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43th Fiscal Period" sheetId="2" state="visible" r:id="rId3"/>
    <sheet name="42th Fiscal Period" sheetId="3" state="visible" r:id="rId4"/>
  </sheets>
  <definedNames>
    <definedName function="false" hidden="false" localSheetId="2" name="_xlnm.Print_Titles" vbProcedure="false">'42th Fiscal Period'!$B:$B</definedName>
    <definedName function="false" hidden="false" localSheetId="1" name="_xlnm.Print_Titles" vbProcedure="false">'43th Fiscal Period'!$B:$B</definedName>
    <definedName function="false" hidden="false" localSheetId="0" name="_xlnm.Print_Titles" vbProcedure="false">Current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21">
  <si>
    <t xml:space="preserve">Borrowings</t>
  </si>
  <si>
    <t xml:space="preserve">Name</t>
  </si>
  <si>
    <t xml:space="preserve">TL23B</t>
  </si>
  <si>
    <t xml:space="preserve">TL33B</t>
  </si>
  <si>
    <t xml:space="preserve">TL52B</t>
  </si>
  <si>
    <t xml:space="preserve">TL53B</t>
  </si>
  <si>
    <t xml:space="preserve">TL54B</t>
  </si>
  <si>
    <t xml:space="preserve">TL59B</t>
  </si>
  <si>
    <t xml:space="preserve">TL61B</t>
  </si>
  <si>
    <t xml:space="preserve">TL62B</t>
  </si>
  <si>
    <t xml:space="preserve">TL63B</t>
  </si>
  <si>
    <t xml:space="preserve">TL68B</t>
  </si>
  <si>
    <t xml:space="preserve">TL71B</t>
  </si>
  <si>
    <t xml:space="preserve">TL72B</t>
  </si>
  <si>
    <t xml:space="preserve">TL74B</t>
  </si>
  <si>
    <t xml:space="preserve">TL75B</t>
  </si>
  <si>
    <t xml:space="preserve">TL76B</t>
  </si>
  <si>
    <t xml:space="preserve">TL77B</t>
  </si>
  <si>
    <t xml:space="preserve">TL78B</t>
  </si>
  <si>
    <t xml:space="preserve">TL79B</t>
  </si>
  <si>
    <t xml:space="preserve">TL81B</t>
  </si>
  <si>
    <t xml:space="preserve">TL82B</t>
  </si>
  <si>
    <t xml:space="preserve">TL83B</t>
  </si>
  <si>
    <t xml:space="preserve">TL84B</t>
  </si>
  <si>
    <t xml:space="preserve">TL85B</t>
  </si>
  <si>
    <t xml:space="preserve">TL86B</t>
  </si>
  <si>
    <t xml:space="preserve">GT3</t>
  </si>
  <si>
    <t xml:space="preserve">TL89B</t>
  </si>
  <si>
    <t xml:space="preserve">TL91B</t>
  </si>
  <si>
    <t xml:space="preserve">TL92B</t>
  </si>
  <si>
    <t xml:space="preserve">TL93B</t>
  </si>
  <si>
    <t xml:space="preserve">TL94B</t>
  </si>
  <si>
    <t xml:space="preserve">TL95B</t>
  </si>
  <si>
    <t xml:space="preserve">TL96B</t>
  </si>
  <si>
    <t xml:space="preserve">TL97B</t>
  </si>
  <si>
    <t xml:space="preserve">TL98B</t>
  </si>
  <si>
    <t xml:space="preserve">TL100B</t>
  </si>
  <si>
    <t xml:space="preserve">TL02C</t>
  </si>
  <si>
    <t xml:space="preserve">TL05C</t>
  </si>
  <si>
    <t xml:space="preserve">TL06C</t>
  </si>
  <si>
    <t xml:space="preserve">TL09C</t>
  </si>
  <si>
    <t xml:space="preserve">TL10C</t>
  </si>
  <si>
    <t xml:space="preserve">TL11C</t>
  </si>
  <si>
    <t xml:space="preserve">TL12C</t>
  </si>
  <si>
    <t xml:space="preserve">TL13C</t>
  </si>
  <si>
    <t xml:space="preserve">TL14C</t>
  </si>
  <si>
    <t xml:space="preserve">TL15C</t>
  </si>
  <si>
    <t xml:space="preserve">TL16C</t>
  </si>
  <si>
    <t xml:space="preserve">TL17C</t>
  </si>
  <si>
    <t xml:space="preserve">TL18C</t>
  </si>
  <si>
    <t xml:space="preserve">TL19C</t>
  </si>
  <si>
    <t xml:space="preserve">TL20C</t>
  </si>
  <si>
    <t xml:space="preserve">TL21C</t>
  </si>
  <si>
    <t xml:space="preserve">TL22C</t>
  </si>
  <si>
    <t xml:space="preserve">TL23C</t>
  </si>
  <si>
    <t xml:space="preserve">TL24C</t>
  </si>
  <si>
    <t xml:space="preserve">TL25C</t>
  </si>
  <si>
    <t xml:space="preserve">TL26C</t>
  </si>
  <si>
    <t xml:space="preserve">TL27C</t>
  </si>
  <si>
    <t xml:space="preserve">TL28C</t>
  </si>
  <si>
    <t xml:space="preserve">TL29C</t>
  </si>
  <si>
    <t xml:space="preserve">TL30C</t>
  </si>
  <si>
    <t xml:space="preserve">TL31C</t>
  </si>
  <si>
    <t xml:space="preserve">TL32C</t>
  </si>
  <si>
    <t xml:space="preserve">TL34C</t>
  </si>
  <si>
    <t xml:space="preserve">TL35C</t>
  </si>
  <si>
    <t xml:space="preserve">TL36C</t>
  </si>
  <si>
    <t xml:space="preserve">TL37C</t>
  </si>
  <si>
    <t xml:space="preserve">TL38C</t>
  </si>
  <si>
    <t xml:space="preserve">TL39C</t>
  </si>
  <si>
    <t xml:space="preserve">TL40C</t>
  </si>
  <si>
    <t xml:space="preserve">TL41C</t>
  </si>
  <si>
    <t xml:space="preserve">TL42C</t>
  </si>
  <si>
    <t xml:space="preserve">TL43C</t>
  </si>
  <si>
    <t xml:space="preserve">TL44C</t>
  </si>
  <si>
    <t xml:space="preserve">TL45C</t>
  </si>
  <si>
    <t xml:space="preserve">TL47C</t>
  </si>
  <si>
    <t xml:space="preserve">TL48C</t>
  </si>
  <si>
    <t xml:space="preserve">TL49C</t>
  </si>
  <si>
    <t xml:space="preserve">TL50C</t>
  </si>
  <si>
    <t xml:space="preserve">TL51C</t>
  </si>
  <si>
    <t xml:space="preserve">TL52C</t>
  </si>
  <si>
    <t xml:space="preserve">TL53C</t>
  </si>
  <si>
    <t xml:space="preserve">TL54C</t>
  </si>
  <si>
    <t xml:space="preserve">TL55C</t>
  </si>
  <si>
    <t xml:space="preserve">TL56C</t>
  </si>
  <si>
    <t xml:space="preserve">TL57C</t>
  </si>
  <si>
    <t xml:space="preserve">TL58C</t>
  </si>
  <si>
    <t xml:space="preserve">TL59C</t>
  </si>
  <si>
    <t xml:space="preserve">TL60C</t>
  </si>
  <si>
    <t xml:space="preserve">TL61C</t>
  </si>
  <si>
    <t xml:space="preserve">TL62C</t>
  </si>
  <si>
    <t xml:space="preserve">TL63C</t>
  </si>
  <si>
    <t xml:space="preserve">TL64C</t>
  </si>
  <si>
    <t xml:space="preserve">TL65C</t>
  </si>
  <si>
    <t xml:space="preserve">TL66C</t>
  </si>
  <si>
    <t xml:space="preserve">TL67C</t>
  </si>
  <si>
    <t xml:space="preserve">TL69C
(PIF)</t>
  </si>
  <si>
    <t xml:space="preserve">TL70C
(PIF)</t>
  </si>
  <si>
    <t xml:space="preserve">TL71C
(PIF)</t>
  </si>
  <si>
    <t xml:space="preserve">TL72C</t>
  </si>
  <si>
    <t xml:space="preserve">TL73C</t>
  </si>
  <si>
    <t xml:space="preserve">TL74C</t>
  </si>
  <si>
    <t xml:space="preserve">TL75C</t>
  </si>
  <si>
    <t xml:space="preserve">TL76C</t>
  </si>
  <si>
    <t xml:space="preserve">TL77C</t>
  </si>
  <si>
    <t xml:space="preserve">TL78C</t>
  </si>
  <si>
    <t xml:space="preserve">TL79C</t>
  </si>
  <si>
    <t xml:space="preserve">TL80C</t>
  </si>
  <si>
    <t xml:space="preserve">TL81C</t>
  </si>
  <si>
    <t xml:space="preserve">TL82C</t>
  </si>
  <si>
    <t xml:space="preserve">TL83C</t>
  </si>
  <si>
    <t xml:space="preserve">TL84C</t>
  </si>
  <si>
    <t xml:space="preserve">TL85C</t>
  </si>
  <si>
    <t xml:space="preserve">TL86C</t>
  </si>
  <si>
    <t xml:space="preserve">TL87C</t>
  </si>
  <si>
    <t xml:space="preserve">TL88C</t>
  </si>
  <si>
    <t xml:space="preserve">TL89C</t>
  </si>
  <si>
    <t xml:space="preserve">TL91C</t>
  </si>
  <si>
    <t xml:space="preserve">TL92C</t>
  </si>
  <si>
    <t xml:space="preserve">TL93C</t>
  </si>
  <si>
    <t xml:space="preserve">TL94C</t>
  </si>
  <si>
    <t xml:space="preserve">TL95C</t>
  </si>
  <si>
    <t xml:space="preserve">TL96C</t>
  </si>
  <si>
    <t xml:space="preserve">TL97C</t>
  </si>
  <si>
    <t xml:space="preserve">TL98C</t>
  </si>
  <si>
    <t xml:space="preserve">TL99C</t>
  </si>
  <si>
    <t xml:space="preserve">TL100C</t>
  </si>
  <si>
    <t xml:space="preserve">TL01D</t>
  </si>
  <si>
    <t xml:space="preserve">TL02D</t>
  </si>
  <si>
    <t xml:space="preserve">TL03D</t>
  </si>
  <si>
    <t xml:space="preserve">TL04D</t>
  </si>
  <si>
    <t xml:space="preserve">TL05D</t>
  </si>
  <si>
    <t xml:space="preserve">TL06D</t>
  </si>
  <si>
    <t xml:space="preserve">TL07D</t>
  </si>
  <si>
    <t xml:space="preserve">TL08D</t>
  </si>
  <si>
    <t xml:space="preserve">TL09D</t>
  </si>
  <si>
    <t xml:space="preserve">TL10D</t>
  </si>
  <si>
    <t xml:space="preserve">TL11D</t>
  </si>
  <si>
    <t xml:space="preserve">TL12D</t>
  </si>
  <si>
    <t xml:space="preserve">TL13D</t>
  </si>
  <si>
    <t xml:space="preserve">TL14D</t>
  </si>
  <si>
    <t xml:space="preserve">TL15D</t>
  </si>
  <si>
    <t xml:space="preserve">TL16D</t>
  </si>
  <si>
    <t xml:space="preserve">TL17D</t>
  </si>
  <si>
    <t xml:space="preserve">TL18D</t>
  </si>
  <si>
    <t xml:space="preserve">TL19D</t>
  </si>
  <si>
    <t xml:space="preserve">TL20D</t>
  </si>
  <si>
    <t xml:space="preserve">TL21D</t>
  </si>
  <si>
    <t xml:space="preserve">TL22D</t>
  </si>
  <si>
    <t xml:space="preserve">TL23D</t>
  </si>
  <si>
    <t xml:space="preserve">TL24D</t>
  </si>
  <si>
    <t xml:space="preserve">TL25D</t>
  </si>
  <si>
    <t xml:space="preserve">TL26D</t>
  </si>
  <si>
    <t xml:space="preserve">TL27D</t>
  </si>
  <si>
    <t xml:space="preserve">TL28D</t>
  </si>
  <si>
    <t xml:space="preserve">TL29D</t>
  </si>
  <si>
    <t xml:space="preserve">TL30D</t>
  </si>
  <si>
    <t xml:space="preserve">TL31D</t>
  </si>
  <si>
    <t xml:space="preserve">TL32D</t>
  </si>
  <si>
    <t xml:space="preserve">Total</t>
  </si>
  <si>
    <t xml:space="preserve">Share</t>
  </si>
  <si>
    <t xml:space="preserve">Drawdown Date</t>
  </si>
  <si>
    <t xml:space="preserve">Maturity Date</t>
  </si>
  <si>
    <t xml:space="preserve">Balance(yen)</t>
  </si>
  <si>
    <t xml:space="preserve">Interest Rate(p.a.)</t>
  </si>
  <si>
    <t xml:space="preserve">Fixed / Floating</t>
  </si>
  <si>
    <t xml:space="preserve">fixed</t>
  </si>
  <si>
    <t xml:space="preserve">floating</t>
  </si>
  <si>
    <t xml:space="preserve">fixed(Note)</t>
  </si>
  <si>
    <t xml:space="preserve">Sumitomo Mitsui Trust Bank, Limited</t>
  </si>
  <si>
    <t xml:space="preserve">Sumitomo Mitsui Banking Corporation</t>
  </si>
  <si>
    <t xml:space="preserve">MUFG Bank, Ltd.</t>
  </si>
  <si>
    <t xml:space="preserve">Mizuho Bank, Ltd.</t>
  </si>
  <si>
    <t xml:space="preserve">Aozora Bank, Ltd.</t>
  </si>
  <si>
    <t xml:space="preserve">The Norinchukin Bank</t>
  </si>
  <si>
    <t xml:space="preserve">SBI Shinsei Bank, Limited</t>
  </si>
  <si>
    <t xml:space="preserve">Development Bank of Japan Inc.</t>
  </si>
  <si>
    <t xml:space="preserve">The Bank of Fukuoka, Ltd.</t>
  </si>
  <si>
    <t xml:space="preserve">Mizuho Trust &amp; Banking Co., Ltd.</t>
  </si>
  <si>
    <t xml:space="preserve">Resona Bank, Limited</t>
  </si>
  <si>
    <t xml:space="preserve">Saitama Resona Bank, Limited</t>
  </si>
  <si>
    <t xml:space="preserve">Sompo Japan Insurance Inc.</t>
  </si>
  <si>
    <t xml:space="preserve">The Hiroshima Bank, Ltd</t>
  </si>
  <si>
    <t xml:space="preserve">The 77 Bank, Ltd.</t>
  </si>
  <si>
    <t xml:space="preserve">The Gunma Bank, Ltd.</t>
  </si>
  <si>
    <t xml:space="preserve">The Bank of Yokohama, Ltd.</t>
  </si>
  <si>
    <t xml:space="preserve">Nippon Life Insurance Company</t>
  </si>
  <si>
    <t xml:space="preserve">The Ashikaga Bank, Ltd.</t>
  </si>
  <si>
    <t xml:space="preserve">THE NISHI-NIPPON CITY BANK, LTD.</t>
  </si>
  <si>
    <t xml:space="preserve">The Nomura Trust and Banking Co., Ltd.</t>
  </si>
  <si>
    <t xml:space="preserve">Shinkin Central Bank</t>
  </si>
  <si>
    <t xml:space="preserve">Tokio Marine &amp; Nichido Fire Insurance Co., Ltd.</t>
  </si>
  <si>
    <t xml:space="preserve">Daishi Hokuetsu Bank,Ltd.</t>
  </si>
  <si>
    <t xml:space="preserve">The Yamaguchi Bank, Ltd. </t>
  </si>
  <si>
    <t xml:space="preserve">Meiji Yasuda Life Insurance Company</t>
  </si>
  <si>
    <t xml:space="preserve">The Iyo Bank, Ltd.</t>
  </si>
  <si>
    <t xml:space="preserve">TAIYO LIFE INSURANCE COMPANY</t>
  </si>
  <si>
    <t xml:space="preserve">The Bank of Kyoto,Ltd.</t>
  </si>
  <si>
    <t xml:space="preserve">The Shinkumi Federation Bank</t>
  </si>
  <si>
    <t xml:space="preserve">The Hachijuni Bank, Ltd.</t>
  </si>
  <si>
    <t xml:space="preserve">The Joyo Bank, Ltd. </t>
  </si>
  <si>
    <t xml:space="preserve">The Chiba Bank, Ltd.</t>
  </si>
  <si>
    <t xml:space="preserve">Mitsubishi UFJ Trust and Banking Corporation</t>
  </si>
  <si>
    <t xml:space="preserve">Sumitomo Mitsui Trust Bank, Limited 
(Trust Account)</t>
  </si>
  <si>
    <t xml:space="preserve">Mitsubishi UFJ Trust and Banking Corporation
(Trust Account)</t>
  </si>
  <si>
    <t xml:space="preserve">(Note) This is a floating rate borrowing.  However, as the interest rate is in effect fixed due to execution of an interest rate swap agreement, the fixed interest rate is shown.</t>
  </si>
  <si>
    <t xml:space="preserve">TL73B</t>
  </si>
  <si>
    <t xml:space="preserve">TL03C</t>
  </si>
  <si>
    <t xml:space="preserve">TL08C</t>
  </si>
  <si>
    <t xml:space="preserve">TL33C</t>
  </si>
  <si>
    <t xml:space="preserve">TL27B</t>
  </si>
  <si>
    <t xml:space="preserve">TL35B</t>
  </si>
  <si>
    <t xml:space="preserve">TL44B</t>
  </si>
  <si>
    <t xml:space="preserve">TL47B</t>
  </si>
  <si>
    <t xml:space="preserve">TL48B</t>
  </si>
  <si>
    <t xml:space="preserve">TL49B</t>
  </si>
  <si>
    <t xml:space="preserve">TL56B</t>
  </si>
  <si>
    <t xml:space="preserve">TL60B</t>
  </si>
  <si>
    <t xml:space="preserve">TL67B</t>
  </si>
  <si>
    <t xml:space="preserve">TL46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00%"/>
    <numFmt numFmtId="168" formatCode="m/d/yyyy;@"/>
    <numFmt numFmtId="169" formatCode="0.0000%"/>
    <numFmt numFmtId="170" formatCode="0.0%"/>
    <numFmt numFmtId="171" formatCode="[$-409]m/d/yyyy"/>
    <numFmt numFmtId="172" formatCode="0.0000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FT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9" topLeftCell="EP10" activePane="bottomRight" state="frozen"/>
      <selection pane="topLeft" activeCell="A1" activeCellId="0" sqref="A1"/>
      <selection pane="topRight" activeCell="EP1" activeCellId="0" sqref="EP1"/>
      <selection pane="bottomLeft" activeCell="A10" activeCellId="0" sqref="A10"/>
      <selection pane="bottomRight" activeCell="FD5" activeCellId="0" sqref="FD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41.26"/>
    <col collapsed="false" customWidth="true" hidden="false" outlineLevel="0" max="30" min="3" style="3" width="15.08"/>
    <col collapsed="false" customWidth="true" hidden="false" outlineLevel="0" max="139" min="31" style="3" width="15.26"/>
    <col collapsed="false" customWidth="true" hidden="false" outlineLevel="0" max="146" min="140" style="3" width="15.08"/>
    <col collapsed="false" customWidth="true" hidden="false" outlineLevel="0" max="147" min="147" style="3" width="15.26"/>
    <col collapsed="false" customWidth="true" hidden="false" outlineLevel="0" max="160" min="148" style="3" width="15.08"/>
    <col collapsed="false" customWidth="true" hidden="false" outlineLevel="0" max="161" min="161" style="2" width="19.08"/>
    <col collapsed="false" customWidth="true" hidden="false" outlineLevel="0" max="162" min="162" style="2" width="9.08"/>
    <col collapsed="false" customWidth="true" hidden="false" outlineLevel="0" max="163" min="163" style="2" width="6.08"/>
    <col collapsed="false" customWidth="true" hidden="false" outlineLevel="0" max="164" min="164" style="2" width="24.63"/>
    <col collapsed="false" customWidth="true" hidden="false" outlineLevel="0" max="167" min="165" style="2" width="15.08"/>
    <col collapsed="false" customWidth="true" hidden="false" outlineLevel="0" max="168" min="168" style="4" width="15.08"/>
    <col collapsed="false" customWidth="true" hidden="false" outlineLevel="0" max="179" min="169" style="2" width="15.08"/>
    <col collapsed="false" customWidth="true" hidden="false" outlineLevel="0" max="181" min="180" style="2" width="15.72"/>
    <col collapsed="false" customWidth="false" hidden="false" outlineLevel="0" max="257" min="182" style="2" width="8.99"/>
  </cols>
  <sheetData>
    <row r="1" s="6" customFormat="true" ht="22" hidden="false" customHeight="true" outlineLevel="0" collapsed="false">
      <c r="A1" s="5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</row>
    <row r="2" customFormat="false" ht="22" hidden="false" customHeight="true" outlineLevel="0" collapsed="false">
      <c r="B2" s="8" t="n">
        <v>4583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9"/>
      <c r="EK2" s="9"/>
      <c r="EL2" s="9"/>
      <c r="EM2" s="9"/>
      <c r="EN2" s="9"/>
      <c r="EO2" s="9"/>
      <c r="EP2" s="9"/>
      <c r="EQ2" s="10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F2" s="4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2" hidden="false" customHeight="true" outlineLevel="0" collapsed="false">
      <c r="B3" s="12" t="s">
        <v>0</v>
      </c>
      <c r="C3" s="13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4"/>
      <c r="EK3" s="13"/>
      <c r="EL3" s="14"/>
      <c r="EM3" s="13"/>
      <c r="EN3" s="13"/>
      <c r="EO3" s="13"/>
      <c r="EP3" s="13"/>
      <c r="EQ3" s="13"/>
      <c r="ER3" s="14"/>
      <c r="ES3" s="13"/>
      <c r="ET3" s="14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5"/>
      <c r="FF3" s="16"/>
      <c r="FL3" s="2"/>
    </row>
    <row r="4" customFormat="false" ht="64.5" hidden="false" customHeight="true" outlineLevel="0" collapsed="false">
      <c r="B4" s="17" t="s">
        <v>1</v>
      </c>
      <c r="C4" s="18" t="s">
        <v>2</v>
      </c>
      <c r="D4" s="19" t="s">
        <v>3</v>
      </c>
      <c r="E4" s="18" t="s">
        <v>4</v>
      </c>
      <c r="F4" s="18" t="s">
        <v>5</v>
      </c>
      <c r="G4" s="19" t="s">
        <v>6</v>
      </c>
      <c r="H4" s="18" t="s">
        <v>7</v>
      </c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  <c r="V4" s="18" t="s">
        <v>21</v>
      </c>
      <c r="W4" s="18" t="s">
        <v>22</v>
      </c>
      <c r="X4" s="18" t="s">
        <v>23</v>
      </c>
      <c r="Y4" s="18" t="s">
        <v>24</v>
      </c>
      <c r="Z4" s="18" t="s">
        <v>25</v>
      </c>
      <c r="AA4" s="20" t="s">
        <v>26</v>
      </c>
      <c r="AB4" s="18" t="s">
        <v>27</v>
      </c>
      <c r="AC4" s="18" t="s">
        <v>28</v>
      </c>
      <c r="AD4" s="18" t="s">
        <v>29</v>
      </c>
      <c r="AE4" s="18" t="s">
        <v>30</v>
      </c>
      <c r="AF4" s="18" t="s">
        <v>31</v>
      </c>
      <c r="AG4" s="18" t="s">
        <v>32</v>
      </c>
      <c r="AH4" s="18" t="s">
        <v>33</v>
      </c>
      <c r="AI4" s="18" t="s">
        <v>34</v>
      </c>
      <c r="AJ4" s="18" t="s">
        <v>35</v>
      </c>
      <c r="AK4" s="18" t="s">
        <v>36</v>
      </c>
      <c r="AL4" s="18" t="s">
        <v>37</v>
      </c>
      <c r="AM4" s="18" t="s">
        <v>38</v>
      </c>
      <c r="AN4" s="18" t="s">
        <v>39</v>
      </c>
      <c r="AO4" s="18" t="s">
        <v>40</v>
      </c>
      <c r="AP4" s="18" t="s">
        <v>41</v>
      </c>
      <c r="AQ4" s="18" t="s">
        <v>42</v>
      </c>
      <c r="AR4" s="18" t="s">
        <v>43</v>
      </c>
      <c r="AS4" s="18" t="s">
        <v>44</v>
      </c>
      <c r="AT4" s="18" t="s">
        <v>45</v>
      </c>
      <c r="AU4" s="18" t="s">
        <v>46</v>
      </c>
      <c r="AV4" s="18" t="s">
        <v>47</v>
      </c>
      <c r="AW4" s="18" t="s">
        <v>48</v>
      </c>
      <c r="AX4" s="18" t="s">
        <v>49</v>
      </c>
      <c r="AY4" s="18" t="s">
        <v>50</v>
      </c>
      <c r="AZ4" s="18" t="s">
        <v>51</v>
      </c>
      <c r="BA4" s="18" t="s">
        <v>52</v>
      </c>
      <c r="BB4" s="18" t="s">
        <v>53</v>
      </c>
      <c r="BC4" s="18" t="s">
        <v>54</v>
      </c>
      <c r="BD4" s="18" t="s">
        <v>55</v>
      </c>
      <c r="BE4" s="18" t="s">
        <v>56</v>
      </c>
      <c r="BF4" s="18" t="s">
        <v>57</v>
      </c>
      <c r="BG4" s="18" t="s">
        <v>58</v>
      </c>
      <c r="BH4" s="18" t="s">
        <v>59</v>
      </c>
      <c r="BI4" s="18" t="s">
        <v>60</v>
      </c>
      <c r="BJ4" s="18" t="s">
        <v>61</v>
      </c>
      <c r="BK4" s="18" t="s">
        <v>62</v>
      </c>
      <c r="BL4" s="18" t="s">
        <v>63</v>
      </c>
      <c r="BM4" s="18" t="s">
        <v>64</v>
      </c>
      <c r="BN4" s="18" t="s">
        <v>65</v>
      </c>
      <c r="BO4" s="18" t="s">
        <v>66</v>
      </c>
      <c r="BP4" s="18" t="s">
        <v>67</v>
      </c>
      <c r="BQ4" s="18" t="s">
        <v>68</v>
      </c>
      <c r="BR4" s="18" t="s">
        <v>69</v>
      </c>
      <c r="BS4" s="18" t="s">
        <v>70</v>
      </c>
      <c r="BT4" s="18" t="s">
        <v>71</v>
      </c>
      <c r="BU4" s="18" t="s">
        <v>72</v>
      </c>
      <c r="BV4" s="18" t="s">
        <v>73</v>
      </c>
      <c r="BW4" s="18" t="s">
        <v>74</v>
      </c>
      <c r="BX4" s="18" t="s">
        <v>75</v>
      </c>
      <c r="BY4" s="18" t="s">
        <v>76</v>
      </c>
      <c r="BZ4" s="18" t="s">
        <v>77</v>
      </c>
      <c r="CA4" s="18" t="s">
        <v>78</v>
      </c>
      <c r="CB4" s="18" t="s">
        <v>79</v>
      </c>
      <c r="CC4" s="18" t="s">
        <v>80</v>
      </c>
      <c r="CD4" s="18" t="s">
        <v>81</v>
      </c>
      <c r="CE4" s="18" t="s">
        <v>82</v>
      </c>
      <c r="CF4" s="18" t="s">
        <v>83</v>
      </c>
      <c r="CG4" s="18" t="s">
        <v>84</v>
      </c>
      <c r="CH4" s="18" t="s">
        <v>85</v>
      </c>
      <c r="CI4" s="18" t="s">
        <v>86</v>
      </c>
      <c r="CJ4" s="18" t="s">
        <v>87</v>
      </c>
      <c r="CK4" s="18" t="s">
        <v>88</v>
      </c>
      <c r="CL4" s="18" t="s">
        <v>89</v>
      </c>
      <c r="CM4" s="18" t="s">
        <v>90</v>
      </c>
      <c r="CN4" s="18" t="s">
        <v>91</v>
      </c>
      <c r="CO4" s="18" t="s">
        <v>92</v>
      </c>
      <c r="CP4" s="18" t="s">
        <v>93</v>
      </c>
      <c r="CQ4" s="18" t="s">
        <v>94</v>
      </c>
      <c r="CR4" s="18" t="s">
        <v>95</v>
      </c>
      <c r="CS4" s="18" t="s">
        <v>96</v>
      </c>
      <c r="CT4" s="21" t="s">
        <v>97</v>
      </c>
      <c r="CU4" s="21" t="s">
        <v>98</v>
      </c>
      <c r="CV4" s="21" t="s">
        <v>99</v>
      </c>
      <c r="CW4" s="21" t="s">
        <v>100</v>
      </c>
      <c r="CX4" s="21" t="s">
        <v>101</v>
      </c>
      <c r="CY4" s="21" t="s">
        <v>102</v>
      </c>
      <c r="CZ4" s="21" t="s">
        <v>103</v>
      </c>
      <c r="DA4" s="21" t="s">
        <v>104</v>
      </c>
      <c r="DB4" s="21" t="s">
        <v>105</v>
      </c>
      <c r="DC4" s="21" t="s">
        <v>106</v>
      </c>
      <c r="DD4" s="21" t="s">
        <v>107</v>
      </c>
      <c r="DE4" s="21" t="s">
        <v>108</v>
      </c>
      <c r="DF4" s="21" t="s">
        <v>109</v>
      </c>
      <c r="DG4" s="21" t="s">
        <v>110</v>
      </c>
      <c r="DH4" s="21" t="s">
        <v>111</v>
      </c>
      <c r="DI4" s="21" t="s">
        <v>112</v>
      </c>
      <c r="DJ4" s="21" t="s">
        <v>113</v>
      </c>
      <c r="DK4" s="21" t="s">
        <v>114</v>
      </c>
      <c r="DL4" s="21" t="s">
        <v>115</v>
      </c>
      <c r="DM4" s="21" t="s">
        <v>116</v>
      </c>
      <c r="DN4" s="21" t="s">
        <v>117</v>
      </c>
      <c r="DO4" s="21" t="s">
        <v>118</v>
      </c>
      <c r="DP4" s="21" t="s">
        <v>119</v>
      </c>
      <c r="DQ4" s="21" t="s">
        <v>120</v>
      </c>
      <c r="DR4" s="21" t="s">
        <v>121</v>
      </c>
      <c r="DS4" s="21" t="s">
        <v>122</v>
      </c>
      <c r="DT4" s="21" t="s">
        <v>123</v>
      </c>
      <c r="DU4" s="21" t="s">
        <v>124</v>
      </c>
      <c r="DV4" s="21" t="s">
        <v>125</v>
      </c>
      <c r="DW4" s="21" t="s">
        <v>126</v>
      </c>
      <c r="DX4" s="21" t="s">
        <v>127</v>
      </c>
      <c r="DY4" s="21" t="s">
        <v>128</v>
      </c>
      <c r="DZ4" s="21" t="s">
        <v>129</v>
      </c>
      <c r="EA4" s="21" t="s">
        <v>130</v>
      </c>
      <c r="EB4" s="21" t="s">
        <v>131</v>
      </c>
      <c r="EC4" s="21" t="s">
        <v>132</v>
      </c>
      <c r="ED4" s="21" t="s">
        <v>133</v>
      </c>
      <c r="EE4" s="21" t="s">
        <v>134</v>
      </c>
      <c r="EF4" s="21" t="s">
        <v>135</v>
      </c>
      <c r="EG4" s="21" t="s">
        <v>136</v>
      </c>
      <c r="EH4" s="21" t="s">
        <v>137</v>
      </c>
      <c r="EI4" s="21" t="s">
        <v>138</v>
      </c>
      <c r="EJ4" s="21" t="s">
        <v>139</v>
      </c>
      <c r="EK4" s="21" t="s">
        <v>140</v>
      </c>
      <c r="EL4" s="21" t="s">
        <v>141</v>
      </c>
      <c r="EM4" s="21" t="s">
        <v>142</v>
      </c>
      <c r="EN4" s="21" t="s">
        <v>143</v>
      </c>
      <c r="EO4" s="21" t="s">
        <v>144</v>
      </c>
      <c r="EP4" s="21" t="s">
        <v>145</v>
      </c>
      <c r="EQ4" s="18" t="s">
        <v>146</v>
      </c>
      <c r="ER4" s="18" t="s">
        <v>147</v>
      </c>
      <c r="ES4" s="18" t="s">
        <v>148</v>
      </c>
      <c r="ET4" s="18" t="s">
        <v>149</v>
      </c>
      <c r="EU4" s="18" t="s">
        <v>150</v>
      </c>
      <c r="EV4" s="18" t="s">
        <v>151</v>
      </c>
      <c r="EW4" s="18" t="s">
        <v>152</v>
      </c>
      <c r="EX4" s="18" t="s">
        <v>153</v>
      </c>
      <c r="EY4" s="18" t="s">
        <v>154</v>
      </c>
      <c r="EZ4" s="18" t="s">
        <v>155</v>
      </c>
      <c r="FA4" s="18" t="s">
        <v>156</v>
      </c>
      <c r="FB4" s="18" t="s">
        <v>157</v>
      </c>
      <c r="FC4" s="18" t="s">
        <v>158</v>
      </c>
      <c r="FD4" s="18" t="s">
        <v>159</v>
      </c>
      <c r="FE4" s="22" t="s">
        <v>160</v>
      </c>
      <c r="FF4" s="23" t="s">
        <v>161</v>
      </c>
      <c r="FL4" s="2"/>
    </row>
    <row r="5" customFormat="false" ht="22" hidden="false" customHeight="true" outlineLevel="0" collapsed="false">
      <c r="B5" s="17" t="s">
        <v>162</v>
      </c>
      <c r="C5" s="24" t="n">
        <v>42405</v>
      </c>
      <c r="D5" s="24" t="n">
        <v>42461</v>
      </c>
      <c r="E5" s="24" t="n">
        <v>42824</v>
      </c>
      <c r="F5" s="24" t="n">
        <v>42824</v>
      </c>
      <c r="G5" s="24" t="n">
        <v>42824</v>
      </c>
      <c r="H5" s="24" t="n">
        <v>42824</v>
      </c>
      <c r="I5" s="24" t="n">
        <v>42824</v>
      </c>
      <c r="J5" s="24" t="n">
        <v>42851</v>
      </c>
      <c r="K5" s="24" t="n">
        <v>42851</v>
      </c>
      <c r="L5" s="24" t="n">
        <v>42920</v>
      </c>
      <c r="M5" s="24" t="n">
        <v>43271</v>
      </c>
      <c r="N5" s="24" t="n">
        <v>43271</v>
      </c>
      <c r="O5" s="24" t="n">
        <v>43284</v>
      </c>
      <c r="P5" s="24" t="n">
        <v>43420</v>
      </c>
      <c r="Q5" s="24" t="n">
        <v>43420</v>
      </c>
      <c r="R5" s="24" t="n">
        <v>43420</v>
      </c>
      <c r="S5" s="24" t="n">
        <v>43420</v>
      </c>
      <c r="T5" s="24" t="n">
        <v>43420</v>
      </c>
      <c r="U5" s="24" t="n">
        <v>43462</v>
      </c>
      <c r="V5" s="24" t="n">
        <v>43462</v>
      </c>
      <c r="W5" s="24" t="n">
        <v>43462</v>
      </c>
      <c r="X5" s="24" t="n">
        <v>43462</v>
      </c>
      <c r="Y5" s="24" t="n">
        <v>43544</v>
      </c>
      <c r="Z5" s="24" t="n">
        <v>43544</v>
      </c>
      <c r="AA5" s="24" t="n">
        <v>43553</v>
      </c>
      <c r="AB5" s="24" t="n">
        <v>43728</v>
      </c>
      <c r="AC5" s="24" t="n">
        <v>43802</v>
      </c>
      <c r="AD5" s="24" t="n">
        <v>43889</v>
      </c>
      <c r="AE5" s="24" t="n">
        <v>43909</v>
      </c>
      <c r="AF5" s="24" t="n">
        <v>43909</v>
      </c>
      <c r="AG5" s="24" t="n">
        <v>43909</v>
      </c>
      <c r="AH5" s="24" t="n">
        <v>43909</v>
      </c>
      <c r="AI5" s="24" t="n">
        <v>43909</v>
      </c>
      <c r="AJ5" s="24" t="n">
        <v>43913</v>
      </c>
      <c r="AK5" s="24" t="n">
        <v>43913</v>
      </c>
      <c r="AL5" s="24" t="n">
        <v>44004</v>
      </c>
      <c r="AM5" s="24" t="n">
        <v>44004</v>
      </c>
      <c r="AN5" s="24" t="n">
        <v>44004</v>
      </c>
      <c r="AO5" s="24" t="n">
        <v>44012</v>
      </c>
      <c r="AP5" s="24" t="n">
        <v>44012</v>
      </c>
      <c r="AQ5" s="24" t="n">
        <v>44097</v>
      </c>
      <c r="AR5" s="24" t="n">
        <v>44097</v>
      </c>
      <c r="AS5" s="24" t="n">
        <v>44097</v>
      </c>
      <c r="AT5" s="24" t="n">
        <v>44097</v>
      </c>
      <c r="AU5" s="24" t="n">
        <v>44097</v>
      </c>
      <c r="AV5" s="24" t="n">
        <v>44097</v>
      </c>
      <c r="AW5" s="24" t="n">
        <v>44186</v>
      </c>
      <c r="AX5" s="24" t="n">
        <v>44186</v>
      </c>
      <c r="AY5" s="24" t="n">
        <v>44186</v>
      </c>
      <c r="AZ5" s="24" t="n">
        <v>44277</v>
      </c>
      <c r="BA5" s="24" t="n">
        <v>44277</v>
      </c>
      <c r="BB5" s="24" t="n">
        <v>44277</v>
      </c>
      <c r="BC5" s="24" t="n">
        <v>44277</v>
      </c>
      <c r="BD5" s="24" t="n">
        <v>44277</v>
      </c>
      <c r="BE5" s="24" t="n">
        <v>44277</v>
      </c>
      <c r="BF5" s="24" t="n">
        <v>44286</v>
      </c>
      <c r="BG5" s="24" t="n">
        <v>44286</v>
      </c>
      <c r="BH5" s="24" t="n">
        <v>44286</v>
      </c>
      <c r="BI5" s="24" t="n">
        <v>44286</v>
      </c>
      <c r="BJ5" s="24" t="n">
        <v>44368</v>
      </c>
      <c r="BK5" s="24" t="n">
        <v>44368</v>
      </c>
      <c r="BL5" s="24" t="n">
        <v>44368</v>
      </c>
      <c r="BM5" s="24" t="n">
        <v>44377</v>
      </c>
      <c r="BN5" s="24" t="n">
        <v>44414</v>
      </c>
      <c r="BO5" s="24" t="n">
        <v>44414</v>
      </c>
      <c r="BP5" s="24" t="n">
        <v>44460</v>
      </c>
      <c r="BQ5" s="24" t="n">
        <v>44460</v>
      </c>
      <c r="BR5" s="24" t="n">
        <v>44550</v>
      </c>
      <c r="BS5" s="24" t="n">
        <v>44550</v>
      </c>
      <c r="BT5" s="24" t="n">
        <v>44642</v>
      </c>
      <c r="BU5" s="24" t="n">
        <v>44642</v>
      </c>
      <c r="BV5" s="24" t="n">
        <v>44642</v>
      </c>
      <c r="BW5" s="24" t="n">
        <v>44642</v>
      </c>
      <c r="BX5" s="24" t="n">
        <v>44642</v>
      </c>
      <c r="BY5" s="24" t="n">
        <v>44651</v>
      </c>
      <c r="BZ5" s="24" t="n">
        <v>44651</v>
      </c>
      <c r="CA5" s="24" t="n">
        <v>44651</v>
      </c>
      <c r="CB5" s="24" t="n">
        <v>44693</v>
      </c>
      <c r="CC5" s="24" t="n">
        <v>44732</v>
      </c>
      <c r="CD5" s="24" t="n">
        <v>44732</v>
      </c>
      <c r="CE5" s="24" t="n">
        <v>44732</v>
      </c>
      <c r="CF5" s="24" t="n">
        <v>44732</v>
      </c>
      <c r="CG5" s="24" t="n">
        <v>44742</v>
      </c>
      <c r="CH5" s="24" t="n">
        <v>44824</v>
      </c>
      <c r="CI5" s="24" t="n">
        <v>44824</v>
      </c>
      <c r="CJ5" s="24" t="n">
        <v>44824</v>
      </c>
      <c r="CK5" s="24" t="n">
        <v>44824</v>
      </c>
      <c r="CL5" s="24" t="n">
        <v>44824</v>
      </c>
      <c r="CM5" s="24" t="n">
        <v>44824</v>
      </c>
      <c r="CN5" s="24" t="n">
        <v>44865</v>
      </c>
      <c r="CO5" s="24" t="n">
        <v>44865</v>
      </c>
      <c r="CP5" s="24" t="n">
        <v>44915</v>
      </c>
      <c r="CQ5" s="24" t="n">
        <v>44917</v>
      </c>
      <c r="CR5" s="24" t="n">
        <v>44917</v>
      </c>
      <c r="CS5" s="24" t="n">
        <v>44917</v>
      </c>
      <c r="CT5" s="24" t="n">
        <v>45005</v>
      </c>
      <c r="CU5" s="24" t="n">
        <v>45005</v>
      </c>
      <c r="CV5" s="24" t="n">
        <v>45005</v>
      </c>
      <c r="CW5" s="24" t="n">
        <v>45005</v>
      </c>
      <c r="CX5" s="24" t="n">
        <v>45005</v>
      </c>
      <c r="CY5" s="24" t="n">
        <v>45005</v>
      </c>
      <c r="CZ5" s="24" t="n">
        <v>45005</v>
      </c>
      <c r="DA5" s="24" t="n">
        <v>45005</v>
      </c>
      <c r="DB5" s="24" t="n">
        <v>45068</v>
      </c>
      <c r="DC5" s="24" t="n">
        <v>45078</v>
      </c>
      <c r="DD5" s="24" t="n">
        <v>45097</v>
      </c>
      <c r="DE5" s="24" t="n">
        <v>45097</v>
      </c>
      <c r="DF5" s="24" t="n">
        <v>45097</v>
      </c>
      <c r="DG5" s="24" t="n">
        <v>45138</v>
      </c>
      <c r="DH5" s="24" t="n">
        <v>45138</v>
      </c>
      <c r="DI5" s="24" t="n">
        <v>45189</v>
      </c>
      <c r="DJ5" s="24" t="n">
        <v>45189</v>
      </c>
      <c r="DK5" s="24" t="n">
        <v>45189</v>
      </c>
      <c r="DL5" s="24" t="n">
        <v>45189</v>
      </c>
      <c r="DM5" s="24" t="n">
        <v>45198</v>
      </c>
      <c r="DN5" s="24" t="n">
        <v>45198</v>
      </c>
      <c r="DO5" s="24" t="n">
        <v>45280</v>
      </c>
      <c r="DP5" s="24" t="n">
        <v>45280</v>
      </c>
      <c r="DQ5" s="24" t="n">
        <v>45323</v>
      </c>
      <c r="DR5" s="24" t="n">
        <v>45323</v>
      </c>
      <c r="DS5" s="24" t="n">
        <v>45323</v>
      </c>
      <c r="DT5" s="24" t="n">
        <v>45372</v>
      </c>
      <c r="DU5" s="24" t="n">
        <v>45372</v>
      </c>
      <c r="DV5" s="24" t="n">
        <v>45372</v>
      </c>
      <c r="DW5" s="24" t="n">
        <v>45372</v>
      </c>
      <c r="DX5" s="24" t="n">
        <v>45372</v>
      </c>
      <c r="DY5" s="24" t="n">
        <v>45372</v>
      </c>
      <c r="DZ5" s="24" t="n">
        <v>45380</v>
      </c>
      <c r="EA5" s="24" t="n">
        <v>45446</v>
      </c>
      <c r="EB5" s="24" t="n">
        <v>45463</v>
      </c>
      <c r="EC5" s="24" t="n">
        <v>45463</v>
      </c>
      <c r="ED5" s="24" t="n">
        <v>45463</v>
      </c>
      <c r="EE5" s="24" t="n">
        <v>45463</v>
      </c>
      <c r="EF5" s="24" t="n">
        <v>45463</v>
      </c>
      <c r="EG5" s="24" t="n">
        <v>45463</v>
      </c>
      <c r="EH5" s="24" t="n">
        <v>45537</v>
      </c>
      <c r="EI5" s="24" t="n">
        <v>45537</v>
      </c>
      <c r="EJ5" s="24" t="n">
        <v>45555</v>
      </c>
      <c r="EK5" s="24" t="n">
        <v>45555</v>
      </c>
      <c r="EL5" s="24" t="n">
        <v>45555</v>
      </c>
      <c r="EM5" s="24" t="n">
        <v>45555</v>
      </c>
      <c r="EN5" s="24" t="n">
        <v>45555</v>
      </c>
      <c r="EO5" s="24" t="n">
        <v>45646</v>
      </c>
      <c r="EP5" s="24" t="n">
        <v>45646</v>
      </c>
      <c r="EQ5" s="25" t="n">
        <v>45737</v>
      </c>
      <c r="ER5" s="25" t="n">
        <v>45737</v>
      </c>
      <c r="ES5" s="25" t="n">
        <v>45737</v>
      </c>
      <c r="ET5" s="25" t="n">
        <v>45737</v>
      </c>
      <c r="EU5" s="25" t="n">
        <v>45737</v>
      </c>
      <c r="EV5" s="25" t="n">
        <v>45737</v>
      </c>
      <c r="EW5" s="25" t="n">
        <v>45737</v>
      </c>
      <c r="EX5" s="25" t="n">
        <v>45737</v>
      </c>
      <c r="EY5" s="25" t="n">
        <v>45747</v>
      </c>
      <c r="EZ5" s="25" t="n">
        <v>45828</v>
      </c>
      <c r="FA5" s="25" t="n">
        <v>45828</v>
      </c>
      <c r="FB5" s="25" t="n">
        <v>45828</v>
      </c>
      <c r="FC5" s="25" t="n">
        <v>45828</v>
      </c>
      <c r="FD5" s="25" t="n">
        <v>45838</v>
      </c>
      <c r="FE5" s="26"/>
      <c r="FF5" s="26"/>
      <c r="FL5" s="2"/>
    </row>
    <row r="6" customFormat="false" ht="22" hidden="false" customHeight="true" outlineLevel="0" collapsed="false">
      <c r="B6" s="17" t="s">
        <v>163</v>
      </c>
      <c r="C6" s="24" t="n">
        <v>46013</v>
      </c>
      <c r="D6" s="24" t="n">
        <v>45922</v>
      </c>
      <c r="E6" s="24" t="n">
        <v>46559</v>
      </c>
      <c r="F6" s="24" t="n">
        <v>46104</v>
      </c>
      <c r="G6" s="24" t="n">
        <v>46104</v>
      </c>
      <c r="H6" s="24" t="n">
        <v>46469</v>
      </c>
      <c r="I6" s="24" t="n">
        <v>46469</v>
      </c>
      <c r="J6" s="24" t="n">
        <v>46741</v>
      </c>
      <c r="K6" s="24" t="n">
        <v>46195</v>
      </c>
      <c r="L6" s="24" t="n">
        <v>46289</v>
      </c>
      <c r="M6" s="24" t="n">
        <v>46195</v>
      </c>
      <c r="N6" s="24" t="n">
        <v>46559</v>
      </c>
      <c r="O6" s="24" t="n">
        <v>46651</v>
      </c>
      <c r="P6" s="24" t="n">
        <v>46377</v>
      </c>
      <c r="Q6" s="24" t="n">
        <v>47016</v>
      </c>
      <c r="R6" s="24" t="n">
        <v>45922</v>
      </c>
      <c r="S6" s="24" t="n">
        <v>45922</v>
      </c>
      <c r="T6" s="24" t="n">
        <v>45922</v>
      </c>
      <c r="U6" s="24" t="n">
        <v>46013</v>
      </c>
      <c r="V6" s="24" t="n">
        <v>47107</v>
      </c>
      <c r="W6" s="24" t="n">
        <v>46377</v>
      </c>
      <c r="X6" s="24" t="n">
        <v>46559</v>
      </c>
      <c r="Y6" s="24" t="n">
        <v>46651</v>
      </c>
      <c r="Z6" s="24" t="n">
        <v>46104</v>
      </c>
      <c r="AA6" s="24" t="n">
        <v>46112</v>
      </c>
      <c r="AB6" s="24" t="n">
        <v>46651</v>
      </c>
      <c r="AC6" s="24" t="n">
        <v>46289</v>
      </c>
      <c r="AD6" s="24" t="n">
        <v>47198</v>
      </c>
      <c r="AE6" s="24" t="n">
        <v>46833</v>
      </c>
      <c r="AF6" s="24" t="n">
        <v>46469</v>
      </c>
      <c r="AG6" s="24" t="n">
        <v>46469</v>
      </c>
      <c r="AH6" s="24" t="n">
        <v>46469</v>
      </c>
      <c r="AI6" s="24" t="n">
        <v>46469</v>
      </c>
      <c r="AJ6" s="24" t="n">
        <v>46469</v>
      </c>
      <c r="AK6" s="24" t="n">
        <v>46833</v>
      </c>
      <c r="AL6" s="24" t="n">
        <v>46559</v>
      </c>
      <c r="AM6" s="24" t="n">
        <v>46559</v>
      </c>
      <c r="AN6" s="24" t="n">
        <v>46559</v>
      </c>
      <c r="AO6" s="24" t="n">
        <v>46559</v>
      </c>
      <c r="AP6" s="24" t="n">
        <v>46559</v>
      </c>
      <c r="AQ6" s="24" t="n">
        <v>47746</v>
      </c>
      <c r="AR6" s="24" t="n">
        <v>47016</v>
      </c>
      <c r="AS6" s="24" t="n">
        <v>47016</v>
      </c>
      <c r="AT6" s="24" t="n">
        <v>47016</v>
      </c>
      <c r="AU6" s="24" t="n">
        <v>45922</v>
      </c>
      <c r="AV6" s="24" t="n">
        <v>45922</v>
      </c>
      <c r="AW6" s="24" t="n">
        <v>46377</v>
      </c>
      <c r="AX6" s="24" t="n">
        <v>46741</v>
      </c>
      <c r="AY6" s="24" t="n">
        <v>46013</v>
      </c>
      <c r="AZ6" s="24" t="n">
        <v>47927</v>
      </c>
      <c r="BA6" s="24" t="n">
        <v>46833</v>
      </c>
      <c r="BB6" s="24" t="n">
        <v>47927</v>
      </c>
      <c r="BC6" s="24" t="n">
        <v>47563</v>
      </c>
      <c r="BD6" s="24" t="n">
        <v>47381</v>
      </c>
      <c r="BE6" s="24" t="n">
        <v>46833</v>
      </c>
      <c r="BF6" s="24" t="n">
        <v>47563</v>
      </c>
      <c r="BG6" s="24" t="n">
        <v>47198</v>
      </c>
      <c r="BH6" s="24" t="n">
        <v>47563</v>
      </c>
      <c r="BI6" s="24" t="n">
        <v>47381</v>
      </c>
      <c r="BJ6" s="24" t="n">
        <v>46195</v>
      </c>
      <c r="BK6" s="24" t="n">
        <v>47654</v>
      </c>
      <c r="BL6" s="24" t="n">
        <v>47472</v>
      </c>
      <c r="BM6" s="24" t="n">
        <v>46195</v>
      </c>
      <c r="BN6" s="24" t="n">
        <v>46195</v>
      </c>
      <c r="BO6" s="24" t="n">
        <v>46193</v>
      </c>
      <c r="BP6" s="24" t="n">
        <v>47016</v>
      </c>
      <c r="BQ6" s="24" t="n">
        <v>46289</v>
      </c>
      <c r="BR6" s="24" t="n">
        <v>47837</v>
      </c>
      <c r="BS6" s="24" t="n">
        <v>47654</v>
      </c>
      <c r="BT6" s="24" t="n">
        <v>48295</v>
      </c>
      <c r="BU6" s="24" t="n">
        <v>48295</v>
      </c>
      <c r="BV6" s="24" t="n">
        <v>47746</v>
      </c>
      <c r="BW6" s="24" t="n">
        <v>47563</v>
      </c>
      <c r="BX6" s="24" t="n">
        <v>47198</v>
      </c>
      <c r="BY6" s="24" t="n">
        <v>47563</v>
      </c>
      <c r="BZ6" s="24" t="n">
        <v>47198</v>
      </c>
      <c r="CA6" s="24" t="n">
        <v>47198</v>
      </c>
      <c r="CB6" s="24" t="n">
        <v>47563</v>
      </c>
      <c r="CC6" s="24" t="n">
        <v>48386</v>
      </c>
      <c r="CD6" s="24" t="n">
        <v>46559</v>
      </c>
      <c r="CE6" s="24" t="n">
        <v>47289</v>
      </c>
      <c r="CF6" s="24" t="n">
        <v>46195</v>
      </c>
      <c r="CG6" s="24" t="n">
        <v>46559</v>
      </c>
      <c r="CH6" s="24" t="n">
        <v>46651</v>
      </c>
      <c r="CI6" s="24" t="n">
        <v>47381</v>
      </c>
      <c r="CJ6" s="24" t="n">
        <v>46651</v>
      </c>
      <c r="CK6" s="24" t="n">
        <v>47381</v>
      </c>
      <c r="CL6" s="24" t="n">
        <v>47381</v>
      </c>
      <c r="CM6" s="24" t="n">
        <v>47381</v>
      </c>
      <c r="CN6" s="24" t="n">
        <v>46289</v>
      </c>
      <c r="CO6" s="24" t="n">
        <v>46289</v>
      </c>
      <c r="CP6" s="24" t="n">
        <v>47837</v>
      </c>
      <c r="CQ6" s="24" t="n">
        <v>47472</v>
      </c>
      <c r="CR6" s="24" t="n">
        <v>47472</v>
      </c>
      <c r="CS6" s="24" t="n">
        <v>46741</v>
      </c>
      <c r="CT6" s="24" t="n">
        <v>46833</v>
      </c>
      <c r="CU6" s="24" t="n">
        <v>47927</v>
      </c>
      <c r="CV6" s="24" t="n">
        <v>48295</v>
      </c>
      <c r="CW6" s="24" t="n">
        <v>47927</v>
      </c>
      <c r="CX6" s="24" t="n">
        <v>47197</v>
      </c>
      <c r="CY6" s="24" t="n">
        <v>47198</v>
      </c>
      <c r="CZ6" s="24" t="n">
        <v>46469</v>
      </c>
      <c r="DA6" s="24" t="n">
        <v>48295</v>
      </c>
      <c r="DB6" s="24" t="n">
        <v>48172</v>
      </c>
      <c r="DC6" s="24" t="n">
        <v>47289</v>
      </c>
      <c r="DD6" s="24" t="n">
        <v>46741</v>
      </c>
      <c r="DE6" s="24" t="n">
        <v>47654</v>
      </c>
      <c r="DF6" s="24" t="n">
        <v>46924</v>
      </c>
      <c r="DG6" s="24" t="n">
        <v>46741</v>
      </c>
      <c r="DH6" s="24" t="n">
        <v>46741</v>
      </c>
      <c r="DI6" s="24" t="n">
        <v>47016</v>
      </c>
      <c r="DJ6" s="24" t="n">
        <v>47016</v>
      </c>
      <c r="DK6" s="24" t="n">
        <v>47016</v>
      </c>
      <c r="DL6" s="24" t="n">
        <v>48113</v>
      </c>
      <c r="DM6" s="24" t="n">
        <v>48487</v>
      </c>
      <c r="DN6" s="24" t="n">
        <v>48852</v>
      </c>
      <c r="DO6" s="24" t="n">
        <v>46924</v>
      </c>
      <c r="DP6" s="24" t="n">
        <v>46924</v>
      </c>
      <c r="DQ6" s="24" t="n">
        <v>47472</v>
      </c>
      <c r="DR6" s="24" t="n">
        <v>47837</v>
      </c>
      <c r="DS6" s="24" t="n">
        <v>46924</v>
      </c>
      <c r="DT6" s="24" t="n">
        <v>47927</v>
      </c>
      <c r="DU6" s="24" t="n">
        <v>47746</v>
      </c>
      <c r="DV6" s="24" t="n">
        <v>47563</v>
      </c>
      <c r="DW6" s="24" t="n">
        <v>47016</v>
      </c>
      <c r="DX6" s="24" t="n">
        <v>46924</v>
      </c>
      <c r="DY6" s="24" t="n">
        <v>46833</v>
      </c>
      <c r="DZ6" s="24" t="n">
        <v>47207</v>
      </c>
      <c r="EA6" s="24" t="n">
        <v>48019</v>
      </c>
      <c r="EB6" s="24" t="n">
        <v>48019</v>
      </c>
      <c r="EC6" s="24" t="n">
        <v>47654</v>
      </c>
      <c r="ED6" s="24" t="n">
        <v>47654</v>
      </c>
      <c r="EE6" s="24" t="n">
        <v>47289</v>
      </c>
      <c r="EF6" s="24" t="n">
        <v>48019</v>
      </c>
      <c r="EG6" s="24" t="n">
        <v>47289</v>
      </c>
      <c r="EH6" s="24" t="n">
        <v>48113</v>
      </c>
      <c r="EI6" s="24" t="n">
        <v>47016</v>
      </c>
      <c r="EJ6" s="24" t="n">
        <v>48113</v>
      </c>
      <c r="EK6" s="24" t="n">
        <v>48113</v>
      </c>
      <c r="EL6" s="24" t="n">
        <v>47381</v>
      </c>
      <c r="EM6" s="24" t="n">
        <v>47381</v>
      </c>
      <c r="EN6" s="24" t="n">
        <v>47016</v>
      </c>
      <c r="EO6" s="24" t="n">
        <v>48019</v>
      </c>
      <c r="EP6" s="24" t="n">
        <v>46741</v>
      </c>
      <c r="EQ6" s="25" t="n">
        <v>48295</v>
      </c>
      <c r="ER6" s="25" t="n">
        <v>47927</v>
      </c>
      <c r="ES6" s="25" t="n">
        <v>47563</v>
      </c>
      <c r="ET6" s="25" t="n">
        <v>48842</v>
      </c>
      <c r="EU6" s="25" t="n">
        <v>47198</v>
      </c>
      <c r="EV6" s="25" t="n">
        <v>47198</v>
      </c>
      <c r="EW6" s="25" t="n">
        <v>47198</v>
      </c>
      <c r="EX6" s="25" t="n">
        <v>46833</v>
      </c>
      <c r="EY6" s="25" t="n">
        <v>46104</v>
      </c>
      <c r="EZ6" s="25" t="n">
        <v>48386</v>
      </c>
      <c r="FA6" s="25" t="n">
        <v>47654</v>
      </c>
      <c r="FB6" s="25" t="n">
        <v>47289</v>
      </c>
      <c r="FC6" s="25" t="n">
        <v>46924</v>
      </c>
      <c r="FD6" s="25" t="n">
        <v>46013</v>
      </c>
      <c r="FE6" s="26"/>
      <c r="FF6" s="26"/>
      <c r="FH6" s="27"/>
      <c r="FL6" s="2"/>
    </row>
    <row r="7" customFormat="false" ht="22" hidden="false" customHeight="true" outlineLevel="0" collapsed="false">
      <c r="B7" s="17" t="s">
        <v>164</v>
      </c>
      <c r="C7" s="28" t="n">
        <v>2000000000</v>
      </c>
      <c r="D7" s="28" t="n">
        <v>3000000000</v>
      </c>
      <c r="E7" s="28" t="n">
        <v>2500000000</v>
      </c>
      <c r="F7" s="28" t="n">
        <v>2000000000</v>
      </c>
      <c r="G7" s="28" t="n">
        <v>4500000000</v>
      </c>
      <c r="H7" s="28" t="n">
        <v>1000000000</v>
      </c>
      <c r="I7" s="28" t="n">
        <v>1000000000</v>
      </c>
      <c r="J7" s="28" t="n">
        <v>2500000000</v>
      </c>
      <c r="K7" s="28" t="n">
        <v>2400000000</v>
      </c>
      <c r="L7" s="28" t="n">
        <v>1500000000</v>
      </c>
      <c r="M7" s="28" t="n">
        <v>3000000000</v>
      </c>
      <c r="N7" s="28" t="n">
        <v>2800000000</v>
      </c>
      <c r="O7" s="28" t="n">
        <v>3800000000</v>
      </c>
      <c r="P7" s="28" t="n">
        <v>4000000000</v>
      </c>
      <c r="Q7" s="28" t="n">
        <v>2000000000</v>
      </c>
      <c r="R7" s="28" t="n">
        <v>1000000000</v>
      </c>
      <c r="S7" s="28" t="n">
        <v>1000000000</v>
      </c>
      <c r="T7" s="28" t="n">
        <v>1000000000</v>
      </c>
      <c r="U7" s="28" t="n">
        <v>4000000000</v>
      </c>
      <c r="V7" s="28" t="n">
        <v>3000000000</v>
      </c>
      <c r="W7" s="28" t="n">
        <v>3000000000</v>
      </c>
      <c r="X7" s="28" t="n">
        <v>2000000000</v>
      </c>
      <c r="Y7" s="28" t="n">
        <v>3500000000</v>
      </c>
      <c r="Z7" s="28" t="n">
        <v>1600000000</v>
      </c>
      <c r="AA7" s="28" t="n">
        <v>2000000000</v>
      </c>
      <c r="AB7" s="28" t="n">
        <v>1000000000</v>
      </c>
      <c r="AC7" s="28" t="n">
        <v>5000000000</v>
      </c>
      <c r="AD7" s="28" t="n">
        <v>7000000000</v>
      </c>
      <c r="AE7" s="28" t="n">
        <v>1500000000</v>
      </c>
      <c r="AF7" s="28" t="n">
        <v>1000000000</v>
      </c>
      <c r="AG7" s="28" t="n">
        <v>1000000000</v>
      </c>
      <c r="AH7" s="28" t="n">
        <v>1000000000</v>
      </c>
      <c r="AI7" s="28" t="n">
        <v>1000000000</v>
      </c>
      <c r="AJ7" s="28" t="n">
        <v>8900000000</v>
      </c>
      <c r="AK7" s="28" t="n">
        <v>1000000000</v>
      </c>
      <c r="AL7" s="28" t="n">
        <v>2000000000</v>
      </c>
      <c r="AM7" s="28" t="n">
        <v>500000000</v>
      </c>
      <c r="AN7" s="28" t="n">
        <v>900000000</v>
      </c>
      <c r="AO7" s="28" t="n">
        <v>1500000000</v>
      </c>
      <c r="AP7" s="28" t="n">
        <v>1000000000</v>
      </c>
      <c r="AQ7" s="28" t="n">
        <v>7783000000</v>
      </c>
      <c r="AR7" s="28" t="n">
        <v>2500000000</v>
      </c>
      <c r="AS7" s="28" t="n">
        <v>500000000</v>
      </c>
      <c r="AT7" s="28" t="n">
        <v>500000000</v>
      </c>
      <c r="AU7" s="28" t="n">
        <v>1000000000</v>
      </c>
      <c r="AV7" s="28" t="n">
        <v>500000000</v>
      </c>
      <c r="AW7" s="28" t="n">
        <v>1300000000</v>
      </c>
      <c r="AX7" s="28" t="n">
        <v>1000000000</v>
      </c>
      <c r="AY7" s="28" t="n">
        <v>1000000000</v>
      </c>
      <c r="AZ7" s="28" t="n">
        <v>3400000000</v>
      </c>
      <c r="BA7" s="28" t="n">
        <v>3000000000</v>
      </c>
      <c r="BB7" s="28" t="n">
        <v>2500000000</v>
      </c>
      <c r="BC7" s="28" t="n">
        <v>1400000000</v>
      </c>
      <c r="BD7" s="28" t="n">
        <v>6500000000</v>
      </c>
      <c r="BE7" s="28" t="n">
        <v>1000000000</v>
      </c>
      <c r="BF7" s="28" t="n">
        <v>1500000000</v>
      </c>
      <c r="BG7" s="28" t="n">
        <v>1500000000</v>
      </c>
      <c r="BH7" s="28" t="n">
        <v>1500000000</v>
      </c>
      <c r="BI7" s="28" t="n">
        <v>2300000000</v>
      </c>
      <c r="BJ7" s="28" t="n">
        <v>1000000000</v>
      </c>
      <c r="BK7" s="28" t="n">
        <v>1700000000</v>
      </c>
      <c r="BL7" s="28" t="n">
        <v>5000000000</v>
      </c>
      <c r="BM7" s="28" t="n">
        <v>2000000000</v>
      </c>
      <c r="BN7" s="28" t="n">
        <v>1000000000</v>
      </c>
      <c r="BO7" s="28" t="n">
        <v>1100000000</v>
      </c>
      <c r="BP7" s="28" t="n">
        <v>1500000000</v>
      </c>
      <c r="BQ7" s="28" t="n">
        <v>500000000</v>
      </c>
      <c r="BR7" s="28" t="n">
        <v>3000000000</v>
      </c>
      <c r="BS7" s="28" t="n">
        <v>2900000000</v>
      </c>
      <c r="BT7" s="28" t="n">
        <v>2600000000</v>
      </c>
      <c r="BU7" s="28" t="n">
        <v>3000000000</v>
      </c>
      <c r="BV7" s="28" t="n">
        <v>2400000000</v>
      </c>
      <c r="BW7" s="28" t="n">
        <v>1000000000</v>
      </c>
      <c r="BX7" s="28" t="n">
        <v>1000000000</v>
      </c>
      <c r="BY7" s="28" t="n">
        <v>2500000000</v>
      </c>
      <c r="BZ7" s="28" t="n">
        <v>2000000000</v>
      </c>
      <c r="CA7" s="28" t="n">
        <v>1200000000</v>
      </c>
      <c r="CB7" s="28" t="n">
        <v>570000000</v>
      </c>
      <c r="CC7" s="28" t="n">
        <v>1000000000</v>
      </c>
      <c r="CD7" s="28" t="n">
        <v>2000000000</v>
      </c>
      <c r="CE7" s="28" t="n">
        <v>1200000000</v>
      </c>
      <c r="CF7" s="28" t="n">
        <v>1000000000</v>
      </c>
      <c r="CG7" s="28" t="n">
        <v>1000000000</v>
      </c>
      <c r="CH7" s="28" t="n">
        <v>1400000000</v>
      </c>
      <c r="CI7" s="28" t="n">
        <v>1400000000</v>
      </c>
      <c r="CJ7" s="28" t="n">
        <v>1500000000</v>
      </c>
      <c r="CK7" s="28" t="n">
        <v>500000000</v>
      </c>
      <c r="CL7" s="28" t="n">
        <v>1000000000</v>
      </c>
      <c r="CM7" s="28" t="n">
        <v>1000000000</v>
      </c>
      <c r="CN7" s="28" t="n">
        <v>1000000000</v>
      </c>
      <c r="CO7" s="28" t="n">
        <v>700000000</v>
      </c>
      <c r="CP7" s="28" t="n">
        <v>3400000000</v>
      </c>
      <c r="CQ7" s="28" t="n">
        <v>1000000000</v>
      </c>
      <c r="CR7" s="28" t="n">
        <v>900000000</v>
      </c>
      <c r="CS7" s="28" t="n">
        <v>1300000000</v>
      </c>
      <c r="CT7" s="28" t="n">
        <v>2500000000</v>
      </c>
      <c r="CU7" s="28" t="n">
        <v>2500000000</v>
      </c>
      <c r="CV7" s="28" t="n">
        <v>5000000000</v>
      </c>
      <c r="CW7" s="28" t="n">
        <v>2000000000</v>
      </c>
      <c r="CX7" s="28" t="n">
        <v>2500000000</v>
      </c>
      <c r="CY7" s="28" t="n">
        <v>2000000000</v>
      </c>
      <c r="CZ7" s="28" t="n">
        <v>1000000000</v>
      </c>
      <c r="DA7" s="28" t="n">
        <v>2800000000</v>
      </c>
      <c r="DB7" s="28" t="n">
        <v>2000000000</v>
      </c>
      <c r="DC7" s="28" t="n">
        <v>1000000000</v>
      </c>
      <c r="DD7" s="28" t="n">
        <v>1000000000</v>
      </c>
      <c r="DE7" s="28" t="n">
        <v>1500000000</v>
      </c>
      <c r="DF7" s="28" t="n">
        <v>1000000000</v>
      </c>
      <c r="DG7" s="28" t="n">
        <v>1450000000</v>
      </c>
      <c r="DH7" s="28" t="n">
        <v>1000000000</v>
      </c>
      <c r="DI7" s="28" t="n">
        <v>1300000000</v>
      </c>
      <c r="DJ7" s="28" t="n">
        <v>1300000000</v>
      </c>
      <c r="DK7" s="28" t="n">
        <v>2000000000</v>
      </c>
      <c r="DL7" s="28" t="n">
        <v>2000000000</v>
      </c>
      <c r="DM7" s="28" t="n">
        <v>5000000000</v>
      </c>
      <c r="DN7" s="28" t="n">
        <v>5000000000</v>
      </c>
      <c r="DO7" s="28" t="n">
        <v>1000000000</v>
      </c>
      <c r="DP7" s="28" t="n">
        <v>1000000000</v>
      </c>
      <c r="DQ7" s="28" t="n">
        <v>2000000000</v>
      </c>
      <c r="DR7" s="28" t="n">
        <v>2000000000</v>
      </c>
      <c r="DS7" s="28" t="n">
        <v>1000000000</v>
      </c>
      <c r="DT7" s="28" t="n">
        <v>1000000000</v>
      </c>
      <c r="DU7" s="28" t="n">
        <v>2500000000</v>
      </c>
      <c r="DV7" s="28" t="n">
        <v>1000000000</v>
      </c>
      <c r="DW7" s="28" t="n">
        <v>1000000000</v>
      </c>
      <c r="DX7" s="28" t="n">
        <v>1000000000</v>
      </c>
      <c r="DY7" s="28" t="n">
        <v>1500000000</v>
      </c>
      <c r="DZ7" s="28" t="n">
        <v>2500000000</v>
      </c>
      <c r="EA7" s="28" t="n">
        <v>1000000000</v>
      </c>
      <c r="EB7" s="28" t="n">
        <v>2000000000</v>
      </c>
      <c r="EC7" s="28" t="n">
        <v>1500000000</v>
      </c>
      <c r="ED7" s="28" t="n">
        <v>1000000000</v>
      </c>
      <c r="EE7" s="29" t="n">
        <v>1650000000</v>
      </c>
      <c r="EF7" s="28" t="n">
        <v>1700000000</v>
      </c>
      <c r="EG7" s="28" t="n">
        <v>2700000000</v>
      </c>
      <c r="EH7" s="28" t="n">
        <v>1000000000</v>
      </c>
      <c r="EI7" s="28" t="n">
        <v>900000000</v>
      </c>
      <c r="EJ7" s="28" t="n">
        <v>1000000000</v>
      </c>
      <c r="EK7" s="28" t="n">
        <v>1500000000</v>
      </c>
      <c r="EL7" s="28" t="n">
        <v>1000000000</v>
      </c>
      <c r="EM7" s="28" t="n">
        <v>1000000000</v>
      </c>
      <c r="EN7" s="28" t="n">
        <v>1500000000</v>
      </c>
      <c r="EO7" s="28" t="n">
        <v>3000000000</v>
      </c>
      <c r="EP7" s="28" t="n">
        <v>1400000000</v>
      </c>
      <c r="EQ7" s="28" t="n">
        <v>2000000000</v>
      </c>
      <c r="ER7" s="28" t="n">
        <v>2000000000</v>
      </c>
      <c r="ES7" s="28" t="n">
        <v>1000000000</v>
      </c>
      <c r="ET7" s="28" t="n">
        <v>3500000000</v>
      </c>
      <c r="EU7" s="28" t="n">
        <v>1000000000</v>
      </c>
      <c r="EV7" s="28" t="n">
        <v>1000000000</v>
      </c>
      <c r="EW7" s="28" t="n">
        <v>1000000000</v>
      </c>
      <c r="EX7" s="28" t="n">
        <v>1000000000</v>
      </c>
      <c r="EY7" s="28" t="n">
        <v>1200000000</v>
      </c>
      <c r="EZ7" s="28" t="n">
        <v>2200000000</v>
      </c>
      <c r="FA7" s="28" t="n">
        <v>1000000000</v>
      </c>
      <c r="FB7" s="28" t="n">
        <v>1000000000</v>
      </c>
      <c r="FC7" s="28" t="n">
        <v>1000000000</v>
      </c>
      <c r="FD7" s="28" t="n">
        <v>4000000000</v>
      </c>
      <c r="FE7" s="26"/>
      <c r="FF7" s="26"/>
      <c r="FL7" s="2"/>
    </row>
    <row r="8" customFormat="false" ht="22" hidden="false" customHeight="true" outlineLevel="0" collapsed="false">
      <c r="B8" s="17" t="s">
        <v>165</v>
      </c>
      <c r="C8" s="30" t="n">
        <v>0.0062692</v>
      </c>
      <c r="D8" s="30" t="n">
        <v>0.0094455</v>
      </c>
      <c r="E8" s="30" t="n">
        <v>0.0091455</v>
      </c>
      <c r="F8" s="30" t="n">
        <v>0.0046</v>
      </c>
      <c r="G8" s="30" t="n">
        <v>0.0056933</v>
      </c>
      <c r="H8" s="30" t="n">
        <v>0.0075561</v>
      </c>
      <c r="I8" s="30" t="n">
        <v>0.0065561</v>
      </c>
      <c r="J8" s="30" t="n">
        <v>0.0094455</v>
      </c>
      <c r="K8" s="30" t="n">
        <v>0.0054446</v>
      </c>
      <c r="L8" s="30" t="n">
        <v>0.0044</v>
      </c>
      <c r="M8" s="30" t="n">
        <v>0.004738</v>
      </c>
      <c r="N8" s="30" t="n">
        <v>0.00465</v>
      </c>
      <c r="O8" s="30" t="n">
        <v>0.00465</v>
      </c>
      <c r="P8" s="31" t="n">
        <v>0.0049475</v>
      </c>
      <c r="Q8" s="30" t="n">
        <v>0.0057</v>
      </c>
      <c r="R8" s="30" t="n">
        <v>0.0046584</v>
      </c>
      <c r="S8" s="30" t="n">
        <v>0.0046584</v>
      </c>
      <c r="T8" s="30" t="n">
        <v>0.0046584</v>
      </c>
      <c r="U8" s="30" t="n">
        <v>0.0032335</v>
      </c>
      <c r="V8" s="30" t="n">
        <v>0.0047</v>
      </c>
      <c r="W8" s="31" t="n">
        <v>0.003905</v>
      </c>
      <c r="X8" s="30" t="n">
        <v>0.0085455</v>
      </c>
      <c r="Y8" s="31" t="n">
        <v>0.00426</v>
      </c>
      <c r="Z8" s="30" t="n">
        <v>0.003125</v>
      </c>
      <c r="AA8" s="30" t="n">
        <v>0.0039</v>
      </c>
      <c r="AB8" s="30" t="n">
        <v>0.004138</v>
      </c>
      <c r="AC8" s="30" t="n">
        <v>0.002377</v>
      </c>
      <c r="AD8" s="30" t="n">
        <v>0.0040495</v>
      </c>
      <c r="AE8" s="30" t="n">
        <v>0.0029</v>
      </c>
      <c r="AF8" s="30" t="n">
        <v>0.0039</v>
      </c>
      <c r="AG8" s="30" t="n">
        <v>0.004</v>
      </c>
      <c r="AH8" s="30" t="n">
        <v>0.0037518</v>
      </c>
      <c r="AI8" s="30" t="n">
        <v>0.0029518</v>
      </c>
      <c r="AJ8" s="30" t="n">
        <v>0.0023</v>
      </c>
      <c r="AK8" s="30" t="n">
        <v>0.003438</v>
      </c>
      <c r="AL8" s="30" t="n">
        <v>0.004827</v>
      </c>
      <c r="AM8" s="30" t="n">
        <v>0.0053275</v>
      </c>
      <c r="AN8" s="30" t="n">
        <v>0.005</v>
      </c>
      <c r="AO8" s="30" t="n">
        <v>0.0039596</v>
      </c>
      <c r="AP8" s="30" t="n">
        <v>0.0036</v>
      </c>
      <c r="AQ8" s="30" t="n">
        <v>0.0044984</v>
      </c>
      <c r="AR8" s="30" t="n">
        <v>0.0039122</v>
      </c>
      <c r="AS8" s="30" t="n">
        <v>0.0037122</v>
      </c>
      <c r="AT8" s="30" t="n">
        <v>0.0041</v>
      </c>
      <c r="AU8" s="30" t="n">
        <v>0.0033</v>
      </c>
      <c r="AV8" s="30" t="n">
        <v>0.0085455</v>
      </c>
      <c r="AW8" s="30" t="n">
        <v>0.0030882</v>
      </c>
      <c r="AX8" s="30" t="n">
        <v>0.0036497</v>
      </c>
      <c r="AY8" s="30" t="n">
        <v>0.003</v>
      </c>
      <c r="AZ8" s="30" t="n">
        <v>0.0060861</v>
      </c>
      <c r="BA8" s="30" t="n">
        <v>0.0034</v>
      </c>
      <c r="BB8" s="30" t="n">
        <v>0.0053</v>
      </c>
      <c r="BC8" s="30" t="n">
        <v>0.0052372</v>
      </c>
      <c r="BD8" s="30" t="n">
        <v>0.0053574</v>
      </c>
      <c r="BE8" s="30" t="n">
        <v>0.003925</v>
      </c>
      <c r="BF8" s="30" t="n">
        <v>0.0046584</v>
      </c>
      <c r="BG8" s="30" t="n">
        <v>0.0042</v>
      </c>
      <c r="BH8" s="30" t="n">
        <v>0.0054305</v>
      </c>
      <c r="BI8" s="30" t="n">
        <v>0.0049622</v>
      </c>
      <c r="BJ8" s="30" t="n">
        <v>0.0023</v>
      </c>
      <c r="BK8" s="30" t="n">
        <v>0.0048994</v>
      </c>
      <c r="BL8" s="30" t="n">
        <v>0.0039928</v>
      </c>
      <c r="BM8" s="30" t="n">
        <v>0.0018274</v>
      </c>
      <c r="BN8" s="30" t="n">
        <v>0.0025</v>
      </c>
      <c r="BO8" s="30" t="n">
        <v>0.0029</v>
      </c>
      <c r="BP8" s="30" t="n">
        <v>0.004175</v>
      </c>
      <c r="BQ8" s="30" t="n">
        <v>0.002738</v>
      </c>
      <c r="BR8" s="30" t="n">
        <v>0.0047</v>
      </c>
      <c r="BS8" s="30" t="n">
        <v>0.0047559</v>
      </c>
      <c r="BT8" s="30" t="n">
        <v>0.0065125</v>
      </c>
      <c r="BU8" s="30" t="n">
        <v>0.0068559</v>
      </c>
      <c r="BV8" s="30" t="n">
        <v>0.0059495</v>
      </c>
      <c r="BW8" s="30" t="n">
        <v>0.0048</v>
      </c>
      <c r="BX8" s="30" t="n">
        <v>0.0055926</v>
      </c>
      <c r="BY8" s="30" t="n">
        <v>0.0068877</v>
      </c>
      <c r="BZ8" s="30" t="n">
        <v>0.006737</v>
      </c>
      <c r="CA8" s="30" t="n">
        <v>0.0067321</v>
      </c>
      <c r="CB8" s="30" t="n">
        <v>0.0072842</v>
      </c>
      <c r="CC8" s="30" t="n">
        <v>0.0098375</v>
      </c>
      <c r="CD8" s="30" t="n">
        <v>0.0102273</v>
      </c>
      <c r="CE8" s="30" t="n">
        <v>0.0083934</v>
      </c>
      <c r="CF8" s="30" t="n">
        <v>0.0065684</v>
      </c>
      <c r="CG8" s="30" t="n">
        <v>0.0102273</v>
      </c>
      <c r="CH8" s="30" t="n">
        <v>0.0102273</v>
      </c>
      <c r="CI8" s="30" t="n">
        <v>0.006425</v>
      </c>
      <c r="CJ8" s="30" t="n">
        <v>0.0102273</v>
      </c>
      <c r="CK8" s="30" t="n">
        <v>0.0066059</v>
      </c>
      <c r="CL8" s="30" t="n">
        <v>0.0076059</v>
      </c>
      <c r="CM8" s="30" t="n">
        <v>0.0066</v>
      </c>
      <c r="CN8" s="30" t="n">
        <v>0.0092273</v>
      </c>
      <c r="CO8" s="30" t="n">
        <v>0.0092273</v>
      </c>
      <c r="CP8" s="30" t="n">
        <v>0.0085</v>
      </c>
      <c r="CQ8" s="30" t="n">
        <v>0.0085771</v>
      </c>
      <c r="CR8" s="30" t="n">
        <v>0.0088962</v>
      </c>
      <c r="CS8" s="30" t="n">
        <v>0.0097273</v>
      </c>
      <c r="CT8" s="30" t="n">
        <v>0.0099273</v>
      </c>
      <c r="CU8" s="30" t="n">
        <v>0.007625</v>
      </c>
      <c r="CV8" s="30" t="n">
        <v>0.0083375</v>
      </c>
      <c r="CW8" s="30" t="n">
        <v>0.0080434</v>
      </c>
      <c r="CX8" s="30" t="n">
        <v>0.006425</v>
      </c>
      <c r="CY8" s="30" t="n">
        <v>0.0101273</v>
      </c>
      <c r="CZ8" s="30" t="n">
        <v>0.0095273</v>
      </c>
      <c r="DA8" s="30" t="n">
        <v>0.0101</v>
      </c>
      <c r="DB8" s="30" t="n">
        <v>0.0113273</v>
      </c>
      <c r="DC8" s="30" t="n">
        <v>0.0068219</v>
      </c>
      <c r="DD8" s="30" t="n">
        <v>0.0099273</v>
      </c>
      <c r="DE8" s="30" t="n">
        <v>0.0084184</v>
      </c>
      <c r="DF8" s="30" t="n">
        <v>0.0100273</v>
      </c>
      <c r="DG8" s="30" t="n">
        <v>0.0101273</v>
      </c>
      <c r="DH8" s="30" t="n">
        <v>0.0101273</v>
      </c>
      <c r="DI8" s="30" t="n">
        <v>0.00749</v>
      </c>
      <c r="DJ8" s="30" t="n">
        <v>0.0102273</v>
      </c>
      <c r="DK8" s="30" t="n">
        <v>0.0102273</v>
      </c>
      <c r="DL8" s="30" t="n">
        <v>0.011375</v>
      </c>
      <c r="DM8" s="31" t="n">
        <v>0.012985</v>
      </c>
      <c r="DN8" s="31" t="n">
        <v>0.013885</v>
      </c>
      <c r="DO8" s="30" t="n">
        <v>0.0075446</v>
      </c>
      <c r="DP8" s="30" t="n">
        <v>0.0097273</v>
      </c>
      <c r="DQ8" s="30" t="n">
        <v>0.009508</v>
      </c>
      <c r="DR8" s="30" t="n">
        <v>0.0108124</v>
      </c>
      <c r="DS8" s="30" t="n">
        <v>0.0097273</v>
      </c>
      <c r="DT8" s="30" t="n">
        <v>0.01079</v>
      </c>
      <c r="DU8" s="30" t="n">
        <v>0.0099574</v>
      </c>
      <c r="DV8" s="30" t="n">
        <v>0.0089559</v>
      </c>
      <c r="DW8" s="30" t="n">
        <v>0.0099273</v>
      </c>
      <c r="DX8" s="30" t="n">
        <v>0.0095273</v>
      </c>
      <c r="DY8" s="30" t="n">
        <v>0.0095273</v>
      </c>
      <c r="DZ8" s="30" t="n">
        <v>0.0100273</v>
      </c>
      <c r="EA8" s="30" t="n">
        <v>0.0125057</v>
      </c>
      <c r="EB8" s="30" t="n">
        <v>0.0115434</v>
      </c>
      <c r="EC8" s="30" t="n">
        <v>0.010525</v>
      </c>
      <c r="ED8" s="30" t="n">
        <v>0.0103309</v>
      </c>
      <c r="EE8" s="30" t="n">
        <v>0.0093625</v>
      </c>
      <c r="EF8" s="30" t="n">
        <v>0.0087455</v>
      </c>
      <c r="EG8" s="30" t="n">
        <v>0.0085455</v>
      </c>
      <c r="EH8" s="30" t="n">
        <v>0.0111468</v>
      </c>
      <c r="EI8" s="30" t="n">
        <v>0.0097273</v>
      </c>
      <c r="EJ8" s="30" t="n">
        <v>0.0111559</v>
      </c>
      <c r="EK8" s="30" t="n">
        <v>0.0111559</v>
      </c>
      <c r="EL8" s="30" t="n">
        <v>0.00934</v>
      </c>
      <c r="EM8" s="30" t="n">
        <v>0.0094434</v>
      </c>
      <c r="EN8" s="30" t="n">
        <v>0.0097273</v>
      </c>
      <c r="EO8" s="30" t="n">
        <v>0.0124552</v>
      </c>
      <c r="EP8" s="30" t="n">
        <v>0.0071655</v>
      </c>
      <c r="EQ8" s="30" t="n">
        <v>0.0156826</v>
      </c>
      <c r="ER8" s="30" t="n">
        <v>0.015568</v>
      </c>
      <c r="ES8" s="30" t="n">
        <v>0.0140059</v>
      </c>
      <c r="ET8" s="31" t="n">
        <v>0.0192925</v>
      </c>
      <c r="EU8" s="30" t="n">
        <v>0.0097273</v>
      </c>
      <c r="EV8" s="30" t="n">
        <v>0.0097273</v>
      </c>
      <c r="EW8" s="30" t="n">
        <v>0.0080455</v>
      </c>
      <c r="EX8" s="30" t="n">
        <v>0.0074455</v>
      </c>
      <c r="EY8" s="30" t="n">
        <v>0.0074455</v>
      </c>
      <c r="EZ8" s="30" t="n">
        <v>0.0141059</v>
      </c>
      <c r="FA8" s="30" t="n">
        <v>0.0129434</v>
      </c>
      <c r="FB8" s="30" t="n">
        <v>0.0080455</v>
      </c>
      <c r="FC8" s="30" t="n">
        <v>0.0080455</v>
      </c>
      <c r="FD8" s="30" t="n">
        <v>0.0074364</v>
      </c>
      <c r="FE8" s="26"/>
      <c r="FF8" s="26"/>
      <c r="FL8" s="2"/>
    </row>
    <row r="9" customFormat="false" ht="22" hidden="false" customHeight="true" outlineLevel="0" collapsed="false">
      <c r="B9" s="17" t="s">
        <v>166</v>
      </c>
      <c r="C9" s="32" t="s">
        <v>167</v>
      </c>
      <c r="D9" s="32" t="s">
        <v>168</v>
      </c>
      <c r="E9" s="32" t="s">
        <v>168</v>
      </c>
      <c r="F9" s="32" t="s">
        <v>167</v>
      </c>
      <c r="G9" s="32" t="s">
        <v>167</v>
      </c>
      <c r="H9" s="32" t="s">
        <v>167</v>
      </c>
      <c r="I9" s="32" t="s">
        <v>167</v>
      </c>
      <c r="J9" s="32" t="s">
        <v>168</v>
      </c>
      <c r="K9" s="32" t="s">
        <v>167</v>
      </c>
      <c r="L9" s="32" t="s">
        <v>167</v>
      </c>
      <c r="M9" s="32" t="s">
        <v>167</v>
      </c>
      <c r="N9" s="32" t="s">
        <v>167</v>
      </c>
      <c r="O9" s="32" t="s">
        <v>167</v>
      </c>
      <c r="P9" s="33" t="s">
        <v>169</v>
      </c>
      <c r="Q9" s="32" t="s">
        <v>167</v>
      </c>
      <c r="R9" s="32" t="s">
        <v>167</v>
      </c>
      <c r="S9" s="32" t="s">
        <v>167</v>
      </c>
      <c r="T9" s="32" t="s">
        <v>167</v>
      </c>
      <c r="U9" s="32" t="s">
        <v>167</v>
      </c>
      <c r="V9" s="32" t="s">
        <v>167</v>
      </c>
      <c r="W9" s="33" t="s">
        <v>169</v>
      </c>
      <c r="X9" s="32" t="s">
        <v>168</v>
      </c>
      <c r="Y9" s="33" t="s">
        <v>169</v>
      </c>
      <c r="Z9" s="32" t="s">
        <v>167</v>
      </c>
      <c r="AA9" s="32" t="s">
        <v>167</v>
      </c>
      <c r="AB9" s="32" t="s">
        <v>167</v>
      </c>
      <c r="AC9" s="32" t="s">
        <v>167</v>
      </c>
      <c r="AD9" s="32" t="s">
        <v>167</v>
      </c>
      <c r="AE9" s="32" t="s">
        <v>167</v>
      </c>
      <c r="AF9" s="32" t="s">
        <v>167</v>
      </c>
      <c r="AG9" s="32" t="s">
        <v>167</v>
      </c>
      <c r="AH9" s="32" t="s">
        <v>167</v>
      </c>
      <c r="AI9" s="32" t="s">
        <v>167</v>
      </c>
      <c r="AJ9" s="32" t="s">
        <v>167</v>
      </c>
      <c r="AK9" s="32" t="s">
        <v>167</v>
      </c>
      <c r="AL9" s="32" t="s">
        <v>167</v>
      </c>
      <c r="AM9" s="32" t="s">
        <v>167</v>
      </c>
      <c r="AN9" s="32" t="s">
        <v>167</v>
      </c>
      <c r="AO9" s="32" t="s">
        <v>167</v>
      </c>
      <c r="AP9" s="32" t="s">
        <v>167</v>
      </c>
      <c r="AQ9" s="32" t="s">
        <v>167</v>
      </c>
      <c r="AR9" s="32" t="s">
        <v>167</v>
      </c>
      <c r="AS9" s="32" t="s">
        <v>167</v>
      </c>
      <c r="AT9" s="32" t="s">
        <v>167</v>
      </c>
      <c r="AU9" s="32" t="s">
        <v>167</v>
      </c>
      <c r="AV9" s="32" t="s">
        <v>168</v>
      </c>
      <c r="AW9" s="32" t="s">
        <v>167</v>
      </c>
      <c r="AX9" s="32" t="s">
        <v>167</v>
      </c>
      <c r="AY9" s="32" t="s">
        <v>167</v>
      </c>
      <c r="AZ9" s="32" t="s">
        <v>167</v>
      </c>
      <c r="BA9" s="32" t="s">
        <v>167</v>
      </c>
      <c r="BB9" s="32" t="s">
        <v>167</v>
      </c>
      <c r="BC9" s="32" t="s">
        <v>167</v>
      </c>
      <c r="BD9" s="32" t="s">
        <v>167</v>
      </c>
      <c r="BE9" s="32" t="s">
        <v>167</v>
      </c>
      <c r="BF9" s="32" t="s">
        <v>167</v>
      </c>
      <c r="BG9" s="32" t="s">
        <v>167</v>
      </c>
      <c r="BH9" s="32" t="s">
        <v>167</v>
      </c>
      <c r="BI9" s="32" t="s">
        <v>167</v>
      </c>
      <c r="BJ9" s="32" t="s">
        <v>167</v>
      </c>
      <c r="BK9" s="32" t="s">
        <v>167</v>
      </c>
      <c r="BL9" s="32" t="s">
        <v>167</v>
      </c>
      <c r="BM9" s="32" t="s">
        <v>167</v>
      </c>
      <c r="BN9" s="32" t="s">
        <v>167</v>
      </c>
      <c r="BO9" s="32" t="s">
        <v>167</v>
      </c>
      <c r="BP9" s="32" t="s">
        <v>167</v>
      </c>
      <c r="BQ9" s="32" t="s">
        <v>167</v>
      </c>
      <c r="BR9" s="32" t="s">
        <v>167</v>
      </c>
      <c r="BS9" s="32" t="s">
        <v>167</v>
      </c>
      <c r="BT9" s="32" t="s">
        <v>167</v>
      </c>
      <c r="BU9" s="32" t="s">
        <v>167</v>
      </c>
      <c r="BV9" s="32" t="s">
        <v>167</v>
      </c>
      <c r="BW9" s="32" t="s">
        <v>167</v>
      </c>
      <c r="BX9" s="32" t="s">
        <v>167</v>
      </c>
      <c r="BY9" s="32" t="s">
        <v>167</v>
      </c>
      <c r="BZ9" s="32" t="s">
        <v>167</v>
      </c>
      <c r="CA9" s="32" t="s">
        <v>167</v>
      </c>
      <c r="CB9" s="32" t="s">
        <v>167</v>
      </c>
      <c r="CC9" s="32" t="s">
        <v>167</v>
      </c>
      <c r="CD9" s="32" t="s">
        <v>168</v>
      </c>
      <c r="CE9" s="32" t="s">
        <v>167</v>
      </c>
      <c r="CF9" s="32" t="s">
        <v>167</v>
      </c>
      <c r="CG9" s="32" t="s">
        <v>168</v>
      </c>
      <c r="CH9" s="32" t="s">
        <v>168</v>
      </c>
      <c r="CI9" s="32" t="s">
        <v>167</v>
      </c>
      <c r="CJ9" s="32" t="s">
        <v>168</v>
      </c>
      <c r="CK9" s="32" t="s">
        <v>167</v>
      </c>
      <c r="CL9" s="32" t="s">
        <v>167</v>
      </c>
      <c r="CM9" s="32" t="s">
        <v>167</v>
      </c>
      <c r="CN9" s="32" t="s">
        <v>168</v>
      </c>
      <c r="CO9" s="32" t="s">
        <v>168</v>
      </c>
      <c r="CP9" s="32" t="s">
        <v>167</v>
      </c>
      <c r="CQ9" s="32" t="s">
        <v>167</v>
      </c>
      <c r="CR9" s="32" t="s">
        <v>167</v>
      </c>
      <c r="CS9" s="32" t="s">
        <v>168</v>
      </c>
      <c r="CT9" s="32" t="s">
        <v>168</v>
      </c>
      <c r="CU9" s="32" t="s">
        <v>167</v>
      </c>
      <c r="CV9" s="32" t="s">
        <v>167</v>
      </c>
      <c r="CW9" s="32" t="s">
        <v>167</v>
      </c>
      <c r="CX9" s="32" t="s">
        <v>167</v>
      </c>
      <c r="CY9" s="32" t="s">
        <v>168</v>
      </c>
      <c r="CZ9" s="32" t="s">
        <v>168</v>
      </c>
      <c r="DA9" s="32" t="s">
        <v>167</v>
      </c>
      <c r="DB9" s="32" t="s">
        <v>168</v>
      </c>
      <c r="DC9" s="32" t="s">
        <v>167</v>
      </c>
      <c r="DD9" s="32" t="s">
        <v>168</v>
      </c>
      <c r="DE9" s="32" t="s">
        <v>167</v>
      </c>
      <c r="DF9" s="32" t="s">
        <v>168</v>
      </c>
      <c r="DG9" s="32" t="s">
        <v>168</v>
      </c>
      <c r="DH9" s="32" t="s">
        <v>168</v>
      </c>
      <c r="DI9" s="32" t="s">
        <v>167</v>
      </c>
      <c r="DJ9" s="32" t="s">
        <v>168</v>
      </c>
      <c r="DK9" s="32" t="s">
        <v>168</v>
      </c>
      <c r="DL9" s="32" t="s">
        <v>167</v>
      </c>
      <c r="DM9" s="33" t="s">
        <v>169</v>
      </c>
      <c r="DN9" s="33" t="s">
        <v>169</v>
      </c>
      <c r="DO9" s="32" t="s">
        <v>167</v>
      </c>
      <c r="DP9" s="32" t="s">
        <v>168</v>
      </c>
      <c r="DQ9" s="32" t="s">
        <v>167</v>
      </c>
      <c r="DR9" s="32" t="s">
        <v>167</v>
      </c>
      <c r="DS9" s="32" t="s">
        <v>168</v>
      </c>
      <c r="DT9" s="32" t="s">
        <v>167</v>
      </c>
      <c r="DU9" s="32" t="s">
        <v>167</v>
      </c>
      <c r="DV9" s="32" t="s">
        <v>167</v>
      </c>
      <c r="DW9" s="32" t="s">
        <v>168</v>
      </c>
      <c r="DX9" s="32" t="s">
        <v>168</v>
      </c>
      <c r="DY9" s="32" t="s">
        <v>168</v>
      </c>
      <c r="DZ9" s="32" t="s">
        <v>168</v>
      </c>
      <c r="EA9" s="32" t="s">
        <v>167</v>
      </c>
      <c r="EB9" s="32" t="s">
        <v>167</v>
      </c>
      <c r="EC9" s="32" t="s">
        <v>167</v>
      </c>
      <c r="ED9" s="32" t="s">
        <v>167</v>
      </c>
      <c r="EE9" s="32" t="s">
        <v>167</v>
      </c>
      <c r="EF9" s="32" t="s">
        <v>168</v>
      </c>
      <c r="EG9" s="32" t="s">
        <v>168</v>
      </c>
      <c r="EH9" s="32" t="s">
        <v>167</v>
      </c>
      <c r="EI9" s="32" t="s">
        <v>168</v>
      </c>
      <c r="EJ9" s="32" t="s">
        <v>167</v>
      </c>
      <c r="EK9" s="32" t="s">
        <v>167</v>
      </c>
      <c r="EL9" s="32" t="s">
        <v>167</v>
      </c>
      <c r="EM9" s="32" t="s">
        <v>167</v>
      </c>
      <c r="EN9" s="32" t="s">
        <v>168</v>
      </c>
      <c r="EO9" s="32" t="s">
        <v>167</v>
      </c>
      <c r="EP9" s="32" t="s">
        <v>168</v>
      </c>
      <c r="EQ9" s="32" t="s">
        <v>167</v>
      </c>
      <c r="ER9" s="32" t="s">
        <v>167</v>
      </c>
      <c r="ES9" s="32" t="s">
        <v>167</v>
      </c>
      <c r="ET9" s="33" t="s">
        <v>169</v>
      </c>
      <c r="EU9" s="32" t="s">
        <v>168</v>
      </c>
      <c r="EV9" s="32" t="s">
        <v>168</v>
      </c>
      <c r="EW9" s="32" t="s">
        <v>168</v>
      </c>
      <c r="EX9" s="32" t="s">
        <v>168</v>
      </c>
      <c r="EY9" s="32" t="s">
        <v>168</v>
      </c>
      <c r="EZ9" s="32" t="s">
        <v>167</v>
      </c>
      <c r="FA9" s="32" t="s">
        <v>167</v>
      </c>
      <c r="FB9" s="32" t="s">
        <v>168</v>
      </c>
      <c r="FC9" s="32" t="s">
        <v>168</v>
      </c>
      <c r="FD9" s="32" t="s">
        <v>168</v>
      </c>
      <c r="FE9" s="26"/>
      <c r="FF9" s="26"/>
      <c r="FL9" s="2"/>
    </row>
    <row r="10" customFormat="false" ht="22" hidden="false" customHeight="true" outlineLevel="0" collapsed="false">
      <c r="B10" s="34" t="s">
        <v>170</v>
      </c>
      <c r="C10" s="29" t="n">
        <v>2000000000</v>
      </c>
      <c r="D10" s="29" t="n">
        <v>3000000000</v>
      </c>
      <c r="E10" s="29" t="n">
        <v>2500000000</v>
      </c>
      <c r="F10" s="29"/>
      <c r="G10" s="29"/>
      <c r="H10" s="29"/>
      <c r="I10" s="29"/>
      <c r="J10" s="29" t="n">
        <v>2500000000</v>
      </c>
      <c r="K10" s="29"/>
      <c r="L10" s="35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 t="n">
        <v>2000000000</v>
      </c>
      <c r="X10" s="29"/>
      <c r="Y10" s="29"/>
      <c r="Z10" s="35"/>
      <c r="AA10" s="35"/>
      <c r="AB10" s="35"/>
      <c r="AC10" s="29" t="n">
        <v>5000000000</v>
      </c>
      <c r="AD10" s="29"/>
      <c r="AE10" s="36"/>
      <c r="AF10" s="36"/>
      <c r="AG10" s="36"/>
      <c r="AH10" s="36"/>
      <c r="AI10" s="36"/>
      <c r="AJ10" s="36"/>
      <c r="AK10" s="36"/>
      <c r="AL10" s="37" t="n">
        <v>2000000000</v>
      </c>
      <c r="AM10" s="37"/>
      <c r="AN10" s="37"/>
      <c r="AO10" s="37"/>
      <c r="AP10" s="37"/>
      <c r="AQ10" s="37" t="n">
        <v>7783000000</v>
      </c>
      <c r="AR10" s="37"/>
      <c r="AS10" s="37"/>
      <c r="AT10" s="37"/>
      <c r="AU10" s="37"/>
      <c r="AV10" s="37"/>
      <c r="AW10" s="37"/>
      <c r="AX10" s="37"/>
      <c r="AY10" s="37"/>
      <c r="AZ10" s="37" t="n">
        <v>3400000000</v>
      </c>
      <c r="BA10" s="37"/>
      <c r="BB10" s="37"/>
      <c r="BC10" s="37"/>
      <c r="BD10" s="37"/>
      <c r="BE10" s="37"/>
      <c r="BF10" s="37" t="n">
        <v>1500000000</v>
      </c>
      <c r="BG10" s="37"/>
      <c r="BH10" s="37"/>
      <c r="BI10" s="37"/>
      <c r="BJ10" s="37"/>
      <c r="BK10" s="37"/>
      <c r="BL10" s="37"/>
      <c r="BM10" s="37" t="n">
        <v>2000000000</v>
      </c>
      <c r="BN10" s="37"/>
      <c r="BO10" s="37"/>
      <c r="BP10" s="37"/>
      <c r="BQ10" s="37"/>
      <c r="BR10" s="37"/>
      <c r="BS10" s="37"/>
      <c r="BT10" s="37" t="n">
        <v>2600000000</v>
      </c>
      <c r="BU10" s="37"/>
      <c r="BV10" s="37"/>
      <c r="BW10" s="37"/>
      <c r="BX10" s="37"/>
      <c r="BY10" s="37"/>
      <c r="BZ10" s="37"/>
      <c r="CA10" s="37"/>
      <c r="CB10" s="37"/>
      <c r="CC10" s="37" t="n">
        <v>1000000000</v>
      </c>
      <c r="CD10" s="37"/>
      <c r="CE10" s="37"/>
      <c r="CF10" s="37"/>
      <c r="CG10" s="37"/>
      <c r="CH10" s="37" t="n">
        <v>1400000000</v>
      </c>
      <c r="CI10" s="37" t="n">
        <v>1400000000</v>
      </c>
      <c r="CJ10" s="37"/>
      <c r="CK10" s="37"/>
      <c r="CL10" s="37"/>
      <c r="CM10" s="37"/>
      <c r="CN10" s="37"/>
      <c r="CO10" s="37"/>
      <c r="CP10" s="37" t="n">
        <v>3400000000</v>
      </c>
      <c r="CQ10" s="37"/>
      <c r="CR10" s="37"/>
      <c r="CS10" s="37"/>
      <c r="CT10" s="37" t="n">
        <v>2500000000</v>
      </c>
      <c r="CU10" s="37" t="n">
        <v>2500000000</v>
      </c>
      <c r="CV10" s="37" t="n">
        <v>5000000000</v>
      </c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29"/>
      <c r="EC10" s="29"/>
      <c r="ED10" s="29"/>
      <c r="EE10" s="29"/>
      <c r="EF10" s="29" t="n">
        <v>1700000000</v>
      </c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8" t="n">
        <f aca="false">SUM(C10:FD10)</f>
        <v>55183000000</v>
      </c>
      <c r="FF10" s="38" t="n">
        <f aca="false">FE10/$FE$46</f>
        <v>0.182451488330418</v>
      </c>
      <c r="FL10" s="2"/>
      <c r="FN10" s="39"/>
    </row>
    <row r="11" customFormat="false" ht="22" hidden="false" customHeight="true" outlineLevel="0" collapsed="false">
      <c r="B11" s="40" t="s">
        <v>171</v>
      </c>
      <c r="C11" s="28"/>
      <c r="D11" s="28"/>
      <c r="E11" s="28"/>
      <c r="F11" s="28"/>
      <c r="G11" s="28"/>
      <c r="H11" s="28"/>
      <c r="I11" s="28"/>
      <c r="J11" s="28"/>
      <c r="K11" s="28"/>
      <c r="L11" s="41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 t="n">
        <v>2000000000</v>
      </c>
      <c r="Y11" s="41" t="n">
        <v>3500000000</v>
      </c>
      <c r="Z11" s="41"/>
      <c r="AA11" s="41"/>
      <c r="AB11" s="41"/>
      <c r="AC11" s="28"/>
      <c r="AD11" s="28"/>
      <c r="AE11" s="35"/>
      <c r="AF11" s="35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 t="n">
        <v>6500000000</v>
      </c>
      <c r="BE11" s="29"/>
      <c r="BF11" s="29"/>
      <c r="BG11" s="29"/>
      <c r="BH11" s="29"/>
      <c r="BI11" s="29" t="n">
        <v>2300000000</v>
      </c>
      <c r="BJ11" s="29"/>
      <c r="BK11" s="29"/>
      <c r="BL11" s="29" t="n">
        <v>5000000000</v>
      </c>
      <c r="BM11" s="29"/>
      <c r="BN11" s="29"/>
      <c r="BO11" s="29"/>
      <c r="BP11" s="29"/>
      <c r="BQ11" s="29"/>
      <c r="BR11" s="29"/>
      <c r="BS11" s="29" t="n">
        <v>2900000000</v>
      </c>
      <c r="BT11" s="29"/>
      <c r="BU11" s="29"/>
      <c r="BV11" s="29" t="n">
        <v>2400000000</v>
      </c>
      <c r="BW11" s="29"/>
      <c r="BX11" s="29"/>
      <c r="BY11" s="29" t="n">
        <v>2500000000</v>
      </c>
      <c r="BZ11" s="29"/>
      <c r="CA11" s="29"/>
      <c r="CB11" s="29" t="n">
        <v>570000000</v>
      </c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 t="n">
        <v>1450000000</v>
      </c>
      <c r="DH11" s="29"/>
      <c r="DI11" s="29"/>
      <c r="DJ11" s="29"/>
      <c r="DK11" s="29" t="n">
        <v>2000000000</v>
      </c>
      <c r="DL11" s="29" t="n">
        <v>2000000000</v>
      </c>
      <c r="DM11" s="29"/>
      <c r="DN11" s="29"/>
      <c r="DO11" s="29"/>
      <c r="DP11" s="29"/>
      <c r="DQ11" s="29"/>
      <c r="DR11" s="29"/>
      <c r="DS11" s="29"/>
      <c r="DT11" s="29"/>
      <c r="DU11" s="29" t="n">
        <v>2500000000</v>
      </c>
      <c r="DV11" s="29"/>
      <c r="DW11" s="29"/>
      <c r="DX11" s="29"/>
      <c r="DY11" s="29"/>
      <c r="DZ11" s="29"/>
      <c r="EA11" s="29"/>
      <c r="EB11" s="29"/>
      <c r="EC11" s="29"/>
      <c r="ED11" s="29"/>
      <c r="EE11" s="29" t="n">
        <v>1650000000</v>
      </c>
      <c r="EF11" s="29"/>
      <c r="EG11" s="29"/>
      <c r="EH11" s="29"/>
      <c r="EI11" s="29"/>
      <c r="EJ11" s="28"/>
      <c r="EK11" s="28"/>
      <c r="EL11" s="28"/>
      <c r="EM11" s="28"/>
      <c r="EN11" s="28"/>
      <c r="EO11" s="28"/>
      <c r="EP11" s="28"/>
      <c r="EQ11" s="29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 t="n">
        <f aca="false">SUM(C11:FD11)</f>
        <v>37270000000</v>
      </c>
      <c r="FF11" s="42" t="n">
        <f aca="false">FE11/$FE$46</f>
        <v>0.123225757390404</v>
      </c>
      <c r="FL11" s="2"/>
      <c r="FN11" s="39"/>
    </row>
    <row r="12" customFormat="false" ht="22" hidden="false" customHeight="true" outlineLevel="0" collapsed="false">
      <c r="B12" s="40" t="s">
        <v>172</v>
      </c>
      <c r="C12" s="28"/>
      <c r="D12" s="28"/>
      <c r="E12" s="28"/>
      <c r="F12" s="28" t="n">
        <v>2000000000</v>
      </c>
      <c r="G12" s="28"/>
      <c r="H12" s="28"/>
      <c r="I12" s="28"/>
      <c r="J12" s="28"/>
      <c r="K12" s="28"/>
      <c r="L12" s="41" t="n">
        <v>1500000000</v>
      </c>
      <c r="M12" s="28"/>
      <c r="N12" s="28" t="n">
        <v>2800000000</v>
      </c>
      <c r="O12" s="28" t="n">
        <v>3800000000</v>
      </c>
      <c r="P12" s="28"/>
      <c r="Q12" s="28" t="n">
        <v>2000000000</v>
      </c>
      <c r="R12" s="28"/>
      <c r="S12" s="28"/>
      <c r="T12" s="28"/>
      <c r="U12" s="28"/>
      <c r="V12" s="28" t="n">
        <v>3000000000</v>
      </c>
      <c r="W12" s="28"/>
      <c r="X12" s="28"/>
      <c r="Y12" s="41"/>
      <c r="Z12" s="41"/>
      <c r="AA12" s="41"/>
      <c r="AB12" s="41"/>
      <c r="AC12" s="28"/>
      <c r="AD12" s="28"/>
      <c r="AE12" s="41"/>
      <c r="AF12" s="41"/>
      <c r="AG12" s="28"/>
      <c r="AH12" s="28"/>
      <c r="AI12" s="28"/>
      <c r="AJ12" s="28" t="n">
        <v>8900000000</v>
      </c>
      <c r="AK12" s="28"/>
      <c r="AL12" s="28"/>
      <c r="AM12" s="28"/>
      <c r="AN12" s="28"/>
      <c r="AO12" s="28"/>
      <c r="AP12" s="28" t="n">
        <v>1000000000</v>
      </c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 t="n">
        <v>3000000000</v>
      </c>
      <c r="BB12" s="28" t="n">
        <v>2500000000</v>
      </c>
      <c r="BC12" s="28"/>
      <c r="BD12" s="28"/>
      <c r="BE12" s="28"/>
      <c r="BF12" s="28"/>
      <c r="BG12" s="28" t="n">
        <v>1500000000</v>
      </c>
      <c r="BH12" s="28"/>
      <c r="BI12" s="28"/>
      <c r="BJ12" s="28" t="n">
        <v>1000000000</v>
      </c>
      <c r="BK12" s="28"/>
      <c r="BL12" s="28"/>
      <c r="BM12" s="28"/>
      <c r="BN12" s="28"/>
      <c r="BO12" s="28"/>
      <c r="BP12" s="28"/>
      <c r="BQ12" s="28"/>
      <c r="BR12" s="28" t="n">
        <v>3000000000</v>
      </c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 t="n">
        <v>2800000000</v>
      </c>
      <c r="DB12" s="28"/>
      <c r="DC12" s="28"/>
      <c r="DD12" s="28"/>
      <c r="DE12" s="28"/>
      <c r="DF12" s="28"/>
      <c r="DG12" s="28"/>
      <c r="DH12" s="28"/>
      <c r="DI12" s="28" t="n">
        <v>1300000000</v>
      </c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 t="n">
        <v>1000000000</v>
      </c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 t="n">
        <v>1000000000</v>
      </c>
      <c r="EM12" s="28"/>
      <c r="EN12" s="28"/>
      <c r="EO12" s="28"/>
      <c r="EP12" s="28"/>
      <c r="EQ12" s="28"/>
      <c r="ER12" s="28" t="n">
        <v>2000000000</v>
      </c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 t="n">
        <f aca="false">SUM(C12:FD12)</f>
        <v>44100000000</v>
      </c>
      <c r="FF12" s="42" t="n">
        <f aca="false">FE12/$FE$46</f>
        <v>0.145807778398627</v>
      </c>
      <c r="FL12" s="2"/>
    </row>
    <row r="13" customFormat="false" ht="22" hidden="false" customHeight="true" outlineLevel="0" collapsed="false">
      <c r="B13" s="40" t="s">
        <v>173</v>
      </c>
      <c r="C13" s="28"/>
      <c r="D13" s="28"/>
      <c r="E13" s="28"/>
      <c r="F13" s="28"/>
      <c r="G13" s="28" t="n">
        <v>4500000000</v>
      </c>
      <c r="H13" s="28"/>
      <c r="I13" s="28"/>
      <c r="J13" s="28"/>
      <c r="K13" s="29" t="n">
        <v>2400000000</v>
      </c>
      <c r="L13" s="41"/>
      <c r="M13" s="41" t="n">
        <v>3000000000</v>
      </c>
      <c r="N13" s="41"/>
      <c r="O13" s="41"/>
      <c r="P13" s="41"/>
      <c r="Q13" s="41"/>
      <c r="R13" s="41"/>
      <c r="S13" s="41"/>
      <c r="T13" s="41"/>
      <c r="U13" s="41" t="n">
        <v>4000000000</v>
      </c>
      <c r="V13" s="41"/>
      <c r="W13" s="41"/>
      <c r="X13" s="41"/>
      <c r="Y13" s="41"/>
      <c r="Z13" s="41"/>
      <c r="AA13" s="41"/>
      <c r="AB13" s="41" t="n">
        <v>1000000000</v>
      </c>
      <c r="AC13" s="41"/>
      <c r="AD13" s="41" t="n">
        <v>7000000000</v>
      </c>
      <c r="AE13" s="28"/>
      <c r="AF13" s="41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 t="n">
        <v>1400000000</v>
      </c>
      <c r="BD13" s="28"/>
      <c r="BE13" s="28"/>
      <c r="BF13" s="28"/>
      <c r="BG13" s="28"/>
      <c r="BH13" s="28" t="n">
        <v>1500000000</v>
      </c>
      <c r="BI13" s="28"/>
      <c r="BJ13" s="28"/>
      <c r="BK13" s="28" t="n">
        <v>1700000000</v>
      </c>
      <c r="BL13" s="28"/>
      <c r="BM13" s="28"/>
      <c r="BN13" s="28"/>
      <c r="BO13" s="28"/>
      <c r="BP13" s="28"/>
      <c r="BQ13" s="28"/>
      <c r="BR13" s="28"/>
      <c r="BS13" s="28"/>
      <c r="BT13" s="28"/>
      <c r="BU13" s="28" t="n">
        <v>3000000000</v>
      </c>
      <c r="BV13" s="28"/>
      <c r="BW13" s="28"/>
      <c r="BX13" s="28"/>
      <c r="BY13" s="28"/>
      <c r="BZ13" s="28"/>
      <c r="CA13" s="28"/>
      <c r="CB13" s="28"/>
      <c r="CC13" s="28"/>
      <c r="CD13" s="28" t="n">
        <v>2000000000</v>
      </c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 t="n">
        <v>1000000000</v>
      </c>
      <c r="CR13" s="28"/>
      <c r="CS13" s="28"/>
      <c r="CT13" s="28"/>
      <c r="CU13" s="28"/>
      <c r="CV13" s="28"/>
      <c r="CW13" s="28" t="n">
        <v>2000000000</v>
      </c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 t="n">
        <v>1000000000</v>
      </c>
      <c r="DI13" s="28"/>
      <c r="DJ13" s="28" t="n">
        <v>1300000000</v>
      </c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 t="n">
        <v>2000000000</v>
      </c>
      <c r="EC13" s="28"/>
      <c r="ED13" s="28"/>
      <c r="EE13" s="28"/>
      <c r="EF13" s="28"/>
      <c r="EG13" s="28"/>
      <c r="EH13" s="28"/>
      <c r="EI13" s="28"/>
      <c r="EJ13" s="28" t="n">
        <v>1000000000</v>
      </c>
      <c r="EK13" s="28"/>
      <c r="EL13" s="28"/>
      <c r="EM13" s="41"/>
      <c r="EN13" s="28"/>
      <c r="EO13" s="41" t="n">
        <v>3000000000</v>
      </c>
      <c r="EP13" s="28"/>
      <c r="EQ13" s="28"/>
      <c r="ER13" s="28"/>
      <c r="ES13" s="28"/>
      <c r="ET13" s="28"/>
      <c r="EU13" s="41"/>
      <c r="EV13" s="28"/>
      <c r="EW13" s="41"/>
      <c r="EX13" s="28"/>
      <c r="EY13" s="28"/>
      <c r="EZ13" s="28"/>
      <c r="FA13" s="28" t="n">
        <v>1000000000</v>
      </c>
      <c r="FB13" s="28"/>
      <c r="FC13" s="28"/>
      <c r="FD13" s="28"/>
      <c r="FE13" s="28" t="n">
        <f aca="false">SUM(C13:FD13)</f>
        <v>43800000000</v>
      </c>
      <c r="FF13" s="42" t="n">
        <f aca="false">FE13/$FE$46</f>
        <v>0.144815888749657</v>
      </c>
      <c r="FL13" s="2"/>
    </row>
    <row r="14" customFormat="false" ht="22" hidden="false" customHeight="true" outlineLevel="0" collapsed="false">
      <c r="B14" s="40" t="s">
        <v>174</v>
      </c>
      <c r="C14" s="28"/>
      <c r="D14" s="28"/>
      <c r="E14" s="28"/>
      <c r="F14" s="28"/>
      <c r="G14" s="28"/>
      <c r="H14" s="28"/>
      <c r="I14" s="28"/>
      <c r="J14" s="28"/>
      <c r="K14" s="28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28"/>
      <c r="AF14" s="41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 t="n">
        <v>2000000000</v>
      </c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 t="n">
        <v>1000000000</v>
      </c>
      <c r="EE14" s="28"/>
      <c r="EF14" s="28"/>
      <c r="EG14" s="28"/>
      <c r="EH14" s="28"/>
      <c r="EI14" s="28"/>
      <c r="EJ14" s="28"/>
      <c r="EK14" s="28"/>
      <c r="EL14" s="28"/>
      <c r="EM14" s="41"/>
      <c r="EN14" s="28"/>
      <c r="EO14" s="41"/>
      <c r="EP14" s="28"/>
      <c r="EQ14" s="28"/>
      <c r="ER14" s="28"/>
      <c r="ES14" s="28"/>
      <c r="ET14" s="28"/>
      <c r="EU14" s="41"/>
      <c r="EV14" s="28"/>
      <c r="EW14" s="41"/>
      <c r="EX14" s="28"/>
      <c r="EY14" s="28"/>
      <c r="EZ14" s="28"/>
      <c r="FA14" s="28"/>
      <c r="FB14" s="28" t="n">
        <v>1000000000</v>
      </c>
      <c r="FC14" s="28" t="n">
        <v>1000000000</v>
      </c>
      <c r="FD14" s="28"/>
      <c r="FE14" s="28" t="n">
        <f aca="false">SUM(C14:FD14)</f>
        <v>5000000000</v>
      </c>
      <c r="FF14" s="42" t="n">
        <f aca="false">FE14/$FE$46</f>
        <v>0.0165314941495042</v>
      </c>
      <c r="FL14" s="2"/>
    </row>
    <row r="15" customFormat="false" ht="22" hidden="false" customHeight="true" outlineLevel="0" collapsed="false">
      <c r="B15" s="40" t="s">
        <v>175</v>
      </c>
      <c r="C15" s="28"/>
      <c r="D15" s="28"/>
      <c r="E15" s="28"/>
      <c r="F15" s="28"/>
      <c r="G15" s="28"/>
      <c r="H15" s="28"/>
      <c r="I15" s="28"/>
      <c r="J15" s="28"/>
      <c r="K15" s="28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 t="n">
        <v>1600000000</v>
      </c>
      <c r="AA15" s="41"/>
      <c r="AB15" s="41"/>
      <c r="AC15" s="41"/>
      <c r="AD15" s="41"/>
      <c r="AE15" s="28"/>
      <c r="AF15" s="41"/>
      <c r="AG15" s="28"/>
      <c r="AH15" s="28"/>
      <c r="AI15" s="28"/>
      <c r="AJ15" s="28"/>
      <c r="AK15" s="28"/>
      <c r="AL15" s="28"/>
      <c r="AM15" s="28"/>
      <c r="AN15" s="28"/>
      <c r="AO15" s="28" t="n">
        <v>1500000000</v>
      </c>
      <c r="AP15" s="28"/>
      <c r="AQ15" s="28"/>
      <c r="AR15" s="28"/>
      <c r="AS15" s="28"/>
      <c r="AT15" s="28"/>
      <c r="AU15" s="28"/>
      <c r="AV15" s="28"/>
      <c r="AW15" s="28"/>
      <c r="AX15" s="28" t="n">
        <v>1000000000</v>
      </c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 t="n">
        <v>1500000000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 t="n">
        <v>2700000000</v>
      </c>
      <c r="EH15" s="28"/>
      <c r="EI15" s="28"/>
      <c r="EJ15" s="28"/>
      <c r="EK15" s="28"/>
      <c r="EL15" s="28"/>
      <c r="EM15" s="41"/>
      <c r="EN15" s="29" t="n">
        <v>1500000000</v>
      </c>
      <c r="EO15" s="35"/>
      <c r="EP15" s="29"/>
      <c r="EQ15" s="28"/>
      <c r="ER15" s="28"/>
      <c r="ES15" s="28"/>
      <c r="ET15" s="28"/>
      <c r="EU15" s="41"/>
      <c r="EV15" s="29"/>
      <c r="EW15" s="35"/>
      <c r="EX15" s="29"/>
      <c r="EY15" s="29"/>
      <c r="EZ15" s="29" t="n">
        <v>2200000000</v>
      </c>
      <c r="FA15" s="29"/>
      <c r="FB15" s="29"/>
      <c r="FC15" s="29"/>
      <c r="FD15" s="29" t="n">
        <v>4000000000</v>
      </c>
      <c r="FE15" s="28" t="n">
        <f aca="false">SUM(C15:FD15)</f>
        <v>16000000000</v>
      </c>
      <c r="FF15" s="42" t="n">
        <f aca="false">FE15/$FE$46</f>
        <v>0.0529007812784135</v>
      </c>
      <c r="FL15" s="2"/>
    </row>
    <row r="16" customFormat="false" ht="22" hidden="false" customHeight="true" outlineLevel="0" collapsed="false">
      <c r="B16" s="40" t="s">
        <v>176</v>
      </c>
      <c r="C16" s="28"/>
      <c r="D16" s="28"/>
      <c r="E16" s="28"/>
      <c r="F16" s="28"/>
      <c r="G16" s="28"/>
      <c r="H16" s="28"/>
      <c r="I16" s="28"/>
      <c r="J16" s="28"/>
      <c r="K16" s="28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28"/>
      <c r="AF16" s="41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 t="n">
        <v>2500000000</v>
      </c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 t="n">
        <v>1500000000</v>
      </c>
      <c r="CK16" s="28"/>
      <c r="CL16" s="28"/>
      <c r="CM16" s="28"/>
      <c r="CN16" s="28"/>
      <c r="CO16" s="28"/>
      <c r="CP16" s="28"/>
      <c r="CQ16" s="28"/>
      <c r="CR16" s="28"/>
      <c r="CS16" s="28" t="n">
        <v>1300000000</v>
      </c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41"/>
      <c r="EN16" s="28"/>
      <c r="EO16" s="41"/>
      <c r="EP16" s="28"/>
      <c r="EQ16" s="28" t="n">
        <v>2000000000</v>
      </c>
      <c r="ER16" s="28"/>
      <c r="ES16" s="28"/>
      <c r="ET16" s="28"/>
      <c r="EU16" s="41"/>
      <c r="EV16" s="28"/>
      <c r="EW16" s="41"/>
      <c r="EX16" s="28"/>
      <c r="EY16" s="28"/>
      <c r="EZ16" s="28"/>
      <c r="FA16" s="28"/>
      <c r="FB16" s="28"/>
      <c r="FC16" s="28"/>
      <c r="FD16" s="28"/>
      <c r="FE16" s="28" t="n">
        <f aca="false">SUM(C16:FD16)</f>
        <v>7300000000</v>
      </c>
      <c r="FF16" s="42" t="n">
        <f aca="false">FE16/$FE$46</f>
        <v>0.0241359814582762</v>
      </c>
      <c r="FL16" s="2"/>
    </row>
    <row r="17" customFormat="false" ht="22" hidden="false" customHeight="true" outlineLevel="0" collapsed="false">
      <c r="B17" s="40" t="s">
        <v>177</v>
      </c>
      <c r="C17" s="28"/>
      <c r="D17" s="28"/>
      <c r="E17" s="28"/>
      <c r="F17" s="28"/>
      <c r="G17" s="28"/>
      <c r="H17" s="28"/>
      <c r="I17" s="28"/>
      <c r="J17" s="28"/>
      <c r="K17" s="28"/>
      <c r="L17" s="41"/>
      <c r="M17" s="41"/>
      <c r="N17" s="41"/>
      <c r="O17" s="41"/>
      <c r="P17" s="41"/>
      <c r="Q17" s="41"/>
      <c r="R17" s="41" t="n">
        <v>1000000000</v>
      </c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28"/>
      <c r="AH17" s="28"/>
      <c r="AI17" s="28"/>
      <c r="AJ17" s="28"/>
      <c r="AK17" s="28"/>
      <c r="AL17" s="28"/>
      <c r="AM17" s="28"/>
      <c r="AN17" s="28" t="n">
        <v>900000000</v>
      </c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 t="n">
        <v>1200000000</v>
      </c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 t="n">
        <v>1500000000</v>
      </c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9" t="n">
        <v>1500000000</v>
      </c>
      <c r="EL17" s="28"/>
      <c r="EM17" s="41"/>
      <c r="EN17" s="28"/>
      <c r="EO17" s="41"/>
      <c r="EP17" s="28"/>
      <c r="EQ17" s="28"/>
      <c r="ER17" s="28"/>
      <c r="ES17" s="29"/>
      <c r="ET17" s="28"/>
      <c r="EU17" s="41"/>
      <c r="EV17" s="28"/>
      <c r="EW17" s="41"/>
      <c r="EX17" s="28"/>
      <c r="EY17" s="28"/>
      <c r="EZ17" s="28"/>
      <c r="FA17" s="28"/>
      <c r="FB17" s="28"/>
      <c r="FC17" s="28"/>
      <c r="FD17" s="28"/>
      <c r="FE17" s="28" t="n">
        <f aca="false">SUM(C17:FD17)</f>
        <v>6100000000</v>
      </c>
      <c r="FF17" s="42" t="n">
        <f aca="false">FE17/$FE$46</f>
        <v>0.0201684228623952</v>
      </c>
      <c r="FL17" s="2"/>
    </row>
    <row r="18" customFormat="false" ht="22" hidden="false" customHeight="true" outlineLevel="0" collapsed="false">
      <c r="B18" s="40" t="s">
        <v>178</v>
      </c>
      <c r="C18" s="28"/>
      <c r="D18" s="28"/>
      <c r="E18" s="28"/>
      <c r="F18" s="28"/>
      <c r="G18" s="28"/>
      <c r="H18" s="29"/>
      <c r="I18" s="28"/>
      <c r="J18" s="28"/>
      <c r="K18" s="28"/>
      <c r="L18" s="43"/>
      <c r="M18" s="43"/>
      <c r="N18" s="43"/>
      <c r="O18" s="43"/>
      <c r="P18" s="28" t="n">
        <v>1000000000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28" t="n">
        <v>1500000000</v>
      </c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28" t="n">
        <v>500000000</v>
      </c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28"/>
      <c r="CO18" s="28" t="n">
        <v>700000000</v>
      </c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43"/>
      <c r="EN18" s="28"/>
      <c r="EO18" s="43"/>
      <c r="EP18" s="28" t="n">
        <v>1400000000</v>
      </c>
      <c r="EQ18" s="28"/>
      <c r="ER18" s="28"/>
      <c r="ES18" s="28"/>
      <c r="ET18" s="28"/>
      <c r="EU18" s="43"/>
      <c r="EV18" s="28"/>
      <c r="EW18" s="28" t="n">
        <v>1000000000</v>
      </c>
      <c r="EX18" s="28"/>
      <c r="EY18" s="28"/>
      <c r="EZ18" s="28"/>
      <c r="FA18" s="28"/>
      <c r="FB18" s="28"/>
      <c r="FC18" s="28"/>
      <c r="FD18" s="28"/>
      <c r="FE18" s="28" t="n">
        <f aca="false">SUM(C18:FD18)</f>
        <v>6100000000</v>
      </c>
      <c r="FF18" s="42" t="n">
        <f aca="false">FE18/$FE$46</f>
        <v>0.0201684228623952</v>
      </c>
      <c r="FL18" s="2"/>
    </row>
    <row r="19" customFormat="false" ht="24.75" hidden="false" customHeight="true" outlineLevel="0" collapsed="false">
      <c r="B19" s="40" t="s">
        <v>1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 t="n">
        <v>1000000000</v>
      </c>
      <c r="AL19" s="28"/>
      <c r="AM19" s="28" t="n">
        <v>500000000</v>
      </c>
      <c r="AN19" s="28"/>
      <c r="AO19" s="28"/>
      <c r="AP19" s="28"/>
      <c r="AQ19" s="28"/>
      <c r="AR19" s="28"/>
      <c r="AS19" s="28"/>
      <c r="AT19" s="28"/>
      <c r="AU19" s="28"/>
      <c r="AV19" s="28"/>
      <c r="AW19" s="28" t="n">
        <v>1300000000</v>
      </c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 t="n">
        <v>1200000000</v>
      </c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 t="n">
        <v>1000000000</v>
      </c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 t="n">
        <v>1000000000</v>
      </c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 t="n">
        <f aca="false">SUM(C19:FD19)</f>
        <v>6000000000</v>
      </c>
      <c r="FF19" s="42" t="n">
        <f aca="false">FE19/$FE$46</f>
        <v>0.0198377929794051</v>
      </c>
      <c r="FL19" s="2"/>
    </row>
    <row r="20" customFormat="false" ht="22" hidden="false" customHeight="true" outlineLevel="0" collapsed="false">
      <c r="B20" s="40" t="s">
        <v>180</v>
      </c>
      <c r="C20" s="28"/>
      <c r="D20" s="28"/>
      <c r="E20" s="28"/>
      <c r="F20" s="28"/>
      <c r="G20" s="28"/>
      <c r="H20" s="28"/>
      <c r="I20" s="28"/>
      <c r="J20" s="28"/>
      <c r="K20" s="28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28"/>
      <c r="AH20" s="28"/>
      <c r="AI20" s="28" t="n">
        <v>1000000000</v>
      </c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 t="n">
        <v>1000000000</v>
      </c>
      <c r="CO20" s="28"/>
      <c r="CP20" s="28"/>
      <c r="CQ20" s="28"/>
      <c r="CR20" s="28"/>
      <c r="CS20" s="28"/>
      <c r="CT20" s="28"/>
      <c r="CU20" s="28"/>
      <c r="CV20" s="28"/>
      <c r="CW20" s="28"/>
      <c r="CX20" s="28" t="n">
        <v>2500000000</v>
      </c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 t="n">
        <v>2000000000</v>
      </c>
      <c r="DR20" s="28"/>
      <c r="DS20" s="28"/>
      <c r="DT20" s="28"/>
      <c r="DU20" s="28"/>
      <c r="DV20" s="28"/>
      <c r="DW20" s="28"/>
      <c r="DX20" s="28" t="n">
        <v>1000000000</v>
      </c>
      <c r="DY20" s="28"/>
      <c r="DZ20" s="28"/>
      <c r="EA20" s="28"/>
      <c r="EB20" s="28"/>
      <c r="EC20" s="28" t="n">
        <v>1500000000</v>
      </c>
      <c r="ED20" s="28"/>
      <c r="EE20" s="28"/>
      <c r="EF20" s="28"/>
      <c r="EG20" s="28"/>
      <c r="EH20" s="28"/>
      <c r="EI20" s="28"/>
      <c r="EJ20" s="28"/>
      <c r="EK20" s="28"/>
      <c r="EL20" s="28"/>
      <c r="EM20" s="41"/>
      <c r="EN20" s="28"/>
      <c r="EO20" s="41"/>
      <c r="EP20" s="28"/>
      <c r="EQ20" s="28"/>
      <c r="ER20" s="28"/>
      <c r="ES20" s="28"/>
      <c r="ET20" s="28"/>
      <c r="EU20" s="41"/>
      <c r="EV20" s="28"/>
      <c r="EW20" s="41"/>
      <c r="EX20" s="28"/>
      <c r="EY20" s="28"/>
      <c r="EZ20" s="28"/>
      <c r="FA20" s="28"/>
      <c r="FB20" s="28"/>
      <c r="FC20" s="28"/>
      <c r="FD20" s="28"/>
      <c r="FE20" s="28" t="n">
        <f aca="false">SUM(C20:FD20)</f>
        <v>9000000000</v>
      </c>
      <c r="FF20" s="42" t="n">
        <f aca="false">FE20/$FE$46</f>
        <v>0.0297566894691076</v>
      </c>
    </row>
    <row r="21" customFormat="false" ht="22" hidden="false" customHeight="true" outlineLevel="0" collapsed="false">
      <c r="B21" s="40" t="s">
        <v>181</v>
      </c>
      <c r="C21" s="28"/>
      <c r="D21" s="28"/>
      <c r="E21" s="28"/>
      <c r="F21" s="28"/>
      <c r="G21" s="28"/>
      <c r="H21" s="28"/>
      <c r="I21" s="28"/>
      <c r="J21" s="29"/>
      <c r="K21" s="28"/>
      <c r="L21" s="41"/>
      <c r="M21" s="41"/>
      <c r="N21" s="41"/>
      <c r="O21" s="41"/>
      <c r="P21" s="41" t="n">
        <v>1000000000</v>
      </c>
      <c r="Q21" s="41"/>
      <c r="R21" s="41"/>
      <c r="S21" s="41"/>
      <c r="T21" s="41"/>
      <c r="U21" s="41"/>
      <c r="V21" s="41"/>
      <c r="W21" s="41"/>
      <c r="X21" s="41"/>
      <c r="Y21" s="35"/>
      <c r="Z21" s="35"/>
      <c r="AA21" s="35"/>
      <c r="AB21" s="35"/>
      <c r="AC21" s="35"/>
      <c r="AD21" s="35"/>
      <c r="AE21" s="41"/>
      <c r="AF21" s="41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 t="n">
        <v>2000000000</v>
      </c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35"/>
      <c r="EN21" s="28"/>
      <c r="EO21" s="35"/>
      <c r="EP21" s="28"/>
      <c r="EQ21" s="28"/>
      <c r="ER21" s="28"/>
      <c r="ES21" s="28"/>
      <c r="ET21" s="28"/>
      <c r="EU21" s="35"/>
      <c r="EV21" s="28"/>
      <c r="EW21" s="35"/>
      <c r="EX21" s="28"/>
      <c r="EY21" s="28"/>
      <c r="EZ21" s="28"/>
      <c r="FA21" s="28"/>
      <c r="FB21" s="28"/>
      <c r="FC21" s="28"/>
      <c r="FD21" s="28"/>
      <c r="FE21" s="28" t="n">
        <f aca="false">SUM(C21:FD21)</f>
        <v>3000000000</v>
      </c>
      <c r="FF21" s="42" t="n">
        <f aca="false">FE21/$FE$46</f>
        <v>0.00991889648970253</v>
      </c>
    </row>
    <row r="22" customFormat="false" ht="22" hidden="false" customHeight="true" outlineLevel="0" collapsed="false">
      <c r="B22" s="40" t="s">
        <v>182</v>
      </c>
      <c r="C22" s="28"/>
      <c r="D22" s="28"/>
      <c r="E22" s="28"/>
      <c r="F22" s="28"/>
      <c r="G22" s="28"/>
      <c r="H22" s="28"/>
      <c r="I22" s="28"/>
      <c r="J22" s="28"/>
      <c r="K22" s="28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41"/>
      <c r="Z22" s="41"/>
      <c r="AA22" s="41"/>
      <c r="AB22" s="41"/>
      <c r="AC22" s="41"/>
      <c r="AD22" s="41"/>
      <c r="AE22" s="35"/>
      <c r="AF22" s="35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41"/>
      <c r="EN22" s="28"/>
      <c r="EO22" s="41"/>
      <c r="EP22" s="28"/>
      <c r="EQ22" s="28"/>
      <c r="ER22" s="28"/>
      <c r="ES22" s="28" t="n">
        <v>1000000000</v>
      </c>
      <c r="ET22" s="28"/>
      <c r="EU22" s="41"/>
      <c r="EV22" s="28"/>
      <c r="EW22" s="41"/>
      <c r="EX22" s="28"/>
      <c r="EY22" s="28"/>
      <c r="EZ22" s="28"/>
      <c r="FA22" s="28"/>
      <c r="FB22" s="28"/>
      <c r="FC22" s="28"/>
      <c r="FD22" s="28"/>
      <c r="FE22" s="28" t="n">
        <f aca="false">SUM(C22:FD22)</f>
        <v>1000000000</v>
      </c>
      <c r="FF22" s="42" t="n">
        <f aca="false">FE22/$FE$46</f>
        <v>0.00330629882990084</v>
      </c>
    </row>
    <row r="23" customFormat="false" ht="22" hidden="false" customHeight="true" outlineLevel="0" collapsed="false">
      <c r="B23" s="40" t="s">
        <v>183</v>
      </c>
      <c r="C23" s="28"/>
      <c r="D23" s="28"/>
      <c r="E23" s="28"/>
      <c r="F23" s="28"/>
      <c r="G23" s="28"/>
      <c r="H23" s="28"/>
      <c r="I23" s="29"/>
      <c r="J23" s="28"/>
      <c r="K23" s="28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 t="n">
        <v>500000000</v>
      </c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 t="n">
        <v>1000000000</v>
      </c>
      <c r="DW23" s="28"/>
      <c r="DX23" s="28"/>
      <c r="DY23" s="28"/>
      <c r="DZ23" s="28"/>
      <c r="EA23" s="28" t="n">
        <v>1000000000</v>
      </c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41"/>
      <c r="EN23" s="28"/>
      <c r="EO23" s="41"/>
      <c r="EP23" s="28"/>
      <c r="EQ23" s="28"/>
      <c r="ER23" s="28"/>
      <c r="ES23" s="28"/>
      <c r="ET23" s="28"/>
      <c r="EU23" s="41"/>
      <c r="EV23" s="28"/>
      <c r="EW23" s="41"/>
      <c r="EX23" s="28"/>
      <c r="EY23" s="28"/>
      <c r="EZ23" s="28"/>
      <c r="FA23" s="28"/>
      <c r="FB23" s="28"/>
      <c r="FC23" s="28"/>
      <c r="FD23" s="28"/>
      <c r="FE23" s="28" t="n">
        <f aca="false">SUM(C23:FD23)</f>
        <v>2500000000</v>
      </c>
      <c r="FF23" s="42" t="n">
        <f aca="false">FE23/$FE$46</f>
        <v>0.00826574707475211</v>
      </c>
    </row>
    <row r="24" customFormat="false" ht="22" hidden="false" customHeight="true" outlineLevel="0" collapsed="false">
      <c r="B24" s="40" t="s">
        <v>184</v>
      </c>
      <c r="C24" s="28"/>
      <c r="D24" s="28"/>
      <c r="E24" s="28"/>
      <c r="F24" s="28"/>
      <c r="G24" s="28"/>
      <c r="H24" s="28"/>
      <c r="I24" s="28"/>
      <c r="J24" s="28"/>
      <c r="K24" s="29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35"/>
      <c r="Z24" s="35"/>
      <c r="AA24" s="35"/>
      <c r="AB24" s="35"/>
      <c r="AC24" s="35"/>
      <c r="AD24" s="35"/>
      <c r="AE24" s="41"/>
      <c r="AF24" s="41"/>
      <c r="AG24" s="28" t="n">
        <v>1000000000</v>
      </c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 t="n">
        <v>500000000</v>
      </c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 t="n">
        <v>1500000000</v>
      </c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35"/>
      <c r="EN24" s="28"/>
      <c r="EO24" s="35"/>
      <c r="EP24" s="28"/>
      <c r="EQ24" s="28"/>
      <c r="ER24" s="28"/>
      <c r="ES24" s="28"/>
      <c r="ET24" s="28"/>
      <c r="EU24" s="35"/>
      <c r="EV24" s="28"/>
      <c r="EW24" s="35"/>
      <c r="EX24" s="28"/>
      <c r="EY24" s="28"/>
      <c r="EZ24" s="28"/>
      <c r="FA24" s="28"/>
      <c r="FB24" s="28"/>
      <c r="FC24" s="28"/>
      <c r="FD24" s="28"/>
      <c r="FE24" s="28" t="n">
        <f aca="false">SUM(C24:FD24)</f>
        <v>3000000000</v>
      </c>
      <c r="FF24" s="42" t="n">
        <f aca="false">FE24/$FE$46</f>
        <v>0.00991889648970253</v>
      </c>
    </row>
    <row r="25" customFormat="false" ht="22" hidden="false" customHeight="true" outlineLevel="0" collapsed="false">
      <c r="B25" s="40" t="s">
        <v>185</v>
      </c>
      <c r="C25" s="28"/>
      <c r="D25" s="28"/>
      <c r="E25" s="28"/>
      <c r="F25" s="28"/>
      <c r="G25" s="28"/>
      <c r="H25" s="28"/>
      <c r="I25" s="28"/>
      <c r="J25" s="28"/>
      <c r="K25" s="28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41"/>
      <c r="Z25" s="41"/>
      <c r="AA25" s="41"/>
      <c r="AB25" s="41"/>
      <c r="AC25" s="41"/>
      <c r="AD25" s="41"/>
      <c r="AE25" s="35"/>
      <c r="AF25" s="35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 t="n">
        <v>500000000</v>
      </c>
      <c r="BR25" s="28"/>
      <c r="BS25" s="28"/>
      <c r="BT25" s="28"/>
      <c r="BU25" s="28"/>
      <c r="BV25" s="28"/>
      <c r="BW25" s="28"/>
      <c r="BX25" s="28" t="n">
        <v>1000000000</v>
      </c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41"/>
      <c r="EN25" s="28"/>
      <c r="EO25" s="41"/>
      <c r="EP25" s="28"/>
      <c r="EQ25" s="28"/>
      <c r="ER25" s="28"/>
      <c r="ES25" s="28"/>
      <c r="ET25" s="28"/>
      <c r="EU25" s="41" t="n">
        <v>1000000000</v>
      </c>
      <c r="EV25" s="28"/>
      <c r="EW25" s="41"/>
      <c r="EX25" s="28"/>
      <c r="EY25" s="28"/>
      <c r="EZ25" s="28"/>
      <c r="FA25" s="28"/>
      <c r="FB25" s="28"/>
      <c r="FC25" s="28"/>
      <c r="FD25" s="28"/>
      <c r="FE25" s="28" t="n">
        <f aca="false">SUM(C25:FD25)</f>
        <v>2500000000</v>
      </c>
      <c r="FF25" s="42" t="n">
        <f aca="false">FE25/$FE$46</f>
        <v>0.00826574707475211</v>
      </c>
    </row>
    <row r="26" customFormat="false" ht="22" hidden="false" customHeight="true" outlineLevel="0" collapsed="false">
      <c r="B26" s="40" t="s">
        <v>186</v>
      </c>
      <c r="C26" s="28"/>
      <c r="D26" s="28"/>
      <c r="E26" s="28"/>
      <c r="F26" s="28"/>
      <c r="G26" s="28"/>
      <c r="H26" s="28"/>
      <c r="I26" s="28"/>
      <c r="J26" s="28"/>
      <c r="K26" s="28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 t="n">
        <v>500000000</v>
      </c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 t="n">
        <v>1000000000</v>
      </c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41"/>
      <c r="EN26" s="28"/>
      <c r="EO26" s="41"/>
      <c r="EP26" s="28"/>
      <c r="EQ26" s="28"/>
      <c r="ER26" s="28"/>
      <c r="ES26" s="28"/>
      <c r="ET26" s="28"/>
      <c r="EU26" s="41"/>
      <c r="EV26" s="28"/>
      <c r="EW26" s="41"/>
      <c r="EX26" s="28"/>
      <c r="EY26" s="28"/>
      <c r="EZ26" s="28"/>
      <c r="FA26" s="28"/>
      <c r="FB26" s="28"/>
      <c r="FC26" s="28"/>
      <c r="FD26" s="28"/>
      <c r="FE26" s="28" t="n">
        <f aca="false">SUM(C26:FD26)</f>
        <v>1500000000</v>
      </c>
      <c r="FF26" s="42" t="n">
        <f aca="false">FE26/$FE$46</f>
        <v>0.00495944824485127</v>
      </c>
    </row>
    <row r="27" customFormat="false" ht="22" hidden="false" customHeight="true" outlineLevel="0" collapsed="false">
      <c r="B27" s="40" t="s">
        <v>187</v>
      </c>
      <c r="C27" s="28"/>
      <c r="D27" s="28"/>
      <c r="E27" s="28"/>
      <c r="F27" s="28"/>
      <c r="G27" s="28"/>
      <c r="H27" s="28"/>
      <c r="I27" s="28"/>
      <c r="J27" s="28"/>
      <c r="K27" s="28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 t="n">
        <v>1000000000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 t="n">
        <v>1000000000</v>
      </c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41"/>
      <c r="EN27" s="28"/>
      <c r="EO27" s="41"/>
      <c r="EP27" s="28"/>
      <c r="EQ27" s="28"/>
      <c r="ER27" s="28"/>
      <c r="ES27" s="28"/>
      <c r="ET27" s="28"/>
      <c r="EU27" s="41"/>
      <c r="EV27" s="28"/>
      <c r="EW27" s="41"/>
      <c r="EX27" s="28"/>
      <c r="EY27" s="28"/>
      <c r="EZ27" s="28"/>
      <c r="FA27" s="28"/>
      <c r="FB27" s="28"/>
      <c r="FC27" s="28"/>
      <c r="FD27" s="28"/>
      <c r="FE27" s="28" t="n">
        <f aca="false">SUM(C27:FD27)</f>
        <v>2000000000</v>
      </c>
      <c r="FF27" s="42" t="n">
        <f aca="false">FE27/$FE$46</f>
        <v>0.00661259765980169</v>
      </c>
    </row>
    <row r="28" customFormat="false" ht="22" hidden="false" customHeight="true" outlineLevel="0" collapsed="false">
      <c r="B28" s="40" t="s">
        <v>188</v>
      </c>
      <c r="C28" s="28"/>
      <c r="D28" s="28"/>
      <c r="E28" s="28"/>
      <c r="F28" s="28"/>
      <c r="G28" s="28"/>
      <c r="H28" s="28"/>
      <c r="I28" s="28"/>
      <c r="J28" s="28"/>
      <c r="K28" s="29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 t="n">
        <v>1000000000</v>
      </c>
      <c r="DA28" s="28"/>
      <c r="DB28" s="28"/>
      <c r="DC28" s="28" t="n">
        <v>1000000000</v>
      </c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 t="n">
        <v>1000000000</v>
      </c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41"/>
      <c r="EN28" s="28"/>
      <c r="EO28" s="41"/>
      <c r="EP28" s="28"/>
      <c r="EQ28" s="28"/>
      <c r="ER28" s="28"/>
      <c r="ES28" s="28"/>
      <c r="ET28" s="28"/>
      <c r="EU28" s="41"/>
      <c r="EV28" s="28"/>
      <c r="EW28" s="41"/>
      <c r="EX28" s="28"/>
      <c r="EY28" s="28"/>
      <c r="EZ28" s="28"/>
      <c r="FA28" s="28"/>
      <c r="FB28" s="28"/>
      <c r="FC28" s="28"/>
      <c r="FD28" s="28"/>
      <c r="FE28" s="28" t="n">
        <f aca="false">SUM(C28:FD28)</f>
        <v>3000000000</v>
      </c>
      <c r="FF28" s="42" t="n">
        <f aca="false">FE28/$FE$46</f>
        <v>0.00991889648970253</v>
      </c>
    </row>
    <row r="29" customFormat="false" ht="22" hidden="false" customHeight="true" outlineLevel="0" collapsed="false">
      <c r="B29" s="40" t="s">
        <v>189</v>
      </c>
      <c r="C29" s="28"/>
      <c r="D29" s="28"/>
      <c r="E29" s="29"/>
      <c r="F29" s="28"/>
      <c r="G29" s="28"/>
      <c r="H29" s="28"/>
      <c r="I29" s="28"/>
      <c r="J29" s="28"/>
      <c r="K29" s="28"/>
      <c r="L29" s="41"/>
      <c r="M29" s="41"/>
      <c r="N29" s="41"/>
      <c r="O29" s="41"/>
      <c r="P29" s="41"/>
      <c r="Q29" s="41"/>
      <c r="R29" s="41"/>
      <c r="S29" s="41"/>
      <c r="T29" s="41" t="n">
        <v>1000000000</v>
      </c>
      <c r="U29" s="41"/>
      <c r="V29" s="41"/>
      <c r="W29" s="41"/>
      <c r="X29" s="41"/>
      <c r="Y29" s="35"/>
      <c r="Z29" s="35"/>
      <c r="AA29" s="35"/>
      <c r="AB29" s="35"/>
      <c r="AC29" s="35"/>
      <c r="AD29" s="35"/>
      <c r="AE29" s="41"/>
      <c r="AF29" s="41" t="n">
        <v>1000000000</v>
      </c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 t="n">
        <v>1000000000</v>
      </c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9"/>
      <c r="EL29" s="28"/>
      <c r="EM29" s="35"/>
      <c r="EN29" s="28"/>
      <c r="EO29" s="35"/>
      <c r="EP29" s="28"/>
      <c r="EQ29" s="28"/>
      <c r="ER29" s="28"/>
      <c r="ES29" s="29"/>
      <c r="ET29" s="28"/>
      <c r="EU29" s="35"/>
      <c r="EV29" s="28"/>
      <c r="EW29" s="35"/>
      <c r="EX29" s="28"/>
      <c r="EY29" s="28"/>
      <c r="EZ29" s="28"/>
      <c r="FA29" s="28"/>
      <c r="FB29" s="28"/>
      <c r="FC29" s="28"/>
      <c r="FD29" s="28"/>
      <c r="FE29" s="28" t="n">
        <f aca="false">SUM(C29:FD29)</f>
        <v>3000000000</v>
      </c>
      <c r="FF29" s="42" t="n">
        <f aca="false">FE29/$FE$46</f>
        <v>0.00991889648970253</v>
      </c>
    </row>
    <row r="30" customFormat="false" ht="22" hidden="false" customHeight="true" outlineLevel="0" collapsed="false">
      <c r="B30" s="40" t="s">
        <v>190</v>
      </c>
      <c r="C30" s="28"/>
      <c r="D30" s="28"/>
      <c r="E30" s="28"/>
      <c r="F30" s="29"/>
      <c r="G30" s="29"/>
      <c r="H30" s="29"/>
      <c r="I30" s="29"/>
      <c r="J30" s="28"/>
      <c r="K30" s="28"/>
      <c r="L30" s="35"/>
      <c r="M30" s="35"/>
      <c r="N30" s="35"/>
      <c r="O30" s="35"/>
      <c r="P30" s="35" t="n">
        <v>1000000000</v>
      </c>
      <c r="Q30" s="35"/>
      <c r="R30" s="35"/>
      <c r="S30" s="35"/>
      <c r="T30" s="35"/>
      <c r="U30" s="35"/>
      <c r="V30" s="35"/>
      <c r="W30" s="35"/>
      <c r="X30" s="35"/>
      <c r="Y30" s="41"/>
      <c r="Z30" s="41"/>
      <c r="AA30" s="41"/>
      <c r="AB30" s="41"/>
      <c r="AC30" s="41"/>
      <c r="AD30" s="41"/>
      <c r="AE30" s="35"/>
      <c r="AF30" s="35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41"/>
      <c r="EN30" s="29"/>
      <c r="EO30" s="35"/>
      <c r="EP30" s="29"/>
      <c r="EQ30" s="28"/>
      <c r="ER30" s="28"/>
      <c r="ES30" s="28"/>
      <c r="ET30" s="28"/>
      <c r="EU30" s="41"/>
      <c r="EV30" s="29"/>
      <c r="EW30" s="35"/>
      <c r="EX30" s="29"/>
      <c r="EY30" s="29"/>
      <c r="EZ30" s="29"/>
      <c r="FA30" s="29"/>
      <c r="FB30" s="29"/>
      <c r="FC30" s="29"/>
      <c r="FD30" s="29"/>
      <c r="FE30" s="28" t="n">
        <f aca="false">SUM(C30:FD30)</f>
        <v>1000000000</v>
      </c>
      <c r="FF30" s="42" t="n">
        <f aca="false">FE30/$FE$46</f>
        <v>0.00330629882990084</v>
      </c>
    </row>
    <row r="31" customFormat="false" ht="22" hidden="false" customHeight="true" outlineLevel="0" collapsed="false">
      <c r="B31" s="40" t="s">
        <v>191</v>
      </c>
      <c r="C31" s="28"/>
      <c r="D31" s="28"/>
      <c r="E31" s="28"/>
      <c r="F31" s="28"/>
      <c r="G31" s="28"/>
      <c r="H31" s="28"/>
      <c r="I31" s="28"/>
      <c r="J31" s="29"/>
      <c r="K31" s="28"/>
      <c r="L31" s="41"/>
      <c r="M31" s="41"/>
      <c r="N31" s="41"/>
      <c r="O31" s="41"/>
      <c r="P31" s="41"/>
      <c r="Q31" s="41"/>
      <c r="R31" s="41"/>
      <c r="S31" s="41" t="n">
        <v>1000000000</v>
      </c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28"/>
      <c r="AH31" s="28" t="n">
        <v>1000000000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 t="n">
        <v>1000000000</v>
      </c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 t="n">
        <v>2000000000</v>
      </c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41"/>
      <c r="EN31" s="28"/>
      <c r="EO31" s="41"/>
      <c r="EP31" s="28"/>
      <c r="EQ31" s="28"/>
      <c r="ER31" s="28"/>
      <c r="ES31" s="28"/>
      <c r="ET31" s="28"/>
      <c r="EU31" s="41"/>
      <c r="EV31" s="28"/>
      <c r="EW31" s="41"/>
      <c r="EX31" s="28" t="n">
        <v>1000000000</v>
      </c>
      <c r="EY31" s="28"/>
      <c r="EZ31" s="28"/>
      <c r="FA31" s="28"/>
      <c r="FB31" s="28"/>
      <c r="FC31" s="28"/>
      <c r="FD31" s="28"/>
      <c r="FE31" s="28" t="n">
        <f aca="false">SUM(C31:FD31)</f>
        <v>6000000000</v>
      </c>
      <c r="FF31" s="42" t="n">
        <f aca="false">FE31/$FE$46</f>
        <v>0.0198377929794051</v>
      </c>
    </row>
    <row r="32" customFormat="false" ht="22.5" hidden="false" customHeight="true" outlineLevel="0" collapsed="false">
      <c r="B32" s="44" t="s">
        <v>192</v>
      </c>
      <c r="C32" s="28"/>
      <c r="D32" s="28"/>
      <c r="E32" s="28"/>
      <c r="F32" s="28"/>
      <c r="G32" s="28"/>
      <c r="H32" s="28"/>
      <c r="I32" s="28"/>
      <c r="J32" s="28"/>
      <c r="K32" s="28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 t="n">
        <v>1000000000</v>
      </c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41" t="n">
        <v>1000000000</v>
      </c>
      <c r="EN32" s="28"/>
      <c r="EO32" s="41"/>
      <c r="EP32" s="28"/>
      <c r="EQ32" s="28"/>
      <c r="ER32" s="28"/>
      <c r="ES32" s="28"/>
      <c r="ET32" s="28"/>
      <c r="EU32" s="41"/>
      <c r="EV32" s="28"/>
      <c r="EW32" s="41"/>
      <c r="EX32" s="28"/>
      <c r="EY32" s="28"/>
      <c r="EZ32" s="28"/>
      <c r="FA32" s="28"/>
      <c r="FB32" s="28"/>
      <c r="FC32" s="28"/>
      <c r="FD32" s="28"/>
      <c r="FE32" s="28" t="n">
        <f aca="false">SUM(C32:FD32)</f>
        <v>2000000000</v>
      </c>
      <c r="FF32" s="42" t="n">
        <f aca="false">FE32/$FE$46</f>
        <v>0.00661259765980169</v>
      </c>
    </row>
    <row r="33" customFormat="false" ht="22" hidden="false" customHeight="true" outlineLevel="0" collapsed="false">
      <c r="B33" s="40" t="s">
        <v>193</v>
      </c>
      <c r="C33" s="28"/>
      <c r="D33" s="28"/>
      <c r="E33" s="28"/>
      <c r="F33" s="28"/>
      <c r="G33" s="28"/>
      <c r="H33" s="28"/>
      <c r="I33" s="28"/>
      <c r="J33" s="28"/>
      <c r="K33" s="28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 t="n">
        <v>1000000000</v>
      </c>
      <c r="BO33" s="28"/>
      <c r="BP33" s="28"/>
      <c r="BQ33" s="28"/>
      <c r="BR33" s="28"/>
      <c r="BS33" s="28"/>
      <c r="BT33" s="28"/>
      <c r="BU33" s="28"/>
      <c r="BV33" s="28"/>
      <c r="BW33" s="28" t="n">
        <v>1000000000</v>
      </c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 t="n">
        <v>900000000</v>
      </c>
      <c r="EJ33" s="28"/>
      <c r="EK33" s="29"/>
      <c r="EL33" s="28"/>
      <c r="EM33" s="41"/>
      <c r="EN33" s="28"/>
      <c r="EO33" s="41"/>
      <c r="EP33" s="28"/>
      <c r="EQ33" s="28"/>
      <c r="ER33" s="28"/>
      <c r="ES33" s="29"/>
      <c r="ET33" s="28"/>
      <c r="EU33" s="41"/>
      <c r="EV33" s="28"/>
      <c r="EW33" s="41"/>
      <c r="EX33" s="28"/>
      <c r="EY33" s="28"/>
      <c r="EZ33" s="28"/>
      <c r="FA33" s="28"/>
      <c r="FB33" s="28"/>
      <c r="FC33" s="28"/>
      <c r="FD33" s="28"/>
      <c r="FE33" s="28" t="n">
        <f aca="false">SUM(C33:FD33)</f>
        <v>2900000000</v>
      </c>
      <c r="FF33" s="42" t="n">
        <f aca="false">FE33/$FE$46</f>
        <v>0.00958826660671245</v>
      </c>
    </row>
    <row r="34" customFormat="false" ht="22" hidden="false" customHeight="true" outlineLevel="0" collapsed="false">
      <c r="B34" s="40" t="s">
        <v>194</v>
      </c>
      <c r="C34" s="28"/>
      <c r="D34" s="28"/>
      <c r="E34" s="28"/>
      <c r="F34" s="28"/>
      <c r="G34" s="28"/>
      <c r="H34" s="28"/>
      <c r="I34" s="28"/>
      <c r="J34" s="28"/>
      <c r="K34" s="28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 t="n">
        <v>1000000000</v>
      </c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41"/>
      <c r="EN34" s="28"/>
      <c r="EO34" s="41"/>
      <c r="EP34" s="28"/>
      <c r="EQ34" s="28"/>
      <c r="ER34" s="28"/>
      <c r="ES34" s="28"/>
      <c r="ET34" s="28"/>
      <c r="EU34" s="41"/>
      <c r="EV34" s="28"/>
      <c r="EW34" s="41"/>
      <c r="EX34" s="28"/>
      <c r="EY34" s="28"/>
      <c r="EZ34" s="28"/>
      <c r="FA34" s="28"/>
      <c r="FB34" s="28"/>
      <c r="FC34" s="28"/>
      <c r="FD34" s="28"/>
      <c r="FE34" s="28" t="n">
        <f aca="false">SUM(C34:FD34)</f>
        <v>1000000000</v>
      </c>
      <c r="FF34" s="42" t="n">
        <f aca="false">FE34/$FE$46</f>
        <v>0.00330629882990084</v>
      </c>
    </row>
    <row r="35" customFormat="false" ht="22" hidden="false" customHeight="true" outlineLevel="0" collapsed="false">
      <c r="B35" s="40" t="s">
        <v>195</v>
      </c>
      <c r="C35" s="28"/>
      <c r="D35" s="28"/>
      <c r="E35" s="28"/>
      <c r="F35" s="28"/>
      <c r="G35" s="28"/>
      <c r="H35" s="29" t="n">
        <v>1000000000</v>
      </c>
      <c r="I35" s="28"/>
      <c r="J35" s="28"/>
      <c r="K35" s="28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41"/>
      <c r="EN35" s="28"/>
      <c r="EO35" s="41"/>
      <c r="EP35" s="28"/>
      <c r="EQ35" s="28"/>
      <c r="ER35" s="28"/>
      <c r="ES35" s="28"/>
      <c r="ET35" s="28"/>
      <c r="EU35" s="41"/>
      <c r="EV35" s="28"/>
      <c r="EW35" s="41"/>
      <c r="EX35" s="28"/>
      <c r="EY35" s="28"/>
      <c r="EZ35" s="28"/>
      <c r="FA35" s="28"/>
      <c r="FB35" s="28"/>
      <c r="FC35" s="28"/>
      <c r="FD35" s="28"/>
      <c r="FE35" s="28" t="n">
        <f aca="false">SUM(C35:FD35)</f>
        <v>1000000000</v>
      </c>
      <c r="FF35" s="42" t="n">
        <f aca="false">FE35/$FE$46</f>
        <v>0.00330629882990084</v>
      </c>
    </row>
    <row r="36" customFormat="false" ht="22" hidden="false" customHeight="true" outlineLevel="0" collapsed="false">
      <c r="B36" s="40" t="s">
        <v>196</v>
      </c>
      <c r="C36" s="28"/>
      <c r="D36" s="28"/>
      <c r="E36" s="28"/>
      <c r="F36" s="28"/>
      <c r="G36" s="28"/>
      <c r="H36" s="28"/>
      <c r="I36" s="28"/>
      <c r="J36" s="28"/>
      <c r="K36" s="28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 t="n">
        <v>1000000000</v>
      </c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41"/>
      <c r="EN36" s="28"/>
      <c r="EO36" s="41"/>
      <c r="EP36" s="28"/>
      <c r="EQ36" s="28"/>
      <c r="ER36" s="28"/>
      <c r="ES36" s="28"/>
      <c r="ET36" s="28"/>
      <c r="EU36" s="41"/>
      <c r="EV36" s="28"/>
      <c r="EW36" s="41"/>
      <c r="EX36" s="28"/>
      <c r="EY36" s="28"/>
      <c r="EZ36" s="28"/>
      <c r="FA36" s="28"/>
      <c r="FB36" s="28"/>
      <c r="FC36" s="28"/>
      <c r="FD36" s="28"/>
      <c r="FE36" s="28" t="n">
        <f aca="false">SUM(C36:FD36)</f>
        <v>1000000000</v>
      </c>
      <c r="FF36" s="42" t="n">
        <f aca="false">FE36/$FE$46</f>
        <v>0.00330629882990084</v>
      </c>
    </row>
    <row r="37" customFormat="false" ht="22" hidden="false" customHeight="true" outlineLevel="0" collapsed="false">
      <c r="B37" s="40" t="s">
        <v>197</v>
      </c>
      <c r="C37" s="28"/>
      <c r="D37" s="28"/>
      <c r="E37" s="28"/>
      <c r="F37" s="28"/>
      <c r="G37" s="28"/>
      <c r="H37" s="28"/>
      <c r="I37" s="29" t="n">
        <v>1000000000</v>
      </c>
      <c r="J37" s="28"/>
      <c r="K37" s="28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35"/>
      <c r="Z37" s="35"/>
      <c r="AA37" s="35"/>
      <c r="AB37" s="35"/>
      <c r="AC37" s="35"/>
      <c r="AD37" s="35"/>
      <c r="AE37" s="41"/>
      <c r="AF37" s="41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35"/>
      <c r="EN37" s="28"/>
      <c r="EO37" s="35"/>
      <c r="EP37" s="28"/>
      <c r="EQ37" s="28"/>
      <c r="ER37" s="28"/>
      <c r="ES37" s="28"/>
      <c r="ET37" s="28"/>
      <c r="EU37" s="35"/>
      <c r="EV37" s="28"/>
      <c r="EW37" s="35"/>
      <c r="EX37" s="28"/>
      <c r="EY37" s="28"/>
      <c r="EZ37" s="28"/>
      <c r="FA37" s="28"/>
      <c r="FB37" s="28"/>
      <c r="FC37" s="28"/>
      <c r="FD37" s="28"/>
      <c r="FE37" s="28" t="n">
        <f aca="false">SUM(C37:FD37)</f>
        <v>1000000000</v>
      </c>
      <c r="FF37" s="42" t="n">
        <f aca="false">FE37/$FE$46</f>
        <v>0.00330629882990084</v>
      </c>
    </row>
    <row r="38" customFormat="false" ht="22" hidden="false" customHeight="true" outlineLevel="0" collapsed="false">
      <c r="B38" s="40" t="s">
        <v>198</v>
      </c>
      <c r="C38" s="28"/>
      <c r="D38" s="28"/>
      <c r="E38" s="28"/>
      <c r="F38" s="28"/>
      <c r="G38" s="28"/>
      <c r="H38" s="28"/>
      <c r="I38" s="28"/>
      <c r="J38" s="28"/>
      <c r="K38" s="28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35"/>
      <c r="EN38" s="28"/>
      <c r="EO38" s="35"/>
      <c r="EP38" s="28"/>
      <c r="EQ38" s="28"/>
      <c r="ER38" s="28"/>
      <c r="ES38" s="28"/>
      <c r="ET38" s="28"/>
      <c r="EU38" s="35"/>
      <c r="EV38" s="28" t="n">
        <v>1000000000</v>
      </c>
      <c r="EW38" s="35"/>
      <c r="EX38" s="28"/>
      <c r="EY38" s="28"/>
      <c r="EZ38" s="28"/>
      <c r="FA38" s="28"/>
      <c r="FB38" s="28"/>
      <c r="FC38" s="28"/>
      <c r="FD38" s="28"/>
      <c r="FE38" s="28" t="n">
        <f aca="false">SUM(C38:FD38)</f>
        <v>1000000000</v>
      </c>
      <c r="FF38" s="42" t="n">
        <f aca="false">FE38/$FE$46</f>
        <v>0.00330629882990084</v>
      </c>
    </row>
    <row r="39" customFormat="false" ht="22" hidden="false" customHeight="true" outlineLevel="0" collapsed="false">
      <c r="B39" s="40" t="s">
        <v>199</v>
      </c>
      <c r="C39" s="28"/>
      <c r="D39" s="28"/>
      <c r="E39" s="28"/>
      <c r="F39" s="28"/>
      <c r="G39" s="28"/>
      <c r="H39" s="28"/>
      <c r="I39" s="28"/>
      <c r="J39" s="28"/>
      <c r="K39" s="28"/>
      <c r="L39" s="35"/>
      <c r="M39" s="35"/>
      <c r="N39" s="35"/>
      <c r="O39" s="35"/>
      <c r="P39" s="35" t="n">
        <v>1000000000</v>
      </c>
      <c r="Q39" s="35"/>
      <c r="R39" s="35"/>
      <c r="S39" s="35"/>
      <c r="T39" s="35"/>
      <c r="U39" s="35"/>
      <c r="V39" s="35"/>
      <c r="W39" s="35" t="n">
        <v>1000000000</v>
      </c>
      <c r="X39" s="35"/>
      <c r="Y39" s="28"/>
      <c r="Z39" s="28"/>
      <c r="AA39" s="28"/>
      <c r="AB39" s="28"/>
      <c r="AC39" s="28"/>
      <c r="AD39" s="28"/>
      <c r="AE39" s="35"/>
      <c r="AF39" s="35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 t="n">
        <f aca="false">SUM(C39:FD39)</f>
        <v>2000000000</v>
      </c>
      <c r="FF39" s="42" t="n">
        <f aca="false">FE39/$FE$46</f>
        <v>0.00661259765980169</v>
      </c>
    </row>
    <row r="40" customFormat="false" ht="22" hidden="false" customHeight="true" outlineLevel="0" collapsed="false">
      <c r="B40" s="40" t="s">
        <v>200</v>
      </c>
      <c r="C40" s="28"/>
      <c r="D40" s="28"/>
      <c r="E40" s="28"/>
      <c r="F40" s="28"/>
      <c r="G40" s="28"/>
      <c r="H40" s="28"/>
      <c r="I40" s="28"/>
      <c r="J40" s="28"/>
      <c r="K40" s="28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8"/>
      <c r="Z40" s="28"/>
      <c r="AA40" s="28"/>
      <c r="AB40" s="28"/>
      <c r="AC40" s="28"/>
      <c r="AD40" s="28"/>
      <c r="AE40" s="35"/>
      <c r="AF40" s="35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 t="n">
        <v>1100000000</v>
      </c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 t="n">
        <v>1000000000</v>
      </c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 t="n">
        <f aca="false">SUM(C40:FD40)</f>
        <v>2100000000</v>
      </c>
      <c r="FF40" s="42" t="n">
        <f aca="false">FE40/$FE$46</f>
        <v>0.00694322754279177</v>
      </c>
    </row>
    <row r="41" customFormat="false" ht="22" hidden="false" customHeight="true" outlineLevel="0" collapsed="false">
      <c r="B41" s="40" t="s">
        <v>201</v>
      </c>
      <c r="C41" s="28"/>
      <c r="D41" s="28"/>
      <c r="E41" s="28"/>
      <c r="F41" s="28"/>
      <c r="G41" s="28"/>
      <c r="H41" s="28"/>
      <c r="I41" s="28"/>
      <c r="J41" s="28"/>
      <c r="K41" s="28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8"/>
      <c r="Z41" s="28"/>
      <c r="AA41" s="28"/>
      <c r="AB41" s="28"/>
      <c r="AC41" s="28"/>
      <c r="AD41" s="28"/>
      <c r="AE41" s="35"/>
      <c r="AF41" s="35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 t="n">
        <v>900000000</v>
      </c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 t="n">
        <v>1000000000</v>
      </c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 t="n">
        <f aca="false">SUM(C41:FD41)</f>
        <v>1900000000</v>
      </c>
      <c r="FF41" s="42" t="n">
        <f aca="false">FE41/$FE$46</f>
        <v>0.0062819677768116</v>
      </c>
    </row>
    <row r="42" customFormat="false" ht="22" hidden="false" customHeight="true" outlineLevel="0" collapsed="false">
      <c r="B42" s="40" t="s">
        <v>202</v>
      </c>
      <c r="C42" s="28"/>
      <c r="D42" s="28"/>
      <c r="E42" s="28"/>
      <c r="F42" s="28"/>
      <c r="G42" s="28"/>
      <c r="H42" s="28"/>
      <c r="I42" s="28"/>
      <c r="J42" s="28"/>
      <c r="K42" s="28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8"/>
      <c r="Z42" s="28"/>
      <c r="AA42" s="28"/>
      <c r="AB42" s="28"/>
      <c r="AC42" s="28"/>
      <c r="AD42" s="28"/>
      <c r="AE42" s="35"/>
      <c r="AF42" s="35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 t="n">
        <v>1000000000</v>
      </c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 t="n">
        <v>1200000000</v>
      </c>
      <c r="EZ42" s="28"/>
      <c r="FA42" s="28"/>
      <c r="FB42" s="28"/>
      <c r="FC42" s="28"/>
      <c r="FD42" s="28"/>
      <c r="FE42" s="28" t="n">
        <f aca="false">SUM(C42:FD42)</f>
        <v>2200000000</v>
      </c>
      <c r="FF42" s="42" t="n">
        <f aca="false">FE42/$FE$46</f>
        <v>0.00727385742578186</v>
      </c>
    </row>
    <row r="43" customFormat="false" ht="22" hidden="false" customHeight="true" outlineLevel="0" collapsed="false">
      <c r="B43" s="40" t="s">
        <v>203</v>
      </c>
      <c r="C43" s="28"/>
      <c r="D43" s="28"/>
      <c r="E43" s="28"/>
      <c r="F43" s="28"/>
      <c r="G43" s="28"/>
      <c r="H43" s="28"/>
      <c r="I43" s="28"/>
      <c r="J43" s="28"/>
      <c r="K43" s="28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8"/>
      <c r="Z43" s="28"/>
      <c r="AA43" s="28"/>
      <c r="AB43" s="28"/>
      <c r="AC43" s="28"/>
      <c r="AD43" s="28"/>
      <c r="AE43" s="35"/>
      <c r="AF43" s="35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 t="n">
        <v>3500000000</v>
      </c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 t="n">
        <f aca="false">SUM(C43:FD43)</f>
        <v>3500000000</v>
      </c>
      <c r="FF43" s="42" t="n">
        <f aca="false">FE43/$FE$46</f>
        <v>0.011572045904653</v>
      </c>
    </row>
    <row r="44" customFormat="false" ht="31.5" hidden="false" customHeight="true" outlineLevel="0" collapsed="false">
      <c r="B44" s="44" t="s">
        <v>204</v>
      </c>
      <c r="C44" s="28"/>
      <c r="D44" s="28"/>
      <c r="E44" s="28"/>
      <c r="F44" s="28"/>
      <c r="G44" s="28"/>
      <c r="H44" s="28"/>
      <c r="I44" s="28"/>
      <c r="J44" s="28"/>
      <c r="K44" s="28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8"/>
      <c r="Z44" s="28"/>
      <c r="AA44" s="28" t="n">
        <v>2000000000</v>
      </c>
      <c r="AB44" s="28"/>
      <c r="AC44" s="28"/>
      <c r="AD44" s="28"/>
      <c r="AE44" s="35"/>
      <c r="AF44" s="35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 t="n">
        <v>5000000000</v>
      </c>
      <c r="DN44" s="28" t="n">
        <v>5000000000</v>
      </c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 t="n">
        <v>2500000000</v>
      </c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 t="n">
        <f aca="false">SUM(C44:FD44)</f>
        <v>14500000000</v>
      </c>
      <c r="FF44" s="42" t="n">
        <f aca="false">FE44/$FE$46</f>
        <v>0.0479413330335622</v>
      </c>
    </row>
    <row r="45" customFormat="false" ht="28" hidden="false" customHeight="false" outlineLevel="0" collapsed="false">
      <c r="B45" s="44" t="s">
        <v>205</v>
      </c>
      <c r="C45" s="28"/>
      <c r="D45" s="28"/>
      <c r="E45" s="28"/>
      <c r="F45" s="28"/>
      <c r="G45" s="28"/>
      <c r="H45" s="28"/>
      <c r="I45" s="28"/>
      <c r="J45" s="28"/>
      <c r="K45" s="28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8"/>
      <c r="Z45" s="28"/>
      <c r="AA45" s="28"/>
      <c r="AB45" s="28"/>
      <c r="AC45" s="28"/>
      <c r="AD45" s="28"/>
      <c r="AE45" s="35"/>
      <c r="AF45" s="35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 t="n">
        <v>2000000000</v>
      </c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 t="n">
        <f aca="false">SUM(C45:FD45)</f>
        <v>2000000000</v>
      </c>
      <c r="FF45" s="42" t="n">
        <f aca="false">FE45/$FE$46</f>
        <v>0.00661259765980169</v>
      </c>
    </row>
    <row r="46" customFormat="false" ht="22" hidden="false" customHeight="true" outlineLevel="0" collapsed="false">
      <c r="B46" s="17" t="s">
        <v>160</v>
      </c>
      <c r="C46" s="28" t="n">
        <f aca="false">SUM(C10:C45)</f>
        <v>2000000000</v>
      </c>
      <c r="D46" s="28" t="n">
        <f aca="false">SUM(D10:D45)</f>
        <v>3000000000</v>
      </c>
      <c r="E46" s="28" t="n">
        <f aca="false">SUM(E10:E45)</f>
        <v>2500000000</v>
      </c>
      <c r="F46" s="28" t="n">
        <f aca="false">SUM(F10:F45)</f>
        <v>2000000000</v>
      </c>
      <c r="G46" s="28" t="n">
        <f aca="false">SUM(G10:G45)</f>
        <v>4500000000</v>
      </c>
      <c r="H46" s="28" t="n">
        <f aca="false">SUM(H10:H45)</f>
        <v>1000000000</v>
      </c>
      <c r="I46" s="28" t="n">
        <f aca="false">SUM(I10:I45)</f>
        <v>1000000000</v>
      </c>
      <c r="J46" s="28" t="n">
        <f aca="false">SUM(J10:J45)</f>
        <v>2500000000</v>
      </c>
      <c r="K46" s="28" t="n">
        <f aca="false">SUM(K10:K45)</f>
        <v>2400000000</v>
      </c>
      <c r="L46" s="28" t="n">
        <f aca="false">SUM(L10:L45)</f>
        <v>1500000000</v>
      </c>
      <c r="M46" s="28" t="n">
        <f aca="false">SUM(M10:M45)</f>
        <v>3000000000</v>
      </c>
      <c r="N46" s="28" t="n">
        <f aca="false">SUM(N10:N45)</f>
        <v>2800000000</v>
      </c>
      <c r="O46" s="28" t="n">
        <f aca="false">SUM(O10:O45)</f>
        <v>3800000000</v>
      </c>
      <c r="P46" s="28" t="n">
        <f aca="false">SUM(P10:P45)</f>
        <v>4000000000</v>
      </c>
      <c r="Q46" s="28" t="n">
        <f aca="false">SUM(Q10:Q45)</f>
        <v>2000000000</v>
      </c>
      <c r="R46" s="28" t="n">
        <f aca="false">SUM(R10:R45)</f>
        <v>1000000000</v>
      </c>
      <c r="S46" s="28" t="n">
        <f aca="false">SUM(S10:S45)</f>
        <v>1000000000</v>
      </c>
      <c r="T46" s="28" t="n">
        <f aca="false">SUM(T10:T45)</f>
        <v>1000000000</v>
      </c>
      <c r="U46" s="28" t="n">
        <f aca="false">SUM(U10:U45)</f>
        <v>4000000000</v>
      </c>
      <c r="V46" s="28" t="n">
        <f aca="false">SUM(V10:V45)</f>
        <v>3000000000</v>
      </c>
      <c r="W46" s="28" t="n">
        <f aca="false">SUM(W10:W45)</f>
        <v>3000000000</v>
      </c>
      <c r="X46" s="28" t="n">
        <f aca="false">SUM(X10:X45)</f>
        <v>2000000000</v>
      </c>
      <c r="Y46" s="28" t="n">
        <f aca="false">SUM(Y10:Y45)</f>
        <v>3500000000</v>
      </c>
      <c r="Z46" s="28" t="n">
        <f aca="false">SUM(Z10:Z45)</f>
        <v>1600000000</v>
      </c>
      <c r="AA46" s="28" t="n">
        <f aca="false">SUM(AA10:AA45)</f>
        <v>2000000000</v>
      </c>
      <c r="AB46" s="28" t="n">
        <f aca="false">SUM(AB10:AB45)</f>
        <v>1000000000</v>
      </c>
      <c r="AC46" s="28" t="n">
        <f aca="false">SUM(AC10:AC45)</f>
        <v>5000000000</v>
      </c>
      <c r="AD46" s="28" t="n">
        <f aca="false">SUM(AD10:AD45)</f>
        <v>7000000000</v>
      </c>
      <c r="AE46" s="28" t="n">
        <f aca="false">SUM(AE10:AE45)</f>
        <v>1500000000</v>
      </c>
      <c r="AF46" s="28" t="n">
        <f aca="false">SUM(AF10:AF45)</f>
        <v>1000000000</v>
      </c>
      <c r="AG46" s="28" t="n">
        <f aca="false">SUM(AG10:AG45)</f>
        <v>1000000000</v>
      </c>
      <c r="AH46" s="28" t="n">
        <f aca="false">SUM(AH10:AH45)</f>
        <v>1000000000</v>
      </c>
      <c r="AI46" s="28" t="n">
        <f aca="false">SUM(AI10:AI45)</f>
        <v>1000000000</v>
      </c>
      <c r="AJ46" s="28" t="n">
        <f aca="false">SUM(AJ10:AJ45)</f>
        <v>8900000000</v>
      </c>
      <c r="AK46" s="28" t="n">
        <f aca="false">SUM(AK10:AK45)</f>
        <v>1000000000</v>
      </c>
      <c r="AL46" s="28" t="n">
        <f aca="false">SUM(AL10:AL45)</f>
        <v>2000000000</v>
      </c>
      <c r="AM46" s="28" t="n">
        <f aca="false">SUM(AM10:AM45)</f>
        <v>500000000</v>
      </c>
      <c r="AN46" s="28" t="n">
        <f aca="false">SUM(AN10:AN45)</f>
        <v>900000000</v>
      </c>
      <c r="AO46" s="28" t="n">
        <f aca="false">SUM(AO10:AO45)</f>
        <v>1500000000</v>
      </c>
      <c r="AP46" s="28" t="n">
        <f aca="false">SUM(AP10:AP45)</f>
        <v>1000000000</v>
      </c>
      <c r="AQ46" s="28" t="n">
        <f aca="false">SUM(AQ10:AQ45)</f>
        <v>7783000000</v>
      </c>
      <c r="AR46" s="28" t="n">
        <f aca="false">SUM(AR10:AR45)</f>
        <v>2500000000</v>
      </c>
      <c r="AS46" s="28" t="n">
        <f aca="false">SUM(AS10:AS45)</f>
        <v>500000000</v>
      </c>
      <c r="AT46" s="28" t="n">
        <f aca="false">SUM(AT10:AT45)</f>
        <v>500000000</v>
      </c>
      <c r="AU46" s="28" t="n">
        <f aca="false">SUM(AU10:AU45)</f>
        <v>1000000000</v>
      </c>
      <c r="AV46" s="28" t="n">
        <f aca="false">SUM(AV10:AV45)</f>
        <v>500000000</v>
      </c>
      <c r="AW46" s="28" t="n">
        <f aca="false">SUM(AW10:AW45)</f>
        <v>1300000000</v>
      </c>
      <c r="AX46" s="28" t="n">
        <f aca="false">SUM(AX10:AX45)</f>
        <v>1000000000</v>
      </c>
      <c r="AY46" s="28" t="n">
        <f aca="false">SUM(AY10:AY45)</f>
        <v>1000000000</v>
      </c>
      <c r="AZ46" s="28" t="n">
        <f aca="false">SUM(AZ10:AZ45)</f>
        <v>3400000000</v>
      </c>
      <c r="BA46" s="28" t="n">
        <f aca="false">SUM(BA10:BA45)</f>
        <v>3000000000</v>
      </c>
      <c r="BB46" s="28" t="n">
        <f aca="false">SUM(BB10:BB45)</f>
        <v>2500000000</v>
      </c>
      <c r="BC46" s="28" t="n">
        <f aca="false">SUM(BC10:BC45)</f>
        <v>1400000000</v>
      </c>
      <c r="BD46" s="28" t="n">
        <f aca="false">SUM(BD10:BD45)</f>
        <v>6500000000</v>
      </c>
      <c r="BE46" s="28" t="n">
        <f aca="false">SUM(BE10:BE45)</f>
        <v>1000000000</v>
      </c>
      <c r="BF46" s="28" t="n">
        <f aca="false">SUM(BF10:BF45)</f>
        <v>1500000000</v>
      </c>
      <c r="BG46" s="28" t="n">
        <f aca="false">SUM(BG10:BG45)</f>
        <v>1500000000</v>
      </c>
      <c r="BH46" s="28" t="n">
        <f aca="false">SUM(BH10:BH45)</f>
        <v>1500000000</v>
      </c>
      <c r="BI46" s="28" t="n">
        <f aca="false">SUM(BI10:BI45)</f>
        <v>2300000000</v>
      </c>
      <c r="BJ46" s="28" t="n">
        <f aca="false">SUM(BJ10:BJ45)</f>
        <v>1000000000</v>
      </c>
      <c r="BK46" s="28" t="n">
        <f aca="false">SUM(BK10:BK45)</f>
        <v>1700000000</v>
      </c>
      <c r="BL46" s="28" t="n">
        <f aca="false">SUM(BL10:BL45)</f>
        <v>5000000000</v>
      </c>
      <c r="BM46" s="28" t="n">
        <f aca="false">SUM(BM10:BM45)</f>
        <v>2000000000</v>
      </c>
      <c r="BN46" s="28" t="n">
        <f aca="false">SUM(BN10:BN45)</f>
        <v>1000000000</v>
      </c>
      <c r="BO46" s="28" t="n">
        <f aca="false">SUM(BO10:BO45)</f>
        <v>1100000000</v>
      </c>
      <c r="BP46" s="28" t="n">
        <f aca="false">SUM(BP10:BP45)</f>
        <v>1500000000</v>
      </c>
      <c r="BQ46" s="28" t="n">
        <f aca="false">SUM(BQ10:BQ45)</f>
        <v>500000000</v>
      </c>
      <c r="BR46" s="28" t="n">
        <f aca="false">SUM(BR10:BR45)</f>
        <v>3000000000</v>
      </c>
      <c r="BS46" s="28" t="n">
        <f aca="false">SUM(BS10:BS45)</f>
        <v>2900000000</v>
      </c>
      <c r="BT46" s="28" t="n">
        <f aca="false">SUM(BT10:BT45)</f>
        <v>2600000000</v>
      </c>
      <c r="BU46" s="28" t="n">
        <f aca="false">SUM(BU10:BU45)</f>
        <v>3000000000</v>
      </c>
      <c r="BV46" s="28" t="n">
        <f aca="false">SUM(BV10:BV45)</f>
        <v>2400000000</v>
      </c>
      <c r="BW46" s="28" t="n">
        <f aca="false">SUM(BW10:BW45)</f>
        <v>1000000000</v>
      </c>
      <c r="BX46" s="28" t="n">
        <f aca="false">SUM(BX10:BX45)</f>
        <v>1000000000</v>
      </c>
      <c r="BY46" s="28" t="n">
        <f aca="false">SUM(BY10:BY45)</f>
        <v>2500000000</v>
      </c>
      <c r="BZ46" s="28" t="n">
        <f aca="false">SUM(BZ10:BZ45)</f>
        <v>2000000000</v>
      </c>
      <c r="CA46" s="28" t="n">
        <f aca="false">SUM(CA10:CA45)</f>
        <v>1200000000</v>
      </c>
      <c r="CB46" s="28" t="n">
        <f aca="false">SUM(CB10:CB45)</f>
        <v>570000000</v>
      </c>
      <c r="CC46" s="28" t="n">
        <f aca="false">SUM(CC10:CC45)</f>
        <v>1000000000</v>
      </c>
      <c r="CD46" s="28" t="n">
        <f aca="false">SUM(CD10:CD45)</f>
        <v>2000000000</v>
      </c>
      <c r="CE46" s="28" t="n">
        <f aca="false">SUM(CE10:CE45)</f>
        <v>1200000000</v>
      </c>
      <c r="CF46" s="28" t="n">
        <f aca="false">SUM(CF10:CF45)</f>
        <v>1000000000</v>
      </c>
      <c r="CG46" s="28" t="n">
        <f aca="false">SUM(CG10:CG45)</f>
        <v>1000000000</v>
      </c>
      <c r="CH46" s="28" t="n">
        <f aca="false">SUM(CH10:CH45)</f>
        <v>1400000000</v>
      </c>
      <c r="CI46" s="28" t="n">
        <f aca="false">SUM(CI10:CI45)</f>
        <v>1400000000</v>
      </c>
      <c r="CJ46" s="28" t="n">
        <f aca="false">SUM(CJ10:CJ45)</f>
        <v>1500000000</v>
      </c>
      <c r="CK46" s="28" t="n">
        <f aca="false">SUM(CK10:CK45)</f>
        <v>500000000</v>
      </c>
      <c r="CL46" s="28" t="n">
        <f aca="false">SUM(CL10:CL45)</f>
        <v>1000000000</v>
      </c>
      <c r="CM46" s="28" t="n">
        <f aca="false">SUM(CM10:CM45)</f>
        <v>1000000000</v>
      </c>
      <c r="CN46" s="28" t="n">
        <f aca="false">SUM(CN10:CN45)</f>
        <v>1000000000</v>
      </c>
      <c r="CO46" s="28" t="n">
        <f aca="false">SUM(CO10:CO45)</f>
        <v>700000000</v>
      </c>
      <c r="CP46" s="28" t="n">
        <f aca="false">SUM(CP10:CP45)</f>
        <v>3400000000</v>
      </c>
      <c r="CQ46" s="28" t="n">
        <f aca="false">SUM(CQ10:CQ45)</f>
        <v>1000000000</v>
      </c>
      <c r="CR46" s="28" t="n">
        <f aca="false">SUM(CR10:CR45)</f>
        <v>900000000</v>
      </c>
      <c r="CS46" s="28" t="n">
        <f aca="false">SUM(CS10:CS45)</f>
        <v>1300000000</v>
      </c>
      <c r="CT46" s="28" t="n">
        <f aca="false">SUM(CT10:CT45)</f>
        <v>2500000000</v>
      </c>
      <c r="CU46" s="28" t="n">
        <f aca="false">SUM(CU10:CU45)</f>
        <v>2500000000</v>
      </c>
      <c r="CV46" s="28" t="n">
        <f aca="false">SUM(CV10:CV45)</f>
        <v>5000000000</v>
      </c>
      <c r="CW46" s="28" t="n">
        <f aca="false">SUM(CW10:CW45)</f>
        <v>2000000000</v>
      </c>
      <c r="CX46" s="28" t="n">
        <f aca="false">SUM(CX10:CX45)</f>
        <v>2500000000</v>
      </c>
      <c r="CY46" s="28" t="n">
        <f aca="false">SUM(CY10:CY45)</f>
        <v>2000000000</v>
      </c>
      <c r="CZ46" s="28" t="n">
        <f aca="false">SUM(CZ10:CZ45)</f>
        <v>1000000000</v>
      </c>
      <c r="DA46" s="28" t="n">
        <f aca="false">SUM(DA10:DA45)</f>
        <v>2800000000</v>
      </c>
      <c r="DB46" s="28" t="n">
        <f aca="false">SUM(DB10:DB45)</f>
        <v>2000000000</v>
      </c>
      <c r="DC46" s="28" t="n">
        <f aca="false">SUM(DC10:DC45)</f>
        <v>1000000000</v>
      </c>
      <c r="DD46" s="28" t="n">
        <f aca="false">SUM(DD10:DD45)</f>
        <v>1000000000</v>
      </c>
      <c r="DE46" s="28" t="n">
        <f aca="false">SUM(DE10:DE45)</f>
        <v>1500000000</v>
      </c>
      <c r="DF46" s="28" t="n">
        <f aca="false">SUM(DF10:DF45)</f>
        <v>1000000000</v>
      </c>
      <c r="DG46" s="28" t="n">
        <f aca="false">SUM(DG10:DG45)</f>
        <v>1450000000</v>
      </c>
      <c r="DH46" s="28" t="n">
        <f aca="false">SUM(DH10:DH45)</f>
        <v>1000000000</v>
      </c>
      <c r="DI46" s="28" t="n">
        <f aca="false">SUM(DI10:DI45)</f>
        <v>1300000000</v>
      </c>
      <c r="DJ46" s="28" t="n">
        <f aca="false">SUM(DJ10:DJ45)</f>
        <v>1300000000</v>
      </c>
      <c r="DK46" s="28" t="n">
        <f aca="false">SUM(DK10:DK45)</f>
        <v>2000000000</v>
      </c>
      <c r="DL46" s="28" t="n">
        <f aca="false">SUM(DL10:DL45)</f>
        <v>2000000000</v>
      </c>
      <c r="DM46" s="28" t="n">
        <f aca="false">SUM(DM10:DM45)</f>
        <v>5000000000</v>
      </c>
      <c r="DN46" s="28" t="n">
        <f aca="false">SUM(DN10:DN45)</f>
        <v>5000000000</v>
      </c>
      <c r="DO46" s="28" t="n">
        <f aca="false">SUM(DO10:DO45)</f>
        <v>1000000000</v>
      </c>
      <c r="DP46" s="28" t="n">
        <f aca="false">SUM(DP10:DP45)</f>
        <v>1000000000</v>
      </c>
      <c r="DQ46" s="28" t="n">
        <f aca="false">SUM(DQ10:DQ45)</f>
        <v>2000000000</v>
      </c>
      <c r="DR46" s="28" t="n">
        <f aca="false">SUM(DR10:DR45)</f>
        <v>2000000000</v>
      </c>
      <c r="DS46" s="28" t="n">
        <f aca="false">SUM(DS10:DS45)</f>
        <v>1000000000</v>
      </c>
      <c r="DT46" s="28" t="n">
        <f aca="false">SUM(DT10:DT45)</f>
        <v>1000000000</v>
      </c>
      <c r="DU46" s="28" t="n">
        <f aca="false">SUM(DU10:DU45)</f>
        <v>2500000000</v>
      </c>
      <c r="DV46" s="28" t="n">
        <f aca="false">SUM(DV10:DV45)</f>
        <v>1000000000</v>
      </c>
      <c r="DW46" s="28" t="n">
        <f aca="false">SUM(DW10:DW45)</f>
        <v>1000000000</v>
      </c>
      <c r="DX46" s="28" t="n">
        <f aca="false">SUM(DX10:DX45)</f>
        <v>1000000000</v>
      </c>
      <c r="DY46" s="28" t="n">
        <f aca="false">SUM(DY10:DY45)</f>
        <v>1500000000</v>
      </c>
      <c r="DZ46" s="28" t="n">
        <f aca="false">SUM(DZ10:DZ45)</f>
        <v>2500000000</v>
      </c>
      <c r="EA46" s="28" t="n">
        <f aca="false">SUM(EA10:EA45)</f>
        <v>1000000000</v>
      </c>
      <c r="EB46" s="28" t="n">
        <f aca="false">SUM(EB10:EB45)</f>
        <v>2000000000</v>
      </c>
      <c r="EC46" s="28" t="n">
        <f aca="false">SUM(EC10:EC45)</f>
        <v>1500000000</v>
      </c>
      <c r="ED46" s="28" t="n">
        <f aca="false">SUM(ED10:ED45)</f>
        <v>1000000000</v>
      </c>
      <c r="EE46" s="28" t="n">
        <f aca="false">SUM(EE10:EE45)</f>
        <v>1650000000</v>
      </c>
      <c r="EF46" s="28" t="n">
        <f aca="false">SUM(EF10:EF45)</f>
        <v>1700000000</v>
      </c>
      <c r="EG46" s="28" t="n">
        <f aca="false">SUM(EG10:EG45)</f>
        <v>2700000000</v>
      </c>
      <c r="EH46" s="28" t="n">
        <f aca="false">SUM(EH10:EH45)</f>
        <v>1000000000</v>
      </c>
      <c r="EI46" s="28" t="n">
        <f aca="false">SUM(EI10:EI45)</f>
        <v>900000000</v>
      </c>
      <c r="EJ46" s="28" t="n">
        <f aca="false">SUM(EJ10:EJ45)</f>
        <v>1000000000</v>
      </c>
      <c r="EK46" s="28" t="n">
        <f aca="false">SUM(EK10:EK45)</f>
        <v>1500000000</v>
      </c>
      <c r="EL46" s="28" t="n">
        <f aca="false">SUM(EL10:EL45)</f>
        <v>1000000000</v>
      </c>
      <c r="EM46" s="28" t="n">
        <f aca="false">SUM(EM10:EM45)</f>
        <v>1000000000</v>
      </c>
      <c r="EN46" s="28" t="n">
        <f aca="false">SUM(EN10:EN45)</f>
        <v>1500000000</v>
      </c>
      <c r="EO46" s="28" t="n">
        <f aca="false">SUM(EO10:EO45)</f>
        <v>3000000000</v>
      </c>
      <c r="EP46" s="28" t="n">
        <f aca="false">SUM(EP10:EP45)</f>
        <v>1400000000</v>
      </c>
      <c r="EQ46" s="28" t="n">
        <f aca="false">SUM(EQ10:EQ45)</f>
        <v>2000000000</v>
      </c>
      <c r="ER46" s="28" t="n">
        <f aca="false">SUM(ER10:ER45)</f>
        <v>2000000000</v>
      </c>
      <c r="ES46" s="28" t="n">
        <f aca="false">SUM(ES10:ES45)</f>
        <v>1000000000</v>
      </c>
      <c r="ET46" s="28" t="n">
        <f aca="false">SUM(ET10:ET45)</f>
        <v>3500000000</v>
      </c>
      <c r="EU46" s="28" t="n">
        <f aca="false">SUM(EU10:EU45)</f>
        <v>1000000000</v>
      </c>
      <c r="EV46" s="28" t="n">
        <f aca="false">SUM(EV10:EV45)</f>
        <v>1000000000</v>
      </c>
      <c r="EW46" s="28" t="n">
        <f aca="false">SUM(EW10:EW45)</f>
        <v>1000000000</v>
      </c>
      <c r="EX46" s="28" t="n">
        <f aca="false">SUM(EX10:EX45)</f>
        <v>1000000000</v>
      </c>
      <c r="EY46" s="28" t="n">
        <f aca="false">SUM(EY10:EY45)</f>
        <v>1200000000</v>
      </c>
      <c r="EZ46" s="28" t="n">
        <f aca="false">SUM(EZ10:EZ45)</f>
        <v>2200000000</v>
      </c>
      <c r="FA46" s="28" t="n">
        <f aca="false">SUM(FA10:FA45)</f>
        <v>1000000000</v>
      </c>
      <c r="FB46" s="28" t="n">
        <f aca="false">SUM(FB10:FB45)</f>
        <v>1000000000</v>
      </c>
      <c r="FC46" s="28" t="n">
        <f aca="false">SUM(FC10:FC45)</f>
        <v>1000000000</v>
      </c>
      <c r="FD46" s="28" t="n">
        <f aca="false">SUM(FD10:FD45)</f>
        <v>4000000000</v>
      </c>
      <c r="FE46" s="28" t="n">
        <f aca="false">SUM(C46:FD46)</f>
        <v>302453000000</v>
      </c>
      <c r="FF46" s="42" t="n">
        <v>1</v>
      </c>
    </row>
    <row r="47" customFormat="false" ht="22" hidden="false" customHeight="true" outlineLevel="0" collapsed="false">
      <c r="B47" s="45" t="s">
        <v>206</v>
      </c>
    </row>
    <row r="48" customFormat="false" ht="22" hidden="false" customHeight="true" outlineLevel="0" collapsed="false">
      <c r="B48" s="45"/>
    </row>
    <row r="49" customFormat="false" ht="22" hidden="false" customHeight="true" outlineLevel="0" collapsed="false">
      <c r="B49" s="45"/>
    </row>
    <row r="50" s="3" customFormat="true" ht="24" hidden="false" customHeight="true" outlineLevel="0" collapsed="false">
      <c r="A50" s="1"/>
      <c r="B50" s="45"/>
      <c r="FE50" s="2"/>
      <c r="FF50" s="2"/>
      <c r="FG50" s="2"/>
      <c r="FH50" s="2"/>
      <c r="FI50" s="2"/>
      <c r="FJ50" s="2"/>
      <c r="FK50" s="2"/>
      <c r="FL50" s="4"/>
    </row>
    <row r="51" customFormat="false" ht="24" hidden="false" customHeight="true" outlineLevel="0" collapsed="false">
      <c r="A51" s="46"/>
      <c r="B51" s="45"/>
    </row>
    <row r="53" customFormat="false" ht="14" hidden="false" customHeight="false" outlineLevel="0" collapsed="false">
      <c r="C53" s="4"/>
      <c r="D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EJ53" s="2"/>
      <c r="EK53" s="2"/>
      <c r="EL53" s="4"/>
      <c r="EM53" s="2"/>
      <c r="EN53" s="2"/>
      <c r="EO53" s="2"/>
      <c r="EP53" s="2"/>
      <c r="ER53" s="2"/>
      <c r="ES53" s="2"/>
      <c r="ET53" s="4"/>
      <c r="EU53" s="2"/>
      <c r="EV53" s="2"/>
      <c r="EW53" s="2"/>
      <c r="EX53" s="2"/>
      <c r="EY53" s="2"/>
      <c r="EZ53" s="2"/>
      <c r="FA53" s="2"/>
      <c r="FB53" s="2"/>
      <c r="FC53" s="2"/>
      <c r="FD53" s="2"/>
    </row>
  </sheetData>
  <mergeCells count="1">
    <mergeCell ref="FE5:FF9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FS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" activeCellId="0" sqref="B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41.26"/>
    <col collapsed="false" customWidth="true" hidden="false" outlineLevel="0" max="31" min="3" style="3" width="15.08"/>
    <col collapsed="false" customWidth="true" hidden="false" outlineLevel="0" max="143" min="32" style="3" width="15.26"/>
    <col collapsed="false" customWidth="true" hidden="false" outlineLevel="0" max="150" min="144" style="3" width="15.08"/>
    <col collapsed="false" customWidth="true" hidden="false" outlineLevel="0" max="151" min="151" style="3" width="15.26"/>
    <col collapsed="false" customWidth="true" hidden="false" outlineLevel="0" max="159" min="152" style="3" width="15.08"/>
    <col collapsed="false" customWidth="true" hidden="false" outlineLevel="0" max="160" min="160" style="2" width="19.08"/>
    <col collapsed="false" customWidth="true" hidden="false" outlineLevel="0" max="161" min="161" style="2" width="9.08"/>
    <col collapsed="false" customWidth="true" hidden="false" outlineLevel="0" max="162" min="162" style="2" width="6.08"/>
    <col collapsed="false" customWidth="true" hidden="false" outlineLevel="0" max="163" min="163" style="2" width="24.63"/>
    <col collapsed="false" customWidth="true" hidden="false" outlineLevel="0" max="166" min="164" style="2" width="15.08"/>
    <col collapsed="false" customWidth="true" hidden="false" outlineLevel="0" max="167" min="167" style="4" width="15.08"/>
    <col collapsed="false" customWidth="true" hidden="false" outlineLevel="0" max="178" min="168" style="2" width="15.08"/>
    <col collapsed="false" customWidth="true" hidden="false" outlineLevel="0" max="180" min="179" style="2" width="15.72"/>
    <col collapsed="false" customWidth="false" hidden="false" outlineLevel="0" max="257" min="181" style="2" width="8.99"/>
  </cols>
  <sheetData>
    <row r="1" s="6" customFormat="true" ht="22" hidden="false" customHeight="true" outlineLevel="0" collapsed="false">
      <c r="A1" s="5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</row>
    <row r="2" customFormat="false" ht="22" hidden="false" customHeight="true" outlineLevel="0" collapsed="false">
      <c r="B2" s="8" t="n">
        <v>4580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9"/>
      <c r="EO2" s="9"/>
      <c r="EP2" s="9"/>
      <c r="EQ2" s="9"/>
      <c r="ER2" s="9"/>
      <c r="ES2" s="9"/>
      <c r="ET2" s="9"/>
      <c r="EU2" s="10"/>
      <c r="EV2" s="9"/>
      <c r="EW2" s="9"/>
      <c r="EX2" s="9"/>
      <c r="EY2" s="9"/>
      <c r="EZ2" s="9"/>
      <c r="FA2" s="9"/>
      <c r="FB2" s="9"/>
      <c r="FC2" s="9"/>
      <c r="FE2" s="4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</row>
    <row r="3" customFormat="false" ht="22" hidden="false" customHeight="true" outlineLevel="0" collapsed="false">
      <c r="B3" s="12" t="s">
        <v>0</v>
      </c>
      <c r="C3" s="13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4"/>
      <c r="EO3" s="13"/>
      <c r="EP3" s="14"/>
      <c r="EQ3" s="13"/>
      <c r="ER3" s="13"/>
      <c r="ES3" s="13"/>
      <c r="ET3" s="13"/>
      <c r="EU3" s="13"/>
      <c r="EV3" s="14"/>
      <c r="EW3" s="13"/>
      <c r="EX3" s="14"/>
      <c r="EY3" s="13"/>
      <c r="EZ3" s="13"/>
      <c r="FA3" s="13"/>
      <c r="FB3" s="13"/>
      <c r="FC3" s="47"/>
      <c r="FD3" s="15"/>
      <c r="FE3" s="16"/>
      <c r="FK3" s="2"/>
    </row>
    <row r="4" customFormat="false" ht="64.5" hidden="false" customHeight="true" outlineLevel="0" collapsed="false">
      <c r="B4" s="17" t="s">
        <v>1</v>
      </c>
      <c r="C4" s="18" t="s">
        <v>2</v>
      </c>
      <c r="D4" s="19" t="s">
        <v>3</v>
      </c>
      <c r="E4" s="18" t="s">
        <v>4</v>
      </c>
      <c r="F4" s="18" t="s">
        <v>5</v>
      </c>
      <c r="G4" s="19" t="s">
        <v>6</v>
      </c>
      <c r="H4" s="18" t="s">
        <v>7</v>
      </c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207</v>
      </c>
      <c r="P4" s="18" t="s">
        <v>14</v>
      </c>
      <c r="Q4" s="18" t="s">
        <v>15</v>
      </c>
      <c r="R4" s="18" t="s">
        <v>16</v>
      </c>
      <c r="S4" s="18" t="s">
        <v>17</v>
      </c>
      <c r="T4" s="18" t="s">
        <v>18</v>
      </c>
      <c r="U4" s="18" t="s">
        <v>19</v>
      </c>
      <c r="V4" s="18" t="s">
        <v>20</v>
      </c>
      <c r="W4" s="18" t="s">
        <v>21</v>
      </c>
      <c r="X4" s="18" t="s">
        <v>22</v>
      </c>
      <c r="Y4" s="18" t="s">
        <v>23</v>
      </c>
      <c r="Z4" s="18" t="s">
        <v>24</v>
      </c>
      <c r="AA4" s="18" t="s">
        <v>25</v>
      </c>
      <c r="AB4" s="20" t="s">
        <v>26</v>
      </c>
      <c r="AC4" s="18" t="s">
        <v>27</v>
      </c>
      <c r="AD4" s="18" t="s">
        <v>28</v>
      </c>
      <c r="AE4" s="18" t="s">
        <v>29</v>
      </c>
      <c r="AF4" s="18" t="s">
        <v>30</v>
      </c>
      <c r="AG4" s="18" t="s">
        <v>31</v>
      </c>
      <c r="AH4" s="18" t="s">
        <v>32</v>
      </c>
      <c r="AI4" s="18" t="s">
        <v>33</v>
      </c>
      <c r="AJ4" s="18" t="s">
        <v>34</v>
      </c>
      <c r="AK4" s="18" t="s">
        <v>35</v>
      </c>
      <c r="AL4" s="18" t="s">
        <v>36</v>
      </c>
      <c r="AM4" s="18" t="s">
        <v>37</v>
      </c>
      <c r="AN4" s="18" t="s">
        <v>208</v>
      </c>
      <c r="AO4" s="18" t="s">
        <v>38</v>
      </c>
      <c r="AP4" s="18" t="s">
        <v>39</v>
      </c>
      <c r="AQ4" s="18" t="s">
        <v>209</v>
      </c>
      <c r="AR4" s="18" t="s">
        <v>40</v>
      </c>
      <c r="AS4" s="18" t="s">
        <v>41</v>
      </c>
      <c r="AT4" s="18" t="s">
        <v>42</v>
      </c>
      <c r="AU4" s="18" t="s">
        <v>43</v>
      </c>
      <c r="AV4" s="18" t="s">
        <v>44</v>
      </c>
      <c r="AW4" s="18" t="s">
        <v>45</v>
      </c>
      <c r="AX4" s="18" t="s">
        <v>46</v>
      </c>
      <c r="AY4" s="18" t="s">
        <v>47</v>
      </c>
      <c r="AZ4" s="18" t="s">
        <v>48</v>
      </c>
      <c r="BA4" s="18" t="s">
        <v>49</v>
      </c>
      <c r="BB4" s="18" t="s">
        <v>50</v>
      </c>
      <c r="BC4" s="18" t="s">
        <v>51</v>
      </c>
      <c r="BD4" s="18" t="s">
        <v>52</v>
      </c>
      <c r="BE4" s="18" t="s">
        <v>53</v>
      </c>
      <c r="BF4" s="18" t="s">
        <v>54</v>
      </c>
      <c r="BG4" s="18" t="s">
        <v>55</v>
      </c>
      <c r="BH4" s="18" t="s">
        <v>56</v>
      </c>
      <c r="BI4" s="18" t="s">
        <v>57</v>
      </c>
      <c r="BJ4" s="18" t="s">
        <v>58</v>
      </c>
      <c r="BK4" s="18" t="s">
        <v>59</v>
      </c>
      <c r="BL4" s="18" t="s">
        <v>60</v>
      </c>
      <c r="BM4" s="18" t="s">
        <v>61</v>
      </c>
      <c r="BN4" s="18" t="s">
        <v>62</v>
      </c>
      <c r="BO4" s="18" t="s">
        <v>63</v>
      </c>
      <c r="BP4" s="18" t="s">
        <v>210</v>
      </c>
      <c r="BQ4" s="18" t="s">
        <v>64</v>
      </c>
      <c r="BR4" s="18" t="s">
        <v>65</v>
      </c>
      <c r="BS4" s="18" t="s">
        <v>66</v>
      </c>
      <c r="BT4" s="18" t="s">
        <v>67</v>
      </c>
      <c r="BU4" s="18" t="s">
        <v>68</v>
      </c>
      <c r="BV4" s="18" t="s">
        <v>69</v>
      </c>
      <c r="BW4" s="18" t="s">
        <v>70</v>
      </c>
      <c r="BX4" s="18" t="s">
        <v>71</v>
      </c>
      <c r="BY4" s="18" t="s">
        <v>72</v>
      </c>
      <c r="BZ4" s="18" t="s">
        <v>73</v>
      </c>
      <c r="CA4" s="18" t="s">
        <v>74</v>
      </c>
      <c r="CB4" s="18" t="s">
        <v>75</v>
      </c>
      <c r="CC4" s="18" t="s">
        <v>76</v>
      </c>
      <c r="CD4" s="18" t="s">
        <v>77</v>
      </c>
      <c r="CE4" s="18" t="s">
        <v>78</v>
      </c>
      <c r="CF4" s="18" t="s">
        <v>79</v>
      </c>
      <c r="CG4" s="18" t="s">
        <v>80</v>
      </c>
      <c r="CH4" s="18" t="s">
        <v>81</v>
      </c>
      <c r="CI4" s="18" t="s">
        <v>82</v>
      </c>
      <c r="CJ4" s="18" t="s">
        <v>83</v>
      </c>
      <c r="CK4" s="18" t="s">
        <v>84</v>
      </c>
      <c r="CL4" s="18" t="s">
        <v>85</v>
      </c>
      <c r="CM4" s="18" t="s">
        <v>86</v>
      </c>
      <c r="CN4" s="18" t="s">
        <v>87</v>
      </c>
      <c r="CO4" s="18" t="s">
        <v>88</v>
      </c>
      <c r="CP4" s="18" t="s">
        <v>89</v>
      </c>
      <c r="CQ4" s="18" t="s">
        <v>90</v>
      </c>
      <c r="CR4" s="18" t="s">
        <v>91</v>
      </c>
      <c r="CS4" s="18" t="s">
        <v>92</v>
      </c>
      <c r="CT4" s="18" t="s">
        <v>93</v>
      </c>
      <c r="CU4" s="18" t="s">
        <v>94</v>
      </c>
      <c r="CV4" s="18" t="s">
        <v>95</v>
      </c>
      <c r="CW4" s="18" t="s">
        <v>96</v>
      </c>
      <c r="CX4" s="21" t="s">
        <v>97</v>
      </c>
      <c r="CY4" s="21" t="s">
        <v>98</v>
      </c>
      <c r="CZ4" s="21" t="s">
        <v>99</v>
      </c>
      <c r="DA4" s="21" t="s">
        <v>100</v>
      </c>
      <c r="DB4" s="21" t="s">
        <v>101</v>
      </c>
      <c r="DC4" s="21" t="s">
        <v>102</v>
      </c>
      <c r="DD4" s="21" t="s">
        <v>103</v>
      </c>
      <c r="DE4" s="21" t="s">
        <v>104</v>
      </c>
      <c r="DF4" s="21" t="s">
        <v>105</v>
      </c>
      <c r="DG4" s="21" t="s">
        <v>106</v>
      </c>
      <c r="DH4" s="21" t="s">
        <v>107</v>
      </c>
      <c r="DI4" s="21" t="s">
        <v>108</v>
      </c>
      <c r="DJ4" s="21" t="s">
        <v>109</v>
      </c>
      <c r="DK4" s="21" t="s">
        <v>110</v>
      </c>
      <c r="DL4" s="21" t="s">
        <v>111</v>
      </c>
      <c r="DM4" s="21" t="s">
        <v>112</v>
      </c>
      <c r="DN4" s="21" t="s">
        <v>113</v>
      </c>
      <c r="DO4" s="21" t="s">
        <v>114</v>
      </c>
      <c r="DP4" s="21" t="s">
        <v>115</v>
      </c>
      <c r="DQ4" s="21" t="s">
        <v>116</v>
      </c>
      <c r="DR4" s="21" t="s">
        <v>117</v>
      </c>
      <c r="DS4" s="21" t="s">
        <v>118</v>
      </c>
      <c r="DT4" s="21" t="s">
        <v>119</v>
      </c>
      <c r="DU4" s="21" t="s">
        <v>120</v>
      </c>
      <c r="DV4" s="21" t="s">
        <v>121</v>
      </c>
      <c r="DW4" s="21" t="s">
        <v>122</v>
      </c>
      <c r="DX4" s="21" t="s">
        <v>123</v>
      </c>
      <c r="DY4" s="21" t="s">
        <v>124</v>
      </c>
      <c r="DZ4" s="21" t="s">
        <v>125</v>
      </c>
      <c r="EA4" s="21" t="s">
        <v>126</v>
      </c>
      <c r="EB4" s="21" t="s">
        <v>127</v>
      </c>
      <c r="EC4" s="21" t="s">
        <v>128</v>
      </c>
      <c r="ED4" s="21" t="s">
        <v>129</v>
      </c>
      <c r="EE4" s="21" t="s">
        <v>130</v>
      </c>
      <c r="EF4" s="21" t="s">
        <v>131</v>
      </c>
      <c r="EG4" s="21" t="s">
        <v>132</v>
      </c>
      <c r="EH4" s="21" t="s">
        <v>133</v>
      </c>
      <c r="EI4" s="21" t="s">
        <v>134</v>
      </c>
      <c r="EJ4" s="21" t="s">
        <v>135</v>
      </c>
      <c r="EK4" s="21" t="s">
        <v>136</v>
      </c>
      <c r="EL4" s="21" t="s">
        <v>137</v>
      </c>
      <c r="EM4" s="21" t="s">
        <v>138</v>
      </c>
      <c r="EN4" s="21" t="s">
        <v>139</v>
      </c>
      <c r="EO4" s="21" t="s">
        <v>140</v>
      </c>
      <c r="EP4" s="21" t="s">
        <v>141</v>
      </c>
      <c r="EQ4" s="21" t="s">
        <v>142</v>
      </c>
      <c r="ER4" s="21" t="s">
        <v>143</v>
      </c>
      <c r="ES4" s="21" t="s">
        <v>144</v>
      </c>
      <c r="ET4" s="21" t="s">
        <v>145</v>
      </c>
      <c r="EU4" s="18" t="s">
        <v>146</v>
      </c>
      <c r="EV4" s="18" t="s">
        <v>147</v>
      </c>
      <c r="EW4" s="18" t="s">
        <v>148</v>
      </c>
      <c r="EX4" s="18" t="s">
        <v>149</v>
      </c>
      <c r="EY4" s="18" t="s">
        <v>150</v>
      </c>
      <c r="EZ4" s="18" t="s">
        <v>151</v>
      </c>
      <c r="FA4" s="18" t="s">
        <v>152</v>
      </c>
      <c r="FB4" s="18" t="s">
        <v>153</v>
      </c>
      <c r="FC4" s="18" t="s">
        <v>154</v>
      </c>
      <c r="FD4" s="22" t="s">
        <v>160</v>
      </c>
      <c r="FE4" s="23" t="s">
        <v>161</v>
      </c>
      <c r="FK4" s="2"/>
    </row>
    <row r="5" customFormat="false" ht="22" hidden="false" customHeight="true" outlineLevel="0" collapsed="false">
      <c r="B5" s="17" t="s">
        <v>162</v>
      </c>
      <c r="C5" s="24" t="n">
        <v>42405</v>
      </c>
      <c r="D5" s="24" t="n">
        <v>42461</v>
      </c>
      <c r="E5" s="24" t="n">
        <v>42824</v>
      </c>
      <c r="F5" s="24" t="n">
        <v>42824</v>
      </c>
      <c r="G5" s="24" t="n">
        <v>42824</v>
      </c>
      <c r="H5" s="24" t="n">
        <v>42824</v>
      </c>
      <c r="I5" s="24" t="n">
        <v>42824</v>
      </c>
      <c r="J5" s="24" t="n">
        <v>42851</v>
      </c>
      <c r="K5" s="24" t="n">
        <v>42851</v>
      </c>
      <c r="L5" s="24" t="n">
        <v>42920</v>
      </c>
      <c r="M5" s="24" t="n">
        <v>43271</v>
      </c>
      <c r="N5" s="24" t="n">
        <v>43271</v>
      </c>
      <c r="O5" s="24" t="n">
        <v>43271</v>
      </c>
      <c r="P5" s="24" t="n">
        <v>43284</v>
      </c>
      <c r="Q5" s="24" t="n">
        <v>43420</v>
      </c>
      <c r="R5" s="24" t="n">
        <v>43420</v>
      </c>
      <c r="S5" s="24" t="n">
        <v>43420</v>
      </c>
      <c r="T5" s="24" t="n">
        <v>43420</v>
      </c>
      <c r="U5" s="24" t="n">
        <v>43420</v>
      </c>
      <c r="V5" s="24" t="n">
        <v>43462</v>
      </c>
      <c r="W5" s="24" t="n">
        <v>43462</v>
      </c>
      <c r="X5" s="24" t="n">
        <v>43462</v>
      </c>
      <c r="Y5" s="24" t="n">
        <v>43462</v>
      </c>
      <c r="Z5" s="24" t="n">
        <v>43544</v>
      </c>
      <c r="AA5" s="24" t="n">
        <v>43544</v>
      </c>
      <c r="AB5" s="24" t="n">
        <v>43553</v>
      </c>
      <c r="AC5" s="24" t="n">
        <v>43728</v>
      </c>
      <c r="AD5" s="24" t="n">
        <v>43802</v>
      </c>
      <c r="AE5" s="24" t="n">
        <v>43889</v>
      </c>
      <c r="AF5" s="24" t="n">
        <v>43909</v>
      </c>
      <c r="AG5" s="24" t="n">
        <v>43909</v>
      </c>
      <c r="AH5" s="24" t="n">
        <v>43909</v>
      </c>
      <c r="AI5" s="24" t="n">
        <v>43909</v>
      </c>
      <c r="AJ5" s="24" t="n">
        <v>43909</v>
      </c>
      <c r="AK5" s="24" t="n">
        <v>43913</v>
      </c>
      <c r="AL5" s="24" t="n">
        <v>43913</v>
      </c>
      <c r="AM5" s="24" t="n">
        <v>44004</v>
      </c>
      <c r="AN5" s="24" t="n">
        <v>44004</v>
      </c>
      <c r="AO5" s="24" t="n">
        <v>44004</v>
      </c>
      <c r="AP5" s="24" t="n">
        <v>44004</v>
      </c>
      <c r="AQ5" s="24" t="n">
        <v>44004</v>
      </c>
      <c r="AR5" s="24" t="n">
        <v>44012</v>
      </c>
      <c r="AS5" s="24" t="n">
        <v>44012</v>
      </c>
      <c r="AT5" s="24" t="n">
        <v>44097</v>
      </c>
      <c r="AU5" s="24" t="n">
        <v>44097</v>
      </c>
      <c r="AV5" s="24" t="n">
        <v>44097</v>
      </c>
      <c r="AW5" s="24" t="n">
        <v>44097</v>
      </c>
      <c r="AX5" s="24" t="n">
        <v>44097</v>
      </c>
      <c r="AY5" s="24" t="n">
        <v>44097</v>
      </c>
      <c r="AZ5" s="24" t="n">
        <v>44186</v>
      </c>
      <c r="BA5" s="24" t="n">
        <v>44186</v>
      </c>
      <c r="BB5" s="24" t="n">
        <v>44186</v>
      </c>
      <c r="BC5" s="24" t="n">
        <v>44277</v>
      </c>
      <c r="BD5" s="24" t="n">
        <v>44277</v>
      </c>
      <c r="BE5" s="24" t="n">
        <v>44277</v>
      </c>
      <c r="BF5" s="24" t="n">
        <v>44277</v>
      </c>
      <c r="BG5" s="24" t="n">
        <v>44277</v>
      </c>
      <c r="BH5" s="24" t="n">
        <v>44277</v>
      </c>
      <c r="BI5" s="24" t="n">
        <v>44286</v>
      </c>
      <c r="BJ5" s="24" t="n">
        <v>44286</v>
      </c>
      <c r="BK5" s="24" t="n">
        <v>44286</v>
      </c>
      <c r="BL5" s="24" t="n">
        <v>44286</v>
      </c>
      <c r="BM5" s="24" t="n">
        <v>44368</v>
      </c>
      <c r="BN5" s="24" t="n">
        <v>44368</v>
      </c>
      <c r="BO5" s="24" t="n">
        <v>44368</v>
      </c>
      <c r="BP5" s="24" t="n">
        <v>44368</v>
      </c>
      <c r="BQ5" s="24" t="n">
        <v>44377</v>
      </c>
      <c r="BR5" s="24" t="n">
        <v>44414</v>
      </c>
      <c r="BS5" s="24" t="n">
        <v>44414</v>
      </c>
      <c r="BT5" s="24" t="n">
        <v>44460</v>
      </c>
      <c r="BU5" s="24" t="n">
        <v>44460</v>
      </c>
      <c r="BV5" s="24" t="n">
        <v>44550</v>
      </c>
      <c r="BW5" s="24" t="n">
        <v>44550</v>
      </c>
      <c r="BX5" s="24" t="n">
        <v>44642</v>
      </c>
      <c r="BY5" s="24" t="n">
        <v>44642</v>
      </c>
      <c r="BZ5" s="24" t="n">
        <v>44642</v>
      </c>
      <c r="CA5" s="24" t="n">
        <v>44642</v>
      </c>
      <c r="CB5" s="24" t="n">
        <v>44642</v>
      </c>
      <c r="CC5" s="24" t="n">
        <v>44651</v>
      </c>
      <c r="CD5" s="24" t="n">
        <v>44651</v>
      </c>
      <c r="CE5" s="24" t="n">
        <v>44651</v>
      </c>
      <c r="CF5" s="24" t="n">
        <v>44693</v>
      </c>
      <c r="CG5" s="24" t="n">
        <v>44732</v>
      </c>
      <c r="CH5" s="24" t="n">
        <v>44732</v>
      </c>
      <c r="CI5" s="24" t="n">
        <v>44732</v>
      </c>
      <c r="CJ5" s="24" t="n">
        <v>44732</v>
      </c>
      <c r="CK5" s="24" t="n">
        <v>44742</v>
      </c>
      <c r="CL5" s="24" t="n">
        <v>44824</v>
      </c>
      <c r="CM5" s="24" t="n">
        <v>44824</v>
      </c>
      <c r="CN5" s="24" t="n">
        <v>44824</v>
      </c>
      <c r="CO5" s="24" t="n">
        <v>44824</v>
      </c>
      <c r="CP5" s="24" t="n">
        <v>44824</v>
      </c>
      <c r="CQ5" s="24" t="n">
        <v>44824</v>
      </c>
      <c r="CR5" s="24" t="n">
        <v>44865</v>
      </c>
      <c r="CS5" s="24" t="n">
        <v>44865</v>
      </c>
      <c r="CT5" s="24" t="n">
        <v>44915</v>
      </c>
      <c r="CU5" s="24" t="n">
        <v>44917</v>
      </c>
      <c r="CV5" s="24" t="n">
        <v>44917</v>
      </c>
      <c r="CW5" s="24" t="n">
        <v>44917</v>
      </c>
      <c r="CX5" s="24" t="n">
        <v>45005</v>
      </c>
      <c r="CY5" s="24" t="n">
        <v>45005</v>
      </c>
      <c r="CZ5" s="24" t="n">
        <v>45005</v>
      </c>
      <c r="DA5" s="24" t="n">
        <v>45005</v>
      </c>
      <c r="DB5" s="24" t="n">
        <v>45005</v>
      </c>
      <c r="DC5" s="24" t="n">
        <v>45005</v>
      </c>
      <c r="DD5" s="24" t="n">
        <v>45005</v>
      </c>
      <c r="DE5" s="24" t="n">
        <v>45005</v>
      </c>
      <c r="DF5" s="24" t="n">
        <v>45068</v>
      </c>
      <c r="DG5" s="24" t="n">
        <v>45078</v>
      </c>
      <c r="DH5" s="24" t="n">
        <v>45097</v>
      </c>
      <c r="DI5" s="24" t="n">
        <v>45097</v>
      </c>
      <c r="DJ5" s="24" t="n">
        <v>45097</v>
      </c>
      <c r="DK5" s="24" t="n">
        <v>45138</v>
      </c>
      <c r="DL5" s="24" t="n">
        <v>45138</v>
      </c>
      <c r="DM5" s="24" t="n">
        <v>45189</v>
      </c>
      <c r="DN5" s="24" t="n">
        <v>45189</v>
      </c>
      <c r="DO5" s="24" t="n">
        <v>45189</v>
      </c>
      <c r="DP5" s="24" t="n">
        <v>45189</v>
      </c>
      <c r="DQ5" s="24" t="n">
        <v>45198</v>
      </c>
      <c r="DR5" s="24" t="n">
        <v>45198</v>
      </c>
      <c r="DS5" s="24" t="n">
        <v>45280</v>
      </c>
      <c r="DT5" s="24" t="n">
        <v>45280</v>
      </c>
      <c r="DU5" s="24" t="n">
        <v>45323</v>
      </c>
      <c r="DV5" s="24" t="n">
        <v>45323</v>
      </c>
      <c r="DW5" s="24" t="n">
        <v>45323</v>
      </c>
      <c r="DX5" s="24" t="n">
        <v>45372</v>
      </c>
      <c r="DY5" s="24" t="n">
        <v>45372</v>
      </c>
      <c r="DZ5" s="24" t="n">
        <v>45372</v>
      </c>
      <c r="EA5" s="24" t="n">
        <v>45372</v>
      </c>
      <c r="EB5" s="24" t="n">
        <v>45372</v>
      </c>
      <c r="EC5" s="24" t="n">
        <v>45372</v>
      </c>
      <c r="ED5" s="24" t="n">
        <v>45380</v>
      </c>
      <c r="EE5" s="24" t="n">
        <v>45446</v>
      </c>
      <c r="EF5" s="24" t="n">
        <v>45463</v>
      </c>
      <c r="EG5" s="24" t="n">
        <v>45463</v>
      </c>
      <c r="EH5" s="24" t="n">
        <v>45463</v>
      </c>
      <c r="EI5" s="24" t="n">
        <v>45463</v>
      </c>
      <c r="EJ5" s="24" t="n">
        <v>45463</v>
      </c>
      <c r="EK5" s="24" t="n">
        <v>45463</v>
      </c>
      <c r="EL5" s="24" t="n">
        <v>45537</v>
      </c>
      <c r="EM5" s="24" t="n">
        <v>45537</v>
      </c>
      <c r="EN5" s="24" t="n">
        <v>45555</v>
      </c>
      <c r="EO5" s="24" t="n">
        <v>45555</v>
      </c>
      <c r="EP5" s="24" t="n">
        <v>45555</v>
      </c>
      <c r="EQ5" s="24" t="n">
        <v>45555</v>
      </c>
      <c r="ER5" s="24" t="n">
        <v>45555</v>
      </c>
      <c r="ES5" s="24" t="n">
        <v>45646</v>
      </c>
      <c r="ET5" s="24" t="n">
        <v>45646</v>
      </c>
      <c r="EU5" s="25" t="n">
        <v>45737</v>
      </c>
      <c r="EV5" s="25" t="n">
        <v>45737</v>
      </c>
      <c r="EW5" s="25" t="n">
        <v>45737</v>
      </c>
      <c r="EX5" s="25" t="n">
        <v>45737</v>
      </c>
      <c r="EY5" s="25" t="n">
        <v>45737</v>
      </c>
      <c r="EZ5" s="25" t="n">
        <v>45737</v>
      </c>
      <c r="FA5" s="25" t="n">
        <v>45737</v>
      </c>
      <c r="FB5" s="25" t="n">
        <v>45737</v>
      </c>
      <c r="FC5" s="25" t="n">
        <v>45747</v>
      </c>
      <c r="FD5" s="26"/>
      <c r="FE5" s="26"/>
      <c r="FK5" s="2"/>
    </row>
    <row r="6" customFormat="false" ht="22" hidden="false" customHeight="true" outlineLevel="0" collapsed="false">
      <c r="B6" s="17" t="s">
        <v>163</v>
      </c>
      <c r="C6" s="24" t="n">
        <v>46013</v>
      </c>
      <c r="D6" s="24" t="n">
        <v>45922</v>
      </c>
      <c r="E6" s="24" t="n">
        <v>46559</v>
      </c>
      <c r="F6" s="24" t="n">
        <v>46104</v>
      </c>
      <c r="G6" s="24" t="n">
        <v>46104</v>
      </c>
      <c r="H6" s="24" t="n">
        <v>46469</v>
      </c>
      <c r="I6" s="24" t="n">
        <v>46469</v>
      </c>
      <c r="J6" s="24" t="n">
        <v>46741</v>
      </c>
      <c r="K6" s="24" t="n">
        <v>46195</v>
      </c>
      <c r="L6" s="24" t="n">
        <v>46289</v>
      </c>
      <c r="M6" s="24" t="n">
        <v>46195</v>
      </c>
      <c r="N6" s="24" t="n">
        <v>46559</v>
      </c>
      <c r="O6" s="24" t="n">
        <v>45828</v>
      </c>
      <c r="P6" s="24" t="n">
        <v>46651</v>
      </c>
      <c r="Q6" s="24" t="n">
        <v>46377</v>
      </c>
      <c r="R6" s="24" t="n">
        <v>47016</v>
      </c>
      <c r="S6" s="24" t="n">
        <v>45922</v>
      </c>
      <c r="T6" s="24" t="n">
        <v>45922</v>
      </c>
      <c r="U6" s="24" t="n">
        <v>45922</v>
      </c>
      <c r="V6" s="24" t="n">
        <v>46013</v>
      </c>
      <c r="W6" s="24" t="n">
        <v>47107</v>
      </c>
      <c r="X6" s="24" t="n">
        <v>46377</v>
      </c>
      <c r="Y6" s="24" t="n">
        <v>46559</v>
      </c>
      <c r="Z6" s="24" t="n">
        <v>46651</v>
      </c>
      <c r="AA6" s="24" t="n">
        <v>46104</v>
      </c>
      <c r="AB6" s="24" t="n">
        <v>46112</v>
      </c>
      <c r="AC6" s="24" t="n">
        <v>46651</v>
      </c>
      <c r="AD6" s="24" t="n">
        <v>46289</v>
      </c>
      <c r="AE6" s="24" t="n">
        <v>47198</v>
      </c>
      <c r="AF6" s="24" t="n">
        <v>46833</v>
      </c>
      <c r="AG6" s="24" t="n">
        <v>46469</v>
      </c>
      <c r="AH6" s="24" t="n">
        <v>46469</v>
      </c>
      <c r="AI6" s="24" t="n">
        <v>46469</v>
      </c>
      <c r="AJ6" s="24" t="n">
        <v>46469</v>
      </c>
      <c r="AK6" s="24" t="n">
        <v>46469</v>
      </c>
      <c r="AL6" s="24" t="n">
        <v>46833</v>
      </c>
      <c r="AM6" s="24" t="n">
        <v>46559</v>
      </c>
      <c r="AN6" s="24" t="n">
        <v>45828</v>
      </c>
      <c r="AO6" s="24" t="n">
        <v>46559</v>
      </c>
      <c r="AP6" s="24" t="n">
        <v>46559</v>
      </c>
      <c r="AQ6" s="24" t="n">
        <v>45828</v>
      </c>
      <c r="AR6" s="24" t="n">
        <v>46559</v>
      </c>
      <c r="AS6" s="24" t="n">
        <v>46559</v>
      </c>
      <c r="AT6" s="24" t="n">
        <v>47746</v>
      </c>
      <c r="AU6" s="24" t="n">
        <v>47016</v>
      </c>
      <c r="AV6" s="24" t="n">
        <v>47016</v>
      </c>
      <c r="AW6" s="24" t="n">
        <v>47016</v>
      </c>
      <c r="AX6" s="24" t="n">
        <v>45922</v>
      </c>
      <c r="AY6" s="24" t="n">
        <v>45922</v>
      </c>
      <c r="AZ6" s="24" t="n">
        <v>46377</v>
      </c>
      <c r="BA6" s="24" t="n">
        <v>46741</v>
      </c>
      <c r="BB6" s="24" t="n">
        <v>46013</v>
      </c>
      <c r="BC6" s="24" t="n">
        <v>47927</v>
      </c>
      <c r="BD6" s="24" t="n">
        <v>46833</v>
      </c>
      <c r="BE6" s="24" t="n">
        <v>47927</v>
      </c>
      <c r="BF6" s="24" t="n">
        <v>47563</v>
      </c>
      <c r="BG6" s="24" t="n">
        <v>47381</v>
      </c>
      <c r="BH6" s="24" t="n">
        <v>46833</v>
      </c>
      <c r="BI6" s="24" t="n">
        <v>47563</v>
      </c>
      <c r="BJ6" s="24" t="n">
        <v>47198</v>
      </c>
      <c r="BK6" s="24" t="n">
        <v>47563</v>
      </c>
      <c r="BL6" s="24" t="n">
        <v>47381</v>
      </c>
      <c r="BM6" s="24" t="n">
        <v>46195</v>
      </c>
      <c r="BN6" s="24" t="n">
        <v>47654</v>
      </c>
      <c r="BO6" s="24" t="n">
        <v>47472</v>
      </c>
      <c r="BP6" s="24" t="n">
        <v>45828</v>
      </c>
      <c r="BQ6" s="24" t="n">
        <v>46195</v>
      </c>
      <c r="BR6" s="24" t="n">
        <v>46195</v>
      </c>
      <c r="BS6" s="24" t="n">
        <v>46193</v>
      </c>
      <c r="BT6" s="24" t="n">
        <v>47016</v>
      </c>
      <c r="BU6" s="24" t="n">
        <v>46289</v>
      </c>
      <c r="BV6" s="24" t="n">
        <v>47837</v>
      </c>
      <c r="BW6" s="24" t="n">
        <v>47654</v>
      </c>
      <c r="BX6" s="24" t="n">
        <v>48295</v>
      </c>
      <c r="BY6" s="24" t="n">
        <v>48295</v>
      </c>
      <c r="BZ6" s="24" t="n">
        <v>47746</v>
      </c>
      <c r="CA6" s="24" t="n">
        <v>47563</v>
      </c>
      <c r="CB6" s="24" t="n">
        <v>47198</v>
      </c>
      <c r="CC6" s="24" t="n">
        <v>47563</v>
      </c>
      <c r="CD6" s="24" t="n">
        <v>47198</v>
      </c>
      <c r="CE6" s="24" t="n">
        <v>47198</v>
      </c>
      <c r="CF6" s="24" t="n">
        <v>47563</v>
      </c>
      <c r="CG6" s="24" t="n">
        <v>48386</v>
      </c>
      <c r="CH6" s="24" t="n">
        <v>46559</v>
      </c>
      <c r="CI6" s="24" t="n">
        <v>47289</v>
      </c>
      <c r="CJ6" s="24" t="n">
        <v>46195</v>
      </c>
      <c r="CK6" s="24" t="n">
        <v>46559</v>
      </c>
      <c r="CL6" s="24" t="n">
        <v>46651</v>
      </c>
      <c r="CM6" s="24" t="n">
        <v>47381</v>
      </c>
      <c r="CN6" s="24" t="n">
        <v>46651</v>
      </c>
      <c r="CO6" s="24" t="n">
        <v>47381</v>
      </c>
      <c r="CP6" s="24" t="n">
        <v>47381</v>
      </c>
      <c r="CQ6" s="24" t="n">
        <v>47381</v>
      </c>
      <c r="CR6" s="24" t="n">
        <v>46289</v>
      </c>
      <c r="CS6" s="24" t="n">
        <v>46289</v>
      </c>
      <c r="CT6" s="24" t="n">
        <v>47837</v>
      </c>
      <c r="CU6" s="24" t="n">
        <v>47472</v>
      </c>
      <c r="CV6" s="24" t="n">
        <v>47472</v>
      </c>
      <c r="CW6" s="24" t="n">
        <v>46741</v>
      </c>
      <c r="CX6" s="24" t="n">
        <v>46833</v>
      </c>
      <c r="CY6" s="24" t="n">
        <v>47927</v>
      </c>
      <c r="CZ6" s="24" t="n">
        <v>48295</v>
      </c>
      <c r="DA6" s="24" t="n">
        <v>47927</v>
      </c>
      <c r="DB6" s="24" t="n">
        <v>47197</v>
      </c>
      <c r="DC6" s="24" t="n">
        <v>47198</v>
      </c>
      <c r="DD6" s="24" t="n">
        <v>46469</v>
      </c>
      <c r="DE6" s="24" t="n">
        <v>48295</v>
      </c>
      <c r="DF6" s="24" t="n">
        <v>48172</v>
      </c>
      <c r="DG6" s="24" t="n">
        <v>47289</v>
      </c>
      <c r="DH6" s="24" t="n">
        <v>46741</v>
      </c>
      <c r="DI6" s="24" t="n">
        <v>47654</v>
      </c>
      <c r="DJ6" s="24" t="n">
        <v>46924</v>
      </c>
      <c r="DK6" s="24" t="n">
        <v>46741</v>
      </c>
      <c r="DL6" s="24" t="n">
        <v>46741</v>
      </c>
      <c r="DM6" s="24" t="n">
        <v>47016</v>
      </c>
      <c r="DN6" s="24" t="n">
        <v>47016</v>
      </c>
      <c r="DO6" s="24" t="n">
        <v>47016</v>
      </c>
      <c r="DP6" s="24" t="n">
        <v>48113</v>
      </c>
      <c r="DQ6" s="24" t="n">
        <v>48487</v>
      </c>
      <c r="DR6" s="24" t="n">
        <v>48852</v>
      </c>
      <c r="DS6" s="24" t="n">
        <v>46924</v>
      </c>
      <c r="DT6" s="24" t="n">
        <v>46924</v>
      </c>
      <c r="DU6" s="24" t="n">
        <v>47472</v>
      </c>
      <c r="DV6" s="24" t="n">
        <v>47837</v>
      </c>
      <c r="DW6" s="24" t="n">
        <v>46924</v>
      </c>
      <c r="DX6" s="24" t="n">
        <v>47927</v>
      </c>
      <c r="DY6" s="24" t="n">
        <v>47746</v>
      </c>
      <c r="DZ6" s="24" t="n">
        <v>47563</v>
      </c>
      <c r="EA6" s="24" t="n">
        <v>47016</v>
      </c>
      <c r="EB6" s="24" t="n">
        <v>46924</v>
      </c>
      <c r="EC6" s="24" t="n">
        <v>46833</v>
      </c>
      <c r="ED6" s="24" t="n">
        <v>47207</v>
      </c>
      <c r="EE6" s="24" t="n">
        <v>48019</v>
      </c>
      <c r="EF6" s="24" t="n">
        <v>48019</v>
      </c>
      <c r="EG6" s="24" t="n">
        <v>47654</v>
      </c>
      <c r="EH6" s="24" t="n">
        <v>47654</v>
      </c>
      <c r="EI6" s="24" t="n">
        <v>47289</v>
      </c>
      <c r="EJ6" s="24" t="n">
        <v>48019</v>
      </c>
      <c r="EK6" s="24" t="n">
        <v>47289</v>
      </c>
      <c r="EL6" s="24" t="n">
        <v>48113</v>
      </c>
      <c r="EM6" s="24" t="n">
        <v>47016</v>
      </c>
      <c r="EN6" s="24" t="n">
        <v>48113</v>
      </c>
      <c r="EO6" s="24" t="n">
        <v>48113</v>
      </c>
      <c r="EP6" s="24" t="n">
        <v>47381</v>
      </c>
      <c r="EQ6" s="24" t="n">
        <v>47381</v>
      </c>
      <c r="ER6" s="24" t="n">
        <v>47016</v>
      </c>
      <c r="ES6" s="24" t="n">
        <v>48019</v>
      </c>
      <c r="ET6" s="24" t="n">
        <v>46741</v>
      </c>
      <c r="EU6" s="25" t="n">
        <v>48295</v>
      </c>
      <c r="EV6" s="25" t="n">
        <v>47927</v>
      </c>
      <c r="EW6" s="25" t="n">
        <v>47563</v>
      </c>
      <c r="EX6" s="25" t="n">
        <v>48842</v>
      </c>
      <c r="EY6" s="25" t="n">
        <v>47198</v>
      </c>
      <c r="EZ6" s="25" t="n">
        <v>47198</v>
      </c>
      <c r="FA6" s="25" t="n">
        <v>47198</v>
      </c>
      <c r="FB6" s="25" t="n">
        <v>46833</v>
      </c>
      <c r="FC6" s="25" t="n">
        <v>46104</v>
      </c>
      <c r="FD6" s="26"/>
      <c r="FE6" s="26"/>
      <c r="FG6" s="27"/>
      <c r="FK6" s="2"/>
    </row>
    <row r="7" customFormat="false" ht="22" hidden="false" customHeight="true" outlineLevel="0" collapsed="false">
      <c r="B7" s="17" t="s">
        <v>164</v>
      </c>
      <c r="C7" s="28" t="n">
        <v>2000000000</v>
      </c>
      <c r="D7" s="28" t="n">
        <v>3000000000</v>
      </c>
      <c r="E7" s="28" t="n">
        <v>2500000000</v>
      </c>
      <c r="F7" s="28" t="n">
        <v>2000000000</v>
      </c>
      <c r="G7" s="28" t="n">
        <v>4500000000</v>
      </c>
      <c r="H7" s="28" t="n">
        <v>1000000000</v>
      </c>
      <c r="I7" s="28" t="n">
        <v>1000000000</v>
      </c>
      <c r="J7" s="28" t="n">
        <v>2500000000</v>
      </c>
      <c r="K7" s="28" t="n">
        <v>2400000000</v>
      </c>
      <c r="L7" s="28" t="n">
        <v>1500000000</v>
      </c>
      <c r="M7" s="28" t="n">
        <v>3000000000</v>
      </c>
      <c r="N7" s="28" t="n">
        <v>2800000000</v>
      </c>
      <c r="O7" s="28" t="n">
        <v>2200000000</v>
      </c>
      <c r="P7" s="28" t="n">
        <v>3800000000</v>
      </c>
      <c r="Q7" s="28" t="n">
        <v>4000000000</v>
      </c>
      <c r="R7" s="28" t="n">
        <v>2000000000</v>
      </c>
      <c r="S7" s="28" t="n">
        <v>1000000000</v>
      </c>
      <c r="T7" s="28" t="n">
        <v>1000000000</v>
      </c>
      <c r="U7" s="28" t="n">
        <v>1000000000</v>
      </c>
      <c r="V7" s="28" t="n">
        <v>4000000000</v>
      </c>
      <c r="W7" s="28" t="n">
        <v>3000000000</v>
      </c>
      <c r="X7" s="28" t="n">
        <v>3000000000</v>
      </c>
      <c r="Y7" s="28" t="n">
        <v>2000000000</v>
      </c>
      <c r="Z7" s="28" t="n">
        <v>3500000000</v>
      </c>
      <c r="AA7" s="28" t="n">
        <v>1600000000</v>
      </c>
      <c r="AB7" s="28" t="n">
        <v>2000000000</v>
      </c>
      <c r="AC7" s="28" t="n">
        <v>1000000000</v>
      </c>
      <c r="AD7" s="28" t="n">
        <v>5000000000</v>
      </c>
      <c r="AE7" s="28" t="n">
        <v>7000000000</v>
      </c>
      <c r="AF7" s="28" t="n">
        <v>1500000000</v>
      </c>
      <c r="AG7" s="28" t="n">
        <v>1000000000</v>
      </c>
      <c r="AH7" s="28" t="n">
        <v>1000000000</v>
      </c>
      <c r="AI7" s="28" t="n">
        <v>1000000000</v>
      </c>
      <c r="AJ7" s="28" t="n">
        <v>1000000000</v>
      </c>
      <c r="AK7" s="28" t="n">
        <v>8900000000</v>
      </c>
      <c r="AL7" s="28" t="n">
        <v>1000000000</v>
      </c>
      <c r="AM7" s="28" t="n">
        <v>2000000000</v>
      </c>
      <c r="AN7" s="28" t="n">
        <v>1000000000</v>
      </c>
      <c r="AO7" s="28" t="n">
        <v>500000000</v>
      </c>
      <c r="AP7" s="28" t="n">
        <v>900000000</v>
      </c>
      <c r="AQ7" s="28" t="n">
        <v>1000000000</v>
      </c>
      <c r="AR7" s="28" t="n">
        <v>1500000000</v>
      </c>
      <c r="AS7" s="28" t="n">
        <v>1000000000</v>
      </c>
      <c r="AT7" s="28" t="n">
        <v>7783000000</v>
      </c>
      <c r="AU7" s="28" t="n">
        <v>2500000000</v>
      </c>
      <c r="AV7" s="28" t="n">
        <v>500000000</v>
      </c>
      <c r="AW7" s="28" t="n">
        <v>500000000</v>
      </c>
      <c r="AX7" s="28" t="n">
        <v>1000000000</v>
      </c>
      <c r="AY7" s="28" t="n">
        <v>500000000</v>
      </c>
      <c r="AZ7" s="28" t="n">
        <v>1300000000</v>
      </c>
      <c r="BA7" s="28" t="n">
        <v>1000000000</v>
      </c>
      <c r="BB7" s="28" t="n">
        <v>1000000000</v>
      </c>
      <c r="BC7" s="28" t="n">
        <v>3400000000</v>
      </c>
      <c r="BD7" s="28" t="n">
        <v>3000000000</v>
      </c>
      <c r="BE7" s="28" t="n">
        <v>2500000000</v>
      </c>
      <c r="BF7" s="28" t="n">
        <v>1400000000</v>
      </c>
      <c r="BG7" s="28" t="n">
        <v>6500000000</v>
      </c>
      <c r="BH7" s="28" t="n">
        <v>1000000000</v>
      </c>
      <c r="BI7" s="28" t="n">
        <v>1500000000</v>
      </c>
      <c r="BJ7" s="28" t="n">
        <v>1500000000</v>
      </c>
      <c r="BK7" s="28" t="n">
        <v>1500000000</v>
      </c>
      <c r="BL7" s="28" t="n">
        <v>2300000000</v>
      </c>
      <c r="BM7" s="28" t="n">
        <v>1000000000</v>
      </c>
      <c r="BN7" s="28" t="n">
        <v>1700000000</v>
      </c>
      <c r="BO7" s="28" t="n">
        <v>5000000000</v>
      </c>
      <c r="BP7" s="28" t="n">
        <v>1000000000</v>
      </c>
      <c r="BQ7" s="28" t="n">
        <v>2000000000</v>
      </c>
      <c r="BR7" s="28" t="n">
        <v>1000000000</v>
      </c>
      <c r="BS7" s="28" t="n">
        <v>1100000000</v>
      </c>
      <c r="BT7" s="28" t="n">
        <v>1500000000</v>
      </c>
      <c r="BU7" s="28" t="n">
        <v>500000000</v>
      </c>
      <c r="BV7" s="28" t="n">
        <v>3000000000</v>
      </c>
      <c r="BW7" s="28" t="n">
        <v>2900000000</v>
      </c>
      <c r="BX7" s="28" t="n">
        <v>2600000000</v>
      </c>
      <c r="BY7" s="28" t="n">
        <v>3000000000</v>
      </c>
      <c r="BZ7" s="28" t="n">
        <v>2400000000</v>
      </c>
      <c r="CA7" s="28" t="n">
        <v>1000000000</v>
      </c>
      <c r="CB7" s="28" t="n">
        <v>1000000000</v>
      </c>
      <c r="CC7" s="28" t="n">
        <v>2500000000</v>
      </c>
      <c r="CD7" s="28" t="n">
        <v>2000000000</v>
      </c>
      <c r="CE7" s="28" t="n">
        <v>1200000000</v>
      </c>
      <c r="CF7" s="28" t="n">
        <v>570000000</v>
      </c>
      <c r="CG7" s="28" t="n">
        <v>1000000000</v>
      </c>
      <c r="CH7" s="28" t="n">
        <v>2000000000</v>
      </c>
      <c r="CI7" s="28" t="n">
        <v>1200000000</v>
      </c>
      <c r="CJ7" s="28" t="n">
        <v>1000000000</v>
      </c>
      <c r="CK7" s="28" t="n">
        <v>1000000000</v>
      </c>
      <c r="CL7" s="28" t="n">
        <v>1400000000</v>
      </c>
      <c r="CM7" s="28" t="n">
        <v>1400000000</v>
      </c>
      <c r="CN7" s="28" t="n">
        <v>1500000000</v>
      </c>
      <c r="CO7" s="28" t="n">
        <v>500000000</v>
      </c>
      <c r="CP7" s="28" t="n">
        <v>1000000000</v>
      </c>
      <c r="CQ7" s="28" t="n">
        <v>1000000000</v>
      </c>
      <c r="CR7" s="28" t="n">
        <v>1000000000</v>
      </c>
      <c r="CS7" s="28" t="n">
        <v>700000000</v>
      </c>
      <c r="CT7" s="28" t="n">
        <v>3400000000</v>
      </c>
      <c r="CU7" s="28" t="n">
        <v>1000000000</v>
      </c>
      <c r="CV7" s="28" t="n">
        <v>900000000</v>
      </c>
      <c r="CW7" s="28" t="n">
        <v>1300000000</v>
      </c>
      <c r="CX7" s="28" t="n">
        <v>2500000000</v>
      </c>
      <c r="CY7" s="28" t="n">
        <v>2500000000</v>
      </c>
      <c r="CZ7" s="28" t="n">
        <v>5000000000</v>
      </c>
      <c r="DA7" s="28" t="n">
        <v>2000000000</v>
      </c>
      <c r="DB7" s="28" t="n">
        <v>2500000000</v>
      </c>
      <c r="DC7" s="28" t="n">
        <v>2000000000</v>
      </c>
      <c r="DD7" s="28" t="n">
        <v>1000000000</v>
      </c>
      <c r="DE7" s="28" t="n">
        <v>2800000000</v>
      </c>
      <c r="DF7" s="28" t="n">
        <v>2000000000</v>
      </c>
      <c r="DG7" s="28" t="n">
        <v>1000000000</v>
      </c>
      <c r="DH7" s="28" t="n">
        <v>1000000000</v>
      </c>
      <c r="DI7" s="28" t="n">
        <v>1500000000</v>
      </c>
      <c r="DJ7" s="28" t="n">
        <v>1000000000</v>
      </c>
      <c r="DK7" s="28" t="n">
        <v>1450000000</v>
      </c>
      <c r="DL7" s="28" t="n">
        <v>1000000000</v>
      </c>
      <c r="DM7" s="28" t="n">
        <v>1300000000</v>
      </c>
      <c r="DN7" s="28" t="n">
        <v>1300000000</v>
      </c>
      <c r="DO7" s="28" t="n">
        <v>2000000000</v>
      </c>
      <c r="DP7" s="28" t="n">
        <v>2000000000</v>
      </c>
      <c r="DQ7" s="28" t="n">
        <v>5000000000</v>
      </c>
      <c r="DR7" s="28" t="n">
        <v>5000000000</v>
      </c>
      <c r="DS7" s="28" t="n">
        <v>1000000000</v>
      </c>
      <c r="DT7" s="28" t="n">
        <v>1000000000</v>
      </c>
      <c r="DU7" s="28" t="n">
        <v>2000000000</v>
      </c>
      <c r="DV7" s="28" t="n">
        <v>2000000000</v>
      </c>
      <c r="DW7" s="28" t="n">
        <v>1000000000</v>
      </c>
      <c r="DX7" s="28" t="n">
        <v>1000000000</v>
      </c>
      <c r="DY7" s="28" t="n">
        <v>2500000000</v>
      </c>
      <c r="DZ7" s="28" t="n">
        <v>1000000000</v>
      </c>
      <c r="EA7" s="28" t="n">
        <v>1000000000</v>
      </c>
      <c r="EB7" s="28" t="n">
        <v>1000000000</v>
      </c>
      <c r="EC7" s="28" t="n">
        <v>1500000000</v>
      </c>
      <c r="ED7" s="28" t="n">
        <v>2500000000</v>
      </c>
      <c r="EE7" s="28" t="n">
        <v>1000000000</v>
      </c>
      <c r="EF7" s="28" t="n">
        <v>2000000000</v>
      </c>
      <c r="EG7" s="28" t="n">
        <v>1500000000</v>
      </c>
      <c r="EH7" s="28" t="n">
        <v>1000000000</v>
      </c>
      <c r="EI7" s="29" t="n">
        <v>1650000000</v>
      </c>
      <c r="EJ7" s="28" t="n">
        <v>1700000000</v>
      </c>
      <c r="EK7" s="28" t="n">
        <v>2700000000</v>
      </c>
      <c r="EL7" s="28" t="n">
        <v>1000000000</v>
      </c>
      <c r="EM7" s="28" t="n">
        <v>900000000</v>
      </c>
      <c r="EN7" s="28" t="n">
        <v>1000000000</v>
      </c>
      <c r="EO7" s="28" t="n">
        <v>1500000000</v>
      </c>
      <c r="EP7" s="28" t="n">
        <v>1000000000</v>
      </c>
      <c r="EQ7" s="28" t="n">
        <v>1000000000</v>
      </c>
      <c r="ER7" s="28" t="n">
        <v>1500000000</v>
      </c>
      <c r="ES7" s="28" t="n">
        <v>3000000000</v>
      </c>
      <c r="ET7" s="28" t="n">
        <v>1400000000</v>
      </c>
      <c r="EU7" s="28" t="n">
        <v>2000000000</v>
      </c>
      <c r="EV7" s="28" t="n">
        <v>2000000000</v>
      </c>
      <c r="EW7" s="28" t="n">
        <v>1000000000</v>
      </c>
      <c r="EX7" s="28" t="n">
        <v>3500000000</v>
      </c>
      <c r="EY7" s="28" t="n">
        <v>1000000000</v>
      </c>
      <c r="EZ7" s="28" t="n">
        <v>1000000000</v>
      </c>
      <c r="FA7" s="28" t="n">
        <v>1000000000</v>
      </c>
      <c r="FB7" s="28" t="n">
        <v>1000000000</v>
      </c>
      <c r="FC7" s="28" t="n">
        <v>1200000000</v>
      </c>
      <c r="FD7" s="26"/>
      <c r="FE7" s="26"/>
      <c r="FK7" s="2"/>
    </row>
    <row r="8" customFormat="false" ht="22" hidden="false" customHeight="true" outlineLevel="0" collapsed="false">
      <c r="B8" s="17" t="s">
        <v>165</v>
      </c>
      <c r="C8" s="30" t="n">
        <v>0.0062692</v>
      </c>
      <c r="D8" s="30" t="n">
        <v>0.0094364</v>
      </c>
      <c r="E8" s="30" t="n">
        <v>0.0091364</v>
      </c>
      <c r="F8" s="30" t="n">
        <v>0.0046</v>
      </c>
      <c r="G8" s="30" t="n">
        <v>0.0056933</v>
      </c>
      <c r="H8" s="30" t="n">
        <v>0.0075561</v>
      </c>
      <c r="I8" s="30" t="n">
        <v>0.0065561</v>
      </c>
      <c r="J8" s="30" t="n">
        <v>0.0094364</v>
      </c>
      <c r="K8" s="30" t="n">
        <v>0.0054446</v>
      </c>
      <c r="L8" s="30" t="n">
        <v>0.0044</v>
      </c>
      <c r="M8" s="30" t="n">
        <v>0.004738</v>
      </c>
      <c r="N8" s="30" t="n">
        <v>0.00465</v>
      </c>
      <c r="O8" s="30" t="n">
        <v>0.004225</v>
      </c>
      <c r="P8" s="30" t="n">
        <v>0.00465</v>
      </c>
      <c r="Q8" s="31" t="n">
        <v>0.0049475</v>
      </c>
      <c r="R8" s="30" t="n">
        <v>0.0057</v>
      </c>
      <c r="S8" s="30" t="n">
        <v>0.0046584</v>
      </c>
      <c r="T8" s="30" t="n">
        <v>0.0046584</v>
      </c>
      <c r="U8" s="30" t="n">
        <v>0.0046584</v>
      </c>
      <c r="V8" s="30" t="n">
        <v>0.0032335</v>
      </c>
      <c r="W8" s="30" t="n">
        <v>0.0047</v>
      </c>
      <c r="X8" s="31" t="n">
        <v>0.003905</v>
      </c>
      <c r="Y8" s="30" t="n">
        <v>0.0085364</v>
      </c>
      <c r="Z8" s="31" t="n">
        <v>0.00426</v>
      </c>
      <c r="AA8" s="30" t="n">
        <v>0.003125</v>
      </c>
      <c r="AB8" s="30" t="n">
        <v>0.0039</v>
      </c>
      <c r="AC8" s="30" t="n">
        <v>0.004138</v>
      </c>
      <c r="AD8" s="30" t="n">
        <v>0.002377</v>
      </c>
      <c r="AE8" s="30" t="n">
        <v>0.0040495</v>
      </c>
      <c r="AF8" s="30" t="n">
        <v>0.0029</v>
      </c>
      <c r="AG8" s="30" t="n">
        <v>0.0039</v>
      </c>
      <c r="AH8" s="30" t="n">
        <v>0.004</v>
      </c>
      <c r="AI8" s="30" t="n">
        <v>0.0037518</v>
      </c>
      <c r="AJ8" s="30" t="n">
        <v>0.0029518</v>
      </c>
      <c r="AK8" s="30" t="n">
        <v>0.0023</v>
      </c>
      <c r="AL8" s="30" t="n">
        <v>0.003438</v>
      </c>
      <c r="AM8" s="30" t="n">
        <v>0.004827</v>
      </c>
      <c r="AN8" s="30" t="n">
        <v>0.0036378</v>
      </c>
      <c r="AO8" s="30" t="n">
        <v>0.0053275</v>
      </c>
      <c r="AP8" s="30" t="n">
        <v>0.005</v>
      </c>
      <c r="AQ8" s="30" t="n">
        <v>0.0039751</v>
      </c>
      <c r="AR8" s="30" t="n">
        <v>0.0039596</v>
      </c>
      <c r="AS8" s="30" t="n">
        <v>0.0036</v>
      </c>
      <c r="AT8" s="30" t="n">
        <v>0.0044984</v>
      </c>
      <c r="AU8" s="30" t="n">
        <v>0.0039122</v>
      </c>
      <c r="AV8" s="30" t="n">
        <v>0.0037122</v>
      </c>
      <c r="AW8" s="30" t="n">
        <v>0.0041</v>
      </c>
      <c r="AX8" s="30" t="n">
        <v>0.0033</v>
      </c>
      <c r="AY8" s="30" t="n">
        <v>0.0085364</v>
      </c>
      <c r="AZ8" s="30" t="n">
        <v>0.0030882</v>
      </c>
      <c r="BA8" s="30" t="n">
        <v>0.0036497</v>
      </c>
      <c r="BB8" s="30" t="n">
        <v>0.003</v>
      </c>
      <c r="BC8" s="30" t="n">
        <v>0.0060861</v>
      </c>
      <c r="BD8" s="30" t="n">
        <v>0.0034</v>
      </c>
      <c r="BE8" s="30" t="n">
        <v>0.0053</v>
      </c>
      <c r="BF8" s="30" t="n">
        <v>0.0052372</v>
      </c>
      <c r="BG8" s="30" t="n">
        <v>0.0053574</v>
      </c>
      <c r="BH8" s="30" t="n">
        <v>0.003925</v>
      </c>
      <c r="BI8" s="30" t="n">
        <v>0.0046584</v>
      </c>
      <c r="BJ8" s="30" t="n">
        <v>0.0042</v>
      </c>
      <c r="BK8" s="30" t="n">
        <v>0.0054305</v>
      </c>
      <c r="BL8" s="30" t="n">
        <v>0.0049622</v>
      </c>
      <c r="BM8" s="30" t="n">
        <v>0.0023</v>
      </c>
      <c r="BN8" s="30" t="n">
        <v>0.0048994</v>
      </c>
      <c r="BO8" s="30" t="n">
        <v>0.0039928</v>
      </c>
      <c r="BP8" s="30" t="n">
        <v>0.0028379</v>
      </c>
      <c r="BQ8" s="30" t="n">
        <v>0.0018274</v>
      </c>
      <c r="BR8" s="30" t="n">
        <v>0.0025</v>
      </c>
      <c r="BS8" s="30" t="n">
        <v>0.0029</v>
      </c>
      <c r="BT8" s="30" t="n">
        <v>0.004175</v>
      </c>
      <c r="BU8" s="30" t="n">
        <v>0.002738</v>
      </c>
      <c r="BV8" s="30" t="n">
        <v>0.0047</v>
      </c>
      <c r="BW8" s="30" t="n">
        <v>0.0047559</v>
      </c>
      <c r="BX8" s="30" t="n">
        <v>0.0065125</v>
      </c>
      <c r="BY8" s="30" t="n">
        <v>0.0068559</v>
      </c>
      <c r="BZ8" s="30" t="n">
        <v>0.0059495</v>
      </c>
      <c r="CA8" s="30" t="n">
        <v>0.0048</v>
      </c>
      <c r="CB8" s="30" t="n">
        <v>0.0055926</v>
      </c>
      <c r="CC8" s="30" t="n">
        <v>0.0068877</v>
      </c>
      <c r="CD8" s="30" t="n">
        <v>0.006737</v>
      </c>
      <c r="CE8" s="30" t="n">
        <v>0.0067321</v>
      </c>
      <c r="CF8" s="30" t="n">
        <v>0.0072842</v>
      </c>
      <c r="CG8" s="30" t="n">
        <v>0.0098375</v>
      </c>
      <c r="CH8" s="30" t="n">
        <v>0.0106182</v>
      </c>
      <c r="CI8" s="30" t="n">
        <v>0.0083934</v>
      </c>
      <c r="CJ8" s="30" t="n">
        <v>0.0065684</v>
      </c>
      <c r="CK8" s="30" t="n">
        <v>0.0106182</v>
      </c>
      <c r="CL8" s="30" t="n">
        <v>0.0106182</v>
      </c>
      <c r="CM8" s="30" t="n">
        <v>0.006425</v>
      </c>
      <c r="CN8" s="30" t="n">
        <v>0.0106182</v>
      </c>
      <c r="CO8" s="30" t="n">
        <v>0.0066059</v>
      </c>
      <c r="CP8" s="30" t="n">
        <v>0.0076059</v>
      </c>
      <c r="CQ8" s="30" t="n">
        <v>0.0066</v>
      </c>
      <c r="CR8" s="30" t="n">
        <v>0.0096182</v>
      </c>
      <c r="CS8" s="30" t="n">
        <v>0.0096182</v>
      </c>
      <c r="CT8" s="30" t="n">
        <v>0.0085</v>
      </c>
      <c r="CU8" s="30" t="n">
        <v>0.0085771</v>
      </c>
      <c r="CV8" s="30" t="n">
        <v>0.0088962</v>
      </c>
      <c r="CW8" s="30" t="n">
        <v>0.0101182</v>
      </c>
      <c r="CX8" s="30" t="n">
        <v>0.0103182</v>
      </c>
      <c r="CY8" s="30" t="n">
        <v>0.007625</v>
      </c>
      <c r="CZ8" s="30" t="n">
        <v>0.0083375</v>
      </c>
      <c r="DA8" s="30" t="n">
        <v>0.0080434</v>
      </c>
      <c r="DB8" s="30" t="n">
        <v>0.006425</v>
      </c>
      <c r="DC8" s="30" t="n">
        <v>0.0105182</v>
      </c>
      <c r="DD8" s="30" t="n">
        <v>0.0099182</v>
      </c>
      <c r="DE8" s="30" t="n">
        <v>0.0101</v>
      </c>
      <c r="DF8" s="30" t="n">
        <v>0.0117182</v>
      </c>
      <c r="DG8" s="30" t="n">
        <v>0.0068219</v>
      </c>
      <c r="DH8" s="30" t="n">
        <v>0.0103182</v>
      </c>
      <c r="DI8" s="30" t="n">
        <v>0.0084184</v>
      </c>
      <c r="DJ8" s="30" t="n">
        <v>0.0104182</v>
      </c>
      <c r="DK8" s="30" t="n">
        <v>0.0105182</v>
      </c>
      <c r="DL8" s="30" t="n">
        <v>0.0105182</v>
      </c>
      <c r="DM8" s="30" t="n">
        <v>0.00749</v>
      </c>
      <c r="DN8" s="30" t="n">
        <v>0.0106182</v>
      </c>
      <c r="DO8" s="30" t="n">
        <v>0.0106182</v>
      </c>
      <c r="DP8" s="30" t="n">
        <v>0.011375</v>
      </c>
      <c r="DQ8" s="31" t="n">
        <v>0.012985</v>
      </c>
      <c r="DR8" s="31" t="n">
        <v>0.013885</v>
      </c>
      <c r="DS8" s="30" t="n">
        <v>0.0075446</v>
      </c>
      <c r="DT8" s="30" t="n">
        <v>0.0101182</v>
      </c>
      <c r="DU8" s="30" t="n">
        <v>0.009508</v>
      </c>
      <c r="DV8" s="30" t="n">
        <v>0.0108124</v>
      </c>
      <c r="DW8" s="30" t="n">
        <v>0.0101182</v>
      </c>
      <c r="DX8" s="30" t="n">
        <v>0.01079</v>
      </c>
      <c r="DY8" s="30" t="n">
        <v>0.0099574</v>
      </c>
      <c r="DZ8" s="30" t="n">
        <v>0.0089559</v>
      </c>
      <c r="EA8" s="30" t="n">
        <v>0.0103182</v>
      </c>
      <c r="EB8" s="30" t="n">
        <v>0.0099182</v>
      </c>
      <c r="EC8" s="30" t="n">
        <v>0.0099182</v>
      </c>
      <c r="ED8" s="30" t="n">
        <v>0.0105091</v>
      </c>
      <c r="EE8" s="30" t="n">
        <v>0.0125057</v>
      </c>
      <c r="EF8" s="30" t="n">
        <v>0.0115434</v>
      </c>
      <c r="EG8" s="30" t="n">
        <v>0.010525</v>
      </c>
      <c r="EH8" s="30" t="n">
        <v>0.0103309</v>
      </c>
      <c r="EI8" s="30" t="n">
        <v>0.0093625</v>
      </c>
      <c r="EJ8" s="30" t="n">
        <v>0.0087364</v>
      </c>
      <c r="EK8" s="30" t="n">
        <v>0.0085364</v>
      </c>
      <c r="EL8" s="30" t="n">
        <v>0.0111468</v>
      </c>
      <c r="EM8" s="30" t="n">
        <v>0.0101182</v>
      </c>
      <c r="EN8" s="30" t="n">
        <v>0.0111559</v>
      </c>
      <c r="EO8" s="30" t="n">
        <v>0.0111559</v>
      </c>
      <c r="EP8" s="30" t="n">
        <v>0.00934</v>
      </c>
      <c r="EQ8" s="30" t="n">
        <v>0.0094434</v>
      </c>
      <c r="ER8" s="30" t="n">
        <v>0.0101182</v>
      </c>
      <c r="ES8" s="30" t="n">
        <v>0.0124552</v>
      </c>
      <c r="ET8" s="30" t="n">
        <v>0.0071564</v>
      </c>
      <c r="EU8" s="30" t="n">
        <v>0.0156826</v>
      </c>
      <c r="EV8" s="30" t="n">
        <v>0.015568</v>
      </c>
      <c r="EW8" s="30" t="n">
        <v>0.0140059</v>
      </c>
      <c r="EX8" s="31" t="n">
        <v>0.0192925</v>
      </c>
      <c r="EY8" s="30" t="n">
        <v>0.0101182</v>
      </c>
      <c r="EZ8" s="30" t="n">
        <v>0.0101182</v>
      </c>
      <c r="FA8" s="30" t="n">
        <v>0.0080364</v>
      </c>
      <c r="FB8" s="30" t="n">
        <v>0.0074364</v>
      </c>
      <c r="FC8" s="30" t="n">
        <v>0.0074364</v>
      </c>
      <c r="FD8" s="26"/>
      <c r="FE8" s="26"/>
      <c r="FK8" s="2"/>
    </row>
    <row r="9" customFormat="false" ht="22" hidden="false" customHeight="true" outlineLevel="0" collapsed="false">
      <c r="B9" s="17" t="s">
        <v>166</v>
      </c>
      <c r="C9" s="32" t="s">
        <v>167</v>
      </c>
      <c r="D9" s="32" t="s">
        <v>168</v>
      </c>
      <c r="E9" s="32" t="s">
        <v>168</v>
      </c>
      <c r="F9" s="32" t="s">
        <v>167</v>
      </c>
      <c r="G9" s="32" t="s">
        <v>167</v>
      </c>
      <c r="H9" s="32" t="s">
        <v>167</v>
      </c>
      <c r="I9" s="32" t="s">
        <v>167</v>
      </c>
      <c r="J9" s="32" t="s">
        <v>168</v>
      </c>
      <c r="K9" s="32" t="s">
        <v>167</v>
      </c>
      <c r="L9" s="32" t="s">
        <v>167</v>
      </c>
      <c r="M9" s="32" t="s">
        <v>167</v>
      </c>
      <c r="N9" s="32" t="s">
        <v>167</v>
      </c>
      <c r="O9" s="32" t="s">
        <v>167</v>
      </c>
      <c r="P9" s="32" t="s">
        <v>167</v>
      </c>
      <c r="Q9" s="33" t="s">
        <v>169</v>
      </c>
      <c r="R9" s="32" t="s">
        <v>167</v>
      </c>
      <c r="S9" s="32" t="s">
        <v>167</v>
      </c>
      <c r="T9" s="32" t="s">
        <v>167</v>
      </c>
      <c r="U9" s="32" t="s">
        <v>167</v>
      </c>
      <c r="V9" s="32" t="s">
        <v>167</v>
      </c>
      <c r="W9" s="32" t="s">
        <v>167</v>
      </c>
      <c r="X9" s="33" t="s">
        <v>169</v>
      </c>
      <c r="Y9" s="32" t="s">
        <v>168</v>
      </c>
      <c r="Z9" s="33" t="s">
        <v>169</v>
      </c>
      <c r="AA9" s="32" t="s">
        <v>167</v>
      </c>
      <c r="AB9" s="32" t="s">
        <v>167</v>
      </c>
      <c r="AC9" s="32" t="s">
        <v>167</v>
      </c>
      <c r="AD9" s="32" t="s">
        <v>167</v>
      </c>
      <c r="AE9" s="32" t="s">
        <v>167</v>
      </c>
      <c r="AF9" s="32" t="s">
        <v>167</v>
      </c>
      <c r="AG9" s="32" t="s">
        <v>167</v>
      </c>
      <c r="AH9" s="32" t="s">
        <v>167</v>
      </c>
      <c r="AI9" s="32" t="s">
        <v>167</v>
      </c>
      <c r="AJ9" s="32" t="s">
        <v>167</v>
      </c>
      <c r="AK9" s="32" t="s">
        <v>167</v>
      </c>
      <c r="AL9" s="32" t="s">
        <v>167</v>
      </c>
      <c r="AM9" s="32" t="s">
        <v>167</v>
      </c>
      <c r="AN9" s="32" t="s">
        <v>167</v>
      </c>
      <c r="AO9" s="32" t="s">
        <v>167</v>
      </c>
      <c r="AP9" s="32" t="s">
        <v>167</v>
      </c>
      <c r="AQ9" s="32" t="s">
        <v>167</v>
      </c>
      <c r="AR9" s="32" t="s">
        <v>167</v>
      </c>
      <c r="AS9" s="32" t="s">
        <v>167</v>
      </c>
      <c r="AT9" s="32" t="s">
        <v>167</v>
      </c>
      <c r="AU9" s="32" t="s">
        <v>167</v>
      </c>
      <c r="AV9" s="32" t="s">
        <v>167</v>
      </c>
      <c r="AW9" s="32" t="s">
        <v>167</v>
      </c>
      <c r="AX9" s="32" t="s">
        <v>167</v>
      </c>
      <c r="AY9" s="32" t="s">
        <v>168</v>
      </c>
      <c r="AZ9" s="32" t="s">
        <v>167</v>
      </c>
      <c r="BA9" s="32" t="s">
        <v>167</v>
      </c>
      <c r="BB9" s="32" t="s">
        <v>167</v>
      </c>
      <c r="BC9" s="32" t="s">
        <v>167</v>
      </c>
      <c r="BD9" s="32" t="s">
        <v>167</v>
      </c>
      <c r="BE9" s="32" t="s">
        <v>167</v>
      </c>
      <c r="BF9" s="32" t="s">
        <v>167</v>
      </c>
      <c r="BG9" s="32" t="s">
        <v>167</v>
      </c>
      <c r="BH9" s="32" t="s">
        <v>167</v>
      </c>
      <c r="BI9" s="32" t="s">
        <v>167</v>
      </c>
      <c r="BJ9" s="32" t="s">
        <v>167</v>
      </c>
      <c r="BK9" s="32" t="s">
        <v>167</v>
      </c>
      <c r="BL9" s="32" t="s">
        <v>167</v>
      </c>
      <c r="BM9" s="32" t="s">
        <v>167</v>
      </c>
      <c r="BN9" s="32" t="s">
        <v>167</v>
      </c>
      <c r="BO9" s="32" t="s">
        <v>167</v>
      </c>
      <c r="BP9" s="32" t="s">
        <v>167</v>
      </c>
      <c r="BQ9" s="32" t="s">
        <v>167</v>
      </c>
      <c r="BR9" s="32" t="s">
        <v>167</v>
      </c>
      <c r="BS9" s="32" t="s">
        <v>167</v>
      </c>
      <c r="BT9" s="32" t="s">
        <v>167</v>
      </c>
      <c r="BU9" s="32" t="s">
        <v>167</v>
      </c>
      <c r="BV9" s="32" t="s">
        <v>167</v>
      </c>
      <c r="BW9" s="32" t="s">
        <v>167</v>
      </c>
      <c r="BX9" s="32" t="s">
        <v>167</v>
      </c>
      <c r="BY9" s="32" t="s">
        <v>167</v>
      </c>
      <c r="BZ9" s="32" t="s">
        <v>167</v>
      </c>
      <c r="CA9" s="32" t="s">
        <v>167</v>
      </c>
      <c r="CB9" s="32" t="s">
        <v>167</v>
      </c>
      <c r="CC9" s="32" t="s">
        <v>167</v>
      </c>
      <c r="CD9" s="32" t="s">
        <v>167</v>
      </c>
      <c r="CE9" s="32" t="s">
        <v>167</v>
      </c>
      <c r="CF9" s="32" t="s">
        <v>167</v>
      </c>
      <c r="CG9" s="32" t="s">
        <v>167</v>
      </c>
      <c r="CH9" s="32" t="s">
        <v>168</v>
      </c>
      <c r="CI9" s="32" t="s">
        <v>167</v>
      </c>
      <c r="CJ9" s="32" t="s">
        <v>167</v>
      </c>
      <c r="CK9" s="32" t="s">
        <v>168</v>
      </c>
      <c r="CL9" s="32" t="s">
        <v>168</v>
      </c>
      <c r="CM9" s="32" t="s">
        <v>167</v>
      </c>
      <c r="CN9" s="32" t="s">
        <v>168</v>
      </c>
      <c r="CO9" s="32" t="s">
        <v>167</v>
      </c>
      <c r="CP9" s="32" t="s">
        <v>167</v>
      </c>
      <c r="CQ9" s="32" t="s">
        <v>167</v>
      </c>
      <c r="CR9" s="32" t="s">
        <v>168</v>
      </c>
      <c r="CS9" s="32" t="s">
        <v>168</v>
      </c>
      <c r="CT9" s="32" t="s">
        <v>167</v>
      </c>
      <c r="CU9" s="32" t="s">
        <v>167</v>
      </c>
      <c r="CV9" s="32" t="s">
        <v>167</v>
      </c>
      <c r="CW9" s="32" t="s">
        <v>168</v>
      </c>
      <c r="CX9" s="32" t="s">
        <v>168</v>
      </c>
      <c r="CY9" s="32" t="s">
        <v>167</v>
      </c>
      <c r="CZ9" s="32" t="s">
        <v>167</v>
      </c>
      <c r="DA9" s="32" t="s">
        <v>167</v>
      </c>
      <c r="DB9" s="32" t="s">
        <v>167</v>
      </c>
      <c r="DC9" s="32" t="s">
        <v>168</v>
      </c>
      <c r="DD9" s="32" t="s">
        <v>168</v>
      </c>
      <c r="DE9" s="32" t="s">
        <v>167</v>
      </c>
      <c r="DF9" s="32" t="s">
        <v>168</v>
      </c>
      <c r="DG9" s="32" t="s">
        <v>167</v>
      </c>
      <c r="DH9" s="32" t="s">
        <v>168</v>
      </c>
      <c r="DI9" s="32" t="s">
        <v>167</v>
      </c>
      <c r="DJ9" s="32" t="s">
        <v>168</v>
      </c>
      <c r="DK9" s="32" t="s">
        <v>168</v>
      </c>
      <c r="DL9" s="32" t="s">
        <v>168</v>
      </c>
      <c r="DM9" s="32" t="s">
        <v>167</v>
      </c>
      <c r="DN9" s="32" t="s">
        <v>168</v>
      </c>
      <c r="DO9" s="32" t="s">
        <v>168</v>
      </c>
      <c r="DP9" s="32" t="s">
        <v>167</v>
      </c>
      <c r="DQ9" s="33" t="s">
        <v>169</v>
      </c>
      <c r="DR9" s="33" t="s">
        <v>169</v>
      </c>
      <c r="DS9" s="32" t="s">
        <v>167</v>
      </c>
      <c r="DT9" s="32" t="s">
        <v>168</v>
      </c>
      <c r="DU9" s="32" t="s">
        <v>167</v>
      </c>
      <c r="DV9" s="32" t="s">
        <v>167</v>
      </c>
      <c r="DW9" s="32" t="s">
        <v>168</v>
      </c>
      <c r="DX9" s="32" t="s">
        <v>167</v>
      </c>
      <c r="DY9" s="32" t="s">
        <v>167</v>
      </c>
      <c r="DZ9" s="32" t="s">
        <v>167</v>
      </c>
      <c r="EA9" s="32" t="s">
        <v>168</v>
      </c>
      <c r="EB9" s="32" t="s">
        <v>168</v>
      </c>
      <c r="EC9" s="32" t="s">
        <v>168</v>
      </c>
      <c r="ED9" s="32" t="s">
        <v>168</v>
      </c>
      <c r="EE9" s="32" t="s">
        <v>167</v>
      </c>
      <c r="EF9" s="32" t="s">
        <v>167</v>
      </c>
      <c r="EG9" s="32" t="s">
        <v>167</v>
      </c>
      <c r="EH9" s="32" t="s">
        <v>167</v>
      </c>
      <c r="EI9" s="32" t="s">
        <v>167</v>
      </c>
      <c r="EJ9" s="32" t="s">
        <v>168</v>
      </c>
      <c r="EK9" s="32" t="s">
        <v>168</v>
      </c>
      <c r="EL9" s="32" t="s">
        <v>167</v>
      </c>
      <c r="EM9" s="32" t="s">
        <v>168</v>
      </c>
      <c r="EN9" s="32" t="s">
        <v>167</v>
      </c>
      <c r="EO9" s="32" t="s">
        <v>167</v>
      </c>
      <c r="EP9" s="32" t="s">
        <v>167</v>
      </c>
      <c r="EQ9" s="32" t="s">
        <v>167</v>
      </c>
      <c r="ER9" s="32" t="s">
        <v>168</v>
      </c>
      <c r="ES9" s="32" t="s">
        <v>167</v>
      </c>
      <c r="ET9" s="32" t="s">
        <v>168</v>
      </c>
      <c r="EU9" s="32" t="s">
        <v>167</v>
      </c>
      <c r="EV9" s="32" t="s">
        <v>167</v>
      </c>
      <c r="EW9" s="32" t="s">
        <v>167</v>
      </c>
      <c r="EX9" s="33" t="s">
        <v>169</v>
      </c>
      <c r="EY9" s="32" t="s">
        <v>168</v>
      </c>
      <c r="EZ9" s="32" t="s">
        <v>168</v>
      </c>
      <c r="FA9" s="32" t="s">
        <v>168</v>
      </c>
      <c r="FB9" s="32" t="s">
        <v>168</v>
      </c>
      <c r="FC9" s="32" t="s">
        <v>168</v>
      </c>
      <c r="FD9" s="26"/>
      <c r="FE9" s="26"/>
      <c r="FK9" s="2"/>
    </row>
    <row r="10" customFormat="false" ht="22" hidden="false" customHeight="true" outlineLevel="0" collapsed="false">
      <c r="B10" s="34" t="s">
        <v>170</v>
      </c>
      <c r="C10" s="29" t="n">
        <v>2000000000</v>
      </c>
      <c r="D10" s="29" t="n">
        <v>3000000000</v>
      </c>
      <c r="E10" s="29" t="n">
        <v>2500000000</v>
      </c>
      <c r="F10" s="29"/>
      <c r="G10" s="29"/>
      <c r="H10" s="29"/>
      <c r="I10" s="29"/>
      <c r="J10" s="29" t="n">
        <v>2500000000</v>
      </c>
      <c r="K10" s="29"/>
      <c r="L10" s="35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 t="n">
        <v>2000000000</v>
      </c>
      <c r="Y10" s="29"/>
      <c r="Z10" s="29"/>
      <c r="AA10" s="35"/>
      <c r="AB10" s="35"/>
      <c r="AC10" s="35"/>
      <c r="AD10" s="29" t="n">
        <v>5000000000</v>
      </c>
      <c r="AE10" s="29"/>
      <c r="AF10" s="36"/>
      <c r="AG10" s="36"/>
      <c r="AH10" s="36"/>
      <c r="AI10" s="36"/>
      <c r="AJ10" s="36"/>
      <c r="AK10" s="36"/>
      <c r="AL10" s="36"/>
      <c r="AM10" s="37" t="n">
        <v>2000000000</v>
      </c>
      <c r="AN10" s="37"/>
      <c r="AO10" s="37"/>
      <c r="AP10" s="37"/>
      <c r="AQ10" s="37"/>
      <c r="AR10" s="37"/>
      <c r="AS10" s="37"/>
      <c r="AT10" s="37" t="n">
        <v>7783000000</v>
      </c>
      <c r="AU10" s="37"/>
      <c r="AV10" s="37"/>
      <c r="AW10" s="37"/>
      <c r="AX10" s="37"/>
      <c r="AY10" s="37"/>
      <c r="AZ10" s="37"/>
      <c r="BA10" s="37"/>
      <c r="BB10" s="37"/>
      <c r="BC10" s="37" t="n">
        <v>3400000000</v>
      </c>
      <c r="BD10" s="37"/>
      <c r="BE10" s="37"/>
      <c r="BF10" s="37"/>
      <c r="BG10" s="37"/>
      <c r="BH10" s="37"/>
      <c r="BI10" s="37" t="n">
        <v>1500000000</v>
      </c>
      <c r="BJ10" s="37"/>
      <c r="BK10" s="37"/>
      <c r="BL10" s="37"/>
      <c r="BM10" s="37"/>
      <c r="BN10" s="37"/>
      <c r="BO10" s="37"/>
      <c r="BP10" s="37"/>
      <c r="BQ10" s="37" t="n">
        <v>2000000000</v>
      </c>
      <c r="BR10" s="37"/>
      <c r="BS10" s="37"/>
      <c r="BT10" s="37"/>
      <c r="BU10" s="37"/>
      <c r="BV10" s="37"/>
      <c r="BW10" s="37"/>
      <c r="BX10" s="37" t="n">
        <v>2600000000</v>
      </c>
      <c r="BY10" s="37"/>
      <c r="BZ10" s="37"/>
      <c r="CA10" s="37"/>
      <c r="CB10" s="37"/>
      <c r="CC10" s="37"/>
      <c r="CD10" s="37"/>
      <c r="CE10" s="37"/>
      <c r="CF10" s="37"/>
      <c r="CG10" s="37" t="n">
        <v>1000000000</v>
      </c>
      <c r="CH10" s="37"/>
      <c r="CI10" s="37"/>
      <c r="CJ10" s="37"/>
      <c r="CK10" s="37"/>
      <c r="CL10" s="37" t="n">
        <v>1400000000</v>
      </c>
      <c r="CM10" s="37" t="n">
        <v>1400000000</v>
      </c>
      <c r="CN10" s="37"/>
      <c r="CO10" s="37"/>
      <c r="CP10" s="37"/>
      <c r="CQ10" s="37"/>
      <c r="CR10" s="37"/>
      <c r="CS10" s="37"/>
      <c r="CT10" s="37" t="n">
        <v>3400000000</v>
      </c>
      <c r="CU10" s="37"/>
      <c r="CV10" s="37"/>
      <c r="CW10" s="37"/>
      <c r="CX10" s="37" t="n">
        <v>2500000000</v>
      </c>
      <c r="CY10" s="37" t="n">
        <v>2500000000</v>
      </c>
      <c r="CZ10" s="37" t="n">
        <v>5000000000</v>
      </c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29"/>
      <c r="EG10" s="29"/>
      <c r="EH10" s="29"/>
      <c r="EI10" s="29"/>
      <c r="EJ10" s="29" t="n">
        <v>1700000000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8" t="n">
        <f aca="false">SUM(C10:FC10)</f>
        <v>55183000000</v>
      </c>
      <c r="FE10" s="38" t="n">
        <f aca="false">FD10/$FD$46</f>
        <v>0.184896784418317</v>
      </c>
      <c r="FK10" s="2"/>
      <c r="FM10" s="39"/>
    </row>
    <row r="11" customFormat="false" ht="22" hidden="false" customHeight="true" outlineLevel="0" collapsed="false">
      <c r="B11" s="40" t="s">
        <v>171</v>
      </c>
      <c r="C11" s="28"/>
      <c r="D11" s="28"/>
      <c r="E11" s="28"/>
      <c r="F11" s="28"/>
      <c r="G11" s="28"/>
      <c r="H11" s="28"/>
      <c r="I11" s="28"/>
      <c r="J11" s="28"/>
      <c r="K11" s="28"/>
      <c r="L11" s="41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 t="n">
        <v>2000000000</v>
      </c>
      <c r="Z11" s="41" t="n">
        <v>3500000000</v>
      </c>
      <c r="AA11" s="41"/>
      <c r="AB11" s="41"/>
      <c r="AC11" s="41"/>
      <c r="AD11" s="28"/>
      <c r="AE11" s="28"/>
      <c r="AF11" s="35"/>
      <c r="AG11" s="3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 t="n">
        <v>6500000000</v>
      </c>
      <c r="BH11" s="29"/>
      <c r="BI11" s="29"/>
      <c r="BJ11" s="29"/>
      <c r="BK11" s="29"/>
      <c r="BL11" s="29" t="n">
        <v>2300000000</v>
      </c>
      <c r="BM11" s="29"/>
      <c r="BN11" s="29"/>
      <c r="BO11" s="29" t="n">
        <v>5000000000</v>
      </c>
      <c r="BP11" s="29"/>
      <c r="BQ11" s="29"/>
      <c r="BR11" s="29"/>
      <c r="BS11" s="29"/>
      <c r="BT11" s="29"/>
      <c r="BU11" s="29"/>
      <c r="BV11" s="29"/>
      <c r="BW11" s="29" t="n">
        <v>2900000000</v>
      </c>
      <c r="BX11" s="29"/>
      <c r="BY11" s="29"/>
      <c r="BZ11" s="29" t="n">
        <v>2400000000</v>
      </c>
      <c r="CA11" s="29"/>
      <c r="CB11" s="29"/>
      <c r="CC11" s="29" t="n">
        <v>2500000000</v>
      </c>
      <c r="CD11" s="29"/>
      <c r="CE11" s="29"/>
      <c r="CF11" s="29" t="n">
        <v>570000000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 t="n">
        <v>1450000000</v>
      </c>
      <c r="DL11" s="29"/>
      <c r="DM11" s="29"/>
      <c r="DN11" s="29"/>
      <c r="DO11" s="29" t="n">
        <v>2000000000</v>
      </c>
      <c r="DP11" s="29" t="n">
        <v>2000000000</v>
      </c>
      <c r="DQ11" s="29"/>
      <c r="DR11" s="29"/>
      <c r="DS11" s="29"/>
      <c r="DT11" s="29"/>
      <c r="DU11" s="29"/>
      <c r="DV11" s="29"/>
      <c r="DW11" s="29"/>
      <c r="DX11" s="29"/>
      <c r="DY11" s="29" t="n">
        <v>2500000000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29" t="n">
        <v>1650000000</v>
      </c>
      <c r="EJ11" s="29"/>
      <c r="EK11" s="29"/>
      <c r="EL11" s="29"/>
      <c r="EM11" s="29"/>
      <c r="EN11" s="28"/>
      <c r="EO11" s="28"/>
      <c r="EP11" s="28"/>
      <c r="EQ11" s="28"/>
      <c r="ER11" s="28"/>
      <c r="ES11" s="28"/>
      <c r="ET11" s="28"/>
      <c r="EU11" s="29"/>
      <c r="EV11" s="28"/>
      <c r="EW11" s="28"/>
      <c r="EX11" s="28"/>
      <c r="EY11" s="28"/>
      <c r="EZ11" s="28"/>
      <c r="FA11" s="28"/>
      <c r="FB11" s="28"/>
      <c r="FC11" s="28"/>
      <c r="FD11" s="28" t="n">
        <f aca="false">SUM(C11:FC11)</f>
        <v>37270000000</v>
      </c>
      <c r="FE11" s="42" t="n">
        <f aca="false">FD11/$FD$46</f>
        <v>0.12487728386044</v>
      </c>
      <c r="FK11" s="2"/>
      <c r="FM11" s="39"/>
    </row>
    <row r="12" customFormat="false" ht="22" hidden="false" customHeight="true" outlineLevel="0" collapsed="false">
      <c r="B12" s="40" t="s">
        <v>172</v>
      </c>
      <c r="C12" s="28"/>
      <c r="D12" s="28"/>
      <c r="E12" s="28"/>
      <c r="F12" s="28" t="n">
        <v>2000000000</v>
      </c>
      <c r="G12" s="28"/>
      <c r="H12" s="28"/>
      <c r="I12" s="28"/>
      <c r="J12" s="28"/>
      <c r="K12" s="28"/>
      <c r="L12" s="41" t="n">
        <v>1500000000</v>
      </c>
      <c r="M12" s="28"/>
      <c r="N12" s="28" t="n">
        <v>2800000000</v>
      </c>
      <c r="O12" s="28"/>
      <c r="P12" s="28" t="n">
        <v>3800000000</v>
      </c>
      <c r="Q12" s="28"/>
      <c r="R12" s="28" t="n">
        <v>2000000000</v>
      </c>
      <c r="S12" s="28"/>
      <c r="T12" s="28"/>
      <c r="U12" s="28"/>
      <c r="V12" s="28"/>
      <c r="W12" s="28" t="n">
        <v>3000000000</v>
      </c>
      <c r="X12" s="28"/>
      <c r="Y12" s="28"/>
      <c r="Z12" s="41"/>
      <c r="AA12" s="41"/>
      <c r="AB12" s="41"/>
      <c r="AC12" s="41"/>
      <c r="AD12" s="28"/>
      <c r="AE12" s="28"/>
      <c r="AF12" s="41"/>
      <c r="AG12" s="41"/>
      <c r="AH12" s="28"/>
      <c r="AI12" s="28"/>
      <c r="AJ12" s="28"/>
      <c r="AK12" s="28" t="n">
        <v>8900000000</v>
      </c>
      <c r="AL12" s="28"/>
      <c r="AM12" s="28"/>
      <c r="AN12" s="28"/>
      <c r="AO12" s="28"/>
      <c r="AP12" s="28"/>
      <c r="AQ12" s="28"/>
      <c r="AR12" s="28"/>
      <c r="AS12" s="28" t="n">
        <v>1000000000</v>
      </c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 t="n">
        <v>3000000000</v>
      </c>
      <c r="BE12" s="28" t="n">
        <v>2500000000</v>
      </c>
      <c r="BF12" s="28"/>
      <c r="BG12" s="28"/>
      <c r="BH12" s="28"/>
      <c r="BI12" s="28"/>
      <c r="BJ12" s="28" t="n">
        <v>1500000000</v>
      </c>
      <c r="BK12" s="28"/>
      <c r="BL12" s="28"/>
      <c r="BM12" s="28" t="n">
        <v>1000000000</v>
      </c>
      <c r="BN12" s="28"/>
      <c r="BO12" s="28"/>
      <c r="BP12" s="28"/>
      <c r="BQ12" s="28"/>
      <c r="BR12" s="28"/>
      <c r="BS12" s="28"/>
      <c r="BT12" s="28"/>
      <c r="BU12" s="28"/>
      <c r="BV12" s="28" t="n">
        <v>3000000000</v>
      </c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 t="n">
        <v>2800000000</v>
      </c>
      <c r="DF12" s="28"/>
      <c r="DG12" s="28"/>
      <c r="DH12" s="28"/>
      <c r="DI12" s="28"/>
      <c r="DJ12" s="28"/>
      <c r="DK12" s="28"/>
      <c r="DL12" s="28"/>
      <c r="DM12" s="28" t="n">
        <v>1300000000</v>
      </c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 t="n">
        <v>1000000000</v>
      </c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 t="n">
        <v>1000000000</v>
      </c>
      <c r="EQ12" s="28"/>
      <c r="ER12" s="28"/>
      <c r="ES12" s="28"/>
      <c r="ET12" s="28"/>
      <c r="EU12" s="28"/>
      <c r="EV12" s="28" t="n">
        <v>2000000000</v>
      </c>
      <c r="EW12" s="28"/>
      <c r="EX12" s="28"/>
      <c r="EY12" s="28"/>
      <c r="EZ12" s="28"/>
      <c r="FA12" s="28"/>
      <c r="FB12" s="28"/>
      <c r="FC12" s="28"/>
      <c r="FD12" s="28" t="n">
        <f aca="false">SUM(C12:FC12)</f>
        <v>44100000000</v>
      </c>
      <c r="FE12" s="42" t="n">
        <f aca="false">FD12/$FD$46</f>
        <v>0.14776195916945</v>
      </c>
      <c r="FK12" s="2"/>
    </row>
    <row r="13" customFormat="false" ht="22" hidden="false" customHeight="true" outlineLevel="0" collapsed="false">
      <c r="B13" s="40" t="s">
        <v>173</v>
      </c>
      <c r="C13" s="28"/>
      <c r="D13" s="28"/>
      <c r="E13" s="28"/>
      <c r="F13" s="28"/>
      <c r="G13" s="28" t="n">
        <v>4500000000</v>
      </c>
      <c r="H13" s="28"/>
      <c r="I13" s="28"/>
      <c r="J13" s="28"/>
      <c r="K13" s="29" t="n">
        <v>2400000000</v>
      </c>
      <c r="L13" s="41"/>
      <c r="M13" s="41" t="n">
        <v>3000000000</v>
      </c>
      <c r="N13" s="41"/>
      <c r="O13" s="41"/>
      <c r="P13" s="41"/>
      <c r="Q13" s="41"/>
      <c r="R13" s="41"/>
      <c r="S13" s="41"/>
      <c r="T13" s="41"/>
      <c r="U13" s="41"/>
      <c r="V13" s="41" t="n">
        <v>4000000000</v>
      </c>
      <c r="W13" s="41"/>
      <c r="X13" s="41"/>
      <c r="Y13" s="41"/>
      <c r="Z13" s="41"/>
      <c r="AA13" s="41"/>
      <c r="AB13" s="41"/>
      <c r="AC13" s="41" t="n">
        <v>1000000000</v>
      </c>
      <c r="AD13" s="41"/>
      <c r="AE13" s="41" t="n">
        <v>7000000000</v>
      </c>
      <c r="AF13" s="28"/>
      <c r="AG13" s="41"/>
      <c r="AH13" s="28"/>
      <c r="AI13" s="28"/>
      <c r="AJ13" s="28"/>
      <c r="AK13" s="28"/>
      <c r="AL13" s="28"/>
      <c r="AM13" s="28"/>
      <c r="AN13" s="28" t="n">
        <v>1000000000</v>
      </c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 t="n">
        <v>1400000000</v>
      </c>
      <c r="BG13" s="28"/>
      <c r="BH13" s="28"/>
      <c r="BI13" s="28"/>
      <c r="BJ13" s="28"/>
      <c r="BK13" s="28" t="n">
        <v>1500000000</v>
      </c>
      <c r="BL13" s="28"/>
      <c r="BM13" s="28"/>
      <c r="BN13" s="28" t="n">
        <v>1700000000</v>
      </c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 t="n">
        <v>3000000000</v>
      </c>
      <c r="BZ13" s="28"/>
      <c r="CA13" s="28"/>
      <c r="CB13" s="28"/>
      <c r="CC13" s="28"/>
      <c r="CD13" s="28"/>
      <c r="CE13" s="28"/>
      <c r="CF13" s="28"/>
      <c r="CG13" s="28"/>
      <c r="CH13" s="28" t="n">
        <v>2000000000</v>
      </c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 t="n">
        <v>1000000000</v>
      </c>
      <c r="CV13" s="28"/>
      <c r="CW13" s="28"/>
      <c r="CX13" s="28"/>
      <c r="CY13" s="28"/>
      <c r="CZ13" s="28"/>
      <c r="DA13" s="28" t="n">
        <v>2000000000</v>
      </c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 t="n">
        <v>1000000000</v>
      </c>
      <c r="DM13" s="28"/>
      <c r="DN13" s="28" t="n">
        <v>1300000000</v>
      </c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 t="n">
        <v>2000000000</v>
      </c>
      <c r="EG13" s="28"/>
      <c r="EH13" s="28"/>
      <c r="EI13" s="28"/>
      <c r="EJ13" s="28"/>
      <c r="EK13" s="28"/>
      <c r="EL13" s="28"/>
      <c r="EM13" s="28"/>
      <c r="EN13" s="28" t="n">
        <v>1000000000</v>
      </c>
      <c r="EO13" s="28"/>
      <c r="EP13" s="28"/>
      <c r="EQ13" s="41"/>
      <c r="ER13" s="28"/>
      <c r="ES13" s="41" t="n">
        <v>3000000000</v>
      </c>
      <c r="ET13" s="28"/>
      <c r="EU13" s="28"/>
      <c r="EV13" s="28"/>
      <c r="EW13" s="28"/>
      <c r="EX13" s="28"/>
      <c r="EY13" s="41"/>
      <c r="EZ13" s="28"/>
      <c r="FA13" s="41"/>
      <c r="FB13" s="28"/>
      <c r="FC13" s="28"/>
      <c r="FD13" s="28" t="n">
        <f aca="false">SUM(C13:FC13)</f>
        <v>43800000000</v>
      </c>
      <c r="FE13" s="42" t="n">
        <f aca="false">FD13/$FD$46</f>
        <v>0.14675677577374</v>
      </c>
      <c r="FK13" s="2"/>
    </row>
    <row r="14" customFormat="false" ht="22" hidden="false" customHeight="true" outlineLevel="0" collapsed="false">
      <c r="B14" s="40" t="s">
        <v>174</v>
      </c>
      <c r="C14" s="28"/>
      <c r="D14" s="28"/>
      <c r="E14" s="28"/>
      <c r="F14" s="28"/>
      <c r="G14" s="28"/>
      <c r="H14" s="28"/>
      <c r="I14" s="28"/>
      <c r="J14" s="28"/>
      <c r="K14" s="28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28"/>
      <c r="AG14" s="41"/>
      <c r="AH14" s="28"/>
      <c r="AI14" s="28"/>
      <c r="AJ14" s="28"/>
      <c r="AK14" s="28"/>
      <c r="AL14" s="28"/>
      <c r="AM14" s="28"/>
      <c r="AN14" s="28"/>
      <c r="AO14" s="28"/>
      <c r="AP14" s="28"/>
      <c r="AQ14" s="28" t="n">
        <v>100000000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 t="n">
        <v>2000000000</v>
      </c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 t="n">
        <v>1000000000</v>
      </c>
      <c r="EI14" s="28"/>
      <c r="EJ14" s="28"/>
      <c r="EK14" s="28"/>
      <c r="EL14" s="28"/>
      <c r="EM14" s="28"/>
      <c r="EN14" s="28"/>
      <c r="EO14" s="28"/>
      <c r="EP14" s="28"/>
      <c r="EQ14" s="41"/>
      <c r="ER14" s="28"/>
      <c r="ES14" s="41"/>
      <c r="ET14" s="28"/>
      <c r="EU14" s="28"/>
      <c r="EV14" s="28"/>
      <c r="EW14" s="28"/>
      <c r="EX14" s="28"/>
      <c r="EY14" s="41"/>
      <c r="EZ14" s="28"/>
      <c r="FA14" s="41"/>
      <c r="FB14" s="28"/>
      <c r="FC14" s="28"/>
      <c r="FD14" s="28" t="n">
        <f aca="false">SUM(C14:FC14)</f>
        <v>4000000000</v>
      </c>
      <c r="FE14" s="42" t="n">
        <f aca="false">FD14/$FD$46</f>
        <v>0.0134024452761406</v>
      </c>
      <c r="FK14" s="2"/>
    </row>
    <row r="15" customFormat="false" ht="22" hidden="false" customHeight="true" outlineLevel="0" collapsed="false">
      <c r="B15" s="40" t="s">
        <v>175</v>
      </c>
      <c r="C15" s="28"/>
      <c r="D15" s="28"/>
      <c r="E15" s="28"/>
      <c r="F15" s="28"/>
      <c r="G15" s="28"/>
      <c r="H15" s="28"/>
      <c r="I15" s="28"/>
      <c r="J15" s="28"/>
      <c r="K15" s="28"/>
      <c r="L15" s="41"/>
      <c r="M15" s="41"/>
      <c r="N15" s="41"/>
      <c r="O15" s="41" t="n">
        <v>2200000000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 t="n">
        <v>1600000000</v>
      </c>
      <c r="AB15" s="41"/>
      <c r="AC15" s="41"/>
      <c r="AD15" s="41"/>
      <c r="AE15" s="41"/>
      <c r="AF15" s="28"/>
      <c r="AG15" s="41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 t="n">
        <v>1500000000</v>
      </c>
      <c r="AS15" s="28"/>
      <c r="AT15" s="28"/>
      <c r="AU15" s="28"/>
      <c r="AV15" s="28"/>
      <c r="AW15" s="28"/>
      <c r="AX15" s="28"/>
      <c r="AY15" s="28"/>
      <c r="AZ15" s="28"/>
      <c r="BA15" s="28" t="n">
        <v>1000000000</v>
      </c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 t="n">
        <v>1500000000</v>
      </c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 t="n">
        <v>2700000000</v>
      </c>
      <c r="EL15" s="28"/>
      <c r="EM15" s="28"/>
      <c r="EN15" s="28"/>
      <c r="EO15" s="28"/>
      <c r="EP15" s="28"/>
      <c r="EQ15" s="41"/>
      <c r="ER15" s="29" t="n">
        <v>1500000000</v>
      </c>
      <c r="ES15" s="35"/>
      <c r="ET15" s="29"/>
      <c r="EU15" s="28"/>
      <c r="EV15" s="28"/>
      <c r="EW15" s="28"/>
      <c r="EX15" s="28"/>
      <c r="EY15" s="41"/>
      <c r="EZ15" s="29"/>
      <c r="FA15" s="35"/>
      <c r="FB15" s="29"/>
      <c r="FC15" s="29"/>
      <c r="FD15" s="28" t="n">
        <f aca="false">SUM(C15:FC15)</f>
        <v>12000000000</v>
      </c>
      <c r="FE15" s="42" t="n">
        <f aca="false">FD15/$FD$46</f>
        <v>0.0402073358284219</v>
      </c>
      <c r="FK15" s="2"/>
    </row>
    <row r="16" customFormat="false" ht="22" hidden="false" customHeight="true" outlineLevel="0" collapsed="false">
      <c r="B16" s="40" t="s">
        <v>176</v>
      </c>
      <c r="C16" s="28"/>
      <c r="D16" s="28"/>
      <c r="E16" s="28"/>
      <c r="F16" s="28"/>
      <c r="G16" s="28"/>
      <c r="H16" s="28"/>
      <c r="I16" s="28"/>
      <c r="J16" s="28"/>
      <c r="K16" s="28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28"/>
      <c r="AG16" s="41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 t="n">
        <v>2500000000</v>
      </c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 t="n">
        <v>1500000000</v>
      </c>
      <c r="CO16" s="28"/>
      <c r="CP16" s="28"/>
      <c r="CQ16" s="28"/>
      <c r="CR16" s="28"/>
      <c r="CS16" s="28"/>
      <c r="CT16" s="28"/>
      <c r="CU16" s="28"/>
      <c r="CV16" s="28"/>
      <c r="CW16" s="28" t="n">
        <v>1300000000</v>
      </c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41"/>
      <c r="ER16" s="28"/>
      <c r="ES16" s="41"/>
      <c r="ET16" s="28"/>
      <c r="EU16" s="28" t="n">
        <v>2000000000</v>
      </c>
      <c r="EV16" s="28"/>
      <c r="EW16" s="28"/>
      <c r="EX16" s="28"/>
      <c r="EY16" s="41"/>
      <c r="EZ16" s="28"/>
      <c r="FA16" s="41"/>
      <c r="FB16" s="28"/>
      <c r="FC16" s="28"/>
      <c r="FD16" s="28" t="n">
        <f aca="false">SUM(C16:FC16)</f>
        <v>7300000000</v>
      </c>
      <c r="FE16" s="42" t="n">
        <f aca="false">FD16/$FD$46</f>
        <v>0.0244594626289567</v>
      </c>
      <c r="FK16" s="2"/>
    </row>
    <row r="17" customFormat="false" ht="22" hidden="false" customHeight="true" outlineLevel="0" collapsed="false">
      <c r="B17" s="40" t="s">
        <v>177</v>
      </c>
      <c r="C17" s="28"/>
      <c r="D17" s="28"/>
      <c r="E17" s="28"/>
      <c r="F17" s="28"/>
      <c r="G17" s="28"/>
      <c r="H17" s="28"/>
      <c r="I17" s="28"/>
      <c r="J17" s="28"/>
      <c r="K17" s="28"/>
      <c r="L17" s="41"/>
      <c r="M17" s="41"/>
      <c r="N17" s="41"/>
      <c r="O17" s="41"/>
      <c r="P17" s="41"/>
      <c r="Q17" s="41"/>
      <c r="R17" s="41"/>
      <c r="S17" s="41" t="n">
        <v>1000000000</v>
      </c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28"/>
      <c r="AI17" s="28"/>
      <c r="AJ17" s="28"/>
      <c r="AK17" s="28"/>
      <c r="AL17" s="28"/>
      <c r="AM17" s="28"/>
      <c r="AN17" s="28"/>
      <c r="AO17" s="28"/>
      <c r="AP17" s="28" t="n">
        <v>900000000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 t="n">
        <v>1200000000</v>
      </c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 t="n">
        <v>1500000000</v>
      </c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9" t="n">
        <v>1500000000</v>
      </c>
      <c r="EP17" s="28"/>
      <c r="EQ17" s="41"/>
      <c r="ER17" s="28"/>
      <c r="ES17" s="41"/>
      <c r="ET17" s="28"/>
      <c r="EU17" s="28"/>
      <c r="EV17" s="28"/>
      <c r="EW17" s="29"/>
      <c r="EX17" s="28"/>
      <c r="EY17" s="41"/>
      <c r="EZ17" s="28"/>
      <c r="FA17" s="41"/>
      <c r="FB17" s="28"/>
      <c r="FC17" s="28"/>
      <c r="FD17" s="28" t="n">
        <f aca="false">SUM(C17:FC17)</f>
        <v>6100000000</v>
      </c>
      <c r="FE17" s="42" t="n">
        <f aca="false">FD17/$FD$46</f>
        <v>0.0204387290461145</v>
      </c>
      <c r="FK17" s="2"/>
    </row>
    <row r="18" customFormat="false" ht="22" hidden="false" customHeight="true" outlineLevel="0" collapsed="false">
      <c r="B18" s="40" t="s">
        <v>178</v>
      </c>
      <c r="C18" s="28"/>
      <c r="D18" s="28"/>
      <c r="E18" s="28"/>
      <c r="F18" s="28"/>
      <c r="G18" s="28"/>
      <c r="H18" s="29"/>
      <c r="I18" s="28"/>
      <c r="J18" s="28"/>
      <c r="K18" s="28"/>
      <c r="L18" s="43"/>
      <c r="M18" s="43"/>
      <c r="N18" s="43"/>
      <c r="O18" s="43"/>
      <c r="P18" s="43"/>
      <c r="Q18" s="28" t="n">
        <v>1000000000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28" t="n">
        <v>1500000000</v>
      </c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28" t="n">
        <v>500000000</v>
      </c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28"/>
      <c r="CS18" s="28" t="n">
        <v>700000000</v>
      </c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43"/>
      <c r="ER18" s="28"/>
      <c r="ES18" s="43"/>
      <c r="ET18" s="28" t="n">
        <v>1400000000</v>
      </c>
      <c r="EU18" s="28"/>
      <c r="EV18" s="28"/>
      <c r="EW18" s="28"/>
      <c r="EX18" s="28"/>
      <c r="EY18" s="43"/>
      <c r="EZ18" s="28"/>
      <c r="FA18" s="28" t="n">
        <v>1000000000</v>
      </c>
      <c r="FB18" s="28"/>
      <c r="FC18" s="28"/>
      <c r="FD18" s="28" t="n">
        <f aca="false">SUM(C18:FC18)</f>
        <v>6100000000</v>
      </c>
      <c r="FE18" s="42" t="n">
        <f aca="false">FD18/$FD$46</f>
        <v>0.0204387290461145</v>
      </c>
      <c r="FK18" s="2"/>
    </row>
    <row r="19" customFormat="false" ht="24.75" hidden="false" customHeight="true" outlineLevel="0" collapsed="false">
      <c r="B19" s="40" t="s">
        <v>1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 t="n">
        <v>1000000000</v>
      </c>
      <c r="AM19" s="28"/>
      <c r="AN19" s="28"/>
      <c r="AO19" s="28" t="n">
        <v>500000000</v>
      </c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 t="n">
        <v>1300000000</v>
      </c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 t="n">
        <v>1200000000</v>
      </c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 t="n">
        <v>1000000000</v>
      </c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 t="n">
        <v>1000000000</v>
      </c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 t="n">
        <f aca="false">SUM(C19:FC19)</f>
        <v>6000000000</v>
      </c>
      <c r="FE19" s="42" t="n">
        <f aca="false">FD19/$FD$46</f>
        <v>0.020103667914211</v>
      </c>
      <c r="FK19" s="2"/>
    </row>
    <row r="20" customFormat="false" ht="22" hidden="false" customHeight="true" outlineLevel="0" collapsed="false">
      <c r="B20" s="40" t="s">
        <v>180</v>
      </c>
      <c r="C20" s="28"/>
      <c r="D20" s="28"/>
      <c r="E20" s="28"/>
      <c r="F20" s="28"/>
      <c r="G20" s="28"/>
      <c r="H20" s="28"/>
      <c r="I20" s="28"/>
      <c r="J20" s="28"/>
      <c r="K20" s="28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28"/>
      <c r="AI20" s="28"/>
      <c r="AJ20" s="28" t="n">
        <v>1000000000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 t="n">
        <v>1000000000</v>
      </c>
      <c r="CS20" s="28"/>
      <c r="CT20" s="28"/>
      <c r="CU20" s="28"/>
      <c r="CV20" s="28"/>
      <c r="CW20" s="28"/>
      <c r="CX20" s="28"/>
      <c r="CY20" s="28"/>
      <c r="CZ20" s="28"/>
      <c r="DA20" s="28"/>
      <c r="DB20" s="28" t="n">
        <v>2500000000</v>
      </c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 t="n">
        <v>2000000000</v>
      </c>
      <c r="DV20" s="28"/>
      <c r="DW20" s="28"/>
      <c r="DX20" s="28"/>
      <c r="DY20" s="28"/>
      <c r="DZ20" s="28"/>
      <c r="EA20" s="28"/>
      <c r="EB20" s="28" t="n">
        <v>1000000000</v>
      </c>
      <c r="EC20" s="28"/>
      <c r="ED20" s="28"/>
      <c r="EE20" s="28"/>
      <c r="EF20" s="28"/>
      <c r="EG20" s="28" t="n">
        <v>1500000000</v>
      </c>
      <c r="EH20" s="28"/>
      <c r="EI20" s="28"/>
      <c r="EJ20" s="28"/>
      <c r="EK20" s="28"/>
      <c r="EL20" s="28"/>
      <c r="EM20" s="28"/>
      <c r="EN20" s="28"/>
      <c r="EO20" s="28"/>
      <c r="EP20" s="28"/>
      <c r="EQ20" s="41"/>
      <c r="ER20" s="28"/>
      <c r="ES20" s="41"/>
      <c r="ET20" s="28"/>
      <c r="EU20" s="28"/>
      <c r="EV20" s="28"/>
      <c r="EW20" s="28"/>
      <c r="EX20" s="28"/>
      <c r="EY20" s="41"/>
      <c r="EZ20" s="28"/>
      <c r="FA20" s="41"/>
      <c r="FB20" s="28"/>
      <c r="FC20" s="28"/>
      <c r="FD20" s="28" t="n">
        <f aca="false">SUM(C20:FC20)</f>
        <v>9000000000</v>
      </c>
      <c r="FE20" s="42" t="n">
        <f aca="false">FD20/$FD$46</f>
        <v>0.0301555018713164</v>
      </c>
    </row>
    <row r="21" customFormat="false" ht="22" hidden="false" customHeight="true" outlineLevel="0" collapsed="false">
      <c r="B21" s="40" t="s">
        <v>181</v>
      </c>
      <c r="C21" s="28"/>
      <c r="D21" s="28"/>
      <c r="E21" s="28"/>
      <c r="F21" s="28"/>
      <c r="G21" s="28"/>
      <c r="H21" s="28"/>
      <c r="I21" s="28"/>
      <c r="J21" s="29"/>
      <c r="K21" s="28"/>
      <c r="L21" s="41"/>
      <c r="M21" s="41"/>
      <c r="N21" s="41"/>
      <c r="O21" s="41"/>
      <c r="P21" s="41"/>
      <c r="Q21" s="41" t="n">
        <v>1000000000</v>
      </c>
      <c r="R21" s="41"/>
      <c r="S21" s="41"/>
      <c r="T21" s="41"/>
      <c r="U21" s="41"/>
      <c r="V21" s="41"/>
      <c r="W21" s="41"/>
      <c r="X21" s="41"/>
      <c r="Y21" s="41"/>
      <c r="Z21" s="35"/>
      <c r="AA21" s="35"/>
      <c r="AB21" s="35"/>
      <c r="AC21" s="35"/>
      <c r="AD21" s="35"/>
      <c r="AE21" s="35"/>
      <c r="AF21" s="41"/>
      <c r="AG21" s="41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 t="n">
        <v>2000000000</v>
      </c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35"/>
      <c r="ER21" s="28"/>
      <c r="ES21" s="35"/>
      <c r="ET21" s="28"/>
      <c r="EU21" s="28"/>
      <c r="EV21" s="28"/>
      <c r="EW21" s="28"/>
      <c r="EX21" s="28"/>
      <c r="EY21" s="35"/>
      <c r="EZ21" s="28"/>
      <c r="FA21" s="35"/>
      <c r="FB21" s="28"/>
      <c r="FC21" s="28"/>
      <c r="FD21" s="28" t="n">
        <f aca="false">SUM(C21:FC21)</f>
        <v>3000000000</v>
      </c>
      <c r="FE21" s="42" t="n">
        <f aca="false">FD21/$FD$46</f>
        <v>0.0100518339571055</v>
      </c>
    </row>
    <row r="22" customFormat="false" ht="22" hidden="false" customHeight="true" outlineLevel="0" collapsed="false">
      <c r="B22" s="40" t="s">
        <v>182</v>
      </c>
      <c r="C22" s="28"/>
      <c r="D22" s="28"/>
      <c r="E22" s="28"/>
      <c r="F22" s="28"/>
      <c r="G22" s="28"/>
      <c r="H22" s="28"/>
      <c r="I22" s="28"/>
      <c r="J22" s="28"/>
      <c r="K22" s="28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41"/>
      <c r="AA22" s="41"/>
      <c r="AB22" s="41"/>
      <c r="AC22" s="41"/>
      <c r="AD22" s="41"/>
      <c r="AE22" s="41"/>
      <c r="AF22" s="35"/>
      <c r="AG22" s="35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41"/>
      <c r="ER22" s="28"/>
      <c r="ES22" s="41"/>
      <c r="ET22" s="28"/>
      <c r="EU22" s="28"/>
      <c r="EV22" s="28"/>
      <c r="EW22" s="28" t="n">
        <v>1000000000</v>
      </c>
      <c r="EX22" s="28"/>
      <c r="EY22" s="41"/>
      <c r="EZ22" s="28"/>
      <c r="FA22" s="41"/>
      <c r="FB22" s="28"/>
      <c r="FC22" s="28"/>
      <c r="FD22" s="28" t="n">
        <f aca="false">SUM(C22:FC22)</f>
        <v>1000000000</v>
      </c>
      <c r="FE22" s="42" t="n">
        <f aca="false">FD22/$FD$46</f>
        <v>0.00335061131903516</v>
      </c>
    </row>
    <row r="23" customFormat="false" ht="22" hidden="false" customHeight="true" outlineLevel="0" collapsed="false">
      <c r="B23" s="40" t="s">
        <v>183</v>
      </c>
      <c r="C23" s="28"/>
      <c r="D23" s="28"/>
      <c r="E23" s="28"/>
      <c r="F23" s="28"/>
      <c r="G23" s="28"/>
      <c r="H23" s="28"/>
      <c r="I23" s="29"/>
      <c r="J23" s="28"/>
      <c r="K23" s="28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 t="n">
        <v>500000000</v>
      </c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 t="n">
        <v>1000000000</v>
      </c>
      <c r="EA23" s="28"/>
      <c r="EB23" s="28"/>
      <c r="EC23" s="28"/>
      <c r="ED23" s="28"/>
      <c r="EE23" s="28" t="n">
        <v>1000000000</v>
      </c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41"/>
      <c r="ER23" s="28"/>
      <c r="ES23" s="41"/>
      <c r="ET23" s="28"/>
      <c r="EU23" s="28"/>
      <c r="EV23" s="28"/>
      <c r="EW23" s="28"/>
      <c r="EX23" s="28"/>
      <c r="EY23" s="41"/>
      <c r="EZ23" s="28"/>
      <c r="FA23" s="41"/>
      <c r="FB23" s="28"/>
      <c r="FC23" s="28"/>
      <c r="FD23" s="28" t="n">
        <f aca="false">SUM(C23:FC23)</f>
        <v>2500000000</v>
      </c>
      <c r="FE23" s="42" t="n">
        <f aca="false">FD23/$FD$46</f>
        <v>0.0083765282975879</v>
      </c>
    </row>
    <row r="24" customFormat="false" ht="22" hidden="false" customHeight="true" outlineLevel="0" collapsed="false">
      <c r="B24" s="40" t="s">
        <v>184</v>
      </c>
      <c r="C24" s="28"/>
      <c r="D24" s="28"/>
      <c r="E24" s="28"/>
      <c r="F24" s="28"/>
      <c r="G24" s="28"/>
      <c r="H24" s="28"/>
      <c r="I24" s="28"/>
      <c r="J24" s="28"/>
      <c r="K24" s="29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35"/>
      <c r="AA24" s="35"/>
      <c r="AB24" s="35"/>
      <c r="AC24" s="35"/>
      <c r="AD24" s="35"/>
      <c r="AE24" s="35"/>
      <c r="AF24" s="41"/>
      <c r="AG24" s="41"/>
      <c r="AH24" s="28" t="n">
        <v>1000000000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 t="n">
        <v>500000000</v>
      </c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 t="n">
        <v>1500000000</v>
      </c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35"/>
      <c r="ER24" s="28"/>
      <c r="ES24" s="35"/>
      <c r="ET24" s="28"/>
      <c r="EU24" s="28"/>
      <c r="EV24" s="28"/>
      <c r="EW24" s="28"/>
      <c r="EX24" s="28"/>
      <c r="EY24" s="35"/>
      <c r="EZ24" s="28"/>
      <c r="FA24" s="35"/>
      <c r="FB24" s="28"/>
      <c r="FC24" s="28"/>
      <c r="FD24" s="28" t="n">
        <f aca="false">SUM(C24:FC24)</f>
        <v>3000000000</v>
      </c>
      <c r="FE24" s="42" t="n">
        <f aca="false">FD24/$FD$46</f>
        <v>0.0100518339571055</v>
      </c>
    </row>
    <row r="25" customFormat="false" ht="22" hidden="false" customHeight="true" outlineLevel="0" collapsed="false">
      <c r="B25" s="40" t="s">
        <v>185</v>
      </c>
      <c r="C25" s="28"/>
      <c r="D25" s="28"/>
      <c r="E25" s="28"/>
      <c r="F25" s="28"/>
      <c r="G25" s="28"/>
      <c r="H25" s="28"/>
      <c r="I25" s="28"/>
      <c r="J25" s="28"/>
      <c r="K25" s="28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41"/>
      <c r="AA25" s="41"/>
      <c r="AB25" s="41"/>
      <c r="AC25" s="41"/>
      <c r="AD25" s="41"/>
      <c r="AE25" s="41"/>
      <c r="AF25" s="35"/>
      <c r="AG25" s="35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 t="n">
        <v>500000000</v>
      </c>
      <c r="BV25" s="28"/>
      <c r="BW25" s="28"/>
      <c r="BX25" s="28"/>
      <c r="BY25" s="28"/>
      <c r="BZ25" s="28"/>
      <c r="CA25" s="28"/>
      <c r="CB25" s="28" t="n">
        <v>1000000000</v>
      </c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41"/>
      <c r="ER25" s="28"/>
      <c r="ES25" s="41"/>
      <c r="ET25" s="28"/>
      <c r="EU25" s="28"/>
      <c r="EV25" s="28"/>
      <c r="EW25" s="28"/>
      <c r="EX25" s="28"/>
      <c r="EY25" s="41" t="n">
        <v>1000000000</v>
      </c>
      <c r="EZ25" s="28"/>
      <c r="FA25" s="41"/>
      <c r="FB25" s="28"/>
      <c r="FC25" s="28"/>
      <c r="FD25" s="28" t="n">
        <f aca="false">SUM(C25:FC25)</f>
        <v>2500000000</v>
      </c>
      <c r="FE25" s="42" t="n">
        <f aca="false">FD25/$FD$46</f>
        <v>0.0083765282975879</v>
      </c>
    </row>
    <row r="26" customFormat="false" ht="22" hidden="false" customHeight="true" outlineLevel="0" collapsed="false">
      <c r="B26" s="40" t="s">
        <v>186</v>
      </c>
      <c r="C26" s="28"/>
      <c r="D26" s="28"/>
      <c r="E26" s="28"/>
      <c r="F26" s="28"/>
      <c r="G26" s="28"/>
      <c r="H26" s="28"/>
      <c r="I26" s="28"/>
      <c r="J26" s="28"/>
      <c r="K26" s="28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 t="n">
        <v>500000000</v>
      </c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 t="n">
        <v>1000000000</v>
      </c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41"/>
      <c r="ER26" s="28"/>
      <c r="ES26" s="41"/>
      <c r="ET26" s="28"/>
      <c r="EU26" s="28"/>
      <c r="EV26" s="28"/>
      <c r="EW26" s="28"/>
      <c r="EX26" s="28"/>
      <c r="EY26" s="41"/>
      <c r="EZ26" s="28"/>
      <c r="FA26" s="41"/>
      <c r="FB26" s="28"/>
      <c r="FC26" s="28"/>
      <c r="FD26" s="28" t="n">
        <f aca="false">SUM(C26:FC26)</f>
        <v>1500000000</v>
      </c>
      <c r="FE26" s="42" t="n">
        <f aca="false">FD26/$FD$46</f>
        <v>0.00502591697855274</v>
      </c>
    </row>
    <row r="27" customFormat="false" ht="22" hidden="false" customHeight="true" outlineLevel="0" collapsed="false">
      <c r="B27" s="40" t="s">
        <v>187</v>
      </c>
      <c r="C27" s="28"/>
      <c r="D27" s="28"/>
      <c r="E27" s="28"/>
      <c r="F27" s="28"/>
      <c r="G27" s="28"/>
      <c r="H27" s="28"/>
      <c r="I27" s="28"/>
      <c r="J27" s="28"/>
      <c r="K27" s="28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 t="n">
        <v>1000000000</v>
      </c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 t="n">
        <v>1000000000</v>
      </c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41"/>
      <c r="ER27" s="28"/>
      <c r="ES27" s="41"/>
      <c r="ET27" s="28"/>
      <c r="EU27" s="28"/>
      <c r="EV27" s="28"/>
      <c r="EW27" s="28"/>
      <c r="EX27" s="28"/>
      <c r="EY27" s="41"/>
      <c r="EZ27" s="28"/>
      <c r="FA27" s="41"/>
      <c r="FB27" s="28"/>
      <c r="FC27" s="28"/>
      <c r="FD27" s="28" t="n">
        <f aca="false">SUM(C27:FC27)</f>
        <v>2000000000</v>
      </c>
      <c r="FE27" s="42" t="n">
        <f aca="false">FD27/$FD$46</f>
        <v>0.00670122263807032</v>
      </c>
    </row>
    <row r="28" customFormat="false" ht="22" hidden="false" customHeight="true" outlineLevel="0" collapsed="false">
      <c r="B28" s="40" t="s">
        <v>188</v>
      </c>
      <c r="C28" s="28"/>
      <c r="D28" s="28"/>
      <c r="E28" s="28"/>
      <c r="F28" s="28"/>
      <c r="G28" s="28"/>
      <c r="H28" s="28"/>
      <c r="I28" s="28"/>
      <c r="J28" s="28"/>
      <c r="K28" s="29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 t="n">
        <v>1000000000</v>
      </c>
      <c r="DE28" s="28"/>
      <c r="DF28" s="28"/>
      <c r="DG28" s="28" t="n">
        <v>1000000000</v>
      </c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 t="n">
        <v>1000000000</v>
      </c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41"/>
      <c r="ER28" s="28"/>
      <c r="ES28" s="41"/>
      <c r="ET28" s="28"/>
      <c r="EU28" s="28"/>
      <c r="EV28" s="28"/>
      <c r="EW28" s="28"/>
      <c r="EX28" s="28"/>
      <c r="EY28" s="41"/>
      <c r="EZ28" s="28"/>
      <c r="FA28" s="41"/>
      <c r="FB28" s="28"/>
      <c r="FC28" s="28"/>
      <c r="FD28" s="28" t="n">
        <f aca="false">SUM(C28:FC28)</f>
        <v>3000000000</v>
      </c>
      <c r="FE28" s="42" t="n">
        <f aca="false">FD28/$FD$46</f>
        <v>0.0100518339571055</v>
      </c>
    </row>
    <row r="29" customFormat="false" ht="22" hidden="false" customHeight="true" outlineLevel="0" collapsed="false">
      <c r="B29" s="40" t="s">
        <v>189</v>
      </c>
      <c r="C29" s="28"/>
      <c r="D29" s="28"/>
      <c r="E29" s="29"/>
      <c r="F29" s="28"/>
      <c r="G29" s="28"/>
      <c r="H29" s="28"/>
      <c r="I29" s="28"/>
      <c r="J29" s="28"/>
      <c r="K29" s="28"/>
      <c r="L29" s="41"/>
      <c r="M29" s="41"/>
      <c r="N29" s="41"/>
      <c r="O29" s="41"/>
      <c r="P29" s="41"/>
      <c r="Q29" s="41"/>
      <c r="R29" s="41"/>
      <c r="S29" s="41"/>
      <c r="T29" s="41"/>
      <c r="U29" s="41" t="n">
        <v>1000000000</v>
      </c>
      <c r="V29" s="41"/>
      <c r="W29" s="41"/>
      <c r="X29" s="41"/>
      <c r="Y29" s="41"/>
      <c r="Z29" s="35"/>
      <c r="AA29" s="35"/>
      <c r="AB29" s="35"/>
      <c r="AC29" s="35"/>
      <c r="AD29" s="35"/>
      <c r="AE29" s="35"/>
      <c r="AF29" s="41"/>
      <c r="AG29" s="41" t="n">
        <v>1000000000</v>
      </c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 t="n">
        <v>1000000000</v>
      </c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9"/>
      <c r="EP29" s="28"/>
      <c r="EQ29" s="35"/>
      <c r="ER29" s="28"/>
      <c r="ES29" s="35"/>
      <c r="ET29" s="28"/>
      <c r="EU29" s="28"/>
      <c r="EV29" s="28"/>
      <c r="EW29" s="29"/>
      <c r="EX29" s="28"/>
      <c r="EY29" s="35"/>
      <c r="EZ29" s="28"/>
      <c r="FA29" s="35"/>
      <c r="FB29" s="28"/>
      <c r="FC29" s="28"/>
      <c r="FD29" s="28" t="n">
        <f aca="false">SUM(C29:FC29)</f>
        <v>3000000000</v>
      </c>
      <c r="FE29" s="42" t="n">
        <f aca="false">FD29/$FD$46</f>
        <v>0.0100518339571055</v>
      </c>
    </row>
    <row r="30" customFormat="false" ht="22" hidden="false" customHeight="true" outlineLevel="0" collapsed="false">
      <c r="B30" s="40" t="s">
        <v>190</v>
      </c>
      <c r="C30" s="28"/>
      <c r="D30" s="28"/>
      <c r="E30" s="28"/>
      <c r="F30" s="29"/>
      <c r="G30" s="29"/>
      <c r="H30" s="29"/>
      <c r="I30" s="29"/>
      <c r="J30" s="28"/>
      <c r="K30" s="28"/>
      <c r="L30" s="35"/>
      <c r="M30" s="35"/>
      <c r="N30" s="35"/>
      <c r="O30" s="35"/>
      <c r="P30" s="35"/>
      <c r="Q30" s="35" t="n">
        <v>1000000000</v>
      </c>
      <c r="R30" s="35"/>
      <c r="S30" s="35"/>
      <c r="T30" s="35"/>
      <c r="U30" s="35"/>
      <c r="V30" s="35"/>
      <c r="W30" s="35"/>
      <c r="X30" s="35"/>
      <c r="Y30" s="35"/>
      <c r="Z30" s="41"/>
      <c r="AA30" s="41"/>
      <c r="AB30" s="41"/>
      <c r="AC30" s="41"/>
      <c r="AD30" s="41"/>
      <c r="AE30" s="41"/>
      <c r="AF30" s="35"/>
      <c r="AG30" s="35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 t="n">
        <v>1000000000</v>
      </c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41"/>
      <c r="ER30" s="29"/>
      <c r="ES30" s="35"/>
      <c r="ET30" s="29"/>
      <c r="EU30" s="28"/>
      <c r="EV30" s="28"/>
      <c r="EW30" s="28"/>
      <c r="EX30" s="28"/>
      <c r="EY30" s="41"/>
      <c r="EZ30" s="29"/>
      <c r="FA30" s="35"/>
      <c r="FB30" s="29"/>
      <c r="FC30" s="29"/>
      <c r="FD30" s="28" t="n">
        <f aca="false">SUM(C30:FC30)</f>
        <v>2000000000</v>
      </c>
      <c r="FE30" s="42" t="n">
        <f aca="false">FD30/$FD$46</f>
        <v>0.00670122263807032</v>
      </c>
    </row>
    <row r="31" customFormat="false" ht="22" hidden="false" customHeight="true" outlineLevel="0" collapsed="false">
      <c r="B31" s="40" t="s">
        <v>191</v>
      </c>
      <c r="C31" s="28"/>
      <c r="D31" s="28"/>
      <c r="E31" s="28"/>
      <c r="F31" s="28"/>
      <c r="G31" s="28"/>
      <c r="H31" s="28"/>
      <c r="I31" s="28"/>
      <c r="J31" s="29"/>
      <c r="K31" s="28"/>
      <c r="L31" s="41"/>
      <c r="M31" s="41"/>
      <c r="N31" s="41"/>
      <c r="O31" s="41"/>
      <c r="P31" s="41"/>
      <c r="Q31" s="41"/>
      <c r="R31" s="41"/>
      <c r="S31" s="41"/>
      <c r="T31" s="41" t="n">
        <v>1000000000</v>
      </c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28"/>
      <c r="AI31" s="28" t="n">
        <v>1000000000</v>
      </c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 t="n">
        <v>1000000000</v>
      </c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 t="n">
        <v>2000000000</v>
      </c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41"/>
      <c r="ER31" s="28"/>
      <c r="ES31" s="41"/>
      <c r="ET31" s="28"/>
      <c r="EU31" s="28"/>
      <c r="EV31" s="28"/>
      <c r="EW31" s="28"/>
      <c r="EX31" s="28"/>
      <c r="EY31" s="41"/>
      <c r="EZ31" s="28"/>
      <c r="FA31" s="41"/>
      <c r="FB31" s="28" t="n">
        <v>1000000000</v>
      </c>
      <c r="FC31" s="28"/>
      <c r="FD31" s="28" t="n">
        <f aca="false">SUM(C31:FC31)</f>
        <v>6000000000</v>
      </c>
      <c r="FE31" s="42" t="n">
        <f aca="false">FD31/$FD$46</f>
        <v>0.020103667914211</v>
      </c>
    </row>
    <row r="32" customFormat="false" ht="22.5" hidden="false" customHeight="true" outlineLevel="0" collapsed="false">
      <c r="B32" s="44" t="s">
        <v>192</v>
      </c>
      <c r="C32" s="28"/>
      <c r="D32" s="28"/>
      <c r="E32" s="28"/>
      <c r="F32" s="28"/>
      <c r="G32" s="28"/>
      <c r="H32" s="28"/>
      <c r="I32" s="28"/>
      <c r="J32" s="28"/>
      <c r="K32" s="28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 t="n">
        <v>1000000000</v>
      </c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41" t="n">
        <v>1000000000</v>
      </c>
      <c r="ER32" s="28"/>
      <c r="ES32" s="41"/>
      <c r="ET32" s="28"/>
      <c r="EU32" s="28"/>
      <c r="EV32" s="28"/>
      <c r="EW32" s="28"/>
      <c r="EX32" s="28"/>
      <c r="EY32" s="41"/>
      <c r="EZ32" s="28"/>
      <c r="FA32" s="41"/>
      <c r="FB32" s="28"/>
      <c r="FC32" s="28"/>
      <c r="FD32" s="28" t="n">
        <f aca="false">SUM(C32:FC32)</f>
        <v>2000000000</v>
      </c>
      <c r="FE32" s="42" t="n">
        <f aca="false">FD32/$FD$46</f>
        <v>0.00670122263807032</v>
      </c>
    </row>
    <row r="33" customFormat="false" ht="22" hidden="false" customHeight="true" outlineLevel="0" collapsed="false">
      <c r="B33" s="40" t="s">
        <v>193</v>
      </c>
      <c r="C33" s="28"/>
      <c r="D33" s="28"/>
      <c r="E33" s="28"/>
      <c r="F33" s="28"/>
      <c r="G33" s="28"/>
      <c r="H33" s="28"/>
      <c r="I33" s="28"/>
      <c r="J33" s="28"/>
      <c r="K33" s="28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 t="n">
        <v>1000000000</v>
      </c>
      <c r="BS33" s="28"/>
      <c r="BT33" s="28"/>
      <c r="BU33" s="28"/>
      <c r="BV33" s="28"/>
      <c r="BW33" s="28"/>
      <c r="BX33" s="28"/>
      <c r="BY33" s="28"/>
      <c r="BZ33" s="28"/>
      <c r="CA33" s="28" t="n">
        <v>1000000000</v>
      </c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 t="n">
        <v>900000000</v>
      </c>
      <c r="EN33" s="28"/>
      <c r="EO33" s="29"/>
      <c r="EP33" s="28"/>
      <c r="EQ33" s="41"/>
      <c r="ER33" s="28"/>
      <c r="ES33" s="41"/>
      <c r="ET33" s="28"/>
      <c r="EU33" s="28"/>
      <c r="EV33" s="28"/>
      <c r="EW33" s="29"/>
      <c r="EX33" s="28"/>
      <c r="EY33" s="41"/>
      <c r="EZ33" s="28"/>
      <c r="FA33" s="41"/>
      <c r="FB33" s="28"/>
      <c r="FC33" s="28"/>
      <c r="FD33" s="28" t="n">
        <f aca="false">SUM(C33:FC33)</f>
        <v>2900000000</v>
      </c>
      <c r="FE33" s="42" t="n">
        <f aca="false">FD33/$FD$46</f>
        <v>0.00971677282520196</v>
      </c>
    </row>
    <row r="34" customFormat="false" ht="22" hidden="false" customHeight="true" outlineLevel="0" collapsed="false">
      <c r="B34" s="40" t="s">
        <v>194</v>
      </c>
      <c r="C34" s="28"/>
      <c r="D34" s="28"/>
      <c r="E34" s="28"/>
      <c r="F34" s="28"/>
      <c r="G34" s="28"/>
      <c r="H34" s="28"/>
      <c r="I34" s="28"/>
      <c r="J34" s="28"/>
      <c r="K34" s="28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 t="n">
        <v>1000000000</v>
      </c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41"/>
      <c r="ER34" s="28"/>
      <c r="ES34" s="41"/>
      <c r="ET34" s="28"/>
      <c r="EU34" s="28"/>
      <c r="EV34" s="28"/>
      <c r="EW34" s="28"/>
      <c r="EX34" s="28"/>
      <c r="EY34" s="41"/>
      <c r="EZ34" s="28"/>
      <c r="FA34" s="41"/>
      <c r="FB34" s="28"/>
      <c r="FC34" s="28"/>
      <c r="FD34" s="28" t="n">
        <f aca="false">SUM(C34:FC34)</f>
        <v>1000000000</v>
      </c>
      <c r="FE34" s="42" t="n">
        <f aca="false">FD34/$FD$46</f>
        <v>0.00335061131903516</v>
      </c>
    </row>
    <row r="35" customFormat="false" ht="22" hidden="false" customHeight="true" outlineLevel="0" collapsed="false">
      <c r="B35" s="40" t="s">
        <v>195</v>
      </c>
      <c r="C35" s="28"/>
      <c r="D35" s="28"/>
      <c r="E35" s="28"/>
      <c r="F35" s="28"/>
      <c r="G35" s="28"/>
      <c r="H35" s="29" t="n">
        <v>1000000000</v>
      </c>
      <c r="I35" s="28"/>
      <c r="J35" s="28"/>
      <c r="K35" s="28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41"/>
      <c r="ER35" s="28"/>
      <c r="ES35" s="41"/>
      <c r="ET35" s="28"/>
      <c r="EU35" s="28"/>
      <c r="EV35" s="28"/>
      <c r="EW35" s="28"/>
      <c r="EX35" s="28"/>
      <c r="EY35" s="41"/>
      <c r="EZ35" s="28"/>
      <c r="FA35" s="41"/>
      <c r="FB35" s="28"/>
      <c r="FC35" s="28"/>
      <c r="FD35" s="28" t="n">
        <f aca="false">SUM(C35:FC35)</f>
        <v>1000000000</v>
      </c>
      <c r="FE35" s="42" t="n">
        <f aca="false">FD35/$FD$46</f>
        <v>0.00335061131903516</v>
      </c>
    </row>
    <row r="36" customFormat="false" ht="22" hidden="false" customHeight="true" outlineLevel="0" collapsed="false">
      <c r="B36" s="40" t="s">
        <v>196</v>
      </c>
      <c r="C36" s="28"/>
      <c r="D36" s="28"/>
      <c r="E36" s="28"/>
      <c r="F36" s="28"/>
      <c r="G36" s="28"/>
      <c r="H36" s="28"/>
      <c r="I36" s="28"/>
      <c r="J36" s="28"/>
      <c r="K36" s="28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 t="n">
        <v>1000000000</v>
      </c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41"/>
      <c r="ER36" s="28"/>
      <c r="ES36" s="41"/>
      <c r="ET36" s="28"/>
      <c r="EU36" s="28"/>
      <c r="EV36" s="28"/>
      <c r="EW36" s="28"/>
      <c r="EX36" s="28"/>
      <c r="EY36" s="41"/>
      <c r="EZ36" s="28"/>
      <c r="FA36" s="41"/>
      <c r="FB36" s="28"/>
      <c r="FC36" s="28"/>
      <c r="FD36" s="28" t="n">
        <f aca="false">SUM(C36:FC36)</f>
        <v>1000000000</v>
      </c>
      <c r="FE36" s="42" t="n">
        <f aca="false">FD36/$FD$46</f>
        <v>0.00335061131903516</v>
      </c>
    </row>
    <row r="37" customFormat="false" ht="22" hidden="false" customHeight="true" outlineLevel="0" collapsed="false">
      <c r="B37" s="40" t="s">
        <v>197</v>
      </c>
      <c r="C37" s="28"/>
      <c r="D37" s="28"/>
      <c r="E37" s="28"/>
      <c r="F37" s="28"/>
      <c r="G37" s="28"/>
      <c r="H37" s="28"/>
      <c r="I37" s="29" t="n">
        <v>1000000000</v>
      </c>
      <c r="J37" s="28"/>
      <c r="K37" s="28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35"/>
      <c r="AA37" s="35"/>
      <c r="AB37" s="35"/>
      <c r="AC37" s="35"/>
      <c r="AD37" s="35"/>
      <c r="AE37" s="35"/>
      <c r="AF37" s="41"/>
      <c r="AG37" s="41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35"/>
      <c r="ER37" s="28"/>
      <c r="ES37" s="35"/>
      <c r="ET37" s="28"/>
      <c r="EU37" s="28"/>
      <c r="EV37" s="28"/>
      <c r="EW37" s="28"/>
      <c r="EX37" s="28"/>
      <c r="EY37" s="35"/>
      <c r="EZ37" s="28"/>
      <c r="FA37" s="35"/>
      <c r="FB37" s="28"/>
      <c r="FC37" s="28"/>
      <c r="FD37" s="28" t="n">
        <f aca="false">SUM(C37:FC37)</f>
        <v>1000000000</v>
      </c>
      <c r="FE37" s="42" t="n">
        <f aca="false">FD37/$FD$46</f>
        <v>0.00335061131903516</v>
      </c>
    </row>
    <row r="38" customFormat="false" ht="22" hidden="false" customHeight="true" outlineLevel="0" collapsed="false">
      <c r="B38" s="40" t="s">
        <v>198</v>
      </c>
      <c r="C38" s="28"/>
      <c r="D38" s="28"/>
      <c r="E38" s="28"/>
      <c r="F38" s="28"/>
      <c r="G38" s="28"/>
      <c r="H38" s="28"/>
      <c r="I38" s="28"/>
      <c r="J38" s="28"/>
      <c r="K38" s="28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35"/>
      <c r="ER38" s="28"/>
      <c r="ES38" s="35"/>
      <c r="ET38" s="28"/>
      <c r="EU38" s="28"/>
      <c r="EV38" s="28"/>
      <c r="EW38" s="28"/>
      <c r="EX38" s="28"/>
      <c r="EY38" s="35"/>
      <c r="EZ38" s="28" t="n">
        <v>1000000000</v>
      </c>
      <c r="FA38" s="35"/>
      <c r="FB38" s="28"/>
      <c r="FC38" s="28"/>
      <c r="FD38" s="28" t="n">
        <f aca="false">SUM(C38:FC38)</f>
        <v>1000000000</v>
      </c>
      <c r="FE38" s="42" t="n">
        <f aca="false">FD38/$FD$46</f>
        <v>0.00335061131903516</v>
      </c>
    </row>
    <row r="39" customFormat="false" ht="22" hidden="false" customHeight="true" outlineLevel="0" collapsed="false">
      <c r="B39" s="40" t="s">
        <v>199</v>
      </c>
      <c r="C39" s="28"/>
      <c r="D39" s="28"/>
      <c r="E39" s="28"/>
      <c r="F39" s="28"/>
      <c r="G39" s="28"/>
      <c r="H39" s="28"/>
      <c r="I39" s="28"/>
      <c r="J39" s="28"/>
      <c r="K39" s="28"/>
      <c r="L39" s="35"/>
      <c r="M39" s="35"/>
      <c r="N39" s="35"/>
      <c r="O39" s="35"/>
      <c r="P39" s="35"/>
      <c r="Q39" s="35" t="n">
        <v>1000000000</v>
      </c>
      <c r="R39" s="35"/>
      <c r="S39" s="35"/>
      <c r="T39" s="35"/>
      <c r="U39" s="35"/>
      <c r="V39" s="35"/>
      <c r="W39" s="35"/>
      <c r="X39" s="35" t="n">
        <v>1000000000</v>
      </c>
      <c r="Y39" s="35"/>
      <c r="Z39" s="28"/>
      <c r="AA39" s="28"/>
      <c r="AB39" s="28"/>
      <c r="AC39" s="28"/>
      <c r="AD39" s="28"/>
      <c r="AE39" s="28"/>
      <c r="AF39" s="35"/>
      <c r="AG39" s="35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 t="n">
        <f aca="false">SUM(C39:FC39)</f>
        <v>2000000000</v>
      </c>
      <c r="FE39" s="42" t="n">
        <f aca="false">FD39/$FD$46</f>
        <v>0.00670122263807032</v>
      </c>
    </row>
    <row r="40" customFormat="false" ht="22" hidden="false" customHeight="true" outlineLevel="0" collapsed="false">
      <c r="B40" s="40" t="s">
        <v>200</v>
      </c>
      <c r="C40" s="28"/>
      <c r="D40" s="28"/>
      <c r="E40" s="28"/>
      <c r="F40" s="28"/>
      <c r="G40" s="28"/>
      <c r="H40" s="28"/>
      <c r="I40" s="28"/>
      <c r="J40" s="28"/>
      <c r="K40" s="28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28"/>
      <c r="AA40" s="28"/>
      <c r="AB40" s="28"/>
      <c r="AC40" s="28"/>
      <c r="AD40" s="28"/>
      <c r="AE40" s="28"/>
      <c r="AF40" s="35"/>
      <c r="AG40" s="35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 t="n">
        <v>1100000000</v>
      </c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 t="n">
        <v>1000000000</v>
      </c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 t="n">
        <f aca="false">SUM(C40:FC40)</f>
        <v>2100000000</v>
      </c>
      <c r="FE40" s="42" t="n">
        <f aca="false">FD40/$FD$46</f>
        <v>0.00703628376997383</v>
      </c>
    </row>
    <row r="41" customFormat="false" ht="22" hidden="false" customHeight="true" outlineLevel="0" collapsed="false">
      <c r="B41" s="40" t="s">
        <v>201</v>
      </c>
      <c r="C41" s="28"/>
      <c r="D41" s="28"/>
      <c r="E41" s="28"/>
      <c r="F41" s="28"/>
      <c r="G41" s="28"/>
      <c r="H41" s="28"/>
      <c r="I41" s="28"/>
      <c r="J41" s="28"/>
      <c r="K41" s="28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28"/>
      <c r="AA41" s="28"/>
      <c r="AB41" s="28"/>
      <c r="AC41" s="28"/>
      <c r="AD41" s="28"/>
      <c r="AE41" s="28"/>
      <c r="AF41" s="35"/>
      <c r="AG41" s="35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 t="n">
        <v>900000000</v>
      </c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 t="n">
        <v>1000000000</v>
      </c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 t="n">
        <f aca="false">SUM(C41:FC41)</f>
        <v>1900000000</v>
      </c>
      <c r="FE41" s="42" t="n">
        <f aca="false">FD41/$FD$46</f>
        <v>0.0063661615061668</v>
      </c>
    </row>
    <row r="42" customFormat="false" ht="22" hidden="false" customHeight="true" outlineLevel="0" collapsed="false">
      <c r="B42" s="40" t="s">
        <v>202</v>
      </c>
      <c r="C42" s="28"/>
      <c r="D42" s="28"/>
      <c r="E42" s="28"/>
      <c r="F42" s="28"/>
      <c r="G42" s="28"/>
      <c r="H42" s="28"/>
      <c r="I42" s="28"/>
      <c r="J42" s="28"/>
      <c r="K42" s="28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28"/>
      <c r="AA42" s="28"/>
      <c r="AB42" s="28"/>
      <c r="AC42" s="28"/>
      <c r="AD42" s="28"/>
      <c r="AE42" s="28"/>
      <c r="AF42" s="35"/>
      <c r="AG42" s="35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 t="n">
        <v>1000000000</v>
      </c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 t="n">
        <v>1200000000</v>
      </c>
      <c r="FD42" s="28" t="n">
        <f aca="false">SUM(C42:FC42)</f>
        <v>2200000000</v>
      </c>
      <c r="FE42" s="42" t="n">
        <f aca="false">FD42/$FD$46</f>
        <v>0.00737134490187735</v>
      </c>
    </row>
    <row r="43" customFormat="false" ht="22" hidden="false" customHeight="true" outlineLevel="0" collapsed="false">
      <c r="B43" s="40" t="s">
        <v>203</v>
      </c>
      <c r="C43" s="28"/>
      <c r="D43" s="28"/>
      <c r="E43" s="28"/>
      <c r="F43" s="28"/>
      <c r="G43" s="28"/>
      <c r="H43" s="28"/>
      <c r="I43" s="28"/>
      <c r="J43" s="28"/>
      <c r="K43" s="28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28"/>
      <c r="AA43" s="28"/>
      <c r="AB43" s="28"/>
      <c r="AC43" s="28"/>
      <c r="AD43" s="28"/>
      <c r="AE43" s="28"/>
      <c r="AF43" s="35"/>
      <c r="AG43" s="35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 t="n">
        <v>3500000000</v>
      </c>
      <c r="EY43" s="28"/>
      <c r="EZ43" s="28"/>
      <c r="FA43" s="28"/>
      <c r="FB43" s="28"/>
      <c r="FC43" s="28"/>
      <c r="FD43" s="28" t="n">
        <f aca="false">SUM(C43:FC43)</f>
        <v>3500000000</v>
      </c>
      <c r="FE43" s="42" t="n">
        <f aca="false">FD43/$FD$46</f>
        <v>0.0117271396166231</v>
      </c>
    </row>
    <row r="44" customFormat="false" ht="31.5" hidden="false" customHeight="true" outlineLevel="0" collapsed="false">
      <c r="B44" s="44" t="s">
        <v>204</v>
      </c>
      <c r="C44" s="28"/>
      <c r="D44" s="28"/>
      <c r="E44" s="28"/>
      <c r="F44" s="28"/>
      <c r="G44" s="28"/>
      <c r="H44" s="28"/>
      <c r="I44" s="28"/>
      <c r="J44" s="28"/>
      <c r="K44" s="28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28"/>
      <c r="AA44" s="28"/>
      <c r="AB44" s="28" t="n">
        <v>2000000000</v>
      </c>
      <c r="AC44" s="28"/>
      <c r="AD44" s="28"/>
      <c r="AE44" s="28"/>
      <c r="AF44" s="35"/>
      <c r="AG44" s="35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 t="n">
        <v>5000000000</v>
      </c>
      <c r="DR44" s="28" t="n">
        <v>5000000000</v>
      </c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 t="n">
        <v>2500000000</v>
      </c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 t="n">
        <f aca="false">SUM(C44:FC44)</f>
        <v>14500000000</v>
      </c>
      <c r="FE44" s="42" t="n">
        <f aca="false">FD44/$FD$46</f>
        <v>0.0485838641260098</v>
      </c>
    </row>
    <row r="45" customFormat="false" ht="28" hidden="false" customHeight="false" outlineLevel="0" collapsed="false">
      <c r="B45" s="44" t="s">
        <v>205</v>
      </c>
      <c r="C45" s="28"/>
      <c r="D45" s="28"/>
      <c r="E45" s="28"/>
      <c r="F45" s="28"/>
      <c r="G45" s="28"/>
      <c r="H45" s="28"/>
      <c r="I45" s="28"/>
      <c r="J45" s="28"/>
      <c r="K45" s="28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28"/>
      <c r="AA45" s="28"/>
      <c r="AB45" s="28"/>
      <c r="AC45" s="28"/>
      <c r="AD45" s="28"/>
      <c r="AE45" s="28"/>
      <c r="AF45" s="35"/>
      <c r="AG45" s="35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 t="n">
        <v>2000000000</v>
      </c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 t="n">
        <f aca="false">SUM(C45:FC45)</f>
        <v>2000000000</v>
      </c>
      <c r="FE45" s="42" t="n">
        <f aca="false">FD45/$FD$46</f>
        <v>0.00670122263807032</v>
      </c>
    </row>
    <row r="46" customFormat="false" ht="22" hidden="false" customHeight="true" outlineLevel="0" collapsed="false">
      <c r="B46" s="17" t="s">
        <v>160</v>
      </c>
      <c r="C46" s="28" t="n">
        <f aca="false">SUM(C10:C45)</f>
        <v>2000000000</v>
      </c>
      <c r="D46" s="28" t="n">
        <f aca="false">SUM(D10:D45)</f>
        <v>3000000000</v>
      </c>
      <c r="E46" s="28" t="n">
        <f aca="false">SUM(E10:E45)</f>
        <v>2500000000</v>
      </c>
      <c r="F46" s="28" t="n">
        <f aca="false">SUM(F10:F45)</f>
        <v>2000000000</v>
      </c>
      <c r="G46" s="28" t="n">
        <f aca="false">SUM(G10:G45)</f>
        <v>4500000000</v>
      </c>
      <c r="H46" s="28" t="n">
        <f aca="false">SUM(H10:H45)</f>
        <v>1000000000</v>
      </c>
      <c r="I46" s="28" t="n">
        <f aca="false">SUM(I10:I45)</f>
        <v>1000000000</v>
      </c>
      <c r="J46" s="28" t="n">
        <f aca="false">SUM(J10:J45)</f>
        <v>2500000000</v>
      </c>
      <c r="K46" s="28" t="n">
        <f aca="false">SUM(K10:K45)</f>
        <v>2400000000</v>
      </c>
      <c r="L46" s="28" t="n">
        <f aca="false">SUM(L10:L45)</f>
        <v>1500000000</v>
      </c>
      <c r="M46" s="28" t="n">
        <f aca="false">SUM(M10:M45)</f>
        <v>3000000000</v>
      </c>
      <c r="N46" s="28" t="n">
        <f aca="false">SUM(N10:N45)</f>
        <v>2800000000</v>
      </c>
      <c r="O46" s="28" t="n">
        <f aca="false">SUM(O10:O45)</f>
        <v>2200000000</v>
      </c>
      <c r="P46" s="28" t="n">
        <f aca="false">SUM(P10:P45)</f>
        <v>3800000000</v>
      </c>
      <c r="Q46" s="28" t="n">
        <f aca="false">SUM(Q10:Q45)</f>
        <v>4000000000</v>
      </c>
      <c r="R46" s="28" t="n">
        <f aca="false">SUM(R10:R45)</f>
        <v>2000000000</v>
      </c>
      <c r="S46" s="28" t="n">
        <f aca="false">SUM(S10:S45)</f>
        <v>1000000000</v>
      </c>
      <c r="T46" s="28" t="n">
        <f aca="false">SUM(T10:T45)</f>
        <v>1000000000</v>
      </c>
      <c r="U46" s="28" t="n">
        <f aca="false">SUM(U10:U45)</f>
        <v>1000000000</v>
      </c>
      <c r="V46" s="28" t="n">
        <f aca="false">SUM(V10:V45)</f>
        <v>4000000000</v>
      </c>
      <c r="W46" s="28" t="n">
        <f aca="false">SUM(W10:W45)</f>
        <v>3000000000</v>
      </c>
      <c r="X46" s="28" t="n">
        <f aca="false">SUM(X10:X45)</f>
        <v>3000000000</v>
      </c>
      <c r="Y46" s="28" t="n">
        <f aca="false">SUM(Y10:Y45)</f>
        <v>2000000000</v>
      </c>
      <c r="Z46" s="28" t="n">
        <f aca="false">SUM(Z10:Z45)</f>
        <v>3500000000</v>
      </c>
      <c r="AA46" s="28" t="n">
        <f aca="false">SUM(AA10:AA45)</f>
        <v>1600000000</v>
      </c>
      <c r="AB46" s="28" t="n">
        <f aca="false">SUM(AB10:AB45)</f>
        <v>2000000000</v>
      </c>
      <c r="AC46" s="28" t="n">
        <f aca="false">SUM(AC10:AC45)</f>
        <v>1000000000</v>
      </c>
      <c r="AD46" s="28" t="n">
        <f aca="false">SUM(AD10:AD45)</f>
        <v>5000000000</v>
      </c>
      <c r="AE46" s="28" t="n">
        <f aca="false">SUM(AE10:AE45)</f>
        <v>7000000000</v>
      </c>
      <c r="AF46" s="28" t="n">
        <f aca="false">SUM(AF10:AF45)</f>
        <v>1500000000</v>
      </c>
      <c r="AG46" s="28" t="n">
        <f aca="false">SUM(AG10:AG45)</f>
        <v>1000000000</v>
      </c>
      <c r="AH46" s="28" t="n">
        <f aca="false">SUM(AH10:AH45)</f>
        <v>1000000000</v>
      </c>
      <c r="AI46" s="28" t="n">
        <f aca="false">SUM(AI10:AI45)</f>
        <v>1000000000</v>
      </c>
      <c r="AJ46" s="28" t="n">
        <f aca="false">SUM(AJ10:AJ45)</f>
        <v>1000000000</v>
      </c>
      <c r="AK46" s="28" t="n">
        <f aca="false">SUM(AK10:AK45)</f>
        <v>8900000000</v>
      </c>
      <c r="AL46" s="28" t="n">
        <f aca="false">SUM(AL10:AL45)</f>
        <v>1000000000</v>
      </c>
      <c r="AM46" s="28" t="n">
        <f aca="false">SUM(AM10:AM45)</f>
        <v>2000000000</v>
      </c>
      <c r="AN46" s="28" t="n">
        <f aca="false">SUM(AN10:AN45)</f>
        <v>1000000000</v>
      </c>
      <c r="AO46" s="28" t="n">
        <f aca="false">SUM(AO10:AO45)</f>
        <v>500000000</v>
      </c>
      <c r="AP46" s="28" t="n">
        <f aca="false">SUM(AP10:AP45)</f>
        <v>900000000</v>
      </c>
      <c r="AQ46" s="28" t="n">
        <f aca="false">SUM(AQ10:AQ45)</f>
        <v>1000000000</v>
      </c>
      <c r="AR46" s="28" t="n">
        <f aca="false">SUM(AR10:AR45)</f>
        <v>1500000000</v>
      </c>
      <c r="AS46" s="28" t="n">
        <f aca="false">SUM(AS10:AS45)</f>
        <v>1000000000</v>
      </c>
      <c r="AT46" s="28" t="n">
        <f aca="false">SUM(AT10:AT45)</f>
        <v>7783000000</v>
      </c>
      <c r="AU46" s="28" t="n">
        <f aca="false">SUM(AU10:AU45)</f>
        <v>2500000000</v>
      </c>
      <c r="AV46" s="28" t="n">
        <f aca="false">SUM(AV10:AV45)</f>
        <v>500000000</v>
      </c>
      <c r="AW46" s="28" t="n">
        <f aca="false">SUM(AW10:AW45)</f>
        <v>500000000</v>
      </c>
      <c r="AX46" s="28" t="n">
        <f aca="false">SUM(AX10:AX45)</f>
        <v>1000000000</v>
      </c>
      <c r="AY46" s="28" t="n">
        <f aca="false">SUM(AY10:AY45)</f>
        <v>500000000</v>
      </c>
      <c r="AZ46" s="28" t="n">
        <f aca="false">SUM(AZ10:AZ45)</f>
        <v>1300000000</v>
      </c>
      <c r="BA46" s="28" t="n">
        <f aca="false">SUM(BA10:BA45)</f>
        <v>1000000000</v>
      </c>
      <c r="BB46" s="28" t="n">
        <f aca="false">SUM(BB10:BB45)</f>
        <v>1000000000</v>
      </c>
      <c r="BC46" s="28" t="n">
        <f aca="false">SUM(BC10:BC45)</f>
        <v>3400000000</v>
      </c>
      <c r="BD46" s="28" t="n">
        <f aca="false">SUM(BD10:BD45)</f>
        <v>3000000000</v>
      </c>
      <c r="BE46" s="28" t="n">
        <f aca="false">SUM(BE10:BE45)</f>
        <v>2500000000</v>
      </c>
      <c r="BF46" s="28" t="n">
        <f aca="false">SUM(BF10:BF45)</f>
        <v>1400000000</v>
      </c>
      <c r="BG46" s="28" t="n">
        <f aca="false">SUM(BG10:BG45)</f>
        <v>6500000000</v>
      </c>
      <c r="BH46" s="28" t="n">
        <f aca="false">SUM(BH10:BH45)</f>
        <v>1000000000</v>
      </c>
      <c r="BI46" s="28" t="n">
        <f aca="false">SUM(BI10:BI45)</f>
        <v>1500000000</v>
      </c>
      <c r="BJ46" s="28" t="n">
        <f aca="false">SUM(BJ10:BJ45)</f>
        <v>1500000000</v>
      </c>
      <c r="BK46" s="28" t="n">
        <f aca="false">SUM(BK10:BK45)</f>
        <v>1500000000</v>
      </c>
      <c r="BL46" s="28" t="n">
        <f aca="false">SUM(BL10:BL45)</f>
        <v>2300000000</v>
      </c>
      <c r="BM46" s="28" t="n">
        <f aca="false">SUM(BM10:BM45)</f>
        <v>1000000000</v>
      </c>
      <c r="BN46" s="28" t="n">
        <f aca="false">SUM(BN10:BN45)</f>
        <v>1700000000</v>
      </c>
      <c r="BO46" s="28" t="n">
        <f aca="false">SUM(BO10:BO45)</f>
        <v>5000000000</v>
      </c>
      <c r="BP46" s="28" t="n">
        <f aca="false">SUM(BP10:BP45)</f>
        <v>1000000000</v>
      </c>
      <c r="BQ46" s="28" t="n">
        <f aca="false">SUM(BQ10:BQ45)</f>
        <v>2000000000</v>
      </c>
      <c r="BR46" s="28" t="n">
        <f aca="false">SUM(BR10:BR45)</f>
        <v>1000000000</v>
      </c>
      <c r="BS46" s="28" t="n">
        <f aca="false">SUM(BS10:BS45)</f>
        <v>1100000000</v>
      </c>
      <c r="BT46" s="28" t="n">
        <f aca="false">SUM(BT10:BT45)</f>
        <v>1500000000</v>
      </c>
      <c r="BU46" s="28" t="n">
        <f aca="false">SUM(BU10:BU45)</f>
        <v>500000000</v>
      </c>
      <c r="BV46" s="28" t="n">
        <f aca="false">SUM(BV10:BV45)</f>
        <v>3000000000</v>
      </c>
      <c r="BW46" s="28" t="n">
        <f aca="false">SUM(BW10:BW45)</f>
        <v>2900000000</v>
      </c>
      <c r="BX46" s="28" t="n">
        <f aca="false">SUM(BX10:BX45)</f>
        <v>2600000000</v>
      </c>
      <c r="BY46" s="28" t="n">
        <f aca="false">SUM(BY10:BY45)</f>
        <v>3000000000</v>
      </c>
      <c r="BZ46" s="28" t="n">
        <f aca="false">SUM(BZ10:BZ45)</f>
        <v>2400000000</v>
      </c>
      <c r="CA46" s="28" t="n">
        <f aca="false">SUM(CA10:CA45)</f>
        <v>1000000000</v>
      </c>
      <c r="CB46" s="28" t="n">
        <f aca="false">SUM(CB10:CB45)</f>
        <v>1000000000</v>
      </c>
      <c r="CC46" s="28" t="n">
        <f aca="false">SUM(CC10:CC45)</f>
        <v>2500000000</v>
      </c>
      <c r="CD46" s="28" t="n">
        <f aca="false">SUM(CD10:CD45)</f>
        <v>2000000000</v>
      </c>
      <c r="CE46" s="28" t="n">
        <f aca="false">SUM(CE10:CE45)</f>
        <v>1200000000</v>
      </c>
      <c r="CF46" s="28" t="n">
        <f aca="false">SUM(CF10:CF45)</f>
        <v>570000000</v>
      </c>
      <c r="CG46" s="28" t="n">
        <f aca="false">SUM(CG10:CG45)</f>
        <v>1000000000</v>
      </c>
      <c r="CH46" s="28" t="n">
        <f aca="false">SUM(CH10:CH45)</f>
        <v>2000000000</v>
      </c>
      <c r="CI46" s="28" t="n">
        <f aca="false">SUM(CI10:CI45)</f>
        <v>1200000000</v>
      </c>
      <c r="CJ46" s="28" t="n">
        <f aca="false">SUM(CJ10:CJ45)</f>
        <v>1000000000</v>
      </c>
      <c r="CK46" s="28" t="n">
        <f aca="false">SUM(CK10:CK45)</f>
        <v>1000000000</v>
      </c>
      <c r="CL46" s="28" t="n">
        <f aca="false">SUM(CL10:CL45)</f>
        <v>1400000000</v>
      </c>
      <c r="CM46" s="28" t="n">
        <f aca="false">SUM(CM10:CM45)</f>
        <v>1400000000</v>
      </c>
      <c r="CN46" s="28" t="n">
        <f aca="false">SUM(CN10:CN45)</f>
        <v>1500000000</v>
      </c>
      <c r="CO46" s="28" t="n">
        <f aca="false">SUM(CO10:CO45)</f>
        <v>500000000</v>
      </c>
      <c r="CP46" s="28" t="n">
        <f aca="false">SUM(CP10:CP45)</f>
        <v>1000000000</v>
      </c>
      <c r="CQ46" s="28" t="n">
        <f aca="false">SUM(CQ10:CQ45)</f>
        <v>1000000000</v>
      </c>
      <c r="CR46" s="28" t="n">
        <f aca="false">SUM(CR10:CR45)</f>
        <v>1000000000</v>
      </c>
      <c r="CS46" s="28" t="n">
        <f aca="false">SUM(CS10:CS45)</f>
        <v>700000000</v>
      </c>
      <c r="CT46" s="28" t="n">
        <f aca="false">SUM(CT10:CT45)</f>
        <v>3400000000</v>
      </c>
      <c r="CU46" s="28" t="n">
        <f aca="false">SUM(CU10:CU45)</f>
        <v>1000000000</v>
      </c>
      <c r="CV46" s="28" t="n">
        <f aca="false">SUM(CV10:CV45)</f>
        <v>900000000</v>
      </c>
      <c r="CW46" s="28" t="n">
        <f aca="false">SUM(CW10:CW45)</f>
        <v>1300000000</v>
      </c>
      <c r="CX46" s="28" t="n">
        <f aca="false">SUM(CX10:CX45)</f>
        <v>2500000000</v>
      </c>
      <c r="CY46" s="28" t="n">
        <f aca="false">SUM(CY10:CY45)</f>
        <v>2500000000</v>
      </c>
      <c r="CZ46" s="28" t="n">
        <f aca="false">SUM(CZ10:CZ45)</f>
        <v>5000000000</v>
      </c>
      <c r="DA46" s="28" t="n">
        <f aca="false">SUM(DA10:DA45)</f>
        <v>2000000000</v>
      </c>
      <c r="DB46" s="28" t="n">
        <f aca="false">SUM(DB10:DB45)</f>
        <v>2500000000</v>
      </c>
      <c r="DC46" s="28" t="n">
        <f aca="false">SUM(DC10:DC45)</f>
        <v>2000000000</v>
      </c>
      <c r="DD46" s="28" t="n">
        <f aca="false">SUM(DD10:DD45)</f>
        <v>1000000000</v>
      </c>
      <c r="DE46" s="28" t="n">
        <f aca="false">SUM(DE10:DE45)</f>
        <v>2800000000</v>
      </c>
      <c r="DF46" s="28" t="n">
        <f aca="false">SUM(DF10:DF45)</f>
        <v>2000000000</v>
      </c>
      <c r="DG46" s="28" t="n">
        <f aca="false">SUM(DG10:DG45)</f>
        <v>1000000000</v>
      </c>
      <c r="DH46" s="28" t="n">
        <f aca="false">SUM(DH10:DH45)</f>
        <v>1000000000</v>
      </c>
      <c r="DI46" s="28" t="n">
        <f aca="false">SUM(DI10:DI45)</f>
        <v>1500000000</v>
      </c>
      <c r="DJ46" s="28" t="n">
        <f aca="false">SUM(DJ10:DJ45)</f>
        <v>1000000000</v>
      </c>
      <c r="DK46" s="28" t="n">
        <f aca="false">SUM(DK10:DK45)</f>
        <v>1450000000</v>
      </c>
      <c r="DL46" s="28" t="n">
        <f aca="false">SUM(DL10:DL45)</f>
        <v>1000000000</v>
      </c>
      <c r="DM46" s="28" t="n">
        <f aca="false">SUM(DM10:DM45)</f>
        <v>1300000000</v>
      </c>
      <c r="DN46" s="28" t="n">
        <f aca="false">SUM(DN10:DN45)</f>
        <v>1300000000</v>
      </c>
      <c r="DO46" s="28" t="n">
        <f aca="false">SUM(DO10:DO45)</f>
        <v>2000000000</v>
      </c>
      <c r="DP46" s="28" t="n">
        <f aca="false">SUM(DP10:DP45)</f>
        <v>2000000000</v>
      </c>
      <c r="DQ46" s="28" t="n">
        <f aca="false">SUM(DQ10:DQ45)</f>
        <v>5000000000</v>
      </c>
      <c r="DR46" s="28" t="n">
        <f aca="false">SUM(DR10:DR45)</f>
        <v>5000000000</v>
      </c>
      <c r="DS46" s="28" t="n">
        <f aca="false">SUM(DS10:DS45)</f>
        <v>1000000000</v>
      </c>
      <c r="DT46" s="28" t="n">
        <f aca="false">SUM(DT10:DT45)</f>
        <v>1000000000</v>
      </c>
      <c r="DU46" s="28" t="n">
        <f aca="false">SUM(DU10:DU45)</f>
        <v>2000000000</v>
      </c>
      <c r="DV46" s="28" t="n">
        <f aca="false">SUM(DV10:DV45)</f>
        <v>2000000000</v>
      </c>
      <c r="DW46" s="28" t="n">
        <f aca="false">SUM(DW10:DW45)</f>
        <v>1000000000</v>
      </c>
      <c r="DX46" s="28" t="n">
        <f aca="false">SUM(DX10:DX45)</f>
        <v>1000000000</v>
      </c>
      <c r="DY46" s="28" t="n">
        <f aca="false">SUM(DY10:DY45)</f>
        <v>2500000000</v>
      </c>
      <c r="DZ46" s="28" t="n">
        <f aca="false">SUM(DZ10:DZ45)</f>
        <v>1000000000</v>
      </c>
      <c r="EA46" s="28" t="n">
        <f aca="false">SUM(EA10:EA45)</f>
        <v>1000000000</v>
      </c>
      <c r="EB46" s="28" t="n">
        <f aca="false">SUM(EB10:EB45)</f>
        <v>1000000000</v>
      </c>
      <c r="EC46" s="28" t="n">
        <f aca="false">SUM(EC10:EC45)</f>
        <v>1500000000</v>
      </c>
      <c r="ED46" s="28" t="n">
        <f aca="false">SUM(ED10:ED45)</f>
        <v>2500000000</v>
      </c>
      <c r="EE46" s="28" t="n">
        <f aca="false">SUM(EE10:EE45)</f>
        <v>1000000000</v>
      </c>
      <c r="EF46" s="28" t="n">
        <f aca="false">SUM(EF10:EF45)</f>
        <v>2000000000</v>
      </c>
      <c r="EG46" s="28" t="n">
        <f aca="false">SUM(EG10:EG45)</f>
        <v>1500000000</v>
      </c>
      <c r="EH46" s="28" t="n">
        <f aca="false">SUM(EH10:EH45)</f>
        <v>1000000000</v>
      </c>
      <c r="EI46" s="28" t="n">
        <f aca="false">SUM(EI10:EI45)</f>
        <v>1650000000</v>
      </c>
      <c r="EJ46" s="28" t="n">
        <f aca="false">SUM(EJ10:EJ45)</f>
        <v>1700000000</v>
      </c>
      <c r="EK46" s="28" t="n">
        <f aca="false">SUM(EK10:EK45)</f>
        <v>2700000000</v>
      </c>
      <c r="EL46" s="28" t="n">
        <f aca="false">SUM(EL10:EL45)</f>
        <v>1000000000</v>
      </c>
      <c r="EM46" s="28" t="n">
        <f aca="false">SUM(EM10:EM45)</f>
        <v>900000000</v>
      </c>
      <c r="EN46" s="28" t="n">
        <f aca="false">SUM(EN10:EN45)</f>
        <v>1000000000</v>
      </c>
      <c r="EO46" s="28" t="n">
        <f aca="false">SUM(EO10:EO45)</f>
        <v>1500000000</v>
      </c>
      <c r="EP46" s="28" t="n">
        <f aca="false">SUM(EP10:EP45)</f>
        <v>1000000000</v>
      </c>
      <c r="EQ46" s="28" t="n">
        <f aca="false">SUM(EQ10:EQ45)</f>
        <v>1000000000</v>
      </c>
      <c r="ER46" s="28" t="n">
        <f aca="false">SUM(ER10:ER45)</f>
        <v>1500000000</v>
      </c>
      <c r="ES46" s="28" t="n">
        <f aca="false">SUM(ES10:ES45)</f>
        <v>3000000000</v>
      </c>
      <c r="ET46" s="28" t="n">
        <f aca="false">SUM(ET10:ET45)</f>
        <v>1400000000</v>
      </c>
      <c r="EU46" s="28" t="n">
        <f aca="false">SUM(EU10:EU45)</f>
        <v>2000000000</v>
      </c>
      <c r="EV46" s="28" t="n">
        <f aca="false">SUM(EV10:EV45)</f>
        <v>2000000000</v>
      </c>
      <c r="EW46" s="28" t="n">
        <f aca="false">SUM(EW10:EW45)</f>
        <v>1000000000</v>
      </c>
      <c r="EX46" s="28" t="n">
        <f aca="false">SUM(EX10:EX45)</f>
        <v>3500000000</v>
      </c>
      <c r="EY46" s="28" t="n">
        <f aca="false">SUM(EY10:EY45)</f>
        <v>1000000000</v>
      </c>
      <c r="EZ46" s="28" t="n">
        <f aca="false">SUM(EZ10:EZ45)</f>
        <v>1000000000</v>
      </c>
      <c r="FA46" s="28" t="n">
        <f aca="false">SUM(FA10:FA45)</f>
        <v>1000000000</v>
      </c>
      <c r="FB46" s="28" t="n">
        <f aca="false">SUM(FB10:FB45)</f>
        <v>1000000000</v>
      </c>
      <c r="FC46" s="28" t="n">
        <f aca="false">SUM(FC10:FC45)</f>
        <v>1200000000</v>
      </c>
      <c r="FD46" s="28" t="n">
        <f aca="false">SUM(C46:FC46)</f>
        <v>298453000000</v>
      </c>
      <c r="FE46" s="42" t="n">
        <v>1</v>
      </c>
    </row>
    <row r="47" customFormat="false" ht="22" hidden="false" customHeight="true" outlineLevel="0" collapsed="false">
      <c r="B47" s="45" t="s">
        <v>206</v>
      </c>
    </row>
    <row r="48" customFormat="false" ht="22" hidden="false" customHeight="true" outlineLevel="0" collapsed="false">
      <c r="B48" s="45"/>
    </row>
    <row r="49" customFormat="false" ht="22" hidden="false" customHeight="true" outlineLevel="0" collapsed="false">
      <c r="B49" s="45"/>
    </row>
    <row r="50" s="3" customFormat="true" ht="24" hidden="false" customHeight="true" outlineLevel="0" collapsed="false">
      <c r="A50" s="1"/>
      <c r="B50" s="45"/>
      <c r="FD50" s="2"/>
      <c r="FE50" s="2"/>
      <c r="FF50" s="2"/>
      <c r="FG50" s="2"/>
      <c r="FH50" s="2"/>
      <c r="FI50" s="2"/>
      <c r="FJ50" s="2"/>
      <c r="FK50" s="4"/>
    </row>
    <row r="51" customFormat="false" ht="24" hidden="false" customHeight="true" outlineLevel="0" collapsed="false">
      <c r="A51" s="46"/>
      <c r="B51" s="45"/>
    </row>
    <row r="53" customFormat="false" ht="14" hidden="false" customHeight="false" outlineLevel="0" collapsed="false">
      <c r="C53" s="4"/>
      <c r="D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EN53" s="2"/>
      <c r="EO53" s="2"/>
      <c r="EP53" s="4"/>
      <c r="EQ53" s="2"/>
      <c r="ER53" s="2"/>
      <c r="ES53" s="2"/>
      <c r="ET53" s="2"/>
      <c r="EV53" s="2"/>
      <c r="EW53" s="2"/>
      <c r="EX53" s="4"/>
      <c r="EY53" s="2"/>
      <c r="EZ53" s="2"/>
      <c r="FA53" s="2"/>
      <c r="FB53" s="2"/>
      <c r="FC53" s="2"/>
    </row>
  </sheetData>
  <mergeCells count="1">
    <mergeCell ref="FD5:FE9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FR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6" activeCellId="0" sqref="G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41.26"/>
    <col collapsed="false" customWidth="true" hidden="false" outlineLevel="0" max="40" min="3" style="3" width="15.08"/>
    <col collapsed="false" customWidth="true" hidden="false" outlineLevel="0" max="153" min="41" style="3" width="15.26"/>
    <col collapsed="false" customWidth="true" hidden="false" outlineLevel="0" max="158" min="154" style="3" width="15.08"/>
    <col collapsed="false" customWidth="true" hidden="false" outlineLevel="0" max="159" min="159" style="2" width="19.08"/>
    <col collapsed="false" customWidth="true" hidden="false" outlineLevel="0" max="160" min="160" style="2" width="9.08"/>
    <col collapsed="false" customWidth="true" hidden="false" outlineLevel="0" max="161" min="161" style="2" width="6.08"/>
    <col collapsed="false" customWidth="true" hidden="false" outlineLevel="0" max="162" min="162" style="2" width="24.63"/>
    <col collapsed="false" customWidth="true" hidden="false" outlineLevel="0" max="165" min="163" style="2" width="15.08"/>
    <col collapsed="false" customWidth="true" hidden="false" outlineLevel="0" max="166" min="166" style="4" width="15.08"/>
    <col collapsed="false" customWidth="true" hidden="false" outlineLevel="0" max="177" min="167" style="2" width="15.08"/>
    <col collapsed="false" customWidth="true" hidden="false" outlineLevel="0" max="179" min="178" style="2" width="15.72"/>
    <col collapsed="false" customWidth="false" hidden="false" outlineLevel="0" max="257" min="180" style="2" width="8.99"/>
  </cols>
  <sheetData>
    <row r="1" s="6" customFormat="true" ht="22" hidden="false" customHeight="true" outlineLevel="0" collapsed="false">
      <c r="A1" s="5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</row>
    <row r="2" customFormat="false" ht="22" hidden="false" customHeight="true" outlineLevel="0" collapsed="false">
      <c r="B2" s="8" t="n">
        <v>4562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9"/>
      <c r="EY2" s="9"/>
      <c r="EZ2" s="9"/>
      <c r="FA2" s="9"/>
      <c r="FB2" s="9"/>
      <c r="FD2" s="4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</row>
    <row r="3" customFormat="false" ht="22" hidden="false" customHeight="true" outlineLevel="0" collapsed="false">
      <c r="B3" s="12" t="s">
        <v>0</v>
      </c>
      <c r="C3" s="13"/>
      <c r="D3" s="14"/>
      <c r="E3" s="14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4"/>
      <c r="EY3" s="13"/>
      <c r="EZ3" s="14"/>
      <c r="FA3" s="13"/>
      <c r="FB3" s="47"/>
      <c r="FC3" s="15"/>
      <c r="FD3" s="16"/>
      <c r="FJ3" s="2"/>
    </row>
    <row r="4" customFormat="false" ht="64.5" hidden="false" customHeight="true" outlineLevel="0" collapsed="false">
      <c r="B4" s="17" t="s">
        <v>1</v>
      </c>
      <c r="C4" s="18" t="s">
        <v>2</v>
      </c>
      <c r="D4" s="18" t="s">
        <v>211</v>
      </c>
      <c r="E4" s="19" t="s">
        <v>3</v>
      </c>
      <c r="F4" s="18" t="s">
        <v>212</v>
      </c>
      <c r="G4" s="18" t="s">
        <v>213</v>
      </c>
      <c r="H4" s="18" t="s">
        <v>214</v>
      </c>
      <c r="I4" s="19" t="s">
        <v>215</v>
      </c>
      <c r="J4" s="18" t="s">
        <v>216</v>
      </c>
      <c r="K4" s="18" t="s">
        <v>4</v>
      </c>
      <c r="L4" s="18" t="s">
        <v>5</v>
      </c>
      <c r="M4" s="19" t="s">
        <v>6</v>
      </c>
      <c r="N4" s="18" t="s">
        <v>217</v>
      </c>
      <c r="O4" s="18" t="s">
        <v>7</v>
      </c>
      <c r="P4" s="19" t="s">
        <v>218</v>
      </c>
      <c r="Q4" s="18" t="s">
        <v>8</v>
      </c>
      <c r="R4" s="18" t="s">
        <v>9</v>
      </c>
      <c r="S4" s="18" t="s">
        <v>10</v>
      </c>
      <c r="T4" s="18" t="s">
        <v>219</v>
      </c>
      <c r="U4" s="18" t="s">
        <v>11</v>
      </c>
      <c r="V4" s="18" t="s">
        <v>12</v>
      </c>
      <c r="W4" s="18" t="s">
        <v>13</v>
      </c>
      <c r="X4" s="18" t="s">
        <v>207</v>
      </c>
      <c r="Y4" s="18" t="s">
        <v>14</v>
      </c>
      <c r="Z4" s="18" t="s">
        <v>15</v>
      </c>
      <c r="AA4" s="18" t="s">
        <v>16</v>
      </c>
      <c r="AB4" s="18" t="s">
        <v>17</v>
      </c>
      <c r="AC4" s="18" t="s">
        <v>18</v>
      </c>
      <c r="AD4" s="18" t="s">
        <v>19</v>
      </c>
      <c r="AE4" s="18" t="s">
        <v>20</v>
      </c>
      <c r="AF4" s="18" t="s">
        <v>21</v>
      </c>
      <c r="AG4" s="18" t="s">
        <v>22</v>
      </c>
      <c r="AH4" s="18" t="s">
        <v>23</v>
      </c>
      <c r="AI4" s="18" t="s">
        <v>24</v>
      </c>
      <c r="AJ4" s="18" t="s">
        <v>25</v>
      </c>
      <c r="AK4" s="20" t="s">
        <v>26</v>
      </c>
      <c r="AL4" s="18" t="s">
        <v>27</v>
      </c>
      <c r="AM4" s="18" t="s">
        <v>28</v>
      </c>
      <c r="AN4" s="18" t="s">
        <v>29</v>
      </c>
      <c r="AO4" s="18" t="s">
        <v>30</v>
      </c>
      <c r="AP4" s="18" t="s">
        <v>31</v>
      </c>
      <c r="AQ4" s="18" t="s">
        <v>32</v>
      </c>
      <c r="AR4" s="18" t="s">
        <v>33</v>
      </c>
      <c r="AS4" s="18" t="s">
        <v>34</v>
      </c>
      <c r="AT4" s="18" t="s">
        <v>35</v>
      </c>
      <c r="AU4" s="18" t="s">
        <v>36</v>
      </c>
      <c r="AV4" s="18" t="s">
        <v>37</v>
      </c>
      <c r="AW4" s="18" t="s">
        <v>208</v>
      </c>
      <c r="AX4" s="18" t="s">
        <v>38</v>
      </c>
      <c r="AY4" s="18" t="s">
        <v>39</v>
      </c>
      <c r="AZ4" s="18" t="s">
        <v>209</v>
      </c>
      <c r="BA4" s="18" t="s">
        <v>40</v>
      </c>
      <c r="BB4" s="18" t="s">
        <v>41</v>
      </c>
      <c r="BC4" s="18" t="s">
        <v>42</v>
      </c>
      <c r="BD4" s="18" t="s">
        <v>43</v>
      </c>
      <c r="BE4" s="18" t="s">
        <v>44</v>
      </c>
      <c r="BF4" s="18" t="s">
        <v>45</v>
      </c>
      <c r="BG4" s="18" t="s">
        <v>46</v>
      </c>
      <c r="BH4" s="18" t="s">
        <v>47</v>
      </c>
      <c r="BI4" s="18" t="s">
        <v>48</v>
      </c>
      <c r="BJ4" s="18" t="s">
        <v>49</v>
      </c>
      <c r="BK4" s="18" t="s">
        <v>50</v>
      </c>
      <c r="BL4" s="18" t="s">
        <v>51</v>
      </c>
      <c r="BM4" s="18" t="s">
        <v>52</v>
      </c>
      <c r="BN4" s="18" t="s">
        <v>53</v>
      </c>
      <c r="BO4" s="18" t="s">
        <v>54</v>
      </c>
      <c r="BP4" s="18" t="s">
        <v>55</v>
      </c>
      <c r="BQ4" s="18" t="s">
        <v>56</v>
      </c>
      <c r="BR4" s="18" t="s">
        <v>57</v>
      </c>
      <c r="BS4" s="18" t="s">
        <v>58</v>
      </c>
      <c r="BT4" s="18" t="s">
        <v>59</v>
      </c>
      <c r="BU4" s="18" t="s">
        <v>60</v>
      </c>
      <c r="BV4" s="18" t="s">
        <v>61</v>
      </c>
      <c r="BW4" s="18" t="s">
        <v>62</v>
      </c>
      <c r="BX4" s="18" t="s">
        <v>63</v>
      </c>
      <c r="BY4" s="18" t="s">
        <v>210</v>
      </c>
      <c r="BZ4" s="18" t="s">
        <v>64</v>
      </c>
      <c r="CA4" s="18" t="s">
        <v>65</v>
      </c>
      <c r="CB4" s="18" t="s">
        <v>66</v>
      </c>
      <c r="CC4" s="18" t="s">
        <v>67</v>
      </c>
      <c r="CD4" s="18" t="s">
        <v>68</v>
      </c>
      <c r="CE4" s="18" t="s">
        <v>69</v>
      </c>
      <c r="CF4" s="18" t="s">
        <v>70</v>
      </c>
      <c r="CG4" s="18" t="s">
        <v>71</v>
      </c>
      <c r="CH4" s="18" t="s">
        <v>72</v>
      </c>
      <c r="CI4" s="18" t="s">
        <v>73</v>
      </c>
      <c r="CJ4" s="18" t="s">
        <v>74</v>
      </c>
      <c r="CK4" s="18" t="s">
        <v>75</v>
      </c>
      <c r="CL4" s="18" t="s">
        <v>220</v>
      </c>
      <c r="CM4" s="18" t="s">
        <v>76</v>
      </c>
      <c r="CN4" s="18" t="s">
        <v>77</v>
      </c>
      <c r="CO4" s="18" t="s">
        <v>78</v>
      </c>
      <c r="CP4" s="18" t="s">
        <v>79</v>
      </c>
      <c r="CQ4" s="18" t="s">
        <v>80</v>
      </c>
      <c r="CR4" s="18" t="s">
        <v>81</v>
      </c>
      <c r="CS4" s="18" t="s">
        <v>82</v>
      </c>
      <c r="CT4" s="18" t="s">
        <v>83</v>
      </c>
      <c r="CU4" s="18" t="s">
        <v>84</v>
      </c>
      <c r="CV4" s="18" t="s">
        <v>85</v>
      </c>
      <c r="CW4" s="18" t="s">
        <v>86</v>
      </c>
      <c r="CX4" s="18" t="s">
        <v>87</v>
      </c>
      <c r="CY4" s="18" t="s">
        <v>88</v>
      </c>
      <c r="CZ4" s="18" t="s">
        <v>89</v>
      </c>
      <c r="DA4" s="18" t="s">
        <v>90</v>
      </c>
      <c r="DB4" s="18" t="s">
        <v>91</v>
      </c>
      <c r="DC4" s="18" t="s">
        <v>92</v>
      </c>
      <c r="DD4" s="18" t="s">
        <v>93</v>
      </c>
      <c r="DE4" s="18" t="s">
        <v>94</v>
      </c>
      <c r="DF4" s="18" t="s">
        <v>95</v>
      </c>
      <c r="DG4" s="18" t="s">
        <v>96</v>
      </c>
      <c r="DH4" s="21" t="s">
        <v>97</v>
      </c>
      <c r="DI4" s="21" t="s">
        <v>98</v>
      </c>
      <c r="DJ4" s="21" t="s">
        <v>99</v>
      </c>
      <c r="DK4" s="21" t="s">
        <v>100</v>
      </c>
      <c r="DL4" s="21" t="s">
        <v>101</v>
      </c>
      <c r="DM4" s="21" t="s">
        <v>102</v>
      </c>
      <c r="DN4" s="21" t="s">
        <v>103</v>
      </c>
      <c r="DO4" s="21" t="s">
        <v>104</v>
      </c>
      <c r="DP4" s="21" t="s">
        <v>105</v>
      </c>
      <c r="DQ4" s="21" t="s">
        <v>106</v>
      </c>
      <c r="DR4" s="21" t="s">
        <v>107</v>
      </c>
      <c r="DS4" s="21" t="s">
        <v>108</v>
      </c>
      <c r="DT4" s="21" t="s">
        <v>109</v>
      </c>
      <c r="DU4" s="21" t="s">
        <v>110</v>
      </c>
      <c r="DV4" s="21" t="s">
        <v>111</v>
      </c>
      <c r="DW4" s="21" t="s">
        <v>112</v>
      </c>
      <c r="DX4" s="21" t="s">
        <v>113</v>
      </c>
      <c r="DY4" s="21" t="s">
        <v>114</v>
      </c>
      <c r="DZ4" s="21" t="s">
        <v>115</v>
      </c>
      <c r="EA4" s="21" t="s">
        <v>116</v>
      </c>
      <c r="EB4" s="21" t="s">
        <v>117</v>
      </c>
      <c r="EC4" s="21" t="s">
        <v>118</v>
      </c>
      <c r="ED4" s="21" t="s">
        <v>119</v>
      </c>
      <c r="EE4" s="21" t="s">
        <v>120</v>
      </c>
      <c r="EF4" s="21" t="s">
        <v>121</v>
      </c>
      <c r="EG4" s="21" t="s">
        <v>122</v>
      </c>
      <c r="EH4" s="21" t="s">
        <v>123</v>
      </c>
      <c r="EI4" s="21" t="s">
        <v>124</v>
      </c>
      <c r="EJ4" s="21" t="s">
        <v>125</v>
      </c>
      <c r="EK4" s="21" t="s">
        <v>126</v>
      </c>
      <c r="EL4" s="21" t="s">
        <v>127</v>
      </c>
      <c r="EM4" s="21" t="s">
        <v>128</v>
      </c>
      <c r="EN4" s="21" t="s">
        <v>129</v>
      </c>
      <c r="EO4" s="21" t="s">
        <v>130</v>
      </c>
      <c r="EP4" s="21" t="s">
        <v>131</v>
      </c>
      <c r="EQ4" s="21" t="s">
        <v>132</v>
      </c>
      <c r="ER4" s="21" t="s">
        <v>133</v>
      </c>
      <c r="ES4" s="21" t="s">
        <v>134</v>
      </c>
      <c r="ET4" s="21" t="s">
        <v>135</v>
      </c>
      <c r="EU4" s="21" t="s">
        <v>136</v>
      </c>
      <c r="EV4" s="21" t="s">
        <v>137</v>
      </c>
      <c r="EW4" s="21" t="s">
        <v>138</v>
      </c>
      <c r="EX4" s="21" t="s">
        <v>139</v>
      </c>
      <c r="EY4" s="21" t="s">
        <v>140</v>
      </c>
      <c r="EZ4" s="21" t="s">
        <v>141</v>
      </c>
      <c r="FA4" s="21" t="s">
        <v>142</v>
      </c>
      <c r="FB4" s="21" t="s">
        <v>143</v>
      </c>
      <c r="FC4" s="22" t="s">
        <v>160</v>
      </c>
      <c r="FD4" s="23" t="s">
        <v>161</v>
      </c>
      <c r="FJ4" s="2"/>
    </row>
    <row r="5" customFormat="false" ht="22" hidden="false" customHeight="true" outlineLevel="0" collapsed="false">
      <c r="B5" s="17" t="s">
        <v>162</v>
      </c>
      <c r="C5" s="24" t="n">
        <v>42405</v>
      </c>
      <c r="D5" s="24" t="n">
        <v>42405</v>
      </c>
      <c r="E5" s="24" t="n">
        <v>42461</v>
      </c>
      <c r="F5" s="24" t="n">
        <v>42461</v>
      </c>
      <c r="G5" s="24" t="n">
        <v>42705</v>
      </c>
      <c r="H5" s="24" t="n">
        <v>42815</v>
      </c>
      <c r="I5" s="24" t="n">
        <v>42815</v>
      </c>
      <c r="J5" s="24" t="n">
        <v>42815</v>
      </c>
      <c r="K5" s="24" t="n">
        <v>42824</v>
      </c>
      <c r="L5" s="24" t="n">
        <v>42824</v>
      </c>
      <c r="M5" s="24" t="n">
        <v>42824</v>
      </c>
      <c r="N5" s="24" t="n">
        <v>42824</v>
      </c>
      <c r="O5" s="24" t="n">
        <v>42824</v>
      </c>
      <c r="P5" s="24" t="n">
        <v>42824</v>
      </c>
      <c r="Q5" s="24" t="n">
        <v>42824</v>
      </c>
      <c r="R5" s="24" t="n">
        <v>42851</v>
      </c>
      <c r="S5" s="24" t="n">
        <v>42851</v>
      </c>
      <c r="T5" s="24" t="n">
        <v>42920</v>
      </c>
      <c r="U5" s="24" t="n">
        <v>42920</v>
      </c>
      <c r="V5" s="24" t="n">
        <v>43271</v>
      </c>
      <c r="W5" s="24" t="n">
        <v>43271</v>
      </c>
      <c r="X5" s="24" t="n">
        <v>43271</v>
      </c>
      <c r="Y5" s="24" t="n">
        <v>43284</v>
      </c>
      <c r="Z5" s="24" t="n">
        <v>43420</v>
      </c>
      <c r="AA5" s="24" t="n">
        <v>43420</v>
      </c>
      <c r="AB5" s="24" t="n">
        <v>43420</v>
      </c>
      <c r="AC5" s="24" t="n">
        <v>43420</v>
      </c>
      <c r="AD5" s="24" t="n">
        <v>43420</v>
      </c>
      <c r="AE5" s="24" t="n">
        <v>43462</v>
      </c>
      <c r="AF5" s="24" t="n">
        <v>43462</v>
      </c>
      <c r="AG5" s="24" t="n">
        <v>43462</v>
      </c>
      <c r="AH5" s="24" t="n">
        <v>43462</v>
      </c>
      <c r="AI5" s="24" t="n">
        <v>43544</v>
      </c>
      <c r="AJ5" s="24" t="n">
        <v>43544</v>
      </c>
      <c r="AK5" s="24" t="n">
        <v>43553</v>
      </c>
      <c r="AL5" s="24" t="n">
        <v>43728</v>
      </c>
      <c r="AM5" s="24" t="n">
        <v>43802</v>
      </c>
      <c r="AN5" s="24" t="n">
        <v>43889</v>
      </c>
      <c r="AO5" s="24" t="n">
        <v>43909</v>
      </c>
      <c r="AP5" s="24" t="n">
        <v>43909</v>
      </c>
      <c r="AQ5" s="24" t="n">
        <v>43909</v>
      </c>
      <c r="AR5" s="24" t="n">
        <v>43909</v>
      </c>
      <c r="AS5" s="24" t="n">
        <v>43909</v>
      </c>
      <c r="AT5" s="24" t="n">
        <v>43913</v>
      </c>
      <c r="AU5" s="24" t="n">
        <v>43913</v>
      </c>
      <c r="AV5" s="24" t="n">
        <v>44004</v>
      </c>
      <c r="AW5" s="24" t="n">
        <v>44004</v>
      </c>
      <c r="AX5" s="24" t="n">
        <v>44004</v>
      </c>
      <c r="AY5" s="24" t="n">
        <v>44004</v>
      </c>
      <c r="AZ5" s="24" t="n">
        <v>44004</v>
      </c>
      <c r="BA5" s="24" t="n">
        <v>44012</v>
      </c>
      <c r="BB5" s="24" t="n">
        <v>44012</v>
      </c>
      <c r="BC5" s="24" t="n">
        <v>44097</v>
      </c>
      <c r="BD5" s="24" t="n">
        <v>44097</v>
      </c>
      <c r="BE5" s="24" t="n">
        <v>44097</v>
      </c>
      <c r="BF5" s="24" t="n">
        <v>44097</v>
      </c>
      <c r="BG5" s="24" t="n">
        <v>44097</v>
      </c>
      <c r="BH5" s="24" t="n">
        <v>44097</v>
      </c>
      <c r="BI5" s="24" t="n">
        <v>44186</v>
      </c>
      <c r="BJ5" s="24" t="n">
        <v>44186</v>
      </c>
      <c r="BK5" s="24" t="n">
        <v>44186</v>
      </c>
      <c r="BL5" s="24" t="n">
        <v>44277</v>
      </c>
      <c r="BM5" s="24" t="n">
        <v>44277</v>
      </c>
      <c r="BN5" s="24" t="n">
        <v>44277</v>
      </c>
      <c r="BO5" s="24" t="n">
        <v>44277</v>
      </c>
      <c r="BP5" s="24" t="n">
        <v>44277</v>
      </c>
      <c r="BQ5" s="24" t="n">
        <v>44277</v>
      </c>
      <c r="BR5" s="24" t="n">
        <v>44286</v>
      </c>
      <c r="BS5" s="24" t="n">
        <v>44286</v>
      </c>
      <c r="BT5" s="24" t="n">
        <v>44286</v>
      </c>
      <c r="BU5" s="24" t="n">
        <v>44286</v>
      </c>
      <c r="BV5" s="24" t="n">
        <v>44368</v>
      </c>
      <c r="BW5" s="24" t="n">
        <v>44368</v>
      </c>
      <c r="BX5" s="24" t="n">
        <v>44368</v>
      </c>
      <c r="BY5" s="24" t="n">
        <v>44368</v>
      </c>
      <c r="BZ5" s="24" t="n">
        <v>44377</v>
      </c>
      <c r="CA5" s="24" t="n">
        <v>44414</v>
      </c>
      <c r="CB5" s="24" t="n">
        <v>44414</v>
      </c>
      <c r="CC5" s="24" t="n">
        <v>44460</v>
      </c>
      <c r="CD5" s="24" t="n">
        <v>44460</v>
      </c>
      <c r="CE5" s="24" t="n">
        <v>44550</v>
      </c>
      <c r="CF5" s="24" t="n">
        <v>44550</v>
      </c>
      <c r="CG5" s="24" t="n">
        <v>44642</v>
      </c>
      <c r="CH5" s="24" t="n">
        <v>44642</v>
      </c>
      <c r="CI5" s="24" t="n">
        <v>44642</v>
      </c>
      <c r="CJ5" s="24" t="n">
        <v>44642</v>
      </c>
      <c r="CK5" s="24" t="n">
        <v>44642</v>
      </c>
      <c r="CL5" s="24" t="n">
        <v>44642</v>
      </c>
      <c r="CM5" s="24" t="n">
        <v>44651</v>
      </c>
      <c r="CN5" s="24" t="n">
        <v>44651</v>
      </c>
      <c r="CO5" s="24" t="n">
        <v>44651</v>
      </c>
      <c r="CP5" s="24" t="n">
        <v>44693</v>
      </c>
      <c r="CQ5" s="24" t="n">
        <v>44732</v>
      </c>
      <c r="CR5" s="24" t="n">
        <v>44732</v>
      </c>
      <c r="CS5" s="24" t="n">
        <v>44732</v>
      </c>
      <c r="CT5" s="24" t="n">
        <v>44732</v>
      </c>
      <c r="CU5" s="24" t="n">
        <v>44742</v>
      </c>
      <c r="CV5" s="24" t="n">
        <v>44824</v>
      </c>
      <c r="CW5" s="24" t="n">
        <v>44824</v>
      </c>
      <c r="CX5" s="24" t="n">
        <v>44824</v>
      </c>
      <c r="CY5" s="24" t="n">
        <v>44824</v>
      </c>
      <c r="CZ5" s="24" t="n">
        <v>44824</v>
      </c>
      <c r="DA5" s="24" t="n">
        <v>44824</v>
      </c>
      <c r="DB5" s="24" t="n">
        <v>44865</v>
      </c>
      <c r="DC5" s="24" t="n">
        <v>44865</v>
      </c>
      <c r="DD5" s="24" t="n">
        <v>44915</v>
      </c>
      <c r="DE5" s="24" t="n">
        <v>44917</v>
      </c>
      <c r="DF5" s="24" t="n">
        <v>44917</v>
      </c>
      <c r="DG5" s="24" t="n">
        <v>44917</v>
      </c>
      <c r="DH5" s="24" t="n">
        <v>45005</v>
      </c>
      <c r="DI5" s="24" t="n">
        <v>45005</v>
      </c>
      <c r="DJ5" s="24" t="n">
        <v>45005</v>
      </c>
      <c r="DK5" s="24" t="n">
        <v>45005</v>
      </c>
      <c r="DL5" s="24" t="n">
        <v>45005</v>
      </c>
      <c r="DM5" s="24" t="n">
        <v>45005</v>
      </c>
      <c r="DN5" s="24" t="n">
        <v>45005</v>
      </c>
      <c r="DO5" s="24" t="n">
        <v>45005</v>
      </c>
      <c r="DP5" s="24" t="n">
        <v>45068</v>
      </c>
      <c r="DQ5" s="24" t="n">
        <v>45078</v>
      </c>
      <c r="DR5" s="24" t="n">
        <v>45097</v>
      </c>
      <c r="DS5" s="24" t="n">
        <v>45097</v>
      </c>
      <c r="DT5" s="24" t="n">
        <v>45097</v>
      </c>
      <c r="DU5" s="24" t="n">
        <v>45138</v>
      </c>
      <c r="DV5" s="24" t="n">
        <v>45138</v>
      </c>
      <c r="DW5" s="24" t="n">
        <v>45189</v>
      </c>
      <c r="DX5" s="24" t="n">
        <v>45189</v>
      </c>
      <c r="DY5" s="24" t="n">
        <v>45189</v>
      </c>
      <c r="DZ5" s="24" t="n">
        <v>45189</v>
      </c>
      <c r="EA5" s="24" t="n">
        <v>45198</v>
      </c>
      <c r="EB5" s="24" t="n">
        <v>45198</v>
      </c>
      <c r="EC5" s="24" t="n">
        <v>45280</v>
      </c>
      <c r="ED5" s="24" t="n">
        <v>45280</v>
      </c>
      <c r="EE5" s="24" t="n">
        <v>45323</v>
      </c>
      <c r="EF5" s="24" t="n">
        <v>45323</v>
      </c>
      <c r="EG5" s="24" t="n">
        <v>45323</v>
      </c>
      <c r="EH5" s="24" t="n">
        <v>45372</v>
      </c>
      <c r="EI5" s="24" t="n">
        <v>45372</v>
      </c>
      <c r="EJ5" s="24" t="n">
        <v>45372</v>
      </c>
      <c r="EK5" s="24" t="n">
        <v>45372</v>
      </c>
      <c r="EL5" s="24" t="n">
        <v>45372</v>
      </c>
      <c r="EM5" s="24" t="n">
        <v>45372</v>
      </c>
      <c r="EN5" s="24" t="n">
        <v>45380</v>
      </c>
      <c r="EO5" s="24" t="n">
        <v>45446</v>
      </c>
      <c r="EP5" s="24" t="n">
        <v>45463</v>
      </c>
      <c r="EQ5" s="24" t="n">
        <v>45463</v>
      </c>
      <c r="ER5" s="24" t="n">
        <v>45463</v>
      </c>
      <c r="ES5" s="24" t="n">
        <v>45463</v>
      </c>
      <c r="ET5" s="24" t="n">
        <v>45463</v>
      </c>
      <c r="EU5" s="24" t="n">
        <v>45463</v>
      </c>
      <c r="EV5" s="24" t="n">
        <v>45537</v>
      </c>
      <c r="EW5" s="24" t="n">
        <v>45537</v>
      </c>
      <c r="EX5" s="24" t="n">
        <v>45555</v>
      </c>
      <c r="EY5" s="24" t="n">
        <v>45555</v>
      </c>
      <c r="EZ5" s="24" t="n">
        <v>45555</v>
      </c>
      <c r="FA5" s="24" t="n">
        <v>45555</v>
      </c>
      <c r="FB5" s="24" t="n">
        <v>45555</v>
      </c>
      <c r="FC5" s="26"/>
      <c r="FD5" s="26"/>
      <c r="FJ5" s="2"/>
    </row>
    <row r="6" customFormat="false" ht="22" hidden="false" customHeight="true" outlineLevel="0" collapsed="false">
      <c r="B6" s="17" t="s">
        <v>163</v>
      </c>
      <c r="C6" s="24" t="n">
        <v>46013</v>
      </c>
      <c r="D6" s="24" t="n">
        <v>45737</v>
      </c>
      <c r="E6" s="24" t="n">
        <v>45922</v>
      </c>
      <c r="F6" s="24" t="n">
        <v>45737</v>
      </c>
      <c r="G6" s="24" t="n">
        <v>45646</v>
      </c>
      <c r="H6" s="24" t="n">
        <v>45737</v>
      </c>
      <c r="I6" s="24" t="n">
        <v>45737</v>
      </c>
      <c r="J6" s="24" t="n">
        <v>45737</v>
      </c>
      <c r="K6" s="24" t="n">
        <v>46559</v>
      </c>
      <c r="L6" s="24" t="n">
        <v>46104</v>
      </c>
      <c r="M6" s="24" t="n">
        <v>46104</v>
      </c>
      <c r="N6" s="24" t="n">
        <v>45737</v>
      </c>
      <c r="O6" s="24" t="n">
        <v>46469</v>
      </c>
      <c r="P6" s="24" t="n">
        <v>45737</v>
      </c>
      <c r="Q6" s="24" t="n">
        <v>46469</v>
      </c>
      <c r="R6" s="24" t="n">
        <v>46741</v>
      </c>
      <c r="S6" s="24" t="n">
        <v>46195</v>
      </c>
      <c r="T6" s="24" t="n">
        <v>45646</v>
      </c>
      <c r="U6" s="24" t="n">
        <v>46289</v>
      </c>
      <c r="V6" s="24" t="n">
        <v>46195</v>
      </c>
      <c r="W6" s="24" t="n">
        <v>46559</v>
      </c>
      <c r="X6" s="24" t="n">
        <v>45828</v>
      </c>
      <c r="Y6" s="24" t="n">
        <v>46651</v>
      </c>
      <c r="Z6" s="24" t="n">
        <v>46377</v>
      </c>
      <c r="AA6" s="24" t="n">
        <v>47016</v>
      </c>
      <c r="AB6" s="24" t="n">
        <v>45922</v>
      </c>
      <c r="AC6" s="24" t="n">
        <v>45922</v>
      </c>
      <c r="AD6" s="24" t="n">
        <v>45922</v>
      </c>
      <c r="AE6" s="24" t="n">
        <v>46013</v>
      </c>
      <c r="AF6" s="24" t="n">
        <v>47107</v>
      </c>
      <c r="AG6" s="24" t="n">
        <v>46377</v>
      </c>
      <c r="AH6" s="24" t="n">
        <v>46559</v>
      </c>
      <c r="AI6" s="24" t="n">
        <v>46651</v>
      </c>
      <c r="AJ6" s="24" t="n">
        <v>46104</v>
      </c>
      <c r="AK6" s="24" t="n">
        <v>46112</v>
      </c>
      <c r="AL6" s="24" t="n">
        <v>46651</v>
      </c>
      <c r="AM6" s="24" t="n">
        <v>46289</v>
      </c>
      <c r="AN6" s="24" t="n">
        <v>47198</v>
      </c>
      <c r="AO6" s="24" t="n">
        <v>46833</v>
      </c>
      <c r="AP6" s="24" t="n">
        <v>46469</v>
      </c>
      <c r="AQ6" s="24" t="n">
        <v>46469</v>
      </c>
      <c r="AR6" s="24" t="n">
        <v>46469</v>
      </c>
      <c r="AS6" s="24" t="n">
        <v>46469</v>
      </c>
      <c r="AT6" s="24" t="n">
        <v>46469</v>
      </c>
      <c r="AU6" s="24" t="n">
        <v>46833</v>
      </c>
      <c r="AV6" s="24" t="n">
        <v>46559</v>
      </c>
      <c r="AW6" s="24" t="n">
        <v>45828</v>
      </c>
      <c r="AX6" s="24" t="n">
        <v>46559</v>
      </c>
      <c r="AY6" s="24" t="n">
        <v>46559</v>
      </c>
      <c r="AZ6" s="24" t="n">
        <v>45828</v>
      </c>
      <c r="BA6" s="24" t="n">
        <v>46559</v>
      </c>
      <c r="BB6" s="24" t="n">
        <v>46559</v>
      </c>
      <c r="BC6" s="24" t="n">
        <v>47746</v>
      </c>
      <c r="BD6" s="24" t="n">
        <v>47016</v>
      </c>
      <c r="BE6" s="24" t="n">
        <v>47016</v>
      </c>
      <c r="BF6" s="24" t="n">
        <v>47016</v>
      </c>
      <c r="BG6" s="24" t="n">
        <v>45922</v>
      </c>
      <c r="BH6" s="24" t="n">
        <v>45922</v>
      </c>
      <c r="BI6" s="24" t="n">
        <v>46377</v>
      </c>
      <c r="BJ6" s="24" t="n">
        <v>46741</v>
      </c>
      <c r="BK6" s="24" t="n">
        <v>46013</v>
      </c>
      <c r="BL6" s="24" t="n">
        <v>47927</v>
      </c>
      <c r="BM6" s="24" t="n">
        <v>46833</v>
      </c>
      <c r="BN6" s="24" t="n">
        <v>47927</v>
      </c>
      <c r="BO6" s="24" t="n">
        <v>47563</v>
      </c>
      <c r="BP6" s="24" t="n">
        <v>47381</v>
      </c>
      <c r="BQ6" s="24" t="n">
        <v>46833</v>
      </c>
      <c r="BR6" s="24" t="n">
        <v>47563</v>
      </c>
      <c r="BS6" s="24" t="n">
        <v>47198</v>
      </c>
      <c r="BT6" s="24" t="n">
        <v>47563</v>
      </c>
      <c r="BU6" s="24" t="n">
        <v>47381</v>
      </c>
      <c r="BV6" s="24" t="n">
        <v>46195</v>
      </c>
      <c r="BW6" s="24" t="n">
        <v>47654</v>
      </c>
      <c r="BX6" s="24" t="n">
        <v>47472</v>
      </c>
      <c r="BY6" s="24" t="n">
        <v>45828</v>
      </c>
      <c r="BZ6" s="24" t="n">
        <v>46195</v>
      </c>
      <c r="CA6" s="24" t="n">
        <v>46195</v>
      </c>
      <c r="CB6" s="24" t="n">
        <v>46193</v>
      </c>
      <c r="CC6" s="24" t="n">
        <v>47016</v>
      </c>
      <c r="CD6" s="24" t="n">
        <v>46289</v>
      </c>
      <c r="CE6" s="24" t="n">
        <v>47837</v>
      </c>
      <c r="CF6" s="24" t="n">
        <v>47654</v>
      </c>
      <c r="CG6" s="24" t="n">
        <v>48295</v>
      </c>
      <c r="CH6" s="24" t="n">
        <v>48295</v>
      </c>
      <c r="CI6" s="24" t="n">
        <v>47746</v>
      </c>
      <c r="CJ6" s="24" t="n">
        <v>47563</v>
      </c>
      <c r="CK6" s="24" t="n">
        <v>47198</v>
      </c>
      <c r="CL6" s="24" t="n">
        <v>45737</v>
      </c>
      <c r="CM6" s="24" t="n">
        <v>47563</v>
      </c>
      <c r="CN6" s="24" t="n">
        <v>47198</v>
      </c>
      <c r="CO6" s="24" t="n">
        <v>47198</v>
      </c>
      <c r="CP6" s="24" t="n">
        <v>47563</v>
      </c>
      <c r="CQ6" s="24" t="n">
        <v>48386</v>
      </c>
      <c r="CR6" s="24" t="n">
        <v>46559</v>
      </c>
      <c r="CS6" s="24" t="n">
        <v>47289</v>
      </c>
      <c r="CT6" s="24" t="n">
        <v>46195</v>
      </c>
      <c r="CU6" s="24" t="n">
        <v>46559</v>
      </c>
      <c r="CV6" s="24" t="n">
        <v>46651</v>
      </c>
      <c r="CW6" s="24" t="n">
        <v>47381</v>
      </c>
      <c r="CX6" s="24" t="n">
        <v>46651</v>
      </c>
      <c r="CY6" s="24" t="n">
        <v>47381</v>
      </c>
      <c r="CZ6" s="24" t="n">
        <v>47381</v>
      </c>
      <c r="DA6" s="24" t="n">
        <v>47381</v>
      </c>
      <c r="DB6" s="24" t="n">
        <v>46289</v>
      </c>
      <c r="DC6" s="24" t="n">
        <v>46289</v>
      </c>
      <c r="DD6" s="24" t="n">
        <v>47837</v>
      </c>
      <c r="DE6" s="24" t="n">
        <v>47472</v>
      </c>
      <c r="DF6" s="24" t="n">
        <v>47472</v>
      </c>
      <c r="DG6" s="24" t="n">
        <v>46741</v>
      </c>
      <c r="DH6" s="24" t="n">
        <v>46833</v>
      </c>
      <c r="DI6" s="24" t="n">
        <v>47927</v>
      </c>
      <c r="DJ6" s="24" t="n">
        <v>48295</v>
      </c>
      <c r="DK6" s="24" t="n">
        <v>47927</v>
      </c>
      <c r="DL6" s="24" t="n">
        <v>47197</v>
      </c>
      <c r="DM6" s="24" t="n">
        <v>47198</v>
      </c>
      <c r="DN6" s="24" t="n">
        <v>46469</v>
      </c>
      <c r="DO6" s="24" t="n">
        <v>48295</v>
      </c>
      <c r="DP6" s="24" t="n">
        <v>48172</v>
      </c>
      <c r="DQ6" s="24" t="n">
        <v>47289</v>
      </c>
      <c r="DR6" s="24" t="n">
        <v>46741</v>
      </c>
      <c r="DS6" s="24" t="n">
        <v>47654</v>
      </c>
      <c r="DT6" s="24" t="n">
        <v>46924</v>
      </c>
      <c r="DU6" s="24" t="n">
        <v>46741</v>
      </c>
      <c r="DV6" s="24" t="n">
        <v>46741</v>
      </c>
      <c r="DW6" s="24" t="n">
        <v>47016</v>
      </c>
      <c r="DX6" s="24" t="n">
        <v>47016</v>
      </c>
      <c r="DY6" s="24" t="n">
        <v>47016</v>
      </c>
      <c r="DZ6" s="24" t="n">
        <v>48113</v>
      </c>
      <c r="EA6" s="24" t="n">
        <v>48487</v>
      </c>
      <c r="EB6" s="24" t="n">
        <v>48852</v>
      </c>
      <c r="EC6" s="24" t="n">
        <v>46924</v>
      </c>
      <c r="ED6" s="24" t="n">
        <v>46924</v>
      </c>
      <c r="EE6" s="24" t="n">
        <v>47472</v>
      </c>
      <c r="EF6" s="24" t="n">
        <v>47837</v>
      </c>
      <c r="EG6" s="24" t="n">
        <v>46924</v>
      </c>
      <c r="EH6" s="24" t="n">
        <v>47927</v>
      </c>
      <c r="EI6" s="24" t="n">
        <v>47746</v>
      </c>
      <c r="EJ6" s="24" t="n">
        <v>47563</v>
      </c>
      <c r="EK6" s="24" t="n">
        <v>47016</v>
      </c>
      <c r="EL6" s="24" t="n">
        <v>46924</v>
      </c>
      <c r="EM6" s="24" t="n">
        <v>46833</v>
      </c>
      <c r="EN6" s="24" t="n">
        <v>47207</v>
      </c>
      <c r="EO6" s="24" t="n">
        <v>48019</v>
      </c>
      <c r="EP6" s="24" t="n">
        <v>48019</v>
      </c>
      <c r="EQ6" s="24" t="n">
        <v>47654</v>
      </c>
      <c r="ER6" s="24" t="n">
        <v>47654</v>
      </c>
      <c r="ES6" s="24" t="n">
        <v>47289</v>
      </c>
      <c r="ET6" s="24" t="n">
        <v>48019</v>
      </c>
      <c r="EU6" s="24" t="n">
        <v>47289</v>
      </c>
      <c r="EV6" s="24" t="n">
        <v>48113</v>
      </c>
      <c r="EW6" s="24" t="n">
        <v>47016</v>
      </c>
      <c r="EX6" s="24" t="n">
        <v>48113</v>
      </c>
      <c r="EY6" s="24" t="n">
        <v>48113</v>
      </c>
      <c r="EZ6" s="24" t="n">
        <v>47381</v>
      </c>
      <c r="FA6" s="24" t="n">
        <v>47381</v>
      </c>
      <c r="FB6" s="24" t="n">
        <v>47016</v>
      </c>
      <c r="FC6" s="26"/>
      <c r="FD6" s="26"/>
      <c r="FF6" s="27"/>
      <c r="FJ6" s="2"/>
    </row>
    <row r="7" customFormat="false" ht="22" hidden="false" customHeight="true" outlineLevel="0" collapsed="false">
      <c r="B7" s="17" t="s">
        <v>164</v>
      </c>
      <c r="C7" s="28" t="n">
        <v>2000000000</v>
      </c>
      <c r="D7" s="28" t="n">
        <v>1000000000</v>
      </c>
      <c r="E7" s="28" t="n">
        <v>3000000000</v>
      </c>
      <c r="F7" s="28" t="n">
        <v>2000000000</v>
      </c>
      <c r="G7" s="28" t="n">
        <v>1400000000</v>
      </c>
      <c r="H7" s="28" t="n">
        <v>3500000000</v>
      </c>
      <c r="I7" s="28" t="n">
        <v>2000000000</v>
      </c>
      <c r="J7" s="28" t="n">
        <v>1000000000</v>
      </c>
      <c r="K7" s="28" t="n">
        <v>2500000000</v>
      </c>
      <c r="L7" s="28" t="n">
        <v>2000000000</v>
      </c>
      <c r="M7" s="28" t="n">
        <v>4500000000</v>
      </c>
      <c r="N7" s="28" t="n">
        <v>1000000000</v>
      </c>
      <c r="O7" s="28" t="n">
        <v>1000000000</v>
      </c>
      <c r="P7" s="28" t="n">
        <v>1000000000</v>
      </c>
      <c r="Q7" s="28" t="n">
        <v>1000000000</v>
      </c>
      <c r="R7" s="28" t="n">
        <v>2500000000</v>
      </c>
      <c r="S7" s="28" t="n">
        <v>2400000000</v>
      </c>
      <c r="T7" s="28" t="n">
        <v>3000000000</v>
      </c>
      <c r="U7" s="28" t="n">
        <v>1500000000</v>
      </c>
      <c r="V7" s="28" t="n">
        <v>3000000000</v>
      </c>
      <c r="W7" s="28" t="n">
        <v>2800000000</v>
      </c>
      <c r="X7" s="28" t="n">
        <v>2200000000</v>
      </c>
      <c r="Y7" s="28" t="n">
        <v>3800000000</v>
      </c>
      <c r="Z7" s="28" t="n">
        <v>4000000000</v>
      </c>
      <c r="AA7" s="28" t="n">
        <v>2000000000</v>
      </c>
      <c r="AB7" s="28" t="n">
        <v>1000000000</v>
      </c>
      <c r="AC7" s="28" t="n">
        <v>1000000000</v>
      </c>
      <c r="AD7" s="28" t="n">
        <v>1000000000</v>
      </c>
      <c r="AE7" s="28" t="n">
        <v>4000000000</v>
      </c>
      <c r="AF7" s="28" t="n">
        <v>3000000000</v>
      </c>
      <c r="AG7" s="28" t="n">
        <v>3000000000</v>
      </c>
      <c r="AH7" s="28" t="n">
        <v>2000000000</v>
      </c>
      <c r="AI7" s="28" t="n">
        <v>3500000000</v>
      </c>
      <c r="AJ7" s="28" t="n">
        <v>1600000000</v>
      </c>
      <c r="AK7" s="28" t="n">
        <v>2000000000</v>
      </c>
      <c r="AL7" s="28" t="n">
        <v>1000000000</v>
      </c>
      <c r="AM7" s="28" t="n">
        <v>5000000000</v>
      </c>
      <c r="AN7" s="28" t="n">
        <v>7000000000</v>
      </c>
      <c r="AO7" s="28" t="n">
        <v>1500000000</v>
      </c>
      <c r="AP7" s="28" t="n">
        <v>1000000000</v>
      </c>
      <c r="AQ7" s="28" t="n">
        <v>1000000000</v>
      </c>
      <c r="AR7" s="28" t="n">
        <v>1000000000</v>
      </c>
      <c r="AS7" s="28" t="n">
        <v>1000000000</v>
      </c>
      <c r="AT7" s="28" t="n">
        <v>8900000000</v>
      </c>
      <c r="AU7" s="28" t="n">
        <v>1000000000</v>
      </c>
      <c r="AV7" s="28" t="n">
        <v>2000000000</v>
      </c>
      <c r="AW7" s="28" t="n">
        <v>1000000000</v>
      </c>
      <c r="AX7" s="28" t="n">
        <v>500000000</v>
      </c>
      <c r="AY7" s="28" t="n">
        <v>900000000</v>
      </c>
      <c r="AZ7" s="28" t="n">
        <v>1000000000</v>
      </c>
      <c r="BA7" s="28" t="n">
        <v>1500000000</v>
      </c>
      <c r="BB7" s="28" t="n">
        <v>1000000000</v>
      </c>
      <c r="BC7" s="28" t="n">
        <v>7783000000</v>
      </c>
      <c r="BD7" s="28" t="n">
        <v>2500000000</v>
      </c>
      <c r="BE7" s="28" t="n">
        <v>500000000</v>
      </c>
      <c r="BF7" s="28" t="n">
        <v>500000000</v>
      </c>
      <c r="BG7" s="28" t="n">
        <v>1000000000</v>
      </c>
      <c r="BH7" s="28" t="n">
        <v>500000000</v>
      </c>
      <c r="BI7" s="28" t="n">
        <v>1300000000</v>
      </c>
      <c r="BJ7" s="28" t="n">
        <v>1000000000</v>
      </c>
      <c r="BK7" s="28" t="n">
        <v>1000000000</v>
      </c>
      <c r="BL7" s="28" t="n">
        <v>3400000000</v>
      </c>
      <c r="BM7" s="28" t="n">
        <v>3000000000</v>
      </c>
      <c r="BN7" s="28" t="n">
        <v>2500000000</v>
      </c>
      <c r="BO7" s="28" t="n">
        <v>1400000000</v>
      </c>
      <c r="BP7" s="28" t="n">
        <v>6500000000</v>
      </c>
      <c r="BQ7" s="28" t="n">
        <v>1000000000</v>
      </c>
      <c r="BR7" s="28" t="n">
        <v>1500000000</v>
      </c>
      <c r="BS7" s="28" t="n">
        <v>1500000000</v>
      </c>
      <c r="BT7" s="28" t="n">
        <v>1500000000</v>
      </c>
      <c r="BU7" s="28" t="n">
        <v>2300000000</v>
      </c>
      <c r="BV7" s="28" t="n">
        <v>1000000000</v>
      </c>
      <c r="BW7" s="28" t="n">
        <v>1700000000</v>
      </c>
      <c r="BX7" s="28" t="n">
        <v>5000000000</v>
      </c>
      <c r="BY7" s="28" t="n">
        <v>1000000000</v>
      </c>
      <c r="BZ7" s="28" t="n">
        <v>2000000000</v>
      </c>
      <c r="CA7" s="28" t="n">
        <v>1000000000</v>
      </c>
      <c r="CB7" s="28" t="n">
        <v>1100000000</v>
      </c>
      <c r="CC7" s="28" t="n">
        <v>1500000000</v>
      </c>
      <c r="CD7" s="28" t="n">
        <v>500000000</v>
      </c>
      <c r="CE7" s="28" t="n">
        <v>3000000000</v>
      </c>
      <c r="CF7" s="28" t="n">
        <v>2900000000</v>
      </c>
      <c r="CG7" s="28" t="n">
        <v>2600000000</v>
      </c>
      <c r="CH7" s="28" t="n">
        <v>3000000000</v>
      </c>
      <c r="CI7" s="28" t="n">
        <v>2400000000</v>
      </c>
      <c r="CJ7" s="28" t="n">
        <v>1000000000</v>
      </c>
      <c r="CK7" s="28" t="n">
        <v>1000000000</v>
      </c>
      <c r="CL7" s="28" t="n">
        <v>1000000000</v>
      </c>
      <c r="CM7" s="28" t="n">
        <v>2500000000</v>
      </c>
      <c r="CN7" s="28" t="n">
        <v>2000000000</v>
      </c>
      <c r="CO7" s="28" t="n">
        <v>1200000000</v>
      </c>
      <c r="CP7" s="28" t="n">
        <v>570000000</v>
      </c>
      <c r="CQ7" s="28" t="n">
        <v>1000000000</v>
      </c>
      <c r="CR7" s="28" t="n">
        <v>2000000000</v>
      </c>
      <c r="CS7" s="28" t="n">
        <v>1200000000</v>
      </c>
      <c r="CT7" s="28" t="n">
        <v>1000000000</v>
      </c>
      <c r="CU7" s="28" t="n">
        <v>1000000000</v>
      </c>
      <c r="CV7" s="28" t="n">
        <v>1400000000</v>
      </c>
      <c r="CW7" s="28" t="n">
        <v>1400000000</v>
      </c>
      <c r="CX7" s="28" t="n">
        <v>1500000000</v>
      </c>
      <c r="CY7" s="28" t="n">
        <v>500000000</v>
      </c>
      <c r="CZ7" s="28" t="n">
        <v>1000000000</v>
      </c>
      <c r="DA7" s="28" t="n">
        <v>1000000000</v>
      </c>
      <c r="DB7" s="28" t="n">
        <v>1000000000</v>
      </c>
      <c r="DC7" s="28" t="n">
        <v>700000000</v>
      </c>
      <c r="DD7" s="28" t="n">
        <v>3400000000</v>
      </c>
      <c r="DE7" s="28" t="n">
        <v>1000000000</v>
      </c>
      <c r="DF7" s="28" t="n">
        <v>900000000</v>
      </c>
      <c r="DG7" s="28" t="n">
        <v>1300000000</v>
      </c>
      <c r="DH7" s="28" t="n">
        <v>2500000000</v>
      </c>
      <c r="DI7" s="28" t="n">
        <v>2500000000</v>
      </c>
      <c r="DJ7" s="28" t="n">
        <v>5000000000</v>
      </c>
      <c r="DK7" s="28" t="n">
        <v>2000000000</v>
      </c>
      <c r="DL7" s="28" t="n">
        <v>2500000000</v>
      </c>
      <c r="DM7" s="28" t="n">
        <v>2000000000</v>
      </c>
      <c r="DN7" s="28" t="n">
        <v>1000000000</v>
      </c>
      <c r="DO7" s="28" t="n">
        <v>2800000000</v>
      </c>
      <c r="DP7" s="28" t="n">
        <v>2000000000</v>
      </c>
      <c r="DQ7" s="28" t="n">
        <v>1000000000</v>
      </c>
      <c r="DR7" s="28" t="n">
        <v>1000000000</v>
      </c>
      <c r="DS7" s="28" t="n">
        <v>1500000000</v>
      </c>
      <c r="DT7" s="28" t="n">
        <v>1000000000</v>
      </c>
      <c r="DU7" s="28" t="n">
        <v>1450000000</v>
      </c>
      <c r="DV7" s="28" t="n">
        <v>1000000000</v>
      </c>
      <c r="DW7" s="28" t="n">
        <v>1300000000</v>
      </c>
      <c r="DX7" s="28" t="n">
        <v>1300000000</v>
      </c>
      <c r="DY7" s="28" t="n">
        <v>2000000000</v>
      </c>
      <c r="DZ7" s="28" t="n">
        <v>2000000000</v>
      </c>
      <c r="EA7" s="28" t="n">
        <v>5000000000</v>
      </c>
      <c r="EB7" s="28" t="n">
        <v>5000000000</v>
      </c>
      <c r="EC7" s="28" t="n">
        <v>1000000000</v>
      </c>
      <c r="ED7" s="28" t="n">
        <v>1000000000</v>
      </c>
      <c r="EE7" s="28" t="n">
        <v>2000000000</v>
      </c>
      <c r="EF7" s="28" t="n">
        <v>2000000000</v>
      </c>
      <c r="EG7" s="28" t="n">
        <v>1000000000</v>
      </c>
      <c r="EH7" s="28" t="n">
        <v>1000000000</v>
      </c>
      <c r="EI7" s="28" t="n">
        <v>2500000000</v>
      </c>
      <c r="EJ7" s="28" t="n">
        <v>1000000000</v>
      </c>
      <c r="EK7" s="28" t="n">
        <v>1000000000</v>
      </c>
      <c r="EL7" s="28" t="n">
        <v>1000000000</v>
      </c>
      <c r="EM7" s="28" t="n">
        <v>1500000000</v>
      </c>
      <c r="EN7" s="28" t="n">
        <v>2500000000</v>
      </c>
      <c r="EO7" s="28" t="n">
        <v>1000000000</v>
      </c>
      <c r="EP7" s="28" t="n">
        <v>2000000000</v>
      </c>
      <c r="EQ7" s="28" t="n">
        <v>1500000000</v>
      </c>
      <c r="ER7" s="28" t="n">
        <v>1000000000</v>
      </c>
      <c r="ES7" s="29" t="n">
        <v>1650000000</v>
      </c>
      <c r="ET7" s="28" t="n">
        <v>1700000000</v>
      </c>
      <c r="EU7" s="28" t="n">
        <v>2700000000</v>
      </c>
      <c r="EV7" s="28" t="n">
        <v>1000000000</v>
      </c>
      <c r="EW7" s="28" t="n">
        <v>900000000</v>
      </c>
      <c r="EX7" s="28" t="n">
        <v>1000000000</v>
      </c>
      <c r="EY7" s="28" t="n">
        <v>1500000000</v>
      </c>
      <c r="EZ7" s="28" t="n">
        <v>1000000000</v>
      </c>
      <c r="FA7" s="28" t="n">
        <v>1000000000</v>
      </c>
      <c r="FB7" s="28" t="n">
        <v>1500000000</v>
      </c>
      <c r="FC7" s="26"/>
      <c r="FD7" s="26"/>
      <c r="FJ7" s="2"/>
    </row>
    <row r="8" customFormat="false" ht="22" hidden="false" customHeight="true" outlineLevel="0" collapsed="false">
      <c r="B8" s="17" t="s">
        <v>165</v>
      </c>
      <c r="C8" s="30" t="n">
        <v>0.0062692</v>
      </c>
      <c r="D8" s="30" t="n">
        <v>0.0068664</v>
      </c>
      <c r="E8" s="30" t="n">
        <v>0.0067545</v>
      </c>
      <c r="F8" s="30" t="n">
        <v>0.0043</v>
      </c>
      <c r="G8" s="30" t="n">
        <v>0.0063545</v>
      </c>
      <c r="H8" s="30" t="n">
        <v>0.004888</v>
      </c>
      <c r="I8" s="30" t="n">
        <v>0.006388</v>
      </c>
      <c r="J8" s="30" t="n">
        <v>0.004888</v>
      </c>
      <c r="K8" s="30" t="n">
        <v>0.0064545</v>
      </c>
      <c r="L8" s="30" t="n">
        <v>0.0046</v>
      </c>
      <c r="M8" s="30" t="n">
        <v>0.0056933</v>
      </c>
      <c r="N8" s="30" t="n">
        <v>0.006242</v>
      </c>
      <c r="O8" s="30" t="n">
        <v>0.0075561</v>
      </c>
      <c r="P8" s="30" t="n">
        <v>0.005242</v>
      </c>
      <c r="Q8" s="30" t="n">
        <v>0.0065561</v>
      </c>
      <c r="R8" s="30" t="n">
        <v>0.0067545</v>
      </c>
      <c r="S8" s="30" t="n">
        <v>0.0054446</v>
      </c>
      <c r="T8" s="30" t="n">
        <v>0.004295</v>
      </c>
      <c r="U8" s="30" t="n">
        <v>0.0044</v>
      </c>
      <c r="V8" s="30" t="n">
        <v>0.004738</v>
      </c>
      <c r="W8" s="30" t="n">
        <v>0.00465</v>
      </c>
      <c r="X8" s="30" t="n">
        <v>0.004225</v>
      </c>
      <c r="Y8" s="30" t="n">
        <v>0.00465</v>
      </c>
      <c r="Z8" s="31" t="n">
        <v>0.0049475</v>
      </c>
      <c r="AA8" s="30" t="n">
        <v>0.0057</v>
      </c>
      <c r="AB8" s="30" t="n">
        <v>0.0046584</v>
      </c>
      <c r="AC8" s="30" t="n">
        <v>0.0046584</v>
      </c>
      <c r="AD8" s="30" t="n">
        <v>0.0046584</v>
      </c>
      <c r="AE8" s="30" t="n">
        <v>0.0032335</v>
      </c>
      <c r="AF8" s="30" t="n">
        <v>0.0047</v>
      </c>
      <c r="AG8" s="31" t="n">
        <v>0.003905</v>
      </c>
      <c r="AH8" s="30" t="n">
        <v>0.0058545</v>
      </c>
      <c r="AI8" s="31" t="n">
        <v>0.00426</v>
      </c>
      <c r="AJ8" s="30" t="n">
        <v>0.003125</v>
      </c>
      <c r="AK8" s="30" t="n">
        <v>0.0039</v>
      </c>
      <c r="AL8" s="30" t="n">
        <v>0.004138</v>
      </c>
      <c r="AM8" s="30" t="n">
        <v>0.002377</v>
      </c>
      <c r="AN8" s="30" t="n">
        <v>0.0040495</v>
      </c>
      <c r="AO8" s="30" t="n">
        <v>0.0029</v>
      </c>
      <c r="AP8" s="30" t="n">
        <v>0.0039</v>
      </c>
      <c r="AQ8" s="30" t="n">
        <v>0.004</v>
      </c>
      <c r="AR8" s="30" t="n">
        <v>0.0037518</v>
      </c>
      <c r="AS8" s="30" t="n">
        <v>0.0029518</v>
      </c>
      <c r="AT8" s="30" t="n">
        <v>0.0023</v>
      </c>
      <c r="AU8" s="30" t="n">
        <v>0.003438</v>
      </c>
      <c r="AV8" s="30" t="n">
        <v>0.004827</v>
      </c>
      <c r="AW8" s="30" t="n">
        <v>0.0036378</v>
      </c>
      <c r="AX8" s="30" t="n">
        <v>0.0053275</v>
      </c>
      <c r="AY8" s="30" t="n">
        <v>0.005</v>
      </c>
      <c r="AZ8" s="30" t="n">
        <v>0.0039751</v>
      </c>
      <c r="BA8" s="30" t="n">
        <v>0.0039596</v>
      </c>
      <c r="BB8" s="30" t="n">
        <v>0.0036</v>
      </c>
      <c r="BC8" s="30" t="n">
        <v>0.0044984</v>
      </c>
      <c r="BD8" s="30" t="n">
        <v>0.0039122</v>
      </c>
      <c r="BE8" s="30" t="n">
        <v>0.0037122</v>
      </c>
      <c r="BF8" s="30" t="n">
        <v>0.0041</v>
      </c>
      <c r="BG8" s="30" t="n">
        <v>0.0033</v>
      </c>
      <c r="BH8" s="30" t="n">
        <v>0.0058545</v>
      </c>
      <c r="BI8" s="30" t="n">
        <v>0.0030882</v>
      </c>
      <c r="BJ8" s="30" t="n">
        <v>0.0036497</v>
      </c>
      <c r="BK8" s="30" t="n">
        <v>0.003</v>
      </c>
      <c r="BL8" s="30" t="n">
        <v>0.0060861</v>
      </c>
      <c r="BM8" s="30" t="n">
        <v>0.0034</v>
      </c>
      <c r="BN8" s="30" t="n">
        <v>0.0053</v>
      </c>
      <c r="BO8" s="30" t="n">
        <v>0.0052372</v>
      </c>
      <c r="BP8" s="30" t="n">
        <v>0.0053574</v>
      </c>
      <c r="BQ8" s="30" t="n">
        <v>0.003925</v>
      </c>
      <c r="BR8" s="30" t="n">
        <v>0.0046584</v>
      </c>
      <c r="BS8" s="30" t="n">
        <v>0.0042</v>
      </c>
      <c r="BT8" s="30" t="n">
        <v>0.0054305</v>
      </c>
      <c r="BU8" s="30" t="n">
        <v>0.0049622</v>
      </c>
      <c r="BV8" s="30" t="n">
        <v>0.0023</v>
      </c>
      <c r="BW8" s="30" t="n">
        <v>0.0048994</v>
      </c>
      <c r="BX8" s="30" t="n">
        <v>0.0039928</v>
      </c>
      <c r="BY8" s="30" t="n">
        <v>0.0028379</v>
      </c>
      <c r="BZ8" s="30" t="n">
        <v>0.0018274</v>
      </c>
      <c r="CA8" s="30" t="n">
        <v>0.0025</v>
      </c>
      <c r="CB8" s="30" t="n">
        <v>0.0029</v>
      </c>
      <c r="CC8" s="30" t="n">
        <v>0.004175</v>
      </c>
      <c r="CD8" s="30" t="n">
        <v>0.002738</v>
      </c>
      <c r="CE8" s="30" t="n">
        <v>0.0047</v>
      </c>
      <c r="CF8" s="30" t="n">
        <v>0.0047559</v>
      </c>
      <c r="CG8" s="30" t="n">
        <v>0.0065125</v>
      </c>
      <c r="CH8" s="30" t="n">
        <v>0.0068559</v>
      </c>
      <c r="CI8" s="30" t="n">
        <v>0.0059495</v>
      </c>
      <c r="CJ8" s="30" t="n">
        <v>0.0048</v>
      </c>
      <c r="CK8" s="30" t="n">
        <v>0.0055926</v>
      </c>
      <c r="CL8" s="30" t="n">
        <v>0.0030553</v>
      </c>
      <c r="CM8" s="30" t="n">
        <v>0.0068877</v>
      </c>
      <c r="CN8" s="30" t="n">
        <v>0.006737</v>
      </c>
      <c r="CO8" s="30" t="n">
        <v>0.0067321</v>
      </c>
      <c r="CP8" s="30" t="n">
        <v>0.0072842</v>
      </c>
      <c r="CQ8" s="30" t="n">
        <v>0.0098375</v>
      </c>
      <c r="CR8" s="30" t="n">
        <v>0.0067727</v>
      </c>
      <c r="CS8" s="30" t="n">
        <v>0.0083934</v>
      </c>
      <c r="CT8" s="30" t="n">
        <v>0.0065684</v>
      </c>
      <c r="CU8" s="30" t="n">
        <v>0.0067727</v>
      </c>
      <c r="CV8" s="30" t="n">
        <v>0.0067727</v>
      </c>
      <c r="CW8" s="30" t="n">
        <v>0.006425</v>
      </c>
      <c r="CX8" s="30" t="n">
        <v>0.0067727</v>
      </c>
      <c r="CY8" s="30" t="n">
        <v>0.0066059</v>
      </c>
      <c r="CZ8" s="30" t="n">
        <v>0.0076059</v>
      </c>
      <c r="DA8" s="30" t="n">
        <v>0.0066</v>
      </c>
      <c r="DB8" s="30" t="n">
        <v>0.0057727</v>
      </c>
      <c r="DC8" s="30" t="n">
        <v>0.0057727</v>
      </c>
      <c r="DD8" s="30" t="n">
        <v>0.0085</v>
      </c>
      <c r="DE8" s="30" t="n">
        <v>0.0085771</v>
      </c>
      <c r="DF8" s="30" t="n">
        <v>0.0088962</v>
      </c>
      <c r="DG8" s="30" t="n">
        <v>0.0062727</v>
      </c>
      <c r="DH8" s="30" t="n">
        <v>0.0064727</v>
      </c>
      <c r="DI8" s="30" t="n">
        <v>0.007625</v>
      </c>
      <c r="DJ8" s="30" t="n">
        <v>0.0083375</v>
      </c>
      <c r="DK8" s="30" t="n">
        <v>0.0080434</v>
      </c>
      <c r="DL8" s="30" t="n">
        <v>0.006425</v>
      </c>
      <c r="DM8" s="30" t="n">
        <v>0.0066727</v>
      </c>
      <c r="DN8" s="30" t="n">
        <v>0.0060727</v>
      </c>
      <c r="DO8" s="30" t="n">
        <v>0.0101</v>
      </c>
      <c r="DP8" s="30" t="n">
        <v>0.0078727</v>
      </c>
      <c r="DQ8" s="30" t="n">
        <v>0.0068219</v>
      </c>
      <c r="DR8" s="30" t="n">
        <v>0.0064727</v>
      </c>
      <c r="DS8" s="30" t="n">
        <v>0.0084184</v>
      </c>
      <c r="DT8" s="30" t="n">
        <v>0.0065727</v>
      </c>
      <c r="DU8" s="30" t="n">
        <v>0.0066727</v>
      </c>
      <c r="DV8" s="30" t="n">
        <v>0.0066727</v>
      </c>
      <c r="DW8" s="30" t="n">
        <v>0.00749</v>
      </c>
      <c r="DX8" s="30" t="n">
        <v>0.0067727</v>
      </c>
      <c r="DY8" s="30" t="n">
        <v>0.0067727</v>
      </c>
      <c r="DZ8" s="30" t="n">
        <v>0.011375</v>
      </c>
      <c r="EA8" s="31" t="n">
        <v>0.012985</v>
      </c>
      <c r="EB8" s="31" t="n">
        <v>0.013885</v>
      </c>
      <c r="EC8" s="30" t="n">
        <v>0.0075446</v>
      </c>
      <c r="ED8" s="30" t="n">
        <v>0.0062727</v>
      </c>
      <c r="EE8" s="30" t="n">
        <v>0.009508</v>
      </c>
      <c r="EF8" s="30" t="n">
        <v>0.0108124</v>
      </c>
      <c r="EG8" s="30" t="n">
        <v>0.0062727</v>
      </c>
      <c r="EH8" s="30" t="n">
        <v>0.01079</v>
      </c>
      <c r="EI8" s="30" t="n">
        <v>0.0099574</v>
      </c>
      <c r="EJ8" s="30" t="n">
        <v>0.0089559</v>
      </c>
      <c r="EK8" s="30" t="n">
        <v>0.0064727</v>
      </c>
      <c r="EL8" s="30" t="n">
        <v>0.0060727</v>
      </c>
      <c r="EM8" s="30" t="n">
        <v>0.0060727</v>
      </c>
      <c r="EN8" s="30" t="n">
        <v>0.0065727</v>
      </c>
      <c r="EO8" s="30" t="n">
        <v>0.0125057</v>
      </c>
      <c r="EP8" s="30" t="n">
        <v>0.0115434</v>
      </c>
      <c r="EQ8" s="30" t="n">
        <v>0.010525</v>
      </c>
      <c r="ER8" s="30" t="n">
        <v>0.0103309</v>
      </c>
      <c r="ES8" s="30" t="n">
        <v>0.0093625</v>
      </c>
      <c r="ET8" s="30" t="n">
        <v>0.0060545</v>
      </c>
      <c r="EU8" s="30" t="n">
        <v>0.0058545</v>
      </c>
      <c r="EV8" s="30" t="n">
        <v>0.0111468</v>
      </c>
      <c r="EW8" s="30" t="n">
        <v>0.0062727</v>
      </c>
      <c r="EX8" s="30" t="n">
        <v>0.0111559</v>
      </c>
      <c r="EY8" s="30" t="n">
        <v>0.0111559</v>
      </c>
      <c r="EZ8" s="30" t="n">
        <v>0.00934</v>
      </c>
      <c r="FA8" s="30" t="n">
        <v>0.0094434</v>
      </c>
      <c r="FB8" s="30" t="n">
        <v>0.0062727</v>
      </c>
      <c r="FC8" s="26"/>
      <c r="FD8" s="26"/>
      <c r="FJ8" s="2"/>
    </row>
    <row r="9" customFormat="false" ht="22" hidden="false" customHeight="true" outlineLevel="0" collapsed="false">
      <c r="B9" s="17" t="s">
        <v>166</v>
      </c>
      <c r="C9" s="32" t="s">
        <v>167</v>
      </c>
      <c r="D9" s="32" t="s">
        <v>167</v>
      </c>
      <c r="E9" s="32" t="s">
        <v>168</v>
      </c>
      <c r="F9" s="32" t="s">
        <v>167</v>
      </c>
      <c r="G9" s="32" t="s">
        <v>168</v>
      </c>
      <c r="H9" s="32" t="s">
        <v>167</v>
      </c>
      <c r="I9" s="32" t="s">
        <v>167</v>
      </c>
      <c r="J9" s="32" t="s">
        <v>167</v>
      </c>
      <c r="K9" s="32" t="s">
        <v>168</v>
      </c>
      <c r="L9" s="32" t="s">
        <v>167</v>
      </c>
      <c r="M9" s="32" t="s">
        <v>167</v>
      </c>
      <c r="N9" s="32" t="s">
        <v>167</v>
      </c>
      <c r="O9" s="32" t="s">
        <v>167</v>
      </c>
      <c r="P9" s="32" t="s">
        <v>167</v>
      </c>
      <c r="Q9" s="32" t="s">
        <v>167</v>
      </c>
      <c r="R9" s="32" t="s">
        <v>168</v>
      </c>
      <c r="S9" s="32" t="s">
        <v>167</v>
      </c>
      <c r="T9" s="32" t="s">
        <v>167</v>
      </c>
      <c r="U9" s="32" t="s">
        <v>167</v>
      </c>
      <c r="V9" s="32" t="s">
        <v>167</v>
      </c>
      <c r="W9" s="32" t="s">
        <v>167</v>
      </c>
      <c r="X9" s="32" t="s">
        <v>167</v>
      </c>
      <c r="Y9" s="32" t="s">
        <v>167</v>
      </c>
      <c r="Z9" s="33" t="s">
        <v>169</v>
      </c>
      <c r="AA9" s="32" t="s">
        <v>167</v>
      </c>
      <c r="AB9" s="32" t="s">
        <v>167</v>
      </c>
      <c r="AC9" s="32" t="s">
        <v>167</v>
      </c>
      <c r="AD9" s="32" t="s">
        <v>167</v>
      </c>
      <c r="AE9" s="32" t="s">
        <v>167</v>
      </c>
      <c r="AF9" s="32" t="s">
        <v>167</v>
      </c>
      <c r="AG9" s="33" t="s">
        <v>169</v>
      </c>
      <c r="AH9" s="32" t="s">
        <v>168</v>
      </c>
      <c r="AI9" s="33" t="s">
        <v>169</v>
      </c>
      <c r="AJ9" s="32" t="s">
        <v>167</v>
      </c>
      <c r="AK9" s="32" t="s">
        <v>167</v>
      </c>
      <c r="AL9" s="32" t="s">
        <v>167</v>
      </c>
      <c r="AM9" s="32" t="s">
        <v>167</v>
      </c>
      <c r="AN9" s="32" t="s">
        <v>167</v>
      </c>
      <c r="AO9" s="32" t="s">
        <v>167</v>
      </c>
      <c r="AP9" s="32" t="s">
        <v>167</v>
      </c>
      <c r="AQ9" s="32" t="s">
        <v>167</v>
      </c>
      <c r="AR9" s="32" t="s">
        <v>167</v>
      </c>
      <c r="AS9" s="32" t="s">
        <v>167</v>
      </c>
      <c r="AT9" s="32" t="s">
        <v>167</v>
      </c>
      <c r="AU9" s="32" t="s">
        <v>167</v>
      </c>
      <c r="AV9" s="32" t="s">
        <v>167</v>
      </c>
      <c r="AW9" s="32" t="s">
        <v>167</v>
      </c>
      <c r="AX9" s="32" t="s">
        <v>167</v>
      </c>
      <c r="AY9" s="32" t="s">
        <v>167</v>
      </c>
      <c r="AZ9" s="32" t="s">
        <v>167</v>
      </c>
      <c r="BA9" s="32" t="s">
        <v>167</v>
      </c>
      <c r="BB9" s="32" t="s">
        <v>167</v>
      </c>
      <c r="BC9" s="32" t="s">
        <v>167</v>
      </c>
      <c r="BD9" s="32" t="s">
        <v>167</v>
      </c>
      <c r="BE9" s="32" t="s">
        <v>167</v>
      </c>
      <c r="BF9" s="32" t="s">
        <v>167</v>
      </c>
      <c r="BG9" s="32" t="s">
        <v>167</v>
      </c>
      <c r="BH9" s="32" t="s">
        <v>168</v>
      </c>
      <c r="BI9" s="32" t="s">
        <v>167</v>
      </c>
      <c r="BJ9" s="32" t="s">
        <v>167</v>
      </c>
      <c r="BK9" s="32" t="s">
        <v>167</v>
      </c>
      <c r="BL9" s="32" t="s">
        <v>167</v>
      </c>
      <c r="BM9" s="32" t="s">
        <v>167</v>
      </c>
      <c r="BN9" s="32" t="s">
        <v>167</v>
      </c>
      <c r="BO9" s="32" t="s">
        <v>167</v>
      </c>
      <c r="BP9" s="32" t="s">
        <v>167</v>
      </c>
      <c r="BQ9" s="32" t="s">
        <v>167</v>
      </c>
      <c r="BR9" s="32" t="s">
        <v>167</v>
      </c>
      <c r="BS9" s="32" t="s">
        <v>167</v>
      </c>
      <c r="BT9" s="32" t="s">
        <v>167</v>
      </c>
      <c r="BU9" s="32" t="s">
        <v>167</v>
      </c>
      <c r="BV9" s="32" t="s">
        <v>167</v>
      </c>
      <c r="BW9" s="32" t="s">
        <v>167</v>
      </c>
      <c r="BX9" s="32" t="s">
        <v>167</v>
      </c>
      <c r="BY9" s="32" t="s">
        <v>167</v>
      </c>
      <c r="BZ9" s="32" t="s">
        <v>167</v>
      </c>
      <c r="CA9" s="32" t="s">
        <v>167</v>
      </c>
      <c r="CB9" s="32" t="s">
        <v>167</v>
      </c>
      <c r="CC9" s="32" t="s">
        <v>167</v>
      </c>
      <c r="CD9" s="32" t="s">
        <v>167</v>
      </c>
      <c r="CE9" s="32" t="s">
        <v>167</v>
      </c>
      <c r="CF9" s="32" t="s">
        <v>167</v>
      </c>
      <c r="CG9" s="32" t="s">
        <v>167</v>
      </c>
      <c r="CH9" s="32" t="s">
        <v>167</v>
      </c>
      <c r="CI9" s="32" t="s">
        <v>167</v>
      </c>
      <c r="CJ9" s="32" t="s">
        <v>167</v>
      </c>
      <c r="CK9" s="32" t="s">
        <v>167</v>
      </c>
      <c r="CL9" s="32" t="s">
        <v>167</v>
      </c>
      <c r="CM9" s="32" t="s">
        <v>167</v>
      </c>
      <c r="CN9" s="32" t="s">
        <v>167</v>
      </c>
      <c r="CO9" s="32" t="s">
        <v>167</v>
      </c>
      <c r="CP9" s="32" t="s">
        <v>167</v>
      </c>
      <c r="CQ9" s="32" t="s">
        <v>167</v>
      </c>
      <c r="CR9" s="32" t="s">
        <v>168</v>
      </c>
      <c r="CS9" s="32" t="s">
        <v>167</v>
      </c>
      <c r="CT9" s="32" t="s">
        <v>167</v>
      </c>
      <c r="CU9" s="32" t="s">
        <v>168</v>
      </c>
      <c r="CV9" s="32" t="s">
        <v>168</v>
      </c>
      <c r="CW9" s="32" t="s">
        <v>167</v>
      </c>
      <c r="CX9" s="32" t="s">
        <v>168</v>
      </c>
      <c r="CY9" s="32" t="s">
        <v>167</v>
      </c>
      <c r="CZ9" s="32" t="s">
        <v>167</v>
      </c>
      <c r="DA9" s="32" t="s">
        <v>167</v>
      </c>
      <c r="DB9" s="32" t="s">
        <v>168</v>
      </c>
      <c r="DC9" s="32" t="s">
        <v>168</v>
      </c>
      <c r="DD9" s="32" t="s">
        <v>167</v>
      </c>
      <c r="DE9" s="32" t="s">
        <v>167</v>
      </c>
      <c r="DF9" s="32" t="s">
        <v>167</v>
      </c>
      <c r="DG9" s="32" t="s">
        <v>168</v>
      </c>
      <c r="DH9" s="32" t="s">
        <v>168</v>
      </c>
      <c r="DI9" s="32" t="s">
        <v>167</v>
      </c>
      <c r="DJ9" s="32" t="s">
        <v>167</v>
      </c>
      <c r="DK9" s="32" t="s">
        <v>167</v>
      </c>
      <c r="DL9" s="32" t="s">
        <v>167</v>
      </c>
      <c r="DM9" s="32" t="s">
        <v>168</v>
      </c>
      <c r="DN9" s="32" t="s">
        <v>168</v>
      </c>
      <c r="DO9" s="32" t="s">
        <v>167</v>
      </c>
      <c r="DP9" s="32" t="s">
        <v>168</v>
      </c>
      <c r="DQ9" s="32" t="s">
        <v>167</v>
      </c>
      <c r="DR9" s="32" t="s">
        <v>168</v>
      </c>
      <c r="DS9" s="32" t="s">
        <v>167</v>
      </c>
      <c r="DT9" s="32" t="s">
        <v>168</v>
      </c>
      <c r="DU9" s="32" t="s">
        <v>168</v>
      </c>
      <c r="DV9" s="32" t="s">
        <v>168</v>
      </c>
      <c r="DW9" s="32" t="s">
        <v>167</v>
      </c>
      <c r="DX9" s="32" t="s">
        <v>168</v>
      </c>
      <c r="DY9" s="32" t="s">
        <v>168</v>
      </c>
      <c r="DZ9" s="32" t="s">
        <v>167</v>
      </c>
      <c r="EA9" s="33" t="s">
        <v>169</v>
      </c>
      <c r="EB9" s="33" t="s">
        <v>169</v>
      </c>
      <c r="EC9" s="32" t="s">
        <v>167</v>
      </c>
      <c r="ED9" s="32" t="s">
        <v>168</v>
      </c>
      <c r="EE9" s="32" t="s">
        <v>167</v>
      </c>
      <c r="EF9" s="32" t="s">
        <v>167</v>
      </c>
      <c r="EG9" s="32" t="s">
        <v>168</v>
      </c>
      <c r="EH9" s="32" t="s">
        <v>167</v>
      </c>
      <c r="EI9" s="32" t="s">
        <v>167</v>
      </c>
      <c r="EJ9" s="32" t="s">
        <v>167</v>
      </c>
      <c r="EK9" s="32" t="s">
        <v>168</v>
      </c>
      <c r="EL9" s="32" t="s">
        <v>168</v>
      </c>
      <c r="EM9" s="32" t="s">
        <v>168</v>
      </c>
      <c r="EN9" s="32" t="s">
        <v>168</v>
      </c>
      <c r="EO9" s="32" t="s">
        <v>167</v>
      </c>
      <c r="EP9" s="32" t="s">
        <v>167</v>
      </c>
      <c r="EQ9" s="32" t="s">
        <v>167</v>
      </c>
      <c r="ER9" s="32" t="s">
        <v>167</v>
      </c>
      <c r="ES9" s="32" t="s">
        <v>167</v>
      </c>
      <c r="ET9" s="32" t="s">
        <v>168</v>
      </c>
      <c r="EU9" s="32" t="s">
        <v>168</v>
      </c>
      <c r="EV9" s="32" t="s">
        <v>167</v>
      </c>
      <c r="EW9" s="32" t="s">
        <v>168</v>
      </c>
      <c r="EX9" s="32" t="s">
        <v>167</v>
      </c>
      <c r="EY9" s="32" t="s">
        <v>167</v>
      </c>
      <c r="EZ9" s="32" t="s">
        <v>167</v>
      </c>
      <c r="FA9" s="32" t="s">
        <v>167</v>
      </c>
      <c r="FB9" s="32" t="s">
        <v>168</v>
      </c>
      <c r="FC9" s="26"/>
      <c r="FD9" s="26"/>
      <c r="FJ9" s="2"/>
    </row>
    <row r="10" customFormat="false" ht="22" hidden="false" customHeight="true" outlineLevel="0" collapsed="false">
      <c r="B10" s="34" t="s">
        <v>170</v>
      </c>
      <c r="C10" s="29" t="n">
        <v>2000000000</v>
      </c>
      <c r="D10" s="29"/>
      <c r="E10" s="29" t="n">
        <v>3000000000</v>
      </c>
      <c r="F10" s="29"/>
      <c r="G10" s="29"/>
      <c r="H10" s="29"/>
      <c r="I10" s="29"/>
      <c r="J10" s="29"/>
      <c r="K10" s="29" t="n">
        <v>2500000000</v>
      </c>
      <c r="L10" s="29"/>
      <c r="M10" s="29"/>
      <c r="N10" s="29"/>
      <c r="O10" s="29"/>
      <c r="P10" s="29"/>
      <c r="Q10" s="29"/>
      <c r="R10" s="29" t="n">
        <v>2500000000</v>
      </c>
      <c r="S10" s="29"/>
      <c r="T10" s="35"/>
      <c r="U10" s="35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 t="n">
        <v>2000000000</v>
      </c>
      <c r="AH10" s="29"/>
      <c r="AI10" s="29"/>
      <c r="AJ10" s="35"/>
      <c r="AK10" s="35"/>
      <c r="AL10" s="35"/>
      <c r="AM10" s="29" t="n">
        <v>5000000000</v>
      </c>
      <c r="AN10" s="29"/>
      <c r="AO10" s="36"/>
      <c r="AP10" s="36"/>
      <c r="AQ10" s="36"/>
      <c r="AR10" s="36"/>
      <c r="AS10" s="36"/>
      <c r="AT10" s="36"/>
      <c r="AU10" s="36"/>
      <c r="AV10" s="37" t="n">
        <v>2000000000</v>
      </c>
      <c r="AW10" s="37"/>
      <c r="AX10" s="37"/>
      <c r="AY10" s="37"/>
      <c r="AZ10" s="37"/>
      <c r="BA10" s="37"/>
      <c r="BB10" s="37"/>
      <c r="BC10" s="37" t="n">
        <v>7783000000</v>
      </c>
      <c r="BD10" s="37"/>
      <c r="BE10" s="37"/>
      <c r="BF10" s="37"/>
      <c r="BG10" s="37"/>
      <c r="BH10" s="37"/>
      <c r="BI10" s="37"/>
      <c r="BJ10" s="37"/>
      <c r="BK10" s="37"/>
      <c r="BL10" s="37" t="n">
        <v>3400000000</v>
      </c>
      <c r="BM10" s="37"/>
      <c r="BN10" s="37"/>
      <c r="BO10" s="37"/>
      <c r="BP10" s="37"/>
      <c r="BQ10" s="37"/>
      <c r="BR10" s="37" t="n">
        <v>1500000000</v>
      </c>
      <c r="BS10" s="37"/>
      <c r="BT10" s="37"/>
      <c r="BU10" s="37"/>
      <c r="BV10" s="37"/>
      <c r="BW10" s="37"/>
      <c r="BX10" s="37"/>
      <c r="BY10" s="37"/>
      <c r="BZ10" s="37" t="n">
        <v>2000000000</v>
      </c>
      <c r="CA10" s="37"/>
      <c r="CB10" s="37"/>
      <c r="CC10" s="37"/>
      <c r="CD10" s="37"/>
      <c r="CE10" s="37"/>
      <c r="CF10" s="37"/>
      <c r="CG10" s="37" t="n">
        <v>2600000000</v>
      </c>
      <c r="CH10" s="37"/>
      <c r="CI10" s="37"/>
      <c r="CJ10" s="37"/>
      <c r="CK10" s="37"/>
      <c r="CL10" s="37"/>
      <c r="CM10" s="37"/>
      <c r="CN10" s="37"/>
      <c r="CO10" s="37"/>
      <c r="CP10" s="37"/>
      <c r="CQ10" s="37" t="n">
        <v>1000000000</v>
      </c>
      <c r="CR10" s="37"/>
      <c r="CS10" s="37"/>
      <c r="CT10" s="37"/>
      <c r="CU10" s="37"/>
      <c r="CV10" s="37" t="n">
        <v>1400000000</v>
      </c>
      <c r="CW10" s="37" t="n">
        <v>1400000000</v>
      </c>
      <c r="CX10" s="37"/>
      <c r="CY10" s="37"/>
      <c r="CZ10" s="37"/>
      <c r="DA10" s="37"/>
      <c r="DB10" s="37"/>
      <c r="DC10" s="37"/>
      <c r="DD10" s="37" t="n">
        <v>3400000000</v>
      </c>
      <c r="DE10" s="37"/>
      <c r="DF10" s="37"/>
      <c r="DG10" s="37"/>
      <c r="DH10" s="37" t="n">
        <v>2500000000</v>
      </c>
      <c r="DI10" s="37" t="n">
        <v>2500000000</v>
      </c>
      <c r="DJ10" s="37" t="n">
        <v>5000000000</v>
      </c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29"/>
      <c r="EQ10" s="29"/>
      <c r="ER10" s="29"/>
      <c r="ES10" s="29"/>
      <c r="ET10" s="29" t="n">
        <v>1700000000</v>
      </c>
      <c r="EU10" s="29"/>
      <c r="EV10" s="29"/>
      <c r="EW10" s="29"/>
      <c r="EX10" s="29"/>
      <c r="EY10" s="29"/>
      <c r="EZ10" s="29"/>
      <c r="FA10" s="29"/>
      <c r="FB10" s="29"/>
      <c r="FC10" s="28" t="n">
        <f aca="false">SUM(C10:FB10)</f>
        <v>55183000000</v>
      </c>
      <c r="FD10" s="38" t="n">
        <f aca="false">FC10/$FC$45</f>
        <v>0.185643206292283</v>
      </c>
      <c r="FJ10" s="2"/>
      <c r="FL10" s="39"/>
    </row>
    <row r="11" customFormat="false" ht="22" hidden="false" customHeight="true" outlineLevel="0" collapsed="false">
      <c r="B11" s="40" t="s">
        <v>171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41"/>
      <c r="U11" s="41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 t="n">
        <v>2000000000</v>
      </c>
      <c r="AI11" s="41" t="n">
        <v>3500000000</v>
      </c>
      <c r="AJ11" s="41"/>
      <c r="AK11" s="41"/>
      <c r="AL11" s="41"/>
      <c r="AM11" s="28"/>
      <c r="AN11" s="28"/>
      <c r="AO11" s="35"/>
      <c r="AP11" s="35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 t="n">
        <v>6500000000</v>
      </c>
      <c r="BQ11" s="29"/>
      <c r="BR11" s="29"/>
      <c r="BS11" s="29"/>
      <c r="BT11" s="29"/>
      <c r="BU11" s="29" t="n">
        <v>2300000000</v>
      </c>
      <c r="BV11" s="29"/>
      <c r="BW11" s="29"/>
      <c r="BX11" s="29" t="n">
        <v>5000000000</v>
      </c>
      <c r="BY11" s="29"/>
      <c r="BZ11" s="29"/>
      <c r="CA11" s="29"/>
      <c r="CB11" s="29"/>
      <c r="CC11" s="29"/>
      <c r="CD11" s="29"/>
      <c r="CE11" s="29"/>
      <c r="CF11" s="29" t="n">
        <v>2900000000</v>
      </c>
      <c r="CG11" s="29"/>
      <c r="CH11" s="29"/>
      <c r="CI11" s="29" t="n">
        <v>2400000000</v>
      </c>
      <c r="CJ11" s="29"/>
      <c r="CK11" s="29"/>
      <c r="CL11" s="29"/>
      <c r="CM11" s="29" t="n">
        <v>2500000000</v>
      </c>
      <c r="CN11" s="29"/>
      <c r="CO11" s="29"/>
      <c r="CP11" s="29" t="n">
        <v>570000000</v>
      </c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 t="n">
        <v>1450000000</v>
      </c>
      <c r="DV11" s="29"/>
      <c r="DW11" s="29"/>
      <c r="DX11" s="29"/>
      <c r="DY11" s="29" t="n">
        <v>2000000000</v>
      </c>
      <c r="DZ11" s="29" t="n">
        <v>2000000000</v>
      </c>
      <c r="EA11" s="29"/>
      <c r="EB11" s="29"/>
      <c r="EC11" s="29"/>
      <c r="ED11" s="29"/>
      <c r="EE11" s="29"/>
      <c r="EF11" s="29"/>
      <c r="EG11" s="29"/>
      <c r="EH11" s="29"/>
      <c r="EI11" s="29" t="n">
        <v>2500000000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 t="n">
        <v>1650000000</v>
      </c>
      <c r="ET11" s="29"/>
      <c r="EU11" s="29"/>
      <c r="EV11" s="29"/>
      <c r="EW11" s="29"/>
      <c r="EX11" s="28"/>
      <c r="EY11" s="28"/>
      <c r="EZ11" s="28"/>
      <c r="FA11" s="28"/>
      <c r="FB11" s="28"/>
      <c r="FC11" s="28" t="n">
        <f aca="false">SUM(C11:FB11)</f>
        <v>37270000000</v>
      </c>
      <c r="FD11" s="42" t="n">
        <f aca="false">FC11/$FC$45</f>
        <v>0.125381409102684</v>
      </c>
      <c r="FJ11" s="2"/>
      <c r="FL11" s="39"/>
    </row>
    <row r="12" customFormat="false" ht="22" hidden="false" customHeight="true" outlineLevel="0" collapsed="false">
      <c r="B12" s="40" t="s">
        <v>172</v>
      </c>
      <c r="C12" s="28"/>
      <c r="D12" s="28"/>
      <c r="E12" s="28"/>
      <c r="F12" s="29" t="n">
        <v>2000000000</v>
      </c>
      <c r="G12" s="28"/>
      <c r="H12" s="48" t="n">
        <v>3500000000</v>
      </c>
      <c r="I12" s="28"/>
      <c r="J12" s="28"/>
      <c r="K12" s="28"/>
      <c r="L12" s="28" t="n">
        <v>2000000000</v>
      </c>
      <c r="M12" s="28"/>
      <c r="N12" s="28"/>
      <c r="O12" s="28"/>
      <c r="P12" s="28"/>
      <c r="Q12" s="28"/>
      <c r="R12" s="28"/>
      <c r="S12" s="28"/>
      <c r="T12" s="41"/>
      <c r="U12" s="41" t="n">
        <v>1500000000</v>
      </c>
      <c r="V12" s="28"/>
      <c r="W12" s="28" t="n">
        <v>2800000000</v>
      </c>
      <c r="X12" s="28"/>
      <c r="Y12" s="28" t="n">
        <v>3800000000</v>
      </c>
      <c r="Z12" s="28"/>
      <c r="AA12" s="28" t="n">
        <v>2000000000</v>
      </c>
      <c r="AB12" s="28"/>
      <c r="AC12" s="28"/>
      <c r="AD12" s="28"/>
      <c r="AE12" s="28"/>
      <c r="AF12" s="28" t="n">
        <v>3000000000</v>
      </c>
      <c r="AG12" s="28"/>
      <c r="AH12" s="28"/>
      <c r="AI12" s="41"/>
      <c r="AJ12" s="41"/>
      <c r="AK12" s="41"/>
      <c r="AL12" s="41"/>
      <c r="AM12" s="28"/>
      <c r="AN12" s="28"/>
      <c r="AO12" s="41"/>
      <c r="AP12" s="41"/>
      <c r="AQ12" s="28"/>
      <c r="AR12" s="28"/>
      <c r="AS12" s="28"/>
      <c r="AT12" s="28" t="n">
        <v>8900000000</v>
      </c>
      <c r="AU12" s="28"/>
      <c r="AV12" s="28"/>
      <c r="AW12" s="28"/>
      <c r="AX12" s="28"/>
      <c r="AY12" s="28"/>
      <c r="AZ12" s="28"/>
      <c r="BA12" s="28"/>
      <c r="BB12" s="28" t="n">
        <v>1000000000</v>
      </c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 t="n">
        <v>3000000000</v>
      </c>
      <c r="BN12" s="28" t="n">
        <v>2500000000</v>
      </c>
      <c r="BO12" s="28"/>
      <c r="BP12" s="28"/>
      <c r="BQ12" s="28"/>
      <c r="BR12" s="28"/>
      <c r="BS12" s="28" t="n">
        <v>1500000000</v>
      </c>
      <c r="BT12" s="28"/>
      <c r="BU12" s="28"/>
      <c r="BV12" s="28" t="n">
        <v>1000000000</v>
      </c>
      <c r="BW12" s="28"/>
      <c r="BX12" s="28"/>
      <c r="BY12" s="28"/>
      <c r="BZ12" s="28"/>
      <c r="CA12" s="28"/>
      <c r="CB12" s="28"/>
      <c r="CC12" s="28"/>
      <c r="CD12" s="28"/>
      <c r="CE12" s="28" t="n">
        <v>3000000000</v>
      </c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 t="n">
        <v>2800000000</v>
      </c>
      <c r="DP12" s="28"/>
      <c r="DQ12" s="28"/>
      <c r="DR12" s="28"/>
      <c r="DS12" s="28"/>
      <c r="DT12" s="28"/>
      <c r="DU12" s="28"/>
      <c r="DV12" s="28"/>
      <c r="DW12" s="28" t="n">
        <v>1300000000</v>
      </c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 t="n">
        <v>1000000000</v>
      </c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 t="n">
        <v>1000000000</v>
      </c>
      <c r="FA12" s="28"/>
      <c r="FB12" s="28"/>
      <c r="FC12" s="28" t="n">
        <f aca="false">SUM(C12:FB12)</f>
        <v>47600000000</v>
      </c>
      <c r="FD12" s="42" t="n">
        <f aca="false">FC12/$FC$45</f>
        <v>0.160132950718748</v>
      </c>
      <c r="FJ12" s="2"/>
    </row>
    <row r="13" customFormat="false" ht="22" hidden="false" customHeight="true" outlineLevel="0" collapsed="false">
      <c r="B13" s="40" t="s">
        <v>17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 t="n">
        <v>4500000000</v>
      </c>
      <c r="N13" s="28"/>
      <c r="O13" s="28"/>
      <c r="P13" s="28"/>
      <c r="Q13" s="28"/>
      <c r="R13" s="28"/>
      <c r="S13" s="29" t="n">
        <v>2400000000</v>
      </c>
      <c r="T13" s="28" t="n">
        <v>3000000000</v>
      </c>
      <c r="U13" s="41"/>
      <c r="V13" s="41" t="n">
        <v>3000000000</v>
      </c>
      <c r="W13" s="41"/>
      <c r="X13" s="41"/>
      <c r="Y13" s="41"/>
      <c r="Z13" s="41"/>
      <c r="AA13" s="41"/>
      <c r="AB13" s="41"/>
      <c r="AC13" s="41"/>
      <c r="AD13" s="41"/>
      <c r="AE13" s="41" t="n">
        <v>4000000000</v>
      </c>
      <c r="AF13" s="41"/>
      <c r="AG13" s="41"/>
      <c r="AH13" s="41"/>
      <c r="AI13" s="41"/>
      <c r="AJ13" s="41"/>
      <c r="AK13" s="41"/>
      <c r="AL13" s="41" t="n">
        <v>1000000000</v>
      </c>
      <c r="AM13" s="41"/>
      <c r="AN13" s="41" t="n">
        <v>7000000000</v>
      </c>
      <c r="AO13" s="28"/>
      <c r="AP13" s="41"/>
      <c r="AQ13" s="28"/>
      <c r="AR13" s="28"/>
      <c r="AS13" s="28"/>
      <c r="AT13" s="28"/>
      <c r="AU13" s="28"/>
      <c r="AV13" s="28"/>
      <c r="AW13" s="28" t="n">
        <v>1000000000</v>
      </c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 t="n">
        <v>1400000000</v>
      </c>
      <c r="BP13" s="28"/>
      <c r="BQ13" s="28"/>
      <c r="BR13" s="28"/>
      <c r="BS13" s="28"/>
      <c r="BT13" s="28" t="n">
        <v>1500000000</v>
      </c>
      <c r="BU13" s="28"/>
      <c r="BV13" s="28"/>
      <c r="BW13" s="28" t="n">
        <v>1700000000</v>
      </c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 t="n">
        <v>3000000000</v>
      </c>
      <c r="CI13" s="28"/>
      <c r="CJ13" s="28"/>
      <c r="CK13" s="28"/>
      <c r="CL13" s="28"/>
      <c r="CM13" s="28"/>
      <c r="CN13" s="28"/>
      <c r="CO13" s="28"/>
      <c r="CP13" s="28"/>
      <c r="CQ13" s="28"/>
      <c r="CR13" s="28" t="n">
        <v>2000000000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 t="n">
        <v>1000000000</v>
      </c>
      <c r="DF13" s="28"/>
      <c r="DG13" s="28"/>
      <c r="DH13" s="28"/>
      <c r="DI13" s="28"/>
      <c r="DJ13" s="28"/>
      <c r="DK13" s="28" t="n">
        <v>2000000000</v>
      </c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 t="n">
        <v>1000000000</v>
      </c>
      <c r="DW13" s="28"/>
      <c r="DX13" s="28" t="n">
        <v>1300000000</v>
      </c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 t="n">
        <v>2000000000</v>
      </c>
      <c r="EQ13" s="28"/>
      <c r="ER13" s="28"/>
      <c r="ES13" s="28"/>
      <c r="ET13" s="28"/>
      <c r="EU13" s="28"/>
      <c r="EV13" s="28"/>
      <c r="EW13" s="28"/>
      <c r="EX13" s="28" t="n">
        <v>1000000000</v>
      </c>
      <c r="EY13" s="28"/>
      <c r="EZ13" s="28"/>
      <c r="FA13" s="41"/>
      <c r="FB13" s="28"/>
      <c r="FC13" s="28" t="n">
        <f aca="false">SUM(C13:FB13)</f>
        <v>43800000000</v>
      </c>
      <c r="FD13" s="42" t="n">
        <f aca="false">FC13/$FC$45</f>
        <v>0.147349227762209</v>
      </c>
      <c r="FJ13" s="2"/>
    </row>
    <row r="14" customFormat="false" ht="22" hidden="false" customHeight="true" outlineLevel="0" collapsed="false">
      <c r="B14" s="40" t="s">
        <v>174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28"/>
      <c r="AP14" s="41"/>
      <c r="AQ14" s="28"/>
      <c r="AR14" s="28"/>
      <c r="AS14" s="28"/>
      <c r="AT14" s="28"/>
      <c r="AU14" s="28"/>
      <c r="AV14" s="28"/>
      <c r="AW14" s="28"/>
      <c r="AX14" s="28"/>
      <c r="AY14" s="28"/>
      <c r="AZ14" s="28" t="n">
        <v>1000000000</v>
      </c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 t="n">
        <v>2000000000</v>
      </c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 t="n">
        <v>1000000000</v>
      </c>
      <c r="ES14" s="28"/>
      <c r="ET14" s="28"/>
      <c r="EU14" s="28"/>
      <c r="EV14" s="28"/>
      <c r="EW14" s="28"/>
      <c r="EX14" s="28"/>
      <c r="EY14" s="28"/>
      <c r="EZ14" s="28"/>
      <c r="FA14" s="41"/>
      <c r="FB14" s="28"/>
      <c r="FC14" s="28" t="n">
        <f aca="false">SUM(C14:FB14)</f>
        <v>4000000000</v>
      </c>
      <c r="FD14" s="42" t="n">
        <f aca="false">FC14/$FC$45</f>
        <v>0.0134565504805671</v>
      </c>
      <c r="FJ14" s="2"/>
    </row>
    <row r="15" customFormat="false" ht="22" hidden="false" customHeight="true" outlineLevel="0" collapsed="false">
      <c r="B15" s="40" t="s">
        <v>175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41"/>
      <c r="U15" s="41"/>
      <c r="V15" s="41"/>
      <c r="W15" s="41"/>
      <c r="X15" s="41" t="n">
        <v>2200000000</v>
      </c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 t="n">
        <v>1600000000</v>
      </c>
      <c r="AK15" s="41"/>
      <c r="AL15" s="41"/>
      <c r="AM15" s="41"/>
      <c r="AN15" s="41"/>
      <c r="AO15" s="28"/>
      <c r="AP15" s="41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 t="n">
        <v>1500000000</v>
      </c>
      <c r="BB15" s="28"/>
      <c r="BC15" s="28"/>
      <c r="BD15" s="28"/>
      <c r="BE15" s="28"/>
      <c r="BF15" s="28"/>
      <c r="BG15" s="28"/>
      <c r="BH15" s="28"/>
      <c r="BI15" s="28"/>
      <c r="BJ15" s="28" t="n">
        <v>1000000000</v>
      </c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 t="n">
        <v>1500000000</v>
      </c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 t="n">
        <v>2700000000</v>
      </c>
      <c r="EV15" s="28"/>
      <c r="EW15" s="28"/>
      <c r="EX15" s="28"/>
      <c r="EY15" s="28"/>
      <c r="EZ15" s="28"/>
      <c r="FA15" s="41"/>
      <c r="FB15" s="29" t="n">
        <v>1500000000</v>
      </c>
      <c r="FC15" s="28" t="n">
        <f aca="false">SUM(C15:FB15)</f>
        <v>12000000000</v>
      </c>
      <c r="FD15" s="42" t="n">
        <f aca="false">FC15/$FC$45</f>
        <v>0.0403696514417012</v>
      </c>
      <c r="FJ15" s="2"/>
    </row>
    <row r="16" customFormat="false" ht="22" hidden="false" customHeight="true" outlineLevel="0" collapsed="false">
      <c r="B16" s="40" t="s">
        <v>176</v>
      </c>
      <c r="C16" s="28"/>
      <c r="D16" s="28"/>
      <c r="E16" s="28"/>
      <c r="F16" s="28"/>
      <c r="G16" s="28"/>
      <c r="H16" s="28"/>
      <c r="I16" s="28" t="n">
        <v>2000000000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28"/>
      <c r="AP16" s="41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 t="n">
        <v>2500000000</v>
      </c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 t="n">
        <v>1500000000</v>
      </c>
      <c r="CY16" s="28"/>
      <c r="CZ16" s="28"/>
      <c r="DA16" s="28"/>
      <c r="DB16" s="28"/>
      <c r="DC16" s="28"/>
      <c r="DD16" s="28"/>
      <c r="DE16" s="28"/>
      <c r="DF16" s="28"/>
      <c r="DG16" s="28" t="n">
        <v>1300000000</v>
      </c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41"/>
      <c r="FB16" s="28"/>
      <c r="FC16" s="28" t="n">
        <f aca="false">SUM(C16:FB16)</f>
        <v>7300000000</v>
      </c>
      <c r="FD16" s="42" t="n">
        <f aca="false">FC16/$FC$45</f>
        <v>0.0245582046270349</v>
      </c>
      <c r="FJ16" s="2"/>
    </row>
    <row r="17" customFormat="false" ht="22" hidden="false" customHeight="true" outlineLevel="0" collapsed="false">
      <c r="B17" s="40" t="s">
        <v>17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41"/>
      <c r="U17" s="41"/>
      <c r="V17" s="41"/>
      <c r="W17" s="41"/>
      <c r="X17" s="41"/>
      <c r="Y17" s="41"/>
      <c r="Z17" s="41"/>
      <c r="AA17" s="41"/>
      <c r="AB17" s="41" t="n">
        <v>1000000000</v>
      </c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28"/>
      <c r="AR17" s="28"/>
      <c r="AS17" s="28"/>
      <c r="AT17" s="28"/>
      <c r="AU17" s="28"/>
      <c r="AV17" s="28"/>
      <c r="AW17" s="28"/>
      <c r="AX17" s="28"/>
      <c r="AY17" s="28" t="n">
        <v>900000000</v>
      </c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 t="n">
        <v>1200000000</v>
      </c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 t="n">
        <v>1500000000</v>
      </c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9" t="n">
        <v>1500000000</v>
      </c>
      <c r="EZ17" s="28"/>
      <c r="FA17" s="41"/>
      <c r="FB17" s="28"/>
      <c r="FC17" s="28" t="n">
        <f aca="false">SUM(C17:FB17)</f>
        <v>6100000000</v>
      </c>
      <c r="FD17" s="42" t="n">
        <f aca="false">FC17/$FC$45</f>
        <v>0.0205212394828648</v>
      </c>
      <c r="FJ17" s="2"/>
    </row>
    <row r="18" customFormat="false" ht="22" hidden="false" customHeight="true" outlineLevel="0" collapsed="false">
      <c r="B18" s="40" t="s">
        <v>178</v>
      </c>
      <c r="C18" s="28"/>
      <c r="D18" s="28"/>
      <c r="E18" s="28"/>
      <c r="F18" s="28"/>
      <c r="G18" s="28" t="n">
        <v>1400000000</v>
      </c>
      <c r="H18" s="28"/>
      <c r="I18" s="28"/>
      <c r="J18" s="29" t="n">
        <v>1000000000</v>
      </c>
      <c r="K18" s="28"/>
      <c r="L18" s="28"/>
      <c r="M18" s="28"/>
      <c r="N18" s="28"/>
      <c r="O18" s="29"/>
      <c r="Q18" s="28"/>
      <c r="R18" s="28"/>
      <c r="S18" s="28"/>
      <c r="T18" s="43"/>
      <c r="U18" s="43"/>
      <c r="V18" s="43"/>
      <c r="W18" s="43"/>
      <c r="X18" s="43"/>
      <c r="Y18" s="43"/>
      <c r="Z18" s="28" t="n">
        <v>1000000000</v>
      </c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28" t="n">
        <v>1500000000</v>
      </c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28" t="n">
        <v>500000000</v>
      </c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28"/>
      <c r="DC18" s="28" t="n">
        <v>700000000</v>
      </c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43"/>
      <c r="FB18" s="28"/>
      <c r="FC18" s="28" t="n">
        <f aca="false">SUM(C18:FB18)</f>
        <v>6100000000</v>
      </c>
      <c r="FD18" s="42" t="n">
        <f aca="false">FC18/$FC$45</f>
        <v>0.0205212394828648</v>
      </c>
      <c r="FJ18" s="2"/>
    </row>
    <row r="19" customFormat="false" ht="22" hidden="false" customHeight="true" outlineLevel="0" collapsed="false">
      <c r="B19" s="40" t="s">
        <v>17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 t="n">
        <v>1000000000</v>
      </c>
      <c r="AV19" s="28"/>
      <c r="AW19" s="28"/>
      <c r="AX19" s="28" t="n">
        <v>500000000</v>
      </c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 t="n">
        <v>1300000000</v>
      </c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 t="n">
        <v>1200000000</v>
      </c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 t="n">
        <v>1000000000</v>
      </c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 t="n">
        <v>1000000000</v>
      </c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 t="n">
        <f aca="false">SUM(C19:FB19)</f>
        <v>6000000000</v>
      </c>
      <c r="FD19" s="42" t="n">
        <f aca="false">FC19/$FC$45</f>
        <v>0.0201848257208506</v>
      </c>
      <c r="FJ19" s="2"/>
    </row>
    <row r="20" customFormat="false" ht="22" hidden="false" customHeight="true" outlineLevel="0" collapsed="false">
      <c r="B20" s="40" t="s">
        <v>18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28"/>
      <c r="AR20" s="28"/>
      <c r="AS20" s="28" t="n">
        <v>1000000000</v>
      </c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 t="n">
        <v>1000000000</v>
      </c>
      <c r="DC20" s="28"/>
      <c r="DD20" s="28"/>
      <c r="DE20" s="28"/>
      <c r="DF20" s="28"/>
      <c r="DG20" s="28"/>
      <c r="DH20" s="28"/>
      <c r="DI20" s="28"/>
      <c r="DJ20" s="28"/>
      <c r="DK20" s="28"/>
      <c r="DL20" s="28" t="n">
        <v>2500000000</v>
      </c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 t="n">
        <v>2000000000</v>
      </c>
      <c r="EF20" s="28"/>
      <c r="EG20" s="28"/>
      <c r="EH20" s="28"/>
      <c r="EI20" s="28"/>
      <c r="EJ20" s="28"/>
      <c r="EK20" s="28"/>
      <c r="EL20" s="28" t="n">
        <v>1000000000</v>
      </c>
      <c r="EM20" s="28"/>
      <c r="EN20" s="28"/>
      <c r="EO20" s="28"/>
      <c r="EP20" s="28"/>
      <c r="EQ20" s="28" t="n">
        <v>1500000000</v>
      </c>
      <c r="ER20" s="28"/>
      <c r="ES20" s="28"/>
      <c r="ET20" s="28"/>
      <c r="EU20" s="28"/>
      <c r="EV20" s="28"/>
      <c r="EW20" s="28"/>
      <c r="EX20" s="28"/>
      <c r="EY20" s="28"/>
      <c r="EZ20" s="28"/>
      <c r="FA20" s="41"/>
      <c r="FB20" s="28"/>
      <c r="FC20" s="28" t="n">
        <f aca="false">SUM(C20:FB20)</f>
        <v>9000000000</v>
      </c>
      <c r="FD20" s="42" t="n">
        <f aca="false">FC20/$FC$45</f>
        <v>0.0302772385812759</v>
      </c>
    </row>
    <row r="21" customFormat="false" ht="22" hidden="false" customHeight="true" outlineLevel="0" collapsed="false">
      <c r="B21" s="40" t="s">
        <v>18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8"/>
      <c r="P21" s="28"/>
      <c r="Q21" s="28"/>
      <c r="R21" s="29"/>
      <c r="S21" s="28"/>
      <c r="T21" s="41"/>
      <c r="U21" s="41"/>
      <c r="V21" s="41"/>
      <c r="W21" s="41"/>
      <c r="X21" s="41"/>
      <c r="Y21" s="41"/>
      <c r="Z21" s="41" t="n">
        <v>1000000000</v>
      </c>
      <c r="AA21" s="41"/>
      <c r="AB21" s="41"/>
      <c r="AC21" s="41"/>
      <c r="AD21" s="41"/>
      <c r="AE21" s="41"/>
      <c r="AF21" s="41"/>
      <c r="AG21" s="41"/>
      <c r="AH21" s="41"/>
      <c r="AI21" s="35"/>
      <c r="AJ21" s="35"/>
      <c r="AK21" s="35"/>
      <c r="AL21" s="35"/>
      <c r="AM21" s="35"/>
      <c r="AN21" s="35"/>
      <c r="AO21" s="41"/>
      <c r="AP21" s="41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 t="n">
        <v>2000000000</v>
      </c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35"/>
      <c r="FB21" s="28"/>
      <c r="FC21" s="28" t="n">
        <f aca="false">SUM(C21:FB21)</f>
        <v>3000000000</v>
      </c>
      <c r="FD21" s="42" t="n">
        <f aca="false">FC21/$FC$45</f>
        <v>0.0100924128604253</v>
      </c>
    </row>
    <row r="22" customFormat="false" ht="22" hidden="false" customHeight="true" outlineLevel="0" collapsed="false">
      <c r="B22" s="40" t="s">
        <v>18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/>
      <c r="Q22" s="28"/>
      <c r="R22" s="28"/>
      <c r="S22" s="28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41"/>
      <c r="AJ22" s="41"/>
      <c r="AK22" s="41"/>
      <c r="AL22" s="41"/>
      <c r="AM22" s="41"/>
      <c r="AN22" s="41"/>
      <c r="AO22" s="35"/>
      <c r="AP22" s="35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 t="n">
        <v>1000000000</v>
      </c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41"/>
      <c r="FB22" s="28"/>
      <c r="FC22" s="28" t="n">
        <f aca="false">SUM(C22:FB22)</f>
        <v>1000000000</v>
      </c>
      <c r="FD22" s="42" t="n">
        <f aca="false">FC22/$FC$45</f>
        <v>0.00336413762014177</v>
      </c>
    </row>
    <row r="23" customFormat="false" ht="22" hidden="false" customHeight="true" outlineLevel="0" collapsed="false">
      <c r="B23" s="40" t="s">
        <v>18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28"/>
      <c r="S23" s="28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 t="n">
        <v>500000000</v>
      </c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 t="n">
        <v>1000000000</v>
      </c>
      <c r="EK23" s="28"/>
      <c r="EL23" s="28"/>
      <c r="EM23" s="28"/>
      <c r="EN23" s="28"/>
      <c r="EO23" s="28" t="n">
        <v>1000000000</v>
      </c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41"/>
      <c r="FB23" s="28"/>
      <c r="FC23" s="28" t="n">
        <f aca="false">SUM(C23:FB23)</f>
        <v>2500000000</v>
      </c>
      <c r="FD23" s="42" t="n">
        <f aca="false">FC23/$FC$45</f>
        <v>0.00841034405035441</v>
      </c>
    </row>
    <row r="24" customFormat="false" ht="22" hidden="false" customHeight="true" outlineLevel="0" collapsed="false">
      <c r="B24" s="40" t="s">
        <v>184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35"/>
      <c r="AJ24" s="35"/>
      <c r="AK24" s="35"/>
      <c r="AL24" s="35"/>
      <c r="AM24" s="35"/>
      <c r="AN24" s="35"/>
      <c r="AO24" s="41"/>
      <c r="AP24" s="41"/>
      <c r="AQ24" s="28" t="n">
        <v>1000000000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 t="n">
        <v>500000000</v>
      </c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 t="n">
        <v>1500000000</v>
      </c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35"/>
      <c r="FB24" s="28"/>
      <c r="FC24" s="28" t="n">
        <f aca="false">SUM(C24:FB24)</f>
        <v>3000000000</v>
      </c>
      <c r="FD24" s="42" t="n">
        <f aca="false">FC24/$FC$45</f>
        <v>0.0100924128604253</v>
      </c>
    </row>
    <row r="25" customFormat="false" ht="22" hidden="false" customHeight="true" outlineLevel="0" collapsed="false">
      <c r="B25" s="40" t="s">
        <v>18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41"/>
      <c r="AJ25" s="41"/>
      <c r="AK25" s="41"/>
      <c r="AL25" s="41"/>
      <c r="AM25" s="41"/>
      <c r="AN25" s="41"/>
      <c r="AO25" s="35"/>
      <c r="AP25" s="35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 t="n">
        <v>500000000</v>
      </c>
      <c r="CE25" s="28"/>
      <c r="CF25" s="28"/>
      <c r="CG25" s="28"/>
      <c r="CH25" s="28"/>
      <c r="CI25" s="28"/>
      <c r="CJ25" s="28"/>
      <c r="CK25" s="28" t="n">
        <v>1000000000</v>
      </c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41"/>
      <c r="FB25" s="28"/>
      <c r="FC25" s="28" t="n">
        <f aca="false">SUM(C25:FB25)</f>
        <v>1500000000</v>
      </c>
      <c r="FD25" s="42" t="n">
        <f aca="false">FC25/$FC$45</f>
        <v>0.00504620643021265</v>
      </c>
    </row>
    <row r="26" customFormat="false" ht="22" hidden="false" customHeight="true" outlineLevel="0" collapsed="false">
      <c r="B26" s="40" t="s">
        <v>18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 t="n">
        <v>500000000</v>
      </c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 t="n">
        <v>1000000000</v>
      </c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41"/>
      <c r="FB26" s="28"/>
      <c r="FC26" s="28" t="n">
        <f aca="false">SUM(C26:FB26)</f>
        <v>1500000000</v>
      </c>
      <c r="FD26" s="42" t="n">
        <f aca="false">FC26/$FC$45</f>
        <v>0.00504620643021265</v>
      </c>
    </row>
    <row r="27" customFormat="false" ht="22" hidden="false" customHeight="true" outlineLevel="0" collapsed="false">
      <c r="B27" s="40" t="s">
        <v>187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 t="n">
        <v>1000000000</v>
      </c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 t="n">
        <v>1000000000</v>
      </c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41"/>
      <c r="FB27" s="28"/>
      <c r="FC27" s="28" t="n">
        <f aca="false">SUM(C27:FB27)</f>
        <v>2000000000</v>
      </c>
      <c r="FD27" s="42" t="n">
        <f aca="false">FC27/$FC$45</f>
        <v>0.00672827524028353</v>
      </c>
    </row>
    <row r="28" customFormat="false" ht="22" hidden="false" customHeight="true" outlineLevel="0" collapsed="false">
      <c r="B28" s="40" t="s">
        <v>188</v>
      </c>
      <c r="C28" s="28"/>
      <c r="D28" s="28"/>
      <c r="E28" s="28"/>
      <c r="F28" s="28"/>
      <c r="G28" s="28"/>
      <c r="H28" s="29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9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 t="n">
        <v>1000000000</v>
      </c>
      <c r="DO28" s="28"/>
      <c r="DP28" s="28"/>
      <c r="DQ28" s="28" t="n">
        <v>1000000000</v>
      </c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 t="n">
        <v>1000000000</v>
      </c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41"/>
      <c r="FB28" s="28"/>
      <c r="FC28" s="28" t="n">
        <f aca="false">SUM(C28:FB28)</f>
        <v>3000000000</v>
      </c>
      <c r="FD28" s="42" t="n">
        <f aca="false">FC28/$FC$45</f>
        <v>0.0100924128604253</v>
      </c>
    </row>
    <row r="29" customFormat="false" ht="22" hidden="false" customHeight="true" outlineLevel="0" collapsed="false">
      <c r="B29" s="40" t="s">
        <v>189</v>
      </c>
      <c r="C29" s="28"/>
      <c r="D29" s="28"/>
      <c r="E29" s="28"/>
      <c r="F29" s="28"/>
      <c r="G29" s="28"/>
      <c r="H29" s="28"/>
      <c r="I29" s="29"/>
      <c r="J29" s="28"/>
      <c r="K29" s="29"/>
      <c r="L29" s="28"/>
      <c r="M29" s="28"/>
      <c r="N29" s="28"/>
      <c r="O29" s="28"/>
      <c r="P29" s="28"/>
      <c r="Q29" s="28"/>
      <c r="R29" s="28"/>
      <c r="S29" s="28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 t="n">
        <v>1000000000</v>
      </c>
      <c r="AE29" s="41"/>
      <c r="AF29" s="41"/>
      <c r="AG29" s="41"/>
      <c r="AH29" s="41"/>
      <c r="AI29" s="35"/>
      <c r="AJ29" s="35"/>
      <c r="AK29" s="35"/>
      <c r="AL29" s="35"/>
      <c r="AM29" s="35"/>
      <c r="AN29" s="35"/>
      <c r="AO29" s="41"/>
      <c r="AP29" s="41" t="n">
        <v>1000000000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 t="n">
        <v>1000000000</v>
      </c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9"/>
      <c r="EZ29" s="28"/>
      <c r="FA29" s="35"/>
      <c r="FB29" s="28"/>
      <c r="FC29" s="28" t="n">
        <f aca="false">SUM(C29:FB29)</f>
        <v>3000000000</v>
      </c>
      <c r="FD29" s="42" t="n">
        <f aca="false">FC29/$FC$45</f>
        <v>0.0100924128604253</v>
      </c>
    </row>
    <row r="30" customFormat="false" ht="22" hidden="false" customHeight="true" outlineLevel="0" collapsed="false">
      <c r="B30" s="40" t="s">
        <v>190</v>
      </c>
      <c r="C30" s="28"/>
      <c r="D30" s="28"/>
      <c r="E30" s="28"/>
      <c r="F30" s="28"/>
      <c r="G30" s="29"/>
      <c r="H30" s="28"/>
      <c r="I30" s="28"/>
      <c r="J30" s="29"/>
      <c r="K30" s="28"/>
      <c r="L30" s="29"/>
      <c r="M30" s="29"/>
      <c r="N30" s="28"/>
      <c r="O30" s="29"/>
      <c r="P30" s="29"/>
      <c r="Q30" s="29"/>
      <c r="R30" s="28"/>
      <c r="S30" s="28"/>
      <c r="T30" s="35"/>
      <c r="U30" s="35"/>
      <c r="V30" s="35"/>
      <c r="W30" s="35"/>
      <c r="X30" s="35"/>
      <c r="Y30" s="35"/>
      <c r="Z30" s="35" t="n">
        <v>1000000000</v>
      </c>
      <c r="AA30" s="35"/>
      <c r="AB30" s="35"/>
      <c r="AC30" s="35"/>
      <c r="AD30" s="35"/>
      <c r="AE30" s="35"/>
      <c r="AF30" s="35"/>
      <c r="AG30" s="35"/>
      <c r="AH30" s="35"/>
      <c r="AI30" s="41"/>
      <c r="AJ30" s="41"/>
      <c r="AK30" s="41"/>
      <c r="AL30" s="41"/>
      <c r="AM30" s="41"/>
      <c r="AN30" s="41"/>
      <c r="AO30" s="35"/>
      <c r="AP30" s="35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 t="n">
        <v>1000000000</v>
      </c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41"/>
      <c r="FB30" s="29"/>
      <c r="FC30" s="28" t="n">
        <f aca="false">SUM(C30:FB30)</f>
        <v>2000000000</v>
      </c>
      <c r="FD30" s="42" t="n">
        <f aca="false">FC30/$FC$45</f>
        <v>0.00672827524028353</v>
      </c>
    </row>
    <row r="31" customFormat="false" ht="22" hidden="false" customHeight="true" outlineLevel="0" collapsed="false">
      <c r="B31" s="40" t="s">
        <v>19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 t="n">
        <v>1000000000</v>
      </c>
      <c r="O31" s="28"/>
      <c r="P31" s="28"/>
      <c r="Q31" s="28"/>
      <c r="R31" s="29"/>
      <c r="S31" s="28"/>
      <c r="T31" s="41"/>
      <c r="U31" s="41"/>
      <c r="V31" s="41"/>
      <c r="W31" s="41"/>
      <c r="X31" s="41"/>
      <c r="Y31" s="41"/>
      <c r="Z31" s="41"/>
      <c r="AA31" s="41"/>
      <c r="AB31" s="41"/>
      <c r="AC31" s="41" t="n">
        <v>1000000000</v>
      </c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28"/>
      <c r="AR31" s="28" t="n">
        <v>1000000000</v>
      </c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 t="n">
        <v>1000000000</v>
      </c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 t="n">
        <v>2000000000</v>
      </c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41"/>
      <c r="FB31" s="28"/>
      <c r="FC31" s="28" t="n">
        <f aca="false">SUM(C31:FB31)</f>
        <v>6000000000</v>
      </c>
      <c r="FD31" s="42" t="n">
        <f aca="false">FC31/$FC$45</f>
        <v>0.0201848257208506</v>
      </c>
    </row>
    <row r="32" customFormat="false" ht="22.5" hidden="false" customHeight="true" outlineLevel="0" collapsed="false">
      <c r="B32" s="44" t="s">
        <v>192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 t="n">
        <v>1000000000</v>
      </c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41" t="n">
        <v>1000000000</v>
      </c>
      <c r="FB32" s="28"/>
      <c r="FC32" s="28" t="n">
        <f aca="false">SUM(C32:FB32)</f>
        <v>2000000000</v>
      </c>
      <c r="FD32" s="42" t="n">
        <f aca="false">FC32/$FC$45</f>
        <v>0.00672827524028353</v>
      </c>
    </row>
    <row r="33" customFormat="false" ht="22" hidden="false" customHeight="true" outlineLevel="0" collapsed="false">
      <c r="B33" s="40" t="s">
        <v>19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 t="n">
        <v>1000000000</v>
      </c>
      <c r="CB33" s="28"/>
      <c r="CC33" s="28"/>
      <c r="CD33" s="28"/>
      <c r="CE33" s="28"/>
      <c r="CF33" s="28"/>
      <c r="CG33" s="28"/>
      <c r="CH33" s="28"/>
      <c r="CI33" s="28"/>
      <c r="CJ33" s="28" t="n">
        <v>1000000000</v>
      </c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 t="n">
        <v>900000000</v>
      </c>
      <c r="EX33" s="28"/>
      <c r="EY33" s="29"/>
      <c r="EZ33" s="28"/>
      <c r="FA33" s="41"/>
      <c r="FB33" s="28"/>
      <c r="FC33" s="28" t="n">
        <f aca="false">SUM(C33:FB33)</f>
        <v>2900000000</v>
      </c>
      <c r="FD33" s="42" t="n">
        <f aca="false">FC33/$FC$45</f>
        <v>0.00975599909841112</v>
      </c>
    </row>
    <row r="34" customFormat="false" ht="22" hidden="false" customHeight="true" outlineLevel="0" collapsed="false">
      <c r="B34" s="40" t="s">
        <v>194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 t="n">
        <v>1000000000</v>
      </c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41"/>
      <c r="FB34" s="28"/>
      <c r="FC34" s="28" t="n">
        <f aca="false">SUM(C34:FB34)</f>
        <v>1000000000</v>
      </c>
      <c r="FD34" s="42" t="n">
        <f aca="false">FC34/$FC$45</f>
        <v>0.00336413762014177</v>
      </c>
    </row>
    <row r="35" customFormat="false" ht="22" hidden="false" customHeight="true" outlineLevel="0" collapsed="false">
      <c r="B35" s="40" t="s">
        <v>195</v>
      </c>
      <c r="C35" s="28"/>
      <c r="D35" s="28" t="n">
        <v>1000000000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9" t="n">
        <v>1000000000</v>
      </c>
      <c r="P35" s="28"/>
      <c r="Q35" s="28"/>
      <c r="R35" s="28"/>
      <c r="S35" s="28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41"/>
      <c r="FB35" s="28"/>
      <c r="FC35" s="28" t="n">
        <f aca="false">SUM(C35:FB35)</f>
        <v>2000000000</v>
      </c>
      <c r="FD35" s="42" t="n">
        <f aca="false">FC35/$FC$45</f>
        <v>0.00672827524028353</v>
      </c>
    </row>
    <row r="36" customFormat="false" ht="22" hidden="false" customHeight="true" outlineLevel="0" collapsed="false">
      <c r="B36" s="40" t="s">
        <v>196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 t="n">
        <v>1000000000</v>
      </c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41"/>
      <c r="FB36" s="28"/>
      <c r="FC36" s="28" t="n">
        <f aca="false">SUM(C36:FB36)</f>
        <v>1000000000</v>
      </c>
      <c r="FD36" s="42" t="n">
        <f aca="false">FC36/$FC$45</f>
        <v>0.00336413762014177</v>
      </c>
    </row>
    <row r="37" customFormat="false" ht="22" hidden="false" customHeight="true" outlineLevel="0" collapsed="false">
      <c r="B37" s="40" t="s">
        <v>197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9" t="n">
        <v>1000000000</v>
      </c>
      <c r="R37" s="28"/>
      <c r="S37" s="28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35"/>
      <c r="AJ37" s="35"/>
      <c r="AK37" s="35"/>
      <c r="AL37" s="35"/>
      <c r="AM37" s="35"/>
      <c r="AN37" s="35"/>
      <c r="AO37" s="41"/>
      <c r="AP37" s="41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5"/>
      <c r="FB37" s="28"/>
      <c r="FC37" s="28" t="n">
        <f aca="false">SUM(C37:FB37)</f>
        <v>1000000000</v>
      </c>
      <c r="FD37" s="42" t="n">
        <f aca="false">FC37/$FC$45</f>
        <v>0.00336413762014177</v>
      </c>
    </row>
    <row r="38" customFormat="false" ht="22" hidden="false" customHeight="true" outlineLevel="0" collapsed="false">
      <c r="B38" s="40" t="s">
        <v>198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9" t="n">
        <v>1000000000</v>
      </c>
      <c r="Q38" s="28"/>
      <c r="R38" s="28"/>
      <c r="S38" s="28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35"/>
      <c r="FB38" s="28"/>
      <c r="FC38" s="28" t="n">
        <f aca="false">SUM(C38:FB38)</f>
        <v>1000000000</v>
      </c>
      <c r="FD38" s="42" t="n">
        <f aca="false">FC38/$FC$45</f>
        <v>0.00336413762014177</v>
      </c>
    </row>
    <row r="39" customFormat="false" ht="22" hidden="false" customHeight="true" outlineLevel="0" collapsed="false">
      <c r="B39" s="40" t="s">
        <v>199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9"/>
      <c r="Q39" s="28"/>
      <c r="R39" s="28"/>
      <c r="S39" s="28"/>
      <c r="T39" s="35"/>
      <c r="U39" s="35"/>
      <c r="V39" s="35"/>
      <c r="W39" s="35"/>
      <c r="X39" s="35"/>
      <c r="Y39" s="35"/>
      <c r="Z39" s="35" t="n">
        <v>1000000000</v>
      </c>
      <c r="AA39" s="35"/>
      <c r="AB39" s="35"/>
      <c r="AC39" s="35"/>
      <c r="AD39" s="35"/>
      <c r="AE39" s="35"/>
      <c r="AF39" s="35"/>
      <c r="AG39" s="35" t="n">
        <v>1000000000</v>
      </c>
      <c r="AH39" s="35"/>
      <c r="AI39" s="28"/>
      <c r="AJ39" s="28"/>
      <c r="AK39" s="28"/>
      <c r="AL39" s="28"/>
      <c r="AM39" s="28"/>
      <c r="AN39" s="28"/>
      <c r="AO39" s="35"/>
      <c r="AP39" s="35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 t="n">
        <f aca="false">SUM(C39:FB39)</f>
        <v>2000000000</v>
      </c>
      <c r="FD39" s="42" t="n">
        <f aca="false">FC39/$FC$45</f>
        <v>0.00672827524028353</v>
      </c>
    </row>
    <row r="40" customFormat="false" ht="22" hidden="false" customHeight="true" outlineLevel="0" collapsed="false">
      <c r="B40" s="40" t="s">
        <v>200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9"/>
      <c r="Q40" s="28"/>
      <c r="R40" s="28"/>
      <c r="S40" s="28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28"/>
      <c r="AJ40" s="28"/>
      <c r="AK40" s="28"/>
      <c r="AL40" s="28"/>
      <c r="AM40" s="28"/>
      <c r="AN40" s="28"/>
      <c r="AO40" s="35"/>
      <c r="AP40" s="35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 t="n">
        <v>1100000000</v>
      </c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 t="n">
        <v>1000000000</v>
      </c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 t="n">
        <f aca="false">SUM(C40:FB40)</f>
        <v>2100000000</v>
      </c>
      <c r="FD40" s="42" t="n">
        <f aca="false">FC40/$FC$45</f>
        <v>0.00706468900229771</v>
      </c>
    </row>
    <row r="41" customFormat="false" ht="22" hidden="false" customHeight="true" outlineLevel="0" collapsed="false">
      <c r="B41" s="40" t="s">
        <v>201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9"/>
      <c r="Q41" s="28"/>
      <c r="R41" s="28"/>
      <c r="S41" s="28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28"/>
      <c r="AJ41" s="28"/>
      <c r="AK41" s="28"/>
      <c r="AL41" s="28"/>
      <c r="AM41" s="28"/>
      <c r="AN41" s="28"/>
      <c r="AO41" s="35"/>
      <c r="AP41" s="35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 t="n">
        <v>900000000</v>
      </c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 t="n">
        <v>1000000000</v>
      </c>
      <c r="EW41" s="28"/>
      <c r="EX41" s="28"/>
      <c r="EY41" s="28"/>
      <c r="EZ41" s="28"/>
      <c r="FA41" s="28"/>
      <c r="FB41" s="28"/>
      <c r="FC41" s="28" t="n">
        <f aca="false">SUM(C41:FB41)</f>
        <v>1900000000</v>
      </c>
      <c r="FD41" s="42" t="n">
        <f aca="false">FC41/$FC$45</f>
        <v>0.00639186147826935</v>
      </c>
    </row>
    <row r="42" customFormat="false" ht="22" hidden="false" customHeight="true" outlineLevel="0" collapsed="false">
      <c r="B42" s="40" t="s">
        <v>202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9"/>
      <c r="Q42" s="28"/>
      <c r="R42" s="28"/>
      <c r="S42" s="28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28"/>
      <c r="AJ42" s="28"/>
      <c r="AK42" s="28"/>
      <c r="AL42" s="28"/>
      <c r="AM42" s="28"/>
      <c r="AN42" s="28"/>
      <c r="AO42" s="35"/>
      <c r="AP42" s="35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 t="n">
        <v>1000000000</v>
      </c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 t="n">
        <f aca="false">SUM(C42:FB42)</f>
        <v>1000000000</v>
      </c>
      <c r="FD42" s="42" t="n">
        <f aca="false">FC42/$FC$45</f>
        <v>0.00336413762014177</v>
      </c>
    </row>
    <row r="43" customFormat="false" ht="31.5" hidden="false" customHeight="true" outlineLevel="0" collapsed="false">
      <c r="B43" s="44" t="s">
        <v>204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9"/>
      <c r="Q43" s="28"/>
      <c r="R43" s="28"/>
      <c r="S43" s="28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28"/>
      <c r="AJ43" s="28"/>
      <c r="AK43" s="28" t="n">
        <v>2000000000</v>
      </c>
      <c r="AL43" s="28"/>
      <c r="AM43" s="28"/>
      <c r="AN43" s="28"/>
      <c r="AO43" s="35"/>
      <c r="AP43" s="35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 t="n">
        <v>5000000000</v>
      </c>
      <c r="EB43" s="28" t="n">
        <v>5000000000</v>
      </c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 t="n">
        <v>2500000000</v>
      </c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 t="n">
        <f aca="false">SUM(C43:FB43)</f>
        <v>14500000000</v>
      </c>
      <c r="FD43" s="42" t="n">
        <f aca="false">FC43/$FC$45</f>
        <v>0.0487799954920556</v>
      </c>
    </row>
    <row r="44" customFormat="false" ht="28" hidden="false" customHeight="false" outlineLevel="0" collapsed="false">
      <c r="B44" s="44" t="s">
        <v>20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9"/>
      <c r="Q44" s="28"/>
      <c r="R44" s="28"/>
      <c r="S44" s="28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8"/>
      <c r="AJ44" s="28"/>
      <c r="AK44" s="28"/>
      <c r="AL44" s="28"/>
      <c r="AM44" s="28"/>
      <c r="AN44" s="28"/>
      <c r="AO44" s="35"/>
      <c r="AP44" s="35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 t="n">
        <v>2000000000</v>
      </c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 t="n">
        <f aca="false">SUM(C44:FB44)</f>
        <v>2000000000</v>
      </c>
      <c r="FD44" s="42" t="n">
        <f aca="false">FC44/$FC$45</f>
        <v>0.00672827524028353</v>
      </c>
    </row>
    <row r="45" customFormat="false" ht="22" hidden="false" customHeight="true" outlineLevel="0" collapsed="false">
      <c r="B45" s="17" t="s">
        <v>160</v>
      </c>
      <c r="C45" s="28" t="n">
        <f aca="false">SUM(C10:C44)</f>
        <v>2000000000</v>
      </c>
      <c r="D45" s="28" t="n">
        <f aca="false">SUM(D10:D44)</f>
        <v>1000000000</v>
      </c>
      <c r="E45" s="28" t="n">
        <f aca="false">SUM(E10:E44)</f>
        <v>3000000000</v>
      </c>
      <c r="F45" s="28" t="n">
        <f aca="false">SUM(F10:F44)</f>
        <v>2000000000</v>
      </c>
      <c r="G45" s="28" t="n">
        <f aca="false">SUM(G10:G44)</f>
        <v>1400000000</v>
      </c>
      <c r="H45" s="28" t="n">
        <f aca="false">SUM(H10:H44)</f>
        <v>3500000000</v>
      </c>
      <c r="I45" s="28" t="n">
        <f aca="false">SUM(I10:I44)</f>
        <v>2000000000</v>
      </c>
      <c r="J45" s="28" t="n">
        <f aca="false">SUM(J10:J44)</f>
        <v>1000000000</v>
      </c>
      <c r="K45" s="28" t="n">
        <f aca="false">SUM(K10:K44)</f>
        <v>2500000000</v>
      </c>
      <c r="L45" s="28" t="n">
        <f aca="false">SUM(L10:L44)</f>
        <v>2000000000</v>
      </c>
      <c r="M45" s="28" t="n">
        <f aca="false">SUM(M10:M44)</f>
        <v>4500000000</v>
      </c>
      <c r="N45" s="28" t="n">
        <f aca="false">SUM(N10:N44)</f>
        <v>1000000000</v>
      </c>
      <c r="O45" s="28" t="n">
        <f aca="false">SUM(O10:O44)</f>
        <v>1000000000</v>
      </c>
      <c r="P45" s="28" t="n">
        <f aca="false">SUM(P10:P44)</f>
        <v>1000000000</v>
      </c>
      <c r="Q45" s="28" t="n">
        <f aca="false">SUM(Q10:Q44)</f>
        <v>1000000000</v>
      </c>
      <c r="R45" s="28" t="n">
        <f aca="false">SUM(R10:R44)</f>
        <v>2500000000</v>
      </c>
      <c r="S45" s="28" t="n">
        <f aca="false">SUM(S10:S44)</f>
        <v>2400000000</v>
      </c>
      <c r="T45" s="28" t="n">
        <f aca="false">SUM(T10:T44)</f>
        <v>3000000000</v>
      </c>
      <c r="U45" s="28" t="n">
        <f aca="false">SUM(U10:U44)</f>
        <v>1500000000</v>
      </c>
      <c r="V45" s="28" t="n">
        <f aca="false">SUM(V10:V44)</f>
        <v>3000000000</v>
      </c>
      <c r="W45" s="28" t="n">
        <f aca="false">SUM(W10:W44)</f>
        <v>2800000000</v>
      </c>
      <c r="X45" s="28" t="n">
        <f aca="false">SUM(X10:X44)</f>
        <v>2200000000</v>
      </c>
      <c r="Y45" s="28" t="n">
        <f aca="false">SUM(Y10:Y44)</f>
        <v>3800000000</v>
      </c>
      <c r="Z45" s="28" t="n">
        <f aca="false">SUM(Z10:Z44)</f>
        <v>4000000000</v>
      </c>
      <c r="AA45" s="28" t="n">
        <f aca="false">SUM(AA10:AA44)</f>
        <v>2000000000</v>
      </c>
      <c r="AB45" s="28" t="n">
        <f aca="false">SUM(AB10:AB44)</f>
        <v>1000000000</v>
      </c>
      <c r="AC45" s="28" t="n">
        <f aca="false">SUM(AC10:AC44)</f>
        <v>1000000000</v>
      </c>
      <c r="AD45" s="28" t="n">
        <f aca="false">SUM(AD10:AD44)</f>
        <v>1000000000</v>
      </c>
      <c r="AE45" s="28" t="n">
        <f aca="false">SUM(AE10:AE44)</f>
        <v>4000000000</v>
      </c>
      <c r="AF45" s="28" t="n">
        <f aca="false">SUM(AF10:AF44)</f>
        <v>3000000000</v>
      </c>
      <c r="AG45" s="28" t="n">
        <f aca="false">SUM(AG10:AG44)</f>
        <v>3000000000</v>
      </c>
      <c r="AH45" s="28" t="n">
        <f aca="false">SUM(AH10:AH44)</f>
        <v>2000000000</v>
      </c>
      <c r="AI45" s="28" t="n">
        <f aca="false">SUM(AI10:AI44)</f>
        <v>3500000000</v>
      </c>
      <c r="AJ45" s="28" t="n">
        <f aca="false">SUM(AJ10:AJ44)</f>
        <v>1600000000</v>
      </c>
      <c r="AK45" s="28" t="n">
        <f aca="false">SUM(AK10:AK44)</f>
        <v>2000000000</v>
      </c>
      <c r="AL45" s="28" t="n">
        <f aca="false">SUM(AL10:AL44)</f>
        <v>1000000000</v>
      </c>
      <c r="AM45" s="28" t="n">
        <f aca="false">SUM(AM10:AM44)</f>
        <v>5000000000</v>
      </c>
      <c r="AN45" s="28" t="n">
        <f aca="false">SUM(AN10:AN44)</f>
        <v>7000000000</v>
      </c>
      <c r="AO45" s="28" t="n">
        <f aca="false">SUM(AO10:AO44)</f>
        <v>1500000000</v>
      </c>
      <c r="AP45" s="28" t="n">
        <f aca="false">SUM(AP10:AP44)</f>
        <v>1000000000</v>
      </c>
      <c r="AQ45" s="28" t="n">
        <f aca="false">SUM(AQ10:AQ44)</f>
        <v>1000000000</v>
      </c>
      <c r="AR45" s="28" t="n">
        <f aca="false">SUM(AR10:AR44)</f>
        <v>1000000000</v>
      </c>
      <c r="AS45" s="28" t="n">
        <f aca="false">SUM(AS10:AS44)</f>
        <v>1000000000</v>
      </c>
      <c r="AT45" s="28" t="n">
        <f aca="false">SUM(AT10:AT44)</f>
        <v>8900000000</v>
      </c>
      <c r="AU45" s="28" t="n">
        <f aca="false">SUM(AU10:AU44)</f>
        <v>1000000000</v>
      </c>
      <c r="AV45" s="28" t="n">
        <f aca="false">SUM(AV10:AV44)</f>
        <v>2000000000</v>
      </c>
      <c r="AW45" s="28" t="n">
        <f aca="false">SUM(AW10:AW44)</f>
        <v>1000000000</v>
      </c>
      <c r="AX45" s="28" t="n">
        <f aca="false">SUM(AX10:AX44)</f>
        <v>500000000</v>
      </c>
      <c r="AY45" s="28" t="n">
        <f aca="false">SUM(AY10:AY44)</f>
        <v>900000000</v>
      </c>
      <c r="AZ45" s="28" t="n">
        <f aca="false">SUM(AZ10:AZ44)</f>
        <v>1000000000</v>
      </c>
      <c r="BA45" s="28" t="n">
        <f aca="false">SUM(BA10:BA44)</f>
        <v>1500000000</v>
      </c>
      <c r="BB45" s="28" t="n">
        <f aca="false">SUM(BB10:BB44)</f>
        <v>1000000000</v>
      </c>
      <c r="BC45" s="28" t="n">
        <f aca="false">SUM(BC10:BC44)</f>
        <v>7783000000</v>
      </c>
      <c r="BD45" s="28" t="n">
        <f aca="false">SUM(BD10:BD44)</f>
        <v>2500000000</v>
      </c>
      <c r="BE45" s="28" t="n">
        <f aca="false">SUM(BE10:BE44)</f>
        <v>500000000</v>
      </c>
      <c r="BF45" s="28" t="n">
        <f aca="false">SUM(BF10:BF44)</f>
        <v>500000000</v>
      </c>
      <c r="BG45" s="28" t="n">
        <f aca="false">SUM(BG10:BG44)</f>
        <v>1000000000</v>
      </c>
      <c r="BH45" s="28" t="n">
        <f aca="false">SUM(BH10:BH44)</f>
        <v>500000000</v>
      </c>
      <c r="BI45" s="28" t="n">
        <f aca="false">SUM(BI10:BI44)</f>
        <v>1300000000</v>
      </c>
      <c r="BJ45" s="28" t="n">
        <f aca="false">SUM(BJ10:BJ44)</f>
        <v>1000000000</v>
      </c>
      <c r="BK45" s="28" t="n">
        <f aca="false">SUM(BK10:BK44)</f>
        <v>1000000000</v>
      </c>
      <c r="BL45" s="28" t="n">
        <f aca="false">SUM(BL10:BL44)</f>
        <v>3400000000</v>
      </c>
      <c r="BM45" s="28" t="n">
        <f aca="false">SUM(BM10:BM44)</f>
        <v>3000000000</v>
      </c>
      <c r="BN45" s="28" t="n">
        <f aca="false">SUM(BN10:BN44)</f>
        <v>2500000000</v>
      </c>
      <c r="BO45" s="28" t="n">
        <f aca="false">SUM(BO10:BO44)</f>
        <v>1400000000</v>
      </c>
      <c r="BP45" s="28" t="n">
        <f aca="false">SUM(BP10:BP44)</f>
        <v>6500000000</v>
      </c>
      <c r="BQ45" s="28" t="n">
        <f aca="false">SUM(BQ10:BQ44)</f>
        <v>1000000000</v>
      </c>
      <c r="BR45" s="28" t="n">
        <f aca="false">SUM(BR10:BR44)</f>
        <v>1500000000</v>
      </c>
      <c r="BS45" s="28" t="n">
        <f aca="false">SUM(BS10:BS44)</f>
        <v>1500000000</v>
      </c>
      <c r="BT45" s="28" t="n">
        <f aca="false">SUM(BT10:BT44)</f>
        <v>1500000000</v>
      </c>
      <c r="BU45" s="28" t="n">
        <f aca="false">SUM(BU10:BU44)</f>
        <v>2300000000</v>
      </c>
      <c r="BV45" s="28" t="n">
        <f aca="false">SUM(BV10:BV44)</f>
        <v>1000000000</v>
      </c>
      <c r="BW45" s="28" t="n">
        <f aca="false">SUM(BW10:BW44)</f>
        <v>1700000000</v>
      </c>
      <c r="BX45" s="28" t="n">
        <f aca="false">SUM(BX10:BX44)</f>
        <v>5000000000</v>
      </c>
      <c r="BY45" s="28" t="n">
        <f aca="false">SUM(BY10:BY44)</f>
        <v>1000000000</v>
      </c>
      <c r="BZ45" s="28" t="n">
        <f aca="false">SUM(BZ10:BZ44)</f>
        <v>2000000000</v>
      </c>
      <c r="CA45" s="28" t="n">
        <f aca="false">SUM(CA10:CA44)</f>
        <v>1000000000</v>
      </c>
      <c r="CB45" s="28" t="n">
        <f aca="false">SUM(CB10:CB44)</f>
        <v>1100000000</v>
      </c>
      <c r="CC45" s="28" t="n">
        <f aca="false">SUM(CC10:CC44)</f>
        <v>1500000000</v>
      </c>
      <c r="CD45" s="28" t="n">
        <f aca="false">SUM(CD10:CD44)</f>
        <v>500000000</v>
      </c>
      <c r="CE45" s="28" t="n">
        <f aca="false">SUM(CE10:CE44)</f>
        <v>3000000000</v>
      </c>
      <c r="CF45" s="28" t="n">
        <f aca="false">SUM(CF10:CF44)</f>
        <v>2900000000</v>
      </c>
      <c r="CG45" s="28" t="n">
        <f aca="false">SUM(CG10:CG44)</f>
        <v>2600000000</v>
      </c>
      <c r="CH45" s="28" t="n">
        <f aca="false">SUM(CH10:CH44)</f>
        <v>3000000000</v>
      </c>
      <c r="CI45" s="28" t="n">
        <f aca="false">SUM(CI10:CI44)</f>
        <v>2400000000</v>
      </c>
      <c r="CJ45" s="28" t="n">
        <f aca="false">SUM(CJ10:CJ44)</f>
        <v>1000000000</v>
      </c>
      <c r="CK45" s="28" t="n">
        <f aca="false">SUM(CK10:CK44)</f>
        <v>1000000000</v>
      </c>
      <c r="CL45" s="28" t="n">
        <f aca="false">SUM(CL10:CL44)</f>
        <v>1000000000</v>
      </c>
      <c r="CM45" s="28" t="n">
        <f aca="false">SUM(CM10:CM44)</f>
        <v>2500000000</v>
      </c>
      <c r="CN45" s="28" t="n">
        <f aca="false">SUM(CN10:CN44)</f>
        <v>2000000000</v>
      </c>
      <c r="CO45" s="28" t="n">
        <f aca="false">SUM(CO10:CO44)</f>
        <v>1200000000</v>
      </c>
      <c r="CP45" s="28" t="n">
        <f aca="false">SUM(CP10:CP44)</f>
        <v>570000000</v>
      </c>
      <c r="CQ45" s="28" t="n">
        <f aca="false">SUM(CQ10:CQ44)</f>
        <v>1000000000</v>
      </c>
      <c r="CR45" s="28" t="n">
        <f aca="false">SUM(CR10:CR44)</f>
        <v>2000000000</v>
      </c>
      <c r="CS45" s="28" t="n">
        <f aca="false">SUM(CS10:CS44)</f>
        <v>1200000000</v>
      </c>
      <c r="CT45" s="28" t="n">
        <f aca="false">SUM(CT10:CT44)</f>
        <v>1000000000</v>
      </c>
      <c r="CU45" s="28" t="n">
        <f aca="false">SUM(CU10:CU44)</f>
        <v>1000000000</v>
      </c>
      <c r="CV45" s="28" t="n">
        <f aca="false">SUM(CV10:CV44)</f>
        <v>1400000000</v>
      </c>
      <c r="CW45" s="28" t="n">
        <f aca="false">SUM(CW10:CW44)</f>
        <v>1400000000</v>
      </c>
      <c r="CX45" s="28" t="n">
        <f aca="false">SUM(CX10:CX44)</f>
        <v>1500000000</v>
      </c>
      <c r="CY45" s="28" t="n">
        <f aca="false">SUM(CY10:CY44)</f>
        <v>500000000</v>
      </c>
      <c r="CZ45" s="28" t="n">
        <f aca="false">SUM(CZ10:CZ44)</f>
        <v>1000000000</v>
      </c>
      <c r="DA45" s="28" t="n">
        <f aca="false">SUM(DA10:DA44)</f>
        <v>1000000000</v>
      </c>
      <c r="DB45" s="28" t="n">
        <f aca="false">SUM(DB10:DB44)</f>
        <v>1000000000</v>
      </c>
      <c r="DC45" s="28" t="n">
        <f aca="false">SUM(DC10:DC44)</f>
        <v>700000000</v>
      </c>
      <c r="DD45" s="28" t="n">
        <f aca="false">SUM(DD10:DD44)</f>
        <v>3400000000</v>
      </c>
      <c r="DE45" s="28" t="n">
        <f aca="false">SUM(DE10:DE44)</f>
        <v>1000000000</v>
      </c>
      <c r="DF45" s="28" t="n">
        <f aca="false">SUM(DF10:DF44)</f>
        <v>900000000</v>
      </c>
      <c r="DG45" s="28" t="n">
        <f aca="false">SUM(DG10:DG44)</f>
        <v>1300000000</v>
      </c>
      <c r="DH45" s="28" t="n">
        <f aca="false">SUM(DH10:DH44)</f>
        <v>2500000000</v>
      </c>
      <c r="DI45" s="28" t="n">
        <f aca="false">SUM(DI10:DI44)</f>
        <v>2500000000</v>
      </c>
      <c r="DJ45" s="28" t="n">
        <f aca="false">SUM(DJ10:DJ44)</f>
        <v>5000000000</v>
      </c>
      <c r="DK45" s="28" t="n">
        <f aca="false">SUM(DK10:DK44)</f>
        <v>2000000000</v>
      </c>
      <c r="DL45" s="28" t="n">
        <f aca="false">SUM(DL10:DL44)</f>
        <v>2500000000</v>
      </c>
      <c r="DM45" s="28" t="n">
        <f aca="false">SUM(DM10:DM44)</f>
        <v>2000000000</v>
      </c>
      <c r="DN45" s="28" t="n">
        <f aca="false">SUM(DN10:DN44)</f>
        <v>1000000000</v>
      </c>
      <c r="DO45" s="28" t="n">
        <f aca="false">SUM(DO10:DO44)</f>
        <v>2800000000</v>
      </c>
      <c r="DP45" s="28" t="n">
        <f aca="false">SUM(DP10:DP44)</f>
        <v>2000000000</v>
      </c>
      <c r="DQ45" s="28" t="n">
        <f aca="false">SUM(DQ10:DQ44)</f>
        <v>1000000000</v>
      </c>
      <c r="DR45" s="28" t="n">
        <f aca="false">SUM(DR10:DR44)</f>
        <v>1000000000</v>
      </c>
      <c r="DS45" s="28" t="n">
        <f aca="false">SUM(DS10:DS44)</f>
        <v>1500000000</v>
      </c>
      <c r="DT45" s="28" t="n">
        <f aca="false">SUM(DT10:DT44)</f>
        <v>1000000000</v>
      </c>
      <c r="DU45" s="28" t="n">
        <f aca="false">SUM(DU10:DU44)</f>
        <v>1450000000</v>
      </c>
      <c r="DV45" s="28" t="n">
        <f aca="false">SUM(DV10:DV44)</f>
        <v>1000000000</v>
      </c>
      <c r="DW45" s="28" t="n">
        <f aca="false">SUM(DW10:DW44)</f>
        <v>1300000000</v>
      </c>
      <c r="DX45" s="28" t="n">
        <f aca="false">SUM(DX10:DX44)</f>
        <v>1300000000</v>
      </c>
      <c r="DY45" s="28" t="n">
        <f aca="false">SUM(DY10:DY44)</f>
        <v>2000000000</v>
      </c>
      <c r="DZ45" s="28" t="n">
        <f aca="false">SUM(DZ10:DZ44)</f>
        <v>2000000000</v>
      </c>
      <c r="EA45" s="28" t="n">
        <f aca="false">SUM(EA10:EA44)</f>
        <v>5000000000</v>
      </c>
      <c r="EB45" s="28" t="n">
        <f aca="false">SUM(EB10:EB44)</f>
        <v>5000000000</v>
      </c>
      <c r="EC45" s="28" t="n">
        <f aca="false">SUM(EC10:EC44)</f>
        <v>1000000000</v>
      </c>
      <c r="ED45" s="28" t="n">
        <f aca="false">SUM(ED10:ED44)</f>
        <v>1000000000</v>
      </c>
      <c r="EE45" s="28" t="n">
        <f aca="false">SUM(EE10:EE44)</f>
        <v>2000000000</v>
      </c>
      <c r="EF45" s="28" t="n">
        <f aca="false">SUM(EF10:EF44)</f>
        <v>2000000000</v>
      </c>
      <c r="EG45" s="28" t="n">
        <f aca="false">SUM(EG10:EG44)</f>
        <v>1000000000</v>
      </c>
      <c r="EH45" s="28" t="n">
        <f aca="false">SUM(EH10:EH44)</f>
        <v>1000000000</v>
      </c>
      <c r="EI45" s="28" t="n">
        <f aca="false">SUM(EI10:EI44)</f>
        <v>2500000000</v>
      </c>
      <c r="EJ45" s="28" t="n">
        <f aca="false">SUM(EJ10:EJ44)</f>
        <v>1000000000</v>
      </c>
      <c r="EK45" s="28" t="n">
        <f aca="false">SUM(EK10:EK44)</f>
        <v>1000000000</v>
      </c>
      <c r="EL45" s="28" t="n">
        <f aca="false">SUM(EL10:EL44)</f>
        <v>1000000000</v>
      </c>
      <c r="EM45" s="28" t="n">
        <f aca="false">SUM(EM10:EM44)</f>
        <v>1500000000</v>
      </c>
      <c r="EN45" s="28" t="n">
        <f aca="false">SUM(EN10:EN44)</f>
        <v>2500000000</v>
      </c>
      <c r="EO45" s="28" t="n">
        <f aca="false">SUM(EO10:EO44)</f>
        <v>1000000000</v>
      </c>
      <c r="EP45" s="28" t="n">
        <f aca="false">SUM(EP10:EP44)</f>
        <v>2000000000</v>
      </c>
      <c r="EQ45" s="28" t="n">
        <f aca="false">SUM(EQ10:EQ44)</f>
        <v>1500000000</v>
      </c>
      <c r="ER45" s="28" t="n">
        <f aca="false">SUM(ER10:ER44)</f>
        <v>1000000000</v>
      </c>
      <c r="ES45" s="28" t="n">
        <f aca="false">SUM(ES10:ES44)</f>
        <v>1650000000</v>
      </c>
      <c r="ET45" s="28" t="n">
        <f aca="false">SUM(ET10:ET44)</f>
        <v>1700000000</v>
      </c>
      <c r="EU45" s="28" t="n">
        <f aca="false">SUM(EU10:EU44)</f>
        <v>2700000000</v>
      </c>
      <c r="EV45" s="28" t="n">
        <f aca="false">SUM(EV10:EV44)</f>
        <v>1000000000</v>
      </c>
      <c r="EW45" s="28" t="n">
        <f aca="false">SUM(EW10:EW44)</f>
        <v>900000000</v>
      </c>
      <c r="EX45" s="28" t="n">
        <f aca="false">SUM(EX10:EX44)</f>
        <v>1000000000</v>
      </c>
      <c r="EY45" s="28" t="n">
        <f aca="false">SUM(EY10:EY44)</f>
        <v>1500000000</v>
      </c>
      <c r="EZ45" s="28" t="n">
        <f aca="false">SUM(EZ10:EZ44)</f>
        <v>1000000000</v>
      </c>
      <c r="FA45" s="28" t="n">
        <f aca="false">SUM(FA10:FA44)</f>
        <v>1000000000</v>
      </c>
      <c r="FB45" s="28" t="n">
        <f aca="false">SUM(FB10:FB44)</f>
        <v>1500000000</v>
      </c>
      <c r="FC45" s="28" t="n">
        <f aca="false">SUM(C45:FB45)</f>
        <v>297253000000</v>
      </c>
      <c r="FD45" s="42" t="n">
        <v>1</v>
      </c>
    </row>
    <row r="46" customFormat="false" ht="22" hidden="false" customHeight="true" outlineLevel="0" collapsed="false">
      <c r="B46" s="45" t="s">
        <v>206</v>
      </c>
    </row>
    <row r="47" customFormat="false" ht="22" hidden="false" customHeight="true" outlineLevel="0" collapsed="false">
      <c r="B47" s="45"/>
    </row>
    <row r="48" customFormat="false" ht="22" hidden="false" customHeight="true" outlineLevel="0" collapsed="false">
      <c r="B48" s="45"/>
    </row>
    <row r="49" s="3" customFormat="true" ht="24" hidden="false" customHeight="true" outlineLevel="0" collapsed="false">
      <c r="A49" s="1"/>
      <c r="B49" s="45"/>
      <c r="FC49" s="2"/>
      <c r="FD49" s="2"/>
      <c r="FE49" s="2"/>
      <c r="FF49" s="2"/>
      <c r="FG49" s="2"/>
      <c r="FH49" s="2"/>
      <c r="FI49" s="2"/>
      <c r="FJ49" s="4"/>
    </row>
    <row r="50" customFormat="false" ht="24" hidden="false" customHeight="true" outlineLevel="0" collapsed="false">
      <c r="A50" s="46"/>
      <c r="B50" s="45"/>
    </row>
    <row r="52" customFormat="false" ht="14" hidden="false" customHeight="false" outlineLevel="0" collapsed="false">
      <c r="C52" s="4"/>
      <c r="D52" s="2"/>
      <c r="E52" s="2"/>
      <c r="G52" s="2"/>
      <c r="J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EX52" s="2"/>
      <c r="EY52" s="2"/>
      <c r="EZ52" s="4"/>
      <c r="FA52" s="2"/>
      <c r="FB52" s="2"/>
    </row>
  </sheetData>
  <mergeCells count="1">
    <mergeCell ref="FC5:FD9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0:13:49Z</dcterms:created>
  <dc:creator>abeken</dc:creator>
  <dc:description/>
  <dc:language>en-US</dc:language>
  <cp:lastModifiedBy>Kaneko Katsuyoshi-JRA</cp:lastModifiedBy>
  <cp:lastPrinted>2025-03-13T02:44:08Z</cp:lastPrinted>
  <dcterms:modified xsi:type="dcterms:W3CDTF">2025-07-03T05:38:07Z</dcterms:modified>
  <cp:revision>0</cp:revision>
  <dc:subject/>
  <dc:title/>
</cp:coreProperties>
</file>