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Properties" sheetId="1" state="visible" r:id="rId2"/>
    <sheet name="2.Property Income and Occupancy" sheetId="2" state="visible" r:id="rId3"/>
    <sheet name="3.Appraisal Value" sheetId="3" state="visible" r:id="rId4"/>
  </sheets>
  <definedNames>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378">
  <si>
    <t xml:space="preserve">1.Properties (as of January 17, 2014)</t>
  </si>
  <si>
    <t xml:space="preserve">Type</t>
  </si>
  <si>
    <t xml:space="preserve">NCI</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Daiei Himonya</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Daimaru Peacock Ashiya Kawanishi</t>
  </si>
  <si>
    <t xml:space="preserve">Other Regions (Others)</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Uki, Kumamoto</t>
  </si>
  <si>
    <t xml:space="preserve">A6</t>
  </si>
  <si>
    <t xml:space="preserve">TENJIN LUCE </t>
  </si>
  <si>
    <t xml:space="preserve">Other Regions (Fukuoka)</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t>
  </si>
  <si>
    <t xml:space="preserve">A15</t>
  </si>
  <si>
    <t xml:space="preserve">Shinsaibashi OPA Honkan</t>
  </si>
  <si>
    <t xml:space="preserve">Osaka, Osaka</t>
  </si>
  <si>
    <t xml:space="preserve">A16</t>
  </si>
  <si>
    <t xml:space="preserve">Shinsaibashi OPA Kireikan</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Office</t>
  </si>
  <si>
    <t xml:space="preserve">B1</t>
  </si>
  <si>
    <t xml:space="preserve">T&amp;G Hamamatsucho Building</t>
  </si>
  <si>
    <t xml:space="preserve">Minato-ku, Tokyo</t>
  </si>
  <si>
    <t xml:space="preserve">B2</t>
  </si>
  <si>
    <t xml:space="preserve">SK Nagoya Building</t>
  </si>
  <si>
    <t xml:space="preserve">Other Regions (Nagoya)</t>
  </si>
  <si>
    <t xml:space="preserve">Nagoya, Aichi</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8"/>
        <rFont val="Arial"/>
        <family val="2"/>
      </rPr>
      <t xml:space="preserve">Shin-Osaka Central Tower</t>
    </r>
    <r>
      <rPr>
        <sz val="8"/>
        <rFont val="Noto Sans"/>
        <family val="2"/>
      </rPr>
      <t xml:space="preserve">（</t>
    </r>
    <r>
      <rPr>
        <sz val="8"/>
        <rFont val="Arial"/>
        <family val="2"/>
      </rPr>
      <t xml:space="preserve">office portion</t>
    </r>
    <r>
      <rPr>
        <sz val="8"/>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2</t>
  </si>
  <si>
    <t xml:space="preserve">UUR Tsukiji Building</t>
  </si>
  <si>
    <t xml:space="preserve">Chuo-ku, Tokyo</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7</t>
  </si>
  <si>
    <t xml:space="preserve">Akasaka Hikawa Building</t>
  </si>
  <si>
    <t xml:space="preserve">B18</t>
  </si>
  <si>
    <t xml:space="preserve">Pacific Marks Shibuya Koen-dori</t>
  </si>
  <si>
    <t xml:space="preserve">B19</t>
  </si>
  <si>
    <t xml:space="preserve">Pacific Marks Nihonbashi-Tomizawacho</t>
  </si>
  <si>
    <t xml:space="preserve">B20</t>
  </si>
  <si>
    <t xml:space="preserve">Pacific Marks Akasaka-mitsuke</t>
  </si>
  <si>
    <t xml:space="preserve">B21</t>
  </si>
  <si>
    <t xml:space="preserve">Yokohama Aioicho Building</t>
  </si>
  <si>
    <t xml:space="preserve">B22</t>
  </si>
  <si>
    <t xml:space="preserve">Pacific Marks Shin-Yokohama</t>
  </si>
  <si>
    <t xml:space="preserve">B25</t>
  </si>
  <si>
    <t xml:space="preserve">Pacific Marks Kawasaki</t>
  </si>
  <si>
    <t xml:space="preserve">B26</t>
  </si>
  <si>
    <t xml:space="preserve">Hamamatsucho 262 Building (Note 1)</t>
  </si>
  <si>
    <t xml:space="preserve">1,401.61 
</t>
  </si>
  <si>
    <t xml:space="preserve">B27</t>
  </si>
  <si>
    <t xml:space="preserve">Lila Hijirizaka</t>
  </si>
  <si>
    <t xml:space="preserve">B28</t>
  </si>
  <si>
    <t xml:space="preserve">Pacific Marks Aobadai</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Hotel JAL Yotsuya Tokyo </t>
  </si>
  <si>
    <t xml:space="preserve">C7</t>
  </si>
  <si>
    <t xml:space="preserve">Yotsuya 213 Building </t>
  </si>
  <si>
    <t xml:space="preserve">C8</t>
  </si>
  <si>
    <t xml:space="preserve">HOTEL ROUTE-INN Nagoya Imaike Ekimae </t>
  </si>
  <si>
    <t xml:space="preserve">Residential</t>
  </si>
  <si>
    <t xml:space="preserve">D1</t>
  </si>
  <si>
    <t xml:space="preserve">T&amp;G Higashi-ikebukuro Mansion </t>
  </si>
  <si>
    <t xml:space="preserve">D4</t>
  </si>
  <si>
    <t xml:space="preserve">Komazawa Court</t>
  </si>
  <si>
    <t xml:space="preserve">Setagaya-ku, Tokyo</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 (Note 2)</t>
  </si>
  <si>
    <t xml:space="preserve">D25</t>
  </si>
  <si>
    <t xml:space="preserve">GRAND-ROUGE Nakanoshima-minami</t>
  </si>
  <si>
    <t xml:space="preserve">Others</t>
  </si>
  <si>
    <t xml:space="preserve">E1</t>
  </si>
  <si>
    <t xml:space="preserve">Lilycolor Tohoku Branch </t>
  </si>
  <si>
    <t xml:space="preserve">E2</t>
  </si>
  <si>
    <t xml:space="preserve">KDDI Fuchu Building</t>
  </si>
  <si>
    <t xml:space="preserve">Fuchu, Tokyo</t>
  </si>
  <si>
    <t xml:space="preserve">E3</t>
  </si>
  <si>
    <t xml:space="preserve">Tsubogawa Square Building</t>
  </si>
  <si>
    <t xml:space="preserve">Total</t>
  </si>
  <si>
    <t xml:space="preserve">(Notes)</t>
  </si>
  <si>
    <t xml:space="preserve">1. The name of this property was changed from “Towa Hamamatsucho Building” on February 25, 2013.</t>
  </si>
  <si>
    <t xml:space="preserve">2. The name of this property was changed from “Glenpark Sapporo Premier Tower” on October 1, 2013.</t>
  </si>
  <si>
    <t xml:space="preserve">2.Property Income and Occupancy (20th Fiscal Period (from June 1, 2013 to November 30, 2013))</t>
  </si>
  <si>
    <t xml:space="preserve">(in thousand yen)</t>
  </si>
  <si>
    <t xml:space="preserve">B16</t>
  </si>
  <si>
    <t xml:space="preserve">D2</t>
  </si>
  <si>
    <t xml:space="preserve">D5</t>
  </si>
  <si>
    <t xml:space="preserve">Daiei
Himonya</t>
  </si>
  <si>
    <t xml:space="preserve">Daimaru
Peacock Ashiya
Kawanishi</t>
  </si>
  <si>
    <t xml:space="preserve">AEON MALL 
Uki</t>
  </si>
  <si>
    <t xml:space="preserve">TENJIN
LUCE </t>
  </si>
  <si>
    <t xml:space="preserve">maricom-ISOGO / SYSTEM PLAZA YOKOHAMA (Site) </t>
  </si>
  <si>
    <t xml:space="preserve">ACTIOLE
Kannai</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Tenjin Loft
Building</t>
  </si>
  <si>
    <t xml:space="preserve">Retai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Omori City Building 
(Note2)</t>
  </si>
  <si>
    <t xml:space="preserve">Akasaka
Hikawa
Building</t>
  </si>
  <si>
    <t xml:space="preserve">Pacific Marks Shibuya 
Koen-dori</t>
  </si>
  <si>
    <t xml:space="preserve">Hamamatsucho 262 Building</t>
  </si>
  <si>
    <t xml:space="preserve">Lila
Hijirizaka</t>
  </si>
  <si>
    <t xml:space="preserve">Pacific Marks Shinjuku
South-gate</t>
  </si>
  <si>
    <t xml:space="preserve">Pacific Marks Sapporo 
Kita-Ichijo</t>
  </si>
  <si>
    <t xml:space="preserve">Hotel JAL Yotsuya Tokyo</t>
  </si>
  <si>
    <t xml:space="preserve">Yotsuya 213 Building</t>
  </si>
  <si>
    <t xml:space="preserve">HOTEL ROUTE-INN Nagoya Imaike Ekimae</t>
  </si>
  <si>
    <t xml:space="preserve">T&amp;G Yotsuya Mansion (Note 3)</t>
  </si>
  <si>
    <t xml:space="preserve">Komazawa
Court</t>
  </si>
  <si>
    <t xml:space="preserve">Ropponmatsu Court (Note 4)</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r>
      <rPr>
        <sz val="10"/>
        <color rgb="FF000000"/>
        <rFont val="Arial"/>
        <family val="2"/>
      </rPr>
      <t xml:space="preserve">UUR Court</t>
    </r>
    <r>
      <rPr>
        <b val="true"/>
        <sz val="9"/>
        <color rgb="FF000000"/>
        <rFont val="Noto Sans"/>
        <family val="2"/>
      </rPr>
      <t xml:space="preserve">　</t>
    </r>
    <r>
      <rPr>
        <sz val="9"/>
        <color rgb="FF000000"/>
        <rFont val="Arial"/>
        <family val="2"/>
      </rPr>
      <t xml:space="preserve">Sapporo Minami-Sanjo Premier Tower</t>
    </r>
  </si>
  <si>
    <t xml:space="preserve">GLAND-ROUGE Nakanoshima-minami</t>
  </si>
  <si>
    <t xml:space="preserve">Lilycolor
Tohoku
Branch </t>
  </si>
  <si>
    <t xml:space="preserve">Tsubogawa
Square Building</t>
  </si>
  <si>
    <t xml:space="preserve">Operating Revenues</t>
  </si>
  <si>
    <t xml:space="preserve">(Note 1)</t>
  </si>
  <si>
    <t xml:space="preserve">Rental Revenues</t>
  </si>
  <si>
    <t xml:space="preserve">Other Rental Revenues</t>
  </si>
  <si>
    <t xml:space="preserve">-</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t>
    </r>
    <r>
      <rPr>
        <sz val="10"/>
        <rFont val="Noto Sans"/>
        <family val="2"/>
      </rPr>
      <t xml:space="preserve">（</t>
    </r>
    <r>
      <rPr>
        <sz val="10"/>
        <rFont val="Arial"/>
        <family val="2"/>
      </rPr>
      <t xml:space="preserve">NOI</t>
    </r>
    <r>
      <rPr>
        <sz val="10"/>
        <rFont val="Noto Sans"/>
        <family val="2"/>
      </rPr>
      <t xml:space="preserve">）</t>
    </r>
  </si>
  <si>
    <t xml:space="preserve">CAPEX</t>
  </si>
  <si>
    <t xml:space="preserve">Occupancy (as of Nov. 30, 2013)</t>
  </si>
  <si>
    <t xml:space="preserve">Adjusted NOI Yield</t>
  </si>
  <si>
    <t xml:space="preserve">1. Operating revenues of this property cannot not disclosed as consent from the relevant tenant has not been obtained.</t>
  </si>
  <si>
    <t xml:space="preserve">2. This property was sold on October 25, 2013.</t>
  </si>
  <si>
    <t xml:space="preserve">3. This property was sold on August 23, 2013.</t>
  </si>
  <si>
    <t xml:space="preserve">4. This property was sold on September 26, 2013.</t>
  </si>
  <si>
    <t xml:space="preserve">3.Appraisal Value</t>
  </si>
  <si>
    <r>
      <rPr>
        <b val="true"/>
        <sz val="10"/>
        <rFont val="Noto Sans"/>
        <family val="2"/>
      </rPr>
      <t xml:space="preserve">（</t>
    </r>
    <r>
      <rPr>
        <b val="true"/>
        <sz val="10"/>
        <rFont val="Arial"/>
        <family val="2"/>
      </rPr>
      <t xml:space="preserve">in millions of yen</t>
    </r>
    <r>
      <rPr>
        <b val="true"/>
        <sz val="10"/>
        <rFont val="Noto Sans"/>
        <family val="2"/>
      </rPr>
      <t xml:space="preserve">）</t>
    </r>
  </si>
  <si>
    <t xml:space="preserve">Property
Number</t>
  </si>
  <si>
    <t xml:space="preserve">Acquisition
Period</t>
  </si>
  <si>
    <t xml:space="preserve">Acquisition
Date</t>
  </si>
  <si>
    <t xml:space="preserve">Acquisition
Price</t>
  </si>
  <si>
    <t xml:space="preserve">19th fiscal period (2013/5/31)</t>
  </si>
  <si>
    <t xml:space="preserve">20th fiscal period (2013/11/30)</t>
  </si>
  <si>
    <t xml:space="preserve">Appraiser</t>
  </si>
  <si>
    <r>
      <rPr>
        <sz val="10"/>
        <color rgb="FFFFFFFF"/>
        <rFont val="ＭＳ Ｐゴシック"/>
        <family val="3"/>
        <charset val="128"/>
      </rPr>
      <t xml:space="preserve">①
</t>
    </r>
    <r>
      <rPr>
        <sz val="10"/>
        <color rgb="FFFFFFFF"/>
        <rFont val="Arial"/>
        <family val="2"/>
      </rPr>
      <t xml:space="preserve">Book Value</t>
    </r>
  </si>
  <si>
    <r>
      <rPr>
        <sz val="10"/>
        <color rgb="FFFFFFFF"/>
        <rFont val="ＭＳ Ｐゴシック"/>
        <family val="3"/>
        <charset val="128"/>
      </rPr>
      <t xml:space="preserve">②
</t>
    </r>
    <r>
      <rPr>
        <sz val="10"/>
        <color rgb="FFFFFFFF"/>
        <rFont val="Arial"/>
        <family val="2"/>
      </rPr>
      <t xml:space="preserve">Appraisal Value</t>
    </r>
  </si>
  <si>
    <t xml:space="preserve">Cap Rate</t>
  </si>
  <si>
    <r>
      <rPr>
        <sz val="10"/>
        <color rgb="FFFFFFFF"/>
        <rFont val="Noto Sans"/>
        <family val="2"/>
      </rPr>
      <t xml:space="preserve">②－①
</t>
    </r>
    <r>
      <rPr>
        <sz val="10"/>
        <color rgb="FFFFFFFF"/>
        <rFont val="Arial"/>
        <family val="2"/>
      </rPr>
      <t xml:space="preserve">Gain or Loss</t>
    </r>
  </si>
  <si>
    <r>
      <rPr>
        <sz val="10"/>
        <color rgb="FFFFFFFF"/>
        <rFont val="ＭＳ Ｐゴシック"/>
        <family val="3"/>
        <charset val="128"/>
      </rPr>
      <t xml:space="preserve">③
</t>
    </r>
    <r>
      <rPr>
        <sz val="10"/>
        <color rgb="FFFFFFFF"/>
        <rFont val="Arial"/>
        <family val="2"/>
      </rPr>
      <t xml:space="preserve">Book Value</t>
    </r>
  </si>
  <si>
    <r>
      <rPr>
        <sz val="10"/>
        <color rgb="FFFFFFFF"/>
        <rFont val="ＭＳ Ｐゴシック"/>
        <family val="3"/>
        <charset val="128"/>
      </rPr>
      <t xml:space="preserve">④
</t>
    </r>
    <r>
      <rPr>
        <sz val="10"/>
        <color rgb="FFFFFFFF"/>
        <rFont val="Arial"/>
        <family val="2"/>
      </rPr>
      <t xml:space="preserve">Appraisal Value</t>
    </r>
  </si>
  <si>
    <r>
      <rPr>
        <sz val="10"/>
        <color rgb="FFFFFFFF"/>
        <rFont val="Noto Sans"/>
        <family val="2"/>
      </rPr>
      <t xml:space="preserve">④－③
</t>
    </r>
    <r>
      <rPr>
        <sz val="10"/>
        <color rgb="FFFFFFFF"/>
        <rFont val="Arial"/>
        <family val="2"/>
      </rPr>
      <t xml:space="preserve">Gain or Loss</t>
    </r>
  </si>
  <si>
    <t xml:space="preserve">Appraisal Value</t>
  </si>
  <si>
    <t xml:space="preserve">Cap Rate
(change)</t>
  </si>
  <si>
    <t xml:space="preserve">Gain or
Loss
(change)</t>
  </si>
  <si>
    <r>
      <rPr>
        <sz val="10"/>
        <color rgb="FFFFFFFF"/>
        <rFont val="Noto Sans"/>
        <family val="2"/>
      </rPr>
      <t xml:space="preserve">④－②
</t>
    </r>
    <r>
      <rPr>
        <sz val="10"/>
        <color rgb="FFFFFFFF"/>
        <rFont val="Arial"/>
        <family val="2"/>
      </rPr>
      <t xml:space="preserve">(change)</t>
    </r>
  </si>
  <si>
    <r>
      <rPr>
        <sz val="10"/>
        <color rgb="FFFFFFFF"/>
        <rFont val="ＭＳ Ｐゴシック"/>
        <family val="3"/>
        <charset val="128"/>
      </rPr>
      <t xml:space="preserve">④</t>
    </r>
    <r>
      <rPr>
        <sz val="10"/>
        <color rgb="FFFFFFFF"/>
        <rFont val="Arial"/>
        <family val="2"/>
      </rPr>
      <t xml:space="preserve">/</t>
    </r>
    <r>
      <rPr>
        <sz val="10"/>
        <color rgb="FFFFFFFF"/>
        <rFont val="ＭＳ Ｐゴシック"/>
        <family val="3"/>
        <charset val="128"/>
      </rPr>
      <t xml:space="preserve">②</t>
    </r>
    <r>
      <rPr>
        <sz val="10"/>
        <color rgb="FFFFFFFF"/>
        <rFont val="Arial"/>
        <family val="2"/>
      </rPr>
      <t xml:space="preserve">-1
(change)</t>
    </r>
  </si>
  <si>
    <t xml:space="preserve">Japan Real Estate Institute </t>
  </si>
  <si>
    <t xml:space="preserve">Nippon Tochi-Tatemono Co.,Ltd.</t>
  </si>
  <si>
    <t xml:space="preserve">maricom-ISOGO / SYSTEM PLAZA YOKOHAMA (Site)</t>
  </si>
  <si>
    <t xml:space="preserve">Tanizawa Sōgō Appraisal Co., Ltd.</t>
  </si>
  <si>
    <t xml:space="preserve">Omori City Building</t>
  </si>
  <si>
    <t xml:space="preserve">Residential Property</t>
  </si>
  <si>
    <t xml:space="preserve">T&amp;G Yotsuya Mansion</t>
  </si>
  <si>
    <t xml:space="preserve">Ropponmatsu Court</t>
  </si>
  <si>
    <t xml:space="preserve">UUR Court Sapporo Minami-Sanjo P.T.</t>
  </si>
  <si>
    <t xml:space="preserve">1. Hamamtsucho 262 Building (B26) and Shinjuku Washington Hotel Honkan (C1) were acquired in separate acquisitions. Initial acquisition date are shown as the acquisition date and aggregated acquisition price are shown as the acquisition price.</t>
  </si>
  <si>
    <t xml:space="preserve">2. Cap Rate of Vivahome Yokohama Aoba (Site) (A27) and Yamada Denki Tecc Land Aoba (A28) shows the discount rate applied for the DCF method.</t>
  </si>
  <si>
    <t xml:space="preserve">3. Properties acquired or sold during the 20th fiscal period are not taken into account as changes in the comparison between 20th FP and 19th FP.</t>
  </si>
  <si>
    <t xml:space="preserve">4. As for the former NCI properties, succession price by United Urban are shown as “Acquisition Price”.</t>
  </si>
</sst>
</file>

<file path=xl/styles.xml><?xml version="1.0" encoding="utf-8"?>
<styleSheet xmlns="http://schemas.openxmlformats.org/spreadsheetml/2006/main">
  <numFmts count="19">
    <numFmt numFmtId="164" formatCode="General"/>
    <numFmt numFmtId="165" formatCode="#,##0"/>
    <numFmt numFmtId="166" formatCode="0%"/>
    <numFmt numFmtId="167" formatCode="0.0%"/>
    <numFmt numFmtId="168" formatCode="#,##0.00"/>
    <numFmt numFmtId="169" formatCode="#"/>
    <numFmt numFmtId="170" formatCode="[$-409]m/d/yyyy"/>
    <numFmt numFmtId="171" formatCode="[$-409]#,##0_);[RED]\(#,##0\)"/>
    <numFmt numFmtId="172" formatCode="[$-409]#,##0.00_);[RED]\(#,##0.00\)"/>
    <numFmt numFmtId="173" formatCode="#,##0.0;[RED]\-#,##0.0"/>
    <numFmt numFmtId="174" formatCode="0.00_ "/>
    <numFmt numFmtId="175" formatCode="_ * #,##0_ ;_ * \-#,##0_ ;_ @_ "/>
    <numFmt numFmtId="176" formatCode="0.00%"/>
    <numFmt numFmtId="177" formatCode="0.0%\ ;&quot; -&quot;0.0%\ ;&quot; - &quot;"/>
    <numFmt numFmtId="178" formatCode="yy/mm/dd"/>
    <numFmt numFmtId="179" formatCode="[BLUE]\＋#,##0;[RED]\▲#,##0;\±0"/>
    <numFmt numFmtId="180" formatCode="[BLUE]\＋0.0%;[RED]\▲0.0%;\±0%"/>
    <numFmt numFmtId="181" formatCode="[BLUE]\＋#,##0;[RED]\-#,##0;\±0"/>
    <numFmt numFmtId="182" formatCode="[BLUE]\＋0.0%;[RED]\-0.0%;\±0%"/>
  </numFmts>
  <fonts count="43">
    <font>
      <sz val="11"/>
      <name val="ＭＳ Ｐゴシック"/>
      <family val="3"/>
      <charset val="128"/>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color rgb="FF000000"/>
      <name val="Meiryo UI"/>
      <family val="3"/>
      <charset val="128"/>
    </font>
    <font>
      <b val="true"/>
      <sz val="8"/>
      <color rgb="FFFFFFFF"/>
      <name val="Arial"/>
      <family val="2"/>
    </font>
    <font>
      <b val="true"/>
      <sz val="9"/>
      <color rgb="FFFFFFFF"/>
      <name val="Arial"/>
      <family val="2"/>
    </font>
    <font>
      <sz val="9"/>
      <color rgb="FFFFFFFF"/>
      <name val="ＭＳ Ｐゴシック"/>
      <family val="3"/>
      <charset val="128"/>
    </font>
    <font>
      <sz val="9"/>
      <name val="Arial"/>
      <family val="2"/>
    </font>
    <font>
      <sz val="8"/>
      <name val="Arial"/>
      <family val="2"/>
    </font>
    <font>
      <sz val="9"/>
      <name val="Noto Sans"/>
      <family val="2"/>
    </font>
    <font>
      <sz val="9"/>
      <name val="ＭＳ Ｐゴシック"/>
      <family val="3"/>
      <charset val="128"/>
    </font>
    <font>
      <sz val="8"/>
      <name val="Noto Sans"/>
      <family val="2"/>
    </font>
    <font>
      <b val="true"/>
      <sz val="9"/>
      <name val="Arial"/>
      <family val="2"/>
    </font>
    <font>
      <b val="true"/>
      <sz val="8"/>
      <name val="Arial"/>
      <family val="2"/>
    </font>
    <font>
      <sz val="9"/>
      <color rgb="FF000000"/>
      <name val="Arial"/>
      <family val="2"/>
    </font>
    <font>
      <b val="true"/>
      <sz val="9"/>
      <color rgb="FF000000"/>
      <name val="Arial"/>
      <family val="2"/>
    </font>
    <font>
      <sz val="11"/>
      <name val="Arial"/>
      <family val="2"/>
    </font>
    <font>
      <sz val="14"/>
      <name val="Meiryo UI"/>
      <family val="3"/>
      <charset val="128"/>
    </font>
    <font>
      <sz val="10"/>
      <name val="Arial"/>
      <family val="2"/>
    </font>
    <font>
      <sz val="10"/>
      <color rgb="FFFFFFFF"/>
      <name val="Arial"/>
      <family val="2"/>
    </font>
    <font>
      <sz val="14"/>
      <color rgb="FFFFFFFF"/>
      <name val="Arial"/>
      <family val="2"/>
    </font>
    <font>
      <sz val="11"/>
      <color rgb="FFFFFFFF"/>
      <name val="Arial"/>
      <family val="2"/>
    </font>
    <font>
      <sz val="12"/>
      <color rgb="FFFFFFFF"/>
      <name val="Arial"/>
      <family val="2"/>
    </font>
    <font>
      <sz val="10"/>
      <color rgb="FF000000"/>
      <name val="Arial"/>
      <family val="2"/>
    </font>
    <font>
      <b val="true"/>
      <sz val="9"/>
      <color rgb="FF000000"/>
      <name val="Noto Sans"/>
      <family val="2"/>
    </font>
    <font>
      <sz val="9"/>
      <color rgb="FFFFFFFF"/>
      <name val="Arial"/>
      <family val="2"/>
    </font>
    <font>
      <sz val="12"/>
      <name val="Arial"/>
      <family val="2"/>
    </font>
    <font>
      <sz val="10"/>
      <name val="Noto Sans"/>
      <family val="2"/>
    </font>
    <font>
      <sz val="14"/>
      <name val="Arial"/>
      <family val="2"/>
    </font>
    <font>
      <b val="true"/>
      <sz val="10"/>
      <name val="Noto Sans"/>
      <family val="2"/>
    </font>
    <font>
      <b val="true"/>
      <sz val="10"/>
      <name val="Arial"/>
      <family val="2"/>
    </font>
    <font>
      <b val="true"/>
      <sz val="10"/>
      <color rgb="FFFFFFFF"/>
      <name val="Arial"/>
      <family val="2"/>
    </font>
    <font>
      <sz val="10"/>
      <color rgb="FFFFFFFF"/>
      <name val="ＭＳ Ｐゴシック"/>
      <family val="3"/>
      <charset val="128"/>
    </font>
    <font>
      <sz val="10"/>
      <color rgb="FFFFFFFF"/>
      <name val="Noto Sans"/>
      <family val="2"/>
    </font>
    <font>
      <b val="true"/>
      <sz val="10"/>
      <color rgb="FF3366FF"/>
      <name val="Arial"/>
      <family val="2"/>
    </font>
    <font>
      <sz val="10"/>
      <name val="ＭＳ Ｐゴシック"/>
      <family val="3"/>
      <charset val="128"/>
    </font>
    <font>
      <b val="true"/>
      <sz val="10"/>
      <color rgb="FF33CCCC"/>
      <name val="Arial"/>
      <family val="2"/>
    </font>
    <font>
      <b val="true"/>
      <sz val="10"/>
      <color rgb="FFFFCC00"/>
      <name val="Arial"/>
      <family val="2"/>
    </font>
    <font>
      <b val="true"/>
      <sz val="10"/>
      <color rgb="FFFF99CC"/>
      <name val="Arial"/>
      <family val="2"/>
    </font>
    <font>
      <b val="true"/>
      <sz val="10"/>
      <color rgb="FFCCFFCC"/>
      <name val="Arial"/>
      <family val="2"/>
    </font>
  </fonts>
  <fills count="16">
    <fill>
      <patternFill patternType="none"/>
    </fill>
    <fill>
      <patternFill patternType="gray125"/>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FFFFFF"/>
      </left>
      <right style="thin">
        <color rgb="FFFFFFFF"/>
      </right>
      <top style="thin"/>
      <bottom style="thin"/>
      <diagonal/>
    </border>
    <border diagonalUp="false" diagonalDown="false">
      <left/>
      <right style="thin">
        <color rgb="FFFFFFFF"/>
      </right>
      <top style="thin">
        <color rgb="FFFFFFFF"/>
      </top>
      <bottom/>
      <diagonal/>
    </border>
    <border diagonalUp="true" diagonalDown="false">
      <left style="thin">
        <color rgb="FFFFFFFF"/>
      </left>
      <right/>
      <top style="thin">
        <color rgb="FFFFFFFF"/>
      </top>
      <bottom/>
      <diagonal style="thin">
        <color rgb="FF969696"/>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90" wrapText="true" indent="0" shrinkToFit="false"/>
      <protection locked="true" hidden="false"/>
    </xf>
    <xf numFmtId="164" fontId="10" fillId="4" borderId="3" xfId="0" applyFont="true" applyBorder="true" applyAlignment="true" applyProtection="false">
      <alignment horizontal="center" vertical="center" textRotation="255"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5" fontId="10" fillId="4" borderId="3" xfId="0" applyFont="true" applyBorder="true" applyAlignment="true" applyProtection="false">
      <alignment horizontal="right" vertical="center" textRotation="0" wrapText="true" indent="0" shrinkToFit="false"/>
      <protection locked="true" hidden="false"/>
    </xf>
    <xf numFmtId="167" fontId="10" fillId="4" borderId="3" xfId="19" applyFont="true" applyBorder="true" applyAlignment="true" applyProtection="true">
      <alignment horizontal="right" vertical="center" textRotation="0" wrapText="true" indent="0" shrinkToFit="false"/>
      <protection locked="true" hidden="false"/>
    </xf>
    <xf numFmtId="168" fontId="10" fillId="4" borderId="3" xfId="0" applyFont="true" applyBorder="true" applyAlignment="true" applyProtection="false">
      <alignment horizontal="right" vertical="center" textRotation="0" wrapText="true" indent="0" shrinkToFit="false"/>
      <protection locked="true" hidden="false"/>
    </xf>
    <xf numFmtId="169" fontId="10" fillId="4" borderId="3" xfId="0" applyFont="true" applyBorder="true" applyAlignment="true" applyProtection="false">
      <alignment horizontal="center" vertical="center" textRotation="0" wrapText="true" indent="0" shrinkToFit="false"/>
      <protection locked="true" hidden="false"/>
    </xf>
    <xf numFmtId="170"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255"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5" fontId="10" fillId="4" borderId="5" xfId="0" applyFont="true" applyBorder="true" applyAlignment="true" applyProtection="false">
      <alignment horizontal="right" vertical="center" textRotation="0" wrapText="true" indent="0" shrinkToFit="false"/>
      <protection locked="true" hidden="false"/>
    </xf>
    <xf numFmtId="167" fontId="10" fillId="4" borderId="5" xfId="19" applyFont="true" applyBorder="true" applyAlignment="true" applyProtection="true">
      <alignment horizontal="right" vertical="center" textRotation="0" wrapText="true" indent="0" shrinkToFit="false"/>
      <protection locked="true" hidden="false"/>
    </xf>
    <xf numFmtId="168" fontId="10" fillId="4" borderId="5" xfId="0" applyFont="true" applyBorder="true" applyAlignment="true" applyProtection="false">
      <alignment horizontal="right" vertical="center" textRotation="0" wrapText="true" indent="0" shrinkToFit="false"/>
      <protection locked="true" hidden="false"/>
    </xf>
    <xf numFmtId="169" fontId="10" fillId="4" borderId="5" xfId="0" applyFont="true" applyBorder="true" applyAlignment="true" applyProtection="false">
      <alignment horizontal="center" vertical="center" textRotation="0" wrapText="true" indent="0" shrinkToFit="false"/>
      <protection locked="true" hidden="false"/>
    </xf>
    <xf numFmtId="170" fontId="10" fillId="4" borderId="7"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right" vertical="center" textRotation="0" wrapText="true" indent="0" shrinkToFit="false"/>
      <protection locked="true" hidden="false"/>
    </xf>
    <xf numFmtId="168" fontId="12" fillId="4" borderId="5" xfId="0" applyFont="true" applyBorder="true" applyAlignment="true" applyProtection="false">
      <alignment horizontal="right"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255" wrapText="true" indent="0" shrinkToFit="false"/>
      <protection locked="true" hidden="false"/>
    </xf>
    <xf numFmtId="172" fontId="10" fillId="4" borderId="5" xfId="16" applyFont="true" applyBorder="true" applyAlignment="true" applyProtection="true">
      <alignment horizontal="right" vertical="center" textRotation="0" wrapText="true" indent="0" shrinkToFit="false"/>
      <protection locked="true" hidden="false"/>
    </xf>
    <xf numFmtId="171" fontId="10" fillId="4" borderId="5" xfId="16" applyFont="true" applyBorder="true" applyAlignment="true" applyProtection="true">
      <alignment horizontal="center" vertical="center" textRotation="0" wrapText="true" indent="0" shrinkToFit="false"/>
      <protection locked="true" hidden="false"/>
    </xf>
    <xf numFmtId="173" fontId="10" fillId="4" borderId="5" xfId="16" applyFont="true" applyBorder="true" applyAlignment="true" applyProtection="true">
      <alignment horizontal="center" vertical="center" textRotation="0" wrapText="true" indent="0" shrinkToFit="false"/>
      <protection locked="true" hidden="false"/>
    </xf>
    <xf numFmtId="171" fontId="12" fillId="4" borderId="5" xfId="16" applyFont="true" applyBorder="true" applyAlignment="true" applyProtection="true">
      <alignment horizontal="right" vertical="center" textRotation="0" wrapText="true" indent="0" shrinkToFit="false"/>
      <protection locked="true" hidden="false"/>
    </xf>
    <xf numFmtId="171" fontId="12" fillId="4" borderId="5" xfId="16" applyFont="true" applyBorder="true" applyAlignment="true" applyProtection="true">
      <alignment horizontal="center" vertical="center" textRotation="0" wrapText="true" indent="0" shrinkToFit="false"/>
      <protection locked="true" hidden="false"/>
    </xf>
    <xf numFmtId="171" fontId="10" fillId="4" borderId="5" xfId="16"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90" wrapText="true" indent="0" shrinkToFit="false"/>
      <protection locked="true" hidden="false"/>
    </xf>
    <xf numFmtId="164" fontId="10" fillId="6" borderId="5" xfId="0" applyFont="true" applyBorder="true" applyAlignment="true" applyProtection="false">
      <alignment horizontal="center" vertical="center" textRotation="255"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general" vertical="center" textRotation="0" wrapText="true" indent="0" shrinkToFit="false"/>
      <protection locked="true" hidden="false"/>
    </xf>
    <xf numFmtId="165" fontId="10" fillId="6" borderId="5" xfId="0" applyFont="true" applyBorder="true" applyAlignment="true" applyProtection="false">
      <alignment horizontal="right" vertical="center" textRotation="0" wrapText="true" indent="0" shrinkToFit="false"/>
      <protection locked="true" hidden="false"/>
    </xf>
    <xf numFmtId="167" fontId="10" fillId="6" borderId="5" xfId="19" applyFont="true" applyBorder="true" applyAlignment="true" applyProtection="true">
      <alignment horizontal="right" vertical="center" textRotation="0" wrapText="true" indent="0" shrinkToFit="false"/>
      <protection locked="true" hidden="false"/>
    </xf>
    <xf numFmtId="164" fontId="10" fillId="6" borderId="5" xfId="0" applyFont="true" applyBorder="true" applyAlignment="true" applyProtection="false">
      <alignment horizontal="right" vertical="center" textRotation="0" wrapText="true" indent="0" shrinkToFit="false"/>
      <protection locked="true" hidden="false"/>
    </xf>
    <xf numFmtId="168" fontId="10" fillId="6" borderId="5" xfId="0" applyFont="true" applyBorder="true" applyAlignment="true" applyProtection="false">
      <alignment horizontal="right" vertical="center" textRotation="0" wrapText="true" indent="0" shrinkToFit="false"/>
      <protection locked="true" hidden="false"/>
    </xf>
    <xf numFmtId="169" fontId="10" fillId="6" borderId="5" xfId="0" applyFont="true" applyBorder="true" applyAlignment="true" applyProtection="false">
      <alignment horizontal="center" vertical="center" textRotation="0" wrapText="true" indent="0" shrinkToFit="false"/>
      <protection locked="true" hidden="false"/>
    </xf>
    <xf numFmtId="170" fontId="10" fillId="6" borderId="7" xfId="0" applyFont="true" applyBorder="true" applyAlignment="true" applyProtection="false">
      <alignment horizontal="center" vertical="center" textRotation="0" wrapText="true" indent="0" shrinkToFit="false"/>
      <protection locked="true" hidden="false"/>
    </xf>
    <xf numFmtId="174" fontId="10" fillId="6" borderId="5" xfId="0" applyFont="true" applyBorder="true" applyAlignment="true" applyProtection="false">
      <alignment horizontal="right" vertical="center" textRotation="0" wrapText="true" indent="0" shrinkToFit="false"/>
      <protection locked="true" hidden="false"/>
    </xf>
    <xf numFmtId="164" fontId="10" fillId="6" borderId="8" xfId="0" applyFont="true" applyBorder="true" applyAlignment="true" applyProtection="false">
      <alignment horizontal="center" vertical="center" textRotation="255"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general" vertical="center" textRotation="0" wrapText="true" indent="0" shrinkToFit="false"/>
      <protection locked="true" hidden="false"/>
    </xf>
    <xf numFmtId="165" fontId="10" fillId="6" borderId="8" xfId="0" applyFont="true" applyBorder="true" applyAlignment="true" applyProtection="false">
      <alignment horizontal="right" vertical="center" textRotation="0" wrapText="true" indent="0" shrinkToFit="false"/>
      <protection locked="true" hidden="false"/>
    </xf>
    <xf numFmtId="167" fontId="10" fillId="6" borderId="8" xfId="19" applyFont="true" applyBorder="true" applyAlignment="true" applyProtection="true">
      <alignment horizontal="right" vertical="center" textRotation="0" wrapText="true" indent="0" shrinkToFit="false"/>
      <protection locked="true" hidden="false"/>
    </xf>
    <xf numFmtId="168" fontId="10" fillId="6" borderId="8" xfId="0" applyFont="true" applyBorder="true" applyAlignment="true" applyProtection="false">
      <alignment horizontal="right" vertical="center" textRotation="0" wrapText="true" indent="0" shrinkToFit="false"/>
      <protection locked="true" hidden="false"/>
    </xf>
    <xf numFmtId="169" fontId="10" fillId="6" borderId="8" xfId="0" applyFont="true" applyBorder="true" applyAlignment="true" applyProtection="false">
      <alignment horizontal="center" vertical="center" textRotation="0" wrapText="true" indent="0" shrinkToFit="false"/>
      <protection locked="true" hidden="false"/>
    </xf>
    <xf numFmtId="170" fontId="10" fillId="6" borderId="9" xfId="0" applyFont="true" applyBorder="true" applyAlignment="true" applyProtection="false">
      <alignment horizontal="center" vertical="center" textRotation="0" wrapText="true" indent="0" shrinkToFit="false"/>
      <protection locked="true" hidden="false"/>
    </xf>
    <xf numFmtId="168" fontId="12" fillId="6" borderId="5" xfId="0" applyFont="true" applyBorder="true" applyAlignment="true" applyProtection="false">
      <alignment horizontal="right"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center" vertical="center" textRotation="255" wrapText="true" indent="0" shrinkToFit="false"/>
      <protection locked="true" hidden="false"/>
    </xf>
    <xf numFmtId="172" fontId="10" fillId="6" borderId="5" xfId="16" applyFont="true" applyBorder="true" applyAlignment="true" applyProtection="true">
      <alignment horizontal="right" vertical="center" textRotation="0" wrapText="true" indent="0" shrinkToFit="false"/>
      <protection locked="true" hidden="false"/>
    </xf>
    <xf numFmtId="171" fontId="10" fillId="6" borderId="5" xfId="16" applyFont="true" applyBorder="true" applyAlignment="true" applyProtection="true">
      <alignment horizontal="center" vertical="center" textRotation="0" wrapText="true" indent="0" shrinkToFit="false"/>
      <protection locked="true" hidden="false"/>
    </xf>
    <xf numFmtId="173" fontId="10" fillId="6" borderId="5" xfId="16" applyFont="true" applyBorder="true" applyAlignment="true" applyProtection="true">
      <alignment horizontal="center" vertical="center" textRotation="0" wrapText="true" indent="0" shrinkToFit="false"/>
      <protection locked="true" hidden="false"/>
    </xf>
    <xf numFmtId="172" fontId="10" fillId="6" borderId="8" xfId="16" applyFont="true" applyBorder="true" applyAlignment="true" applyProtection="true">
      <alignment horizontal="right" vertical="center" textRotation="0" wrapText="true" indent="0" shrinkToFit="false"/>
      <protection locked="true" hidden="false"/>
    </xf>
    <xf numFmtId="171" fontId="10" fillId="6" borderId="8" xfId="16" applyFont="true" applyBorder="true" applyAlignment="true" applyProtection="tru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center" textRotation="90" wrapText="false" indent="0" shrinkToFit="true"/>
      <protection locked="true" hidden="false"/>
    </xf>
    <xf numFmtId="164" fontId="10" fillId="8" borderId="5" xfId="0" applyFont="true" applyBorder="true" applyAlignment="true" applyProtection="false">
      <alignment horizontal="center" vertical="center" textRotation="255" wrapText="false" indent="0" shrinkToFit="tru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general" vertical="center" textRotation="0" wrapText="true" indent="0" shrinkToFit="false"/>
      <protection locked="true" hidden="false"/>
    </xf>
    <xf numFmtId="165" fontId="10" fillId="8" borderId="5" xfId="0" applyFont="true" applyBorder="true" applyAlignment="true" applyProtection="false">
      <alignment horizontal="right" vertical="center" textRotation="0" wrapText="true" indent="0" shrinkToFit="false"/>
      <protection locked="true" hidden="false"/>
    </xf>
    <xf numFmtId="167" fontId="10" fillId="8" borderId="5" xfId="19" applyFont="true" applyBorder="true" applyAlignment="true" applyProtection="true">
      <alignment horizontal="right" vertical="center" textRotation="0" wrapText="true" indent="0" shrinkToFit="false"/>
      <protection locked="true" hidden="false"/>
    </xf>
    <xf numFmtId="168" fontId="10" fillId="8" borderId="5" xfId="0" applyFont="true" applyBorder="true" applyAlignment="true" applyProtection="false">
      <alignment horizontal="right" vertical="center" textRotation="0" wrapText="true" indent="0" shrinkToFit="false"/>
      <protection locked="true" hidden="false"/>
    </xf>
    <xf numFmtId="169" fontId="10" fillId="8" borderId="5" xfId="0" applyFont="true" applyBorder="true" applyAlignment="true" applyProtection="false">
      <alignment horizontal="center" vertical="center" textRotation="0" wrapText="true" indent="0" shrinkToFit="false"/>
      <protection locked="true" hidden="false"/>
    </xf>
    <xf numFmtId="170" fontId="10" fillId="8" borderId="7"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right"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255" wrapText="true" indent="0" shrinkToFit="false"/>
      <protection locked="true" hidden="false"/>
    </xf>
    <xf numFmtId="174" fontId="10" fillId="8" borderId="5" xfId="0" applyFont="true" applyBorder="true" applyAlignment="true" applyProtection="false">
      <alignment horizontal="right" vertical="center" textRotation="0" wrapText="true" indent="0" shrinkToFit="false"/>
      <protection locked="true" hidden="false"/>
    </xf>
    <xf numFmtId="164" fontId="11" fillId="8" borderId="3" xfId="0" applyFont="true" applyBorder="true" applyAlignment="true" applyProtection="false">
      <alignment horizontal="general" vertical="center" textRotation="0" wrapText="true" indent="0" shrinkToFit="false"/>
      <protection locked="true" hidden="false"/>
    </xf>
    <xf numFmtId="164" fontId="9" fillId="9" borderId="6" xfId="0" applyFont="true" applyBorder="true" applyAlignment="true" applyProtection="false">
      <alignment horizontal="center" vertical="center" textRotation="90" wrapText="true" indent="0" shrinkToFit="false"/>
      <protection locked="true" hidden="false"/>
    </xf>
    <xf numFmtId="164" fontId="10" fillId="9" borderId="5" xfId="0" applyFont="true" applyBorder="true" applyAlignment="true" applyProtection="false">
      <alignment horizontal="center" vertical="center" textRotation="255" wrapText="tru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general" vertical="center" textRotation="0" wrapText="true" indent="0" shrinkToFit="false"/>
      <protection locked="true" hidden="false"/>
    </xf>
    <xf numFmtId="165" fontId="10" fillId="9" borderId="5" xfId="0" applyFont="true" applyBorder="true" applyAlignment="true" applyProtection="false">
      <alignment horizontal="right" vertical="center" textRotation="0" wrapText="true" indent="0" shrinkToFit="false"/>
      <protection locked="true" hidden="false"/>
    </xf>
    <xf numFmtId="167" fontId="10" fillId="9" borderId="5" xfId="19" applyFont="true" applyBorder="true" applyAlignment="true" applyProtection="true">
      <alignment horizontal="right" vertical="center" textRotation="0" wrapText="true" indent="0" shrinkToFit="false"/>
      <protection locked="true" hidden="false"/>
    </xf>
    <xf numFmtId="164" fontId="10" fillId="9" borderId="5" xfId="0" applyFont="true" applyBorder="true" applyAlignment="true" applyProtection="false">
      <alignment horizontal="right" vertical="center" textRotation="0" wrapText="true" indent="0" shrinkToFit="false"/>
      <protection locked="true" hidden="false"/>
    </xf>
    <xf numFmtId="168" fontId="10" fillId="9" borderId="5" xfId="0" applyFont="true" applyBorder="true" applyAlignment="true" applyProtection="false">
      <alignment horizontal="right" vertical="center" textRotation="0" wrapText="true" indent="0" shrinkToFit="false"/>
      <protection locked="true" hidden="false"/>
    </xf>
    <xf numFmtId="169" fontId="10" fillId="9" borderId="5" xfId="0" applyFont="true" applyBorder="true" applyAlignment="true" applyProtection="false">
      <alignment horizontal="center" vertical="center" textRotation="0" wrapText="true" indent="0" shrinkToFit="false"/>
      <protection locked="true" hidden="false"/>
    </xf>
    <xf numFmtId="170" fontId="10" fillId="9" borderId="7" xfId="0" applyFont="true" applyBorder="true" applyAlignment="true" applyProtection="false">
      <alignment horizontal="center" vertical="center" textRotation="0" wrapText="true" indent="0" shrinkToFit="false"/>
      <protection locked="true" hidden="false"/>
    </xf>
    <xf numFmtId="165" fontId="10" fillId="9" borderId="8" xfId="0" applyFont="true" applyBorder="true" applyAlignment="true" applyProtection="false">
      <alignment horizontal="right" vertical="center" textRotation="0" wrapText="true" indent="0" shrinkToFit="false"/>
      <protection locked="true" hidden="false"/>
    </xf>
    <xf numFmtId="167" fontId="10" fillId="9" borderId="8" xfId="19" applyFont="true" applyBorder="true" applyAlignment="true" applyProtection="true">
      <alignment horizontal="right" vertical="center" textRotation="0" wrapText="true" indent="0" shrinkToFit="false"/>
      <protection locked="true" hidden="false"/>
    </xf>
    <xf numFmtId="168" fontId="10" fillId="9" borderId="8" xfId="0" applyFont="true" applyBorder="true" applyAlignment="true" applyProtection="false">
      <alignment horizontal="right" vertical="center" textRotation="0" wrapText="true" indent="0" shrinkToFit="false"/>
      <protection locked="true" hidden="false"/>
    </xf>
    <xf numFmtId="164" fontId="10" fillId="9" borderId="8" xfId="0" applyFont="true" applyBorder="true" applyAlignment="true" applyProtection="false">
      <alignment horizontal="center" vertical="center" textRotation="0" wrapText="true" indent="0" shrinkToFit="false"/>
      <protection locked="true" hidden="false"/>
    </xf>
    <xf numFmtId="170" fontId="10" fillId="9" borderId="9" xfId="0" applyFont="true" applyBorder="true" applyAlignment="true" applyProtection="false">
      <alignment horizontal="center" vertical="center" textRotation="0" wrapText="true" indent="0" shrinkToFit="false"/>
      <protection locked="true" hidden="false"/>
    </xf>
    <xf numFmtId="164" fontId="9" fillId="10" borderId="10" xfId="0" applyFont="true" applyBorder="true" applyAlignment="true" applyProtection="false">
      <alignment horizontal="center" vertical="center" textRotation="90" wrapText="false" indent="0" shrinkToFit="true"/>
      <protection locked="true" hidden="false"/>
    </xf>
    <xf numFmtId="164" fontId="10" fillId="11" borderId="5" xfId="0" applyFont="true" applyBorder="true" applyAlignment="true" applyProtection="false">
      <alignment horizontal="general" vertical="center" textRotation="0" wrapText="false" indent="0" shrinkToFit="true"/>
      <protection locked="true" hidden="false"/>
    </xf>
    <xf numFmtId="164" fontId="10" fillId="11" borderId="5"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5" fontId="10" fillId="11" borderId="8" xfId="0" applyFont="true" applyBorder="true" applyAlignment="true" applyProtection="false">
      <alignment horizontal="right" vertical="center" textRotation="0" wrapText="true" indent="0" shrinkToFit="false"/>
      <protection locked="true" hidden="false"/>
    </xf>
    <xf numFmtId="167" fontId="10" fillId="11" borderId="8" xfId="19" applyFont="true" applyBorder="true" applyAlignment="true" applyProtection="true">
      <alignment horizontal="right" vertical="center" textRotation="0" wrapText="true" indent="0" shrinkToFit="false"/>
      <protection locked="true" hidden="false"/>
    </xf>
    <xf numFmtId="168" fontId="10" fillId="11" borderId="8" xfId="0" applyFont="true" applyBorder="true" applyAlignment="true" applyProtection="false">
      <alignment horizontal="right" vertical="center" textRotation="0" wrapText="tru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9" fontId="10" fillId="11" borderId="8" xfId="0" applyFont="true" applyBorder="true" applyAlignment="true" applyProtection="false">
      <alignment horizontal="center" vertical="center" textRotation="0" wrapText="true" indent="0" shrinkToFit="false"/>
      <protection locked="true" hidden="false"/>
    </xf>
    <xf numFmtId="170" fontId="10" fillId="11" borderId="9" xfId="0" applyFont="true" applyBorder="true" applyAlignment="true" applyProtection="false">
      <alignment horizontal="center" vertical="center" textRotation="0" wrapText="true" indent="0" shrinkToFit="false"/>
      <protection locked="true" hidden="false"/>
    </xf>
    <xf numFmtId="165" fontId="10" fillId="11" borderId="5" xfId="0" applyFont="true" applyBorder="true" applyAlignment="true" applyProtection="false">
      <alignment horizontal="right" vertical="center" textRotation="0" wrapText="true" indent="0" shrinkToFit="false"/>
      <protection locked="true" hidden="false"/>
    </xf>
    <xf numFmtId="167" fontId="10" fillId="11" borderId="5" xfId="19" applyFont="true" applyBorder="true" applyAlignment="true" applyProtection="true">
      <alignment horizontal="right" vertical="center" textRotation="0" wrapText="true" indent="0" shrinkToFit="false"/>
      <protection locked="true" hidden="false"/>
    </xf>
    <xf numFmtId="168" fontId="10" fillId="11" borderId="5" xfId="0" applyFont="true" applyBorder="true" applyAlignment="true" applyProtection="false">
      <alignment horizontal="right" vertical="center" textRotation="0" wrapText="true" indent="0" shrinkToFit="false"/>
      <protection locked="true" hidden="false"/>
    </xf>
    <xf numFmtId="169" fontId="10" fillId="11" borderId="5" xfId="0" applyFont="true" applyBorder="true" applyAlignment="true" applyProtection="false">
      <alignment horizontal="center" vertical="center" textRotation="0" wrapText="true" indent="0" shrinkToFit="false"/>
      <protection locked="true" hidden="false"/>
    </xf>
    <xf numFmtId="170" fontId="10" fillId="11" borderId="5"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general" vertical="center" textRotation="0" wrapText="true" indent="0" shrinkToFit="false"/>
      <protection locked="true" hidden="false"/>
    </xf>
    <xf numFmtId="165" fontId="10" fillId="5" borderId="12" xfId="0" applyFont="true" applyBorder="true" applyAlignment="true" applyProtection="false">
      <alignment horizontal="right" vertical="center" textRotation="0" wrapText="true" indent="0" shrinkToFit="false"/>
      <protection locked="true" hidden="false"/>
    </xf>
    <xf numFmtId="167" fontId="10" fillId="5" borderId="12" xfId="19" applyFont="true" applyBorder="true" applyAlignment="true" applyProtection="true">
      <alignment horizontal="right" vertical="center" textRotation="0" wrapText="true" indent="0" shrinkToFit="false"/>
      <protection locked="true" hidden="false"/>
    </xf>
    <xf numFmtId="168" fontId="10" fillId="5" borderId="4" xfId="0" applyFont="true" applyBorder="true" applyAlignment="true" applyProtection="false">
      <alignment horizontal="right"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2" borderId="0" xfId="0" applyFont="true" applyBorder="true" applyAlignment="false" applyProtection="false">
      <alignment horizontal="general" vertical="center" textRotation="0" wrapText="false" indent="0" shrinkToFit="false"/>
      <protection locked="true" hidden="false"/>
    </xf>
    <xf numFmtId="165" fontId="23" fillId="12" borderId="0" xfId="0" applyFont="true" applyBorder="true" applyAlignment="true" applyProtection="false">
      <alignment horizontal="center" vertical="center" textRotation="0" wrapText="true" indent="0" shrinkToFit="false"/>
      <protection locked="true" hidden="false"/>
    </xf>
    <xf numFmtId="165" fontId="22" fillId="3" borderId="3" xfId="0" applyFont="true" applyBorder="true" applyAlignment="true" applyProtection="false">
      <alignment horizontal="center"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22" fillId="5" borderId="3" xfId="0" applyFont="true" applyBorder="true" applyAlignment="true" applyProtection="false">
      <alignment horizontal="center" vertical="center" textRotation="0" wrapText="false" indent="0" shrinkToFit="false"/>
      <protection locked="true" hidden="false"/>
    </xf>
    <xf numFmtId="165" fontId="22" fillId="5" borderId="4" xfId="0" applyFont="true" applyBorder="true" applyAlignment="true" applyProtection="false">
      <alignment horizontal="center" vertical="center" textRotation="0" wrapText="false" indent="0" shrinkToFit="false"/>
      <protection locked="true" hidden="false"/>
    </xf>
    <xf numFmtId="165" fontId="22" fillId="7" borderId="3" xfId="0" applyFont="true" applyBorder="true" applyAlignment="true" applyProtection="false">
      <alignment horizontal="center" vertical="center" textRotation="0" wrapText="false" indent="0" shrinkToFit="false"/>
      <protection locked="true" hidden="false"/>
    </xf>
    <xf numFmtId="165" fontId="22" fillId="7" borderId="4" xfId="0" applyFont="true" applyBorder="true" applyAlignment="true" applyProtection="false">
      <alignment horizontal="center" vertical="center" textRotation="0" wrapText="false" indent="0" shrinkToFit="false"/>
      <protection locked="true" hidden="false"/>
    </xf>
    <xf numFmtId="165" fontId="22" fillId="9" borderId="3" xfId="0" applyFont="true" applyBorder="true" applyAlignment="true" applyProtection="false">
      <alignment horizontal="center" vertical="center" textRotation="0" wrapText="false" indent="0" shrinkToFit="false"/>
      <protection locked="true" hidden="false"/>
    </xf>
    <xf numFmtId="165" fontId="22" fillId="9" borderId="4" xfId="0" applyFont="true" applyBorder="true" applyAlignment="true" applyProtection="false">
      <alignment horizontal="center" vertical="center" textRotation="0" wrapText="false" indent="0" shrinkToFit="false"/>
      <protection locked="true" hidden="false"/>
    </xf>
    <xf numFmtId="165" fontId="22" fillId="10" borderId="3" xfId="0" applyFont="true" applyBorder="true" applyAlignment="true" applyProtection="false">
      <alignment horizontal="center" vertical="center" textRotation="0" wrapText="false" indent="0" shrinkToFit="false"/>
      <protection locked="true" hidden="false"/>
    </xf>
    <xf numFmtId="165" fontId="22" fillId="1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21" fillId="13" borderId="11" xfId="0" applyFont="true" applyBorder="true" applyAlignment="true" applyProtection="false">
      <alignment horizontal="center" vertical="center" textRotation="0" wrapText="true" indent="0" shrinkToFit="false"/>
      <protection locked="true" hidden="false"/>
    </xf>
    <xf numFmtId="165" fontId="21" fillId="13" borderId="4" xfId="0" applyFont="true" applyBorder="true" applyAlignment="true" applyProtection="false">
      <alignment horizontal="center" vertical="center" textRotation="0" wrapText="true" indent="0" shrinkToFit="false"/>
      <protection locked="true" hidden="false"/>
    </xf>
    <xf numFmtId="165" fontId="21" fillId="13" borderId="4" xfId="0" applyFont="true" applyBorder="true" applyAlignment="true" applyProtection="false">
      <alignment horizontal="center" vertical="center" textRotation="0" wrapText="false" indent="0" shrinkToFit="false"/>
      <protection locked="true" hidden="false"/>
    </xf>
    <xf numFmtId="165" fontId="25" fillId="3" borderId="4" xfId="0" applyFont="true" applyBorder="true" applyAlignment="true" applyProtection="false">
      <alignment horizontal="center" vertical="center" textRotation="0" wrapText="false" indent="0" shrinkToFit="false"/>
      <protection locked="true" hidden="false"/>
    </xf>
    <xf numFmtId="165" fontId="21" fillId="5" borderId="11" xfId="0" applyFont="true" applyBorder="true" applyAlignment="true" applyProtection="false">
      <alignment horizontal="center" vertical="center" textRotation="0" wrapText="true" indent="0" shrinkToFit="false"/>
      <protection locked="true" hidden="false"/>
    </xf>
    <xf numFmtId="165" fontId="21" fillId="5" borderId="4" xfId="0" applyFont="true" applyBorder="true" applyAlignment="true" applyProtection="false">
      <alignment horizontal="center" vertical="center" textRotation="0" wrapText="true" indent="0" shrinkToFit="false"/>
      <protection locked="true" hidden="false"/>
    </xf>
    <xf numFmtId="165" fontId="10" fillId="5" borderId="4" xfId="0" applyFont="true" applyBorder="true" applyAlignment="true" applyProtection="false">
      <alignment horizontal="center" vertical="center" textRotation="0" wrapText="true" indent="0" shrinkToFit="false"/>
      <protection locked="true" hidden="false"/>
    </xf>
    <xf numFmtId="165" fontId="10" fillId="5" borderId="8"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false" indent="0" shrinkToFit="false"/>
      <protection locked="true" hidden="false"/>
    </xf>
    <xf numFmtId="165" fontId="21" fillId="14" borderId="11" xfId="0" applyFont="true" applyBorder="true" applyAlignment="true" applyProtection="false">
      <alignment horizontal="center" vertical="center" textRotation="0" wrapText="true" indent="0" shrinkToFit="false"/>
      <protection locked="true" hidden="false"/>
    </xf>
    <xf numFmtId="165" fontId="21" fillId="14" borderId="4" xfId="0" applyFont="true" applyBorder="true" applyAlignment="true" applyProtection="false">
      <alignment horizontal="center" vertical="center" textRotation="0" wrapText="true" indent="0" shrinkToFit="false"/>
      <protection locked="true" hidden="false"/>
    </xf>
    <xf numFmtId="165" fontId="21" fillId="14" borderId="4" xfId="0" applyFont="true" applyBorder="true" applyAlignment="true" applyProtection="false">
      <alignment horizontal="center" vertical="center" textRotation="0" wrapText="false" indent="0" shrinkToFit="false"/>
      <protection locked="true" hidden="false"/>
    </xf>
    <xf numFmtId="165" fontId="25" fillId="7" borderId="4" xfId="0" applyFont="true" applyBorder="true" applyAlignment="true" applyProtection="false">
      <alignment horizontal="center" vertical="center" textRotation="0" wrapText="false" indent="0" shrinkToFit="false"/>
      <protection locked="true" hidden="false"/>
    </xf>
    <xf numFmtId="165" fontId="21" fillId="9" borderId="11" xfId="0" applyFont="true" applyBorder="true" applyAlignment="true" applyProtection="false">
      <alignment horizontal="center" vertical="center" textRotation="0" wrapText="true" indent="0" shrinkToFit="false"/>
      <protection locked="true" hidden="false"/>
    </xf>
    <xf numFmtId="165" fontId="21" fillId="9" borderId="8" xfId="0" applyFont="true" applyBorder="true" applyAlignment="true" applyProtection="false">
      <alignment horizontal="center" vertical="center" textRotation="0" wrapText="true" indent="0" shrinkToFit="false"/>
      <protection locked="true" hidden="false"/>
    </xf>
    <xf numFmtId="165" fontId="21" fillId="9" borderId="4" xfId="0" applyFont="true" applyBorder="true" applyAlignment="true" applyProtection="false">
      <alignment horizontal="center" vertical="center" textRotation="0" wrapText="true" indent="0" shrinkToFit="false"/>
      <protection locked="true" hidden="false"/>
    </xf>
    <xf numFmtId="165" fontId="26" fillId="9" borderId="4" xfId="0" applyFont="true" applyBorder="true" applyAlignment="true" applyProtection="false">
      <alignment horizontal="center" vertical="center" textRotation="0" wrapText="true" indent="0" shrinkToFit="false"/>
      <protection locked="true" hidden="false"/>
    </xf>
    <xf numFmtId="165" fontId="25" fillId="9" borderId="0" xfId="0" applyFont="true" applyBorder="true" applyAlignment="true" applyProtection="false">
      <alignment horizontal="center" vertical="center" textRotation="0" wrapText="false" indent="0" shrinkToFit="false"/>
      <protection locked="true" hidden="false"/>
    </xf>
    <xf numFmtId="165" fontId="21" fillId="11" borderId="8" xfId="0" applyFont="true" applyBorder="true" applyAlignment="true" applyProtection="false">
      <alignment horizontal="center" vertical="center" textRotation="0" wrapText="true" indent="0" shrinkToFit="false"/>
      <protection locked="true" hidden="false"/>
    </xf>
    <xf numFmtId="165" fontId="21" fillId="11" borderId="4" xfId="0" applyFont="true" applyBorder="true" applyAlignment="true" applyProtection="false">
      <alignment horizontal="center" vertical="center" textRotation="0" wrapText="true" indent="0" shrinkToFit="false"/>
      <protection locked="true" hidden="false"/>
    </xf>
    <xf numFmtId="165" fontId="25" fillId="10" borderId="12" xfId="0" applyFont="true" applyBorder="true" applyAlignment="true" applyProtection="false">
      <alignment horizontal="center" vertical="center" textRotation="0" wrapText="false" indent="0" shrinkToFit="false"/>
      <protection locked="true" hidden="false"/>
    </xf>
    <xf numFmtId="165" fontId="28" fillId="7" borderId="4" xfId="0" applyFont="true" applyBorder="true" applyAlignment="true" applyProtection="false">
      <alignment horizontal="center" vertical="center" textRotation="0" wrapText="false" indent="0" shrinkToFit="false"/>
      <protection locked="true" hidden="false"/>
    </xf>
    <xf numFmtId="165" fontId="28" fillId="9" borderId="4" xfId="0" applyFont="true" applyBorder="true" applyAlignment="true" applyProtection="false">
      <alignment horizontal="center" vertical="center" textRotation="0" wrapText="false" indent="0" shrinkToFit="false"/>
      <protection locked="true" hidden="false"/>
    </xf>
    <xf numFmtId="165" fontId="10" fillId="10" borderId="12" xfId="0" applyFont="true" applyBorder="true" applyAlignment="true" applyProtection="false">
      <alignment horizontal="center" vertical="center" textRotation="0" wrapText="false" indent="0" shrinkToFit="false"/>
      <protection locked="true" hidden="false"/>
    </xf>
    <xf numFmtId="164" fontId="19" fillId="13" borderId="0" xfId="0" applyFont="true" applyBorder="true" applyAlignment="false" applyProtection="false">
      <alignment horizontal="general" vertical="center" textRotation="0" wrapText="false" indent="0" shrinkToFit="false"/>
      <protection locked="true" hidden="false"/>
    </xf>
    <xf numFmtId="175" fontId="29" fillId="0" borderId="13" xfId="0" applyFont="true" applyBorder="true" applyAlignment="true" applyProtection="false">
      <alignment horizontal="right" vertical="center" textRotation="0" wrapText="false" indent="0" shrinkToFit="true"/>
      <protection locked="true" hidden="false"/>
    </xf>
    <xf numFmtId="175" fontId="29" fillId="0" borderId="14" xfId="0" applyFont="true" applyBorder="true" applyAlignment="true" applyProtection="false">
      <alignment horizontal="right" vertical="center" textRotation="0" wrapText="false" indent="0" shrinkToFit="true"/>
      <protection locked="true" hidden="false"/>
    </xf>
    <xf numFmtId="175" fontId="29" fillId="0" borderId="15" xfId="0" applyFont="true" applyBorder="true" applyAlignment="true" applyProtection="false">
      <alignment horizontal="center" vertical="center" textRotation="0" wrapText="false" indent="0" shrinkToFit="true"/>
      <protection locked="true" hidden="false"/>
    </xf>
    <xf numFmtId="175" fontId="29" fillId="0" borderId="15" xfId="0"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4" fontId="19" fillId="13" borderId="7" xfId="0" applyFont="true" applyBorder="true" applyAlignment="false" applyProtection="false">
      <alignment horizontal="general" vertical="center" textRotation="0" wrapText="false" indent="0" shrinkToFit="false"/>
      <protection locked="true" hidden="false"/>
    </xf>
    <xf numFmtId="164" fontId="19" fillId="13" borderId="17" xfId="0" applyFont="true" applyBorder="true" applyAlignment="fals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right" vertical="center" textRotation="0" wrapText="false" indent="0" shrinkToFit="true"/>
      <protection locked="true" hidden="false"/>
    </xf>
    <xf numFmtId="175" fontId="29" fillId="0" borderId="19" xfId="0" applyFont="true" applyBorder="true" applyAlignment="true" applyProtection="false">
      <alignment horizontal="right" vertical="center" textRotation="0" wrapText="false" indent="0" shrinkToFit="true"/>
      <protection locked="true" hidden="false"/>
    </xf>
    <xf numFmtId="175" fontId="29" fillId="0" borderId="18" xfId="0" applyFont="true" applyBorder="true" applyAlignment="true" applyProtection="false">
      <alignment horizontal="center" vertical="center" textRotation="0" wrapText="false" indent="0" shrinkToFit="true"/>
      <protection locked="true" hidden="false"/>
    </xf>
    <xf numFmtId="165" fontId="29" fillId="0" borderId="18" xfId="0" applyFont="true" applyBorder="true" applyAlignment="true" applyProtection="false">
      <alignment horizontal="right" vertical="center" textRotation="0" wrapText="false" indent="0" shrinkToFit="false"/>
      <protection locked="true" hidden="false"/>
    </xf>
    <xf numFmtId="165" fontId="29" fillId="0" borderId="20" xfId="0" applyFont="true" applyBorder="true" applyAlignment="true" applyProtection="false">
      <alignment horizontal="right" vertical="center" textRotation="0" wrapText="false" indent="0" shrinkToFit="false"/>
      <protection locked="true" hidden="false"/>
    </xf>
    <xf numFmtId="164" fontId="19" fillId="13" borderId="21"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19" fillId="13" borderId="10" xfId="0" applyFont="true" applyBorder="true" applyAlignment="false" applyProtection="false">
      <alignment horizontal="general" vertical="center" textRotation="0" wrapText="false" indent="0" shrinkToFit="false"/>
      <protection locked="true" hidden="false"/>
    </xf>
    <xf numFmtId="164" fontId="19" fillId="13" borderId="12"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9" fillId="13" borderId="2" xfId="0" applyFont="true" applyBorder="true" applyAlignment="false" applyProtection="false">
      <alignment horizontal="general" vertical="center" textRotation="0" wrapText="false" indent="0" shrinkToFit="false"/>
      <protection locked="true" hidden="false"/>
    </xf>
    <xf numFmtId="175" fontId="29" fillId="0" borderId="22" xfId="0" applyFont="true" applyBorder="true" applyAlignment="true" applyProtection="false">
      <alignment horizontal="right" vertical="center" textRotation="0" wrapText="false" indent="0" shrinkToFit="true"/>
      <protection locked="true" hidden="false"/>
    </xf>
    <xf numFmtId="175" fontId="29" fillId="0" borderId="23" xfId="0" applyFont="true" applyBorder="true" applyAlignment="true" applyProtection="false">
      <alignment horizontal="right" vertical="center" textRotation="0" wrapText="false" indent="0" shrinkToFit="true"/>
      <protection locked="true" hidden="false"/>
    </xf>
    <xf numFmtId="175" fontId="29" fillId="0" borderId="20" xfId="0" applyFont="true" applyBorder="true" applyAlignment="true" applyProtection="false">
      <alignment horizontal="right" vertical="center" textRotation="0" wrapText="false" indent="0" shrinkToFit="true"/>
      <protection locked="true" hidden="false"/>
    </xf>
    <xf numFmtId="175" fontId="29" fillId="0" borderId="24" xfId="0" applyFont="true" applyBorder="true" applyAlignment="true" applyProtection="false">
      <alignment horizontal="right" vertical="center" textRotation="0" wrapText="false" indent="0" shrinkToFit="true"/>
      <protection locked="true" hidden="false"/>
    </xf>
    <xf numFmtId="175" fontId="29" fillId="0" borderId="16" xfId="0" applyFont="true" applyBorder="true" applyAlignment="true" applyProtection="false">
      <alignment horizontal="right" vertical="center" textRotation="0" wrapText="false" indent="0" shrinkToFit="true"/>
      <protection locked="true" hidden="false"/>
    </xf>
    <xf numFmtId="171" fontId="29" fillId="0" borderId="4" xfId="16" applyFont="true" applyBorder="true" applyAlignment="true" applyProtection="true">
      <alignment horizontal="general" vertical="center" textRotation="0" wrapText="false" indent="0" shrinkToFit="false"/>
      <protection locked="true" hidden="false"/>
    </xf>
    <xf numFmtId="175" fontId="29" fillId="0" borderId="4" xfId="0" applyFont="true" applyBorder="true" applyAlignment="true" applyProtection="false">
      <alignment horizontal="right" vertical="center" textRotation="0" wrapText="false" indent="0" shrinkToFit="true"/>
      <protection locked="true" hidden="false"/>
    </xf>
    <xf numFmtId="175" fontId="29" fillId="0" borderId="11" xfId="0" applyFont="true" applyBorder="true" applyAlignment="true" applyProtection="false">
      <alignment horizontal="right" vertical="center" textRotation="0" wrapText="false" indent="0" shrinkToFit="true"/>
      <protection locked="true" hidden="false"/>
    </xf>
    <xf numFmtId="175" fontId="29" fillId="15" borderId="0" xfId="0" applyFont="true" applyBorder="true" applyAlignment="true" applyProtection="false">
      <alignment horizontal="right" vertical="center" textRotation="0" wrapText="false" indent="0" shrinkToFit="true"/>
      <protection locked="true" hidden="false"/>
    </xf>
    <xf numFmtId="175" fontId="29" fillId="0" borderId="12" xfId="0" applyFont="true" applyBorder="true" applyAlignment="true" applyProtection="false">
      <alignment horizontal="right" vertical="center" textRotation="0" wrapText="false" indent="0" shrinkToFit="true"/>
      <protection locked="true" hidden="false"/>
    </xf>
    <xf numFmtId="175" fontId="29" fillId="15"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9" fillId="13" borderId="0"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29" fillId="15" borderId="0" xfId="0" applyFont="true" applyBorder="true" applyAlignment="true" applyProtection="false">
      <alignment horizontal="right" vertical="center" textRotation="0" wrapText="false" indent="0" shrinkToFit="false"/>
      <protection locked="true" hidden="false"/>
    </xf>
    <xf numFmtId="165" fontId="29" fillId="15" borderId="0" xfId="0" applyFont="true" applyBorder="true" applyAlignment="true" applyProtection="false">
      <alignment horizontal="right" vertical="center" textRotation="0" wrapText="false" indent="0" shrinkToFit="true"/>
      <protection locked="true" hidden="false"/>
    </xf>
    <xf numFmtId="164" fontId="19" fillId="15" borderId="0" xfId="0" applyFont="true" applyBorder="false" applyAlignment="true" applyProtection="false">
      <alignment horizontal="right" vertical="center" textRotation="0" wrapText="false" indent="0" shrinkToFit="false"/>
      <protection locked="true" hidden="false"/>
    </xf>
    <xf numFmtId="165" fontId="21" fillId="15" borderId="0" xfId="0" applyFont="true" applyBorder="true" applyAlignment="true" applyProtection="false">
      <alignment horizontal="right" vertical="center" textRotation="0" wrapText="false" indent="0" shrinkToFit="false"/>
      <protection locked="true" hidden="false"/>
    </xf>
    <xf numFmtId="164" fontId="29" fillId="1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0" borderId="18" xfId="19" applyFont="true" applyBorder="true" applyAlignment="true" applyProtection="true">
      <alignment horizontal="right" vertical="center" textRotation="0" wrapText="false" indent="0" shrinkToFit="false"/>
      <protection locked="true" hidden="false"/>
    </xf>
    <xf numFmtId="176" fontId="29" fillId="0" borderId="18" xfId="19" applyFont="true" applyBorder="true" applyAlignment="true" applyProtection="true">
      <alignment horizontal="right" vertical="center" textRotation="0" wrapText="false" indent="0" shrinkToFit="false"/>
      <protection locked="true" hidden="false"/>
    </xf>
    <xf numFmtId="177" fontId="31" fillId="0" borderId="0" xfId="19" applyFont="true" applyBorder="true" applyAlignment="true" applyProtection="tru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general" vertical="center" textRotation="0" wrapText="false" indent="0" shrinkToFit="false"/>
      <protection locked="true" hidden="false"/>
    </xf>
    <xf numFmtId="179" fontId="21" fillId="0" borderId="0" xfId="16" applyFont="true" applyBorder="true" applyAlignment="true" applyProtection="true">
      <alignment horizontal="general" vertical="center" textRotation="0" wrapText="false" indent="0" shrinkToFit="false"/>
      <protection locked="true" hidden="false"/>
    </xf>
    <xf numFmtId="180" fontId="21"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1" fontId="21" fillId="0" borderId="0" xfId="16"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90" wrapText="tru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78" fontId="34" fillId="2" borderId="3" xfId="0" applyFont="true" applyBorder="true" applyAlignment="true" applyProtection="false">
      <alignment horizontal="center" vertical="center" textRotation="90" wrapText="true" indent="0" shrinkToFit="false"/>
      <protection locked="true" hidden="false"/>
    </xf>
    <xf numFmtId="171" fontId="34" fillId="2" borderId="3" xfId="16" applyFont="true" applyBorder="true" applyAlignment="true" applyProtection="true">
      <alignment horizontal="center" vertical="center" textRotation="90" wrapText="true" indent="0" shrinkToFit="false"/>
      <protection locked="true" hidden="false"/>
    </xf>
    <xf numFmtId="179" fontId="34" fillId="2" borderId="3" xfId="16" applyFont="true" applyBorder="true" applyAlignment="true" applyProtection="tru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71" fontId="22" fillId="2" borderId="5" xfId="16" applyFont="true" applyBorder="true" applyAlignment="true" applyProtection="true">
      <alignment horizontal="center" vertical="center" textRotation="0" wrapText="true" indent="0" shrinkToFit="false"/>
      <protection locked="true" hidden="false"/>
    </xf>
    <xf numFmtId="179" fontId="36" fillId="2" borderId="5" xfId="16" applyFont="true" applyBorder="true" applyAlignment="true" applyProtection="true">
      <alignment horizontal="center" vertical="center" textRotation="0" wrapText="true" indent="0" shrinkToFit="false"/>
      <protection locked="true" hidden="false"/>
    </xf>
    <xf numFmtId="179" fontId="22" fillId="2" borderId="5" xfId="16" applyFont="true" applyBorder="true" applyAlignment="true" applyProtection="true">
      <alignment horizontal="center" vertical="center" textRotation="0" wrapText="true" indent="0" shrinkToFit="false"/>
      <protection locked="true" hidden="false"/>
    </xf>
    <xf numFmtId="180" fontId="34" fillId="2" borderId="5" xfId="16" applyFont="true" applyBorder="true" applyAlignment="true" applyProtection="true">
      <alignment horizontal="center" vertical="center" textRotation="0" wrapText="true" indent="0" shrinkToFit="false"/>
      <protection locked="true" hidden="false"/>
    </xf>
    <xf numFmtId="181" fontId="34" fillId="2" borderId="5" xfId="16" applyFont="true" applyBorder="true" applyAlignment="true" applyProtection="true">
      <alignment horizontal="center" vertical="center" textRotation="0" wrapText="true" indent="0" shrinkToFit="false"/>
      <protection locked="true" hidden="false"/>
    </xf>
    <xf numFmtId="180" fontId="35" fillId="2" borderId="5" xfId="16"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9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37" fillId="15" borderId="5"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true" indent="0" shrinkToFit="true"/>
      <protection locked="true" hidden="false"/>
    </xf>
    <xf numFmtId="178" fontId="21" fillId="4" borderId="5" xfId="0" applyFont="true" applyBorder="true" applyAlignment="true" applyProtection="false">
      <alignment horizontal="center" vertical="center" textRotation="0" wrapText="false" indent="0" shrinkToFit="false"/>
      <protection locked="true" hidden="false"/>
    </xf>
    <xf numFmtId="171" fontId="21" fillId="4" borderId="5" xfId="16" applyFont="true" applyBorder="true" applyAlignment="true" applyProtection="true">
      <alignment horizontal="general" vertical="center" textRotation="0" wrapText="false" indent="0" shrinkToFit="false"/>
      <protection locked="true" hidden="false"/>
    </xf>
    <xf numFmtId="167" fontId="21" fillId="4" borderId="5" xfId="19" applyFont="true" applyBorder="true" applyAlignment="true" applyProtection="true">
      <alignment horizontal="general" vertical="center" textRotation="0" wrapText="false" indent="0" shrinkToFit="false"/>
      <protection locked="true" hidden="false"/>
    </xf>
    <xf numFmtId="181" fontId="21" fillId="4" borderId="5" xfId="16" applyFont="true" applyBorder="true" applyAlignment="true" applyProtection="true">
      <alignment horizontal="general" vertical="center" textRotation="0" wrapText="false" indent="0" shrinkToFit="false"/>
      <protection locked="true" hidden="false"/>
    </xf>
    <xf numFmtId="182" fontId="21" fillId="4" borderId="5" xfId="19" applyFont="true" applyBorder="true" applyAlignment="true" applyProtection="tru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false" indent="0" shrinkToFit="tru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81" fontId="21" fillId="4" borderId="5" xfId="16" applyFont="true" applyBorder="true" applyAlignment="true" applyProtection="true">
      <alignment horizontal="right" vertical="center" textRotation="0" wrapText="false" indent="0" shrinkToFit="false"/>
      <protection locked="true" hidden="false"/>
    </xf>
    <xf numFmtId="182" fontId="21" fillId="4" borderId="5" xfId="16" applyFont="true" applyBorder="true" applyAlignment="true" applyProtection="true">
      <alignment horizontal="right" vertical="center" textRotation="0" wrapText="false" indent="0" shrinkToFit="false"/>
      <protection locked="true" hidden="false"/>
    </xf>
    <xf numFmtId="171" fontId="21" fillId="4" borderId="5" xfId="16" applyFont="true" applyBorder="true" applyAlignment="true" applyProtection="true">
      <alignment horizontal="right" vertical="center" textRotation="0" wrapText="false" indent="0" shrinkToFit="false"/>
      <protection locked="true" hidden="false"/>
    </xf>
    <xf numFmtId="167" fontId="21" fillId="4" borderId="5" xfId="19" applyFont="true" applyBorder="true" applyAlignment="true" applyProtection="true">
      <alignment horizontal="right" vertical="center" textRotation="0" wrapText="false" indent="0" shrinkToFit="false"/>
      <protection locked="true" hidden="false"/>
    </xf>
    <xf numFmtId="164" fontId="22" fillId="5" borderId="6" xfId="0" applyFont="true" applyBorder="true" applyAlignment="true" applyProtection="false">
      <alignment horizontal="center" vertical="center" textRotation="90" wrapText="false" indent="0" shrinkToFit="fals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64" fontId="39" fillId="15" borderId="5"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general" vertical="center" textRotation="0" wrapText="false" indent="0" shrinkToFit="true"/>
      <protection locked="true" hidden="false"/>
    </xf>
    <xf numFmtId="178" fontId="21" fillId="6" borderId="5" xfId="0" applyFont="true" applyBorder="true" applyAlignment="true" applyProtection="false">
      <alignment horizontal="center" vertical="center" textRotation="0" wrapText="false" indent="0" shrinkToFit="false"/>
      <protection locked="true" hidden="false"/>
    </xf>
    <xf numFmtId="171" fontId="21" fillId="6" borderId="5" xfId="16" applyFont="true" applyBorder="true" applyAlignment="true" applyProtection="true">
      <alignment horizontal="general" vertical="center" textRotation="0" wrapText="false" indent="0" shrinkToFit="false"/>
      <protection locked="true" hidden="false"/>
    </xf>
    <xf numFmtId="167" fontId="21" fillId="6" borderId="5" xfId="19" applyFont="true" applyBorder="true" applyAlignment="true" applyProtection="true">
      <alignment horizontal="general" vertical="center" textRotation="0" wrapText="false" indent="0" shrinkToFit="false"/>
      <protection locked="true" hidden="false"/>
    </xf>
    <xf numFmtId="181" fontId="21" fillId="6" borderId="5" xfId="16" applyFont="true" applyBorder="true" applyAlignment="true" applyProtection="true">
      <alignment horizontal="general" vertical="center" textRotation="0" wrapText="false" indent="0" shrinkToFit="false"/>
      <protection locked="true" hidden="false"/>
    </xf>
    <xf numFmtId="182" fontId="21" fillId="6" borderId="5" xfId="19" applyFont="true" applyBorder="true" applyAlignment="true" applyProtection="true">
      <alignment horizontal="general" vertical="center" textRotation="0" wrapText="fals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38" fillId="6" borderId="5" xfId="0" applyFont="true" applyBorder="true" applyAlignment="true" applyProtection="false">
      <alignment horizontal="center" vertical="center" textRotation="0" wrapText="false" indent="0" shrinkToFit="false"/>
      <protection locked="true" hidden="false"/>
    </xf>
    <xf numFmtId="171" fontId="21" fillId="6" borderId="5" xfId="16" applyFont="true" applyBorder="true" applyAlignment="true" applyProtection="true">
      <alignment horizontal="right" vertical="center" textRotation="0" wrapText="false" indent="0" shrinkToFit="false"/>
      <protection locked="true" hidden="false"/>
    </xf>
    <xf numFmtId="167" fontId="21" fillId="6" borderId="5" xfId="19" applyFont="true" applyBorder="true" applyAlignment="true" applyProtection="true">
      <alignment horizontal="right" vertical="center" textRotation="0" wrapText="false" indent="0" shrinkToFit="false"/>
      <protection locked="true" hidden="false"/>
    </xf>
    <xf numFmtId="181" fontId="21" fillId="6" borderId="5" xfId="16" applyFont="true" applyBorder="true" applyAlignment="true" applyProtection="true">
      <alignment horizontal="right" vertical="center" textRotation="0" wrapText="false" indent="0" shrinkToFit="false"/>
      <protection locked="true" hidden="false"/>
    </xf>
    <xf numFmtId="182" fontId="21" fillId="6" borderId="5" xfId="19" applyFont="true" applyBorder="true" applyAlignment="true" applyProtection="true">
      <alignment horizontal="right" vertical="center" textRotation="0" wrapText="false" indent="0" shrinkToFit="false"/>
      <protection locked="true" hidden="false"/>
    </xf>
    <xf numFmtId="182" fontId="21" fillId="6" borderId="5" xfId="16" applyFont="true" applyBorder="true" applyAlignment="true" applyProtection="true">
      <alignment horizontal="right" vertical="center" textRotation="0" wrapText="false" indent="0" shrinkToFit="false"/>
      <protection locked="true" hidden="false"/>
    </xf>
    <xf numFmtId="164" fontId="22" fillId="7" borderId="6" xfId="0" applyFont="true" applyBorder="true" applyAlignment="true" applyProtection="false">
      <alignment horizontal="center" vertical="center" textRotation="90" wrapText="tru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40" fillId="15" borderId="5" xfId="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general" vertical="center" textRotation="0" wrapText="false" indent="0" shrinkToFit="true"/>
      <protection locked="true" hidden="false"/>
    </xf>
    <xf numFmtId="178" fontId="21" fillId="8" borderId="5" xfId="0" applyFont="true" applyBorder="true" applyAlignment="true" applyProtection="false">
      <alignment horizontal="center" vertical="center" textRotation="0" wrapText="false" indent="0" shrinkToFit="false"/>
      <protection locked="true" hidden="false"/>
    </xf>
    <xf numFmtId="171" fontId="21" fillId="8" borderId="5" xfId="16" applyFont="true" applyBorder="true" applyAlignment="true" applyProtection="true">
      <alignment horizontal="general" vertical="center" textRotation="0" wrapText="false" indent="0" shrinkToFit="false"/>
      <protection locked="true" hidden="false"/>
    </xf>
    <xf numFmtId="167" fontId="21" fillId="8" borderId="5" xfId="19" applyFont="true" applyBorder="true" applyAlignment="true" applyProtection="true">
      <alignment horizontal="general" vertical="center" textRotation="0" wrapText="false" indent="0" shrinkToFit="false"/>
      <protection locked="true" hidden="false"/>
    </xf>
    <xf numFmtId="181" fontId="21" fillId="8" borderId="5" xfId="16" applyFont="true" applyBorder="true" applyAlignment="true" applyProtection="true">
      <alignment horizontal="general" vertical="center" textRotation="0" wrapText="false" indent="0" shrinkToFit="false"/>
      <protection locked="true" hidden="false"/>
    </xf>
    <xf numFmtId="182" fontId="21" fillId="8" borderId="5" xfId="19" applyFont="true" applyBorder="true" applyAlignment="true" applyProtection="true">
      <alignment horizontal="general" vertical="center" textRotation="0" wrapText="fals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81" fontId="21" fillId="8" borderId="5" xfId="16" applyFont="true" applyBorder="true" applyAlignment="true" applyProtection="true">
      <alignment horizontal="right" vertical="center" textRotation="0" wrapText="false" indent="0" shrinkToFit="false"/>
      <protection locked="true" hidden="false"/>
    </xf>
    <xf numFmtId="182" fontId="21" fillId="8" borderId="5" xfId="16" applyFont="true" applyBorder="true" applyAlignment="true" applyProtection="true">
      <alignment horizontal="right" vertical="center" textRotation="0" wrapText="false" indent="0" shrinkToFit="false"/>
      <protection locked="true" hidden="false"/>
    </xf>
    <xf numFmtId="164" fontId="22" fillId="9" borderId="6" xfId="0" applyFont="true" applyBorder="true" applyAlignment="true" applyProtection="false">
      <alignment horizontal="center" vertical="center" textRotation="90" wrapText="false" indent="0" shrinkToFit="false"/>
      <protection locked="true" hidden="false"/>
    </xf>
    <xf numFmtId="164" fontId="21" fillId="9" borderId="5" xfId="0" applyFont="true" applyBorder="true" applyAlignment="true" applyProtection="false">
      <alignment horizontal="center" vertical="center" textRotation="0" wrapText="false" indent="0" shrinkToFit="false"/>
      <protection locked="true" hidden="false"/>
    </xf>
    <xf numFmtId="164" fontId="41" fillId="15" borderId="5" xfId="0" applyFont="true" applyBorder="true" applyAlignment="true" applyProtection="false">
      <alignment horizontal="center" vertical="center" textRotation="0" wrapText="false" indent="0" shrinkToFit="false"/>
      <protection locked="true" hidden="false"/>
    </xf>
    <xf numFmtId="164" fontId="21" fillId="9" borderId="5" xfId="0" applyFont="true" applyBorder="true" applyAlignment="true" applyProtection="false">
      <alignment horizontal="general" vertical="center" textRotation="0" wrapText="false" indent="0" shrinkToFit="true"/>
      <protection locked="true" hidden="false"/>
    </xf>
    <xf numFmtId="178" fontId="21" fillId="9" borderId="5" xfId="0" applyFont="true" applyBorder="true" applyAlignment="true" applyProtection="false">
      <alignment horizontal="center" vertical="center" textRotation="0" wrapText="false" indent="0" shrinkToFit="false"/>
      <protection locked="true" hidden="false"/>
    </xf>
    <xf numFmtId="171" fontId="21" fillId="9" borderId="5" xfId="16" applyFont="true" applyBorder="true" applyAlignment="true" applyProtection="true">
      <alignment horizontal="general" vertical="center" textRotation="0" wrapText="false" indent="0" shrinkToFit="false"/>
      <protection locked="true" hidden="false"/>
    </xf>
    <xf numFmtId="167" fontId="21" fillId="9" borderId="5" xfId="19" applyFont="true" applyBorder="true" applyAlignment="true" applyProtection="true">
      <alignment horizontal="general" vertical="center" textRotation="0" wrapText="false" indent="0" shrinkToFit="false"/>
      <protection locked="true" hidden="false"/>
    </xf>
    <xf numFmtId="181" fontId="21" fillId="9" borderId="5" xfId="16" applyFont="true" applyBorder="true" applyAlignment="true" applyProtection="true">
      <alignment horizontal="general" vertical="center" textRotation="0" wrapText="false" indent="0" shrinkToFit="false"/>
      <protection locked="true" hidden="false"/>
    </xf>
    <xf numFmtId="182" fontId="21" fillId="9" borderId="5" xfId="19" applyFont="true" applyBorder="true" applyAlignment="true" applyProtection="true">
      <alignment horizontal="general" vertical="center" textRotation="0" wrapText="false" indent="0" shrinkToFit="false"/>
      <protection locked="true" hidden="false"/>
    </xf>
    <xf numFmtId="164" fontId="21" fillId="9" borderId="7" xfId="0" applyFont="true" applyBorder="true" applyAlignment="true" applyProtection="false">
      <alignment horizontal="center" vertical="center" textRotation="0" wrapText="true" indent="0" shrinkToFit="false"/>
      <protection locked="true" hidden="false"/>
    </xf>
    <xf numFmtId="171" fontId="21" fillId="9" borderId="5" xfId="16" applyFont="true" applyBorder="true" applyAlignment="true" applyProtection="true">
      <alignment horizontal="right" vertical="center" textRotation="0" wrapText="false" indent="0" shrinkToFit="false"/>
      <protection locked="true" hidden="false"/>
    </xf>
    <xf numFmtId="167" fontId="21" fillId="9" borderId="5" xfId="19" applyFont="true" applyBorder="true" applyAlignment="true" applyProtection="true">
      <alignment horizontal="right" vertical="center" textRotation="0" wrapText="false" indent="0" shrinkToFit="false"/>
      <protection locked="true" hidden="false"/>
    </xf>
    <xf numFmtId="181" fontId="21" fillId="9" borderId="5" xfId="16" applyFont="true" applyBorder="true" applyAlignment="true" applyProtection="true">
      <alignment horizontal="right" vertical="center" textRotation="0" wrapText="false" indent="0" shrinkToFit="false"/>
      <protection locked="true" hidden="false"/>
    </xf>
    <xf numFmtId="182" fontId="21" fillId="9" borderId="5" xfId="19" applyFont="true" applyBorder="true" applyAlignment="true" applyProtection="true">
      <alignment horizontal="right" vertical="center" textRotation="0" wrapText="false" indent="0" shrinkToFit="false"/>
      <protection locked="true" hidden="false"/>
    </xf>
    <xf numFmtId="164" fontId="22" fillId="10" borderId="6" xfId="0" applyFont="true" applyBorder="true" applyAlignment="true" applyProtection="false">
      <alignment horizontal="center" vertical="center" textRotation="90" wrapText="false" indent="0" shrinkToFit="true"/>
      <protection locked="true" hidden="false"/>
    </xf>
    <xf numFmtId="164" fontId="21" fillId="11" borderId="5" xfId="0" applyFont="true" applyBorder="true" applyAlignment="true" applyProtection="false">
      <alignment horizontal="center" vertical="center" textRotation="0" wrapText="false" indent="0" shrinkToFit="false"/>
      <protection locked="true" hidden="false"/>
    </xf>
    <xf numFmtId="164" fontId="33" fillId="15" borderId="5" xfId="0" applyFont="true" applyBorder="true" applyAlignment="true" applyProtection="false">
      <alignment horizontal="center" vertical="center" textRotation="0" wrapText="false" indent="0" shrinkToFit="false"/>
      <protection locked="true" hidden="false"/>
    </xf>
    <xf numFmtId="164" fontId="21" fillId="11" borderId="5" xfId="0" applyFont="true" applyBorder="true" applyAlignment="true" applyProtection="false">
      <alignment horizontal="general" vertical="center" textRotation="0" wrapText="false" indent="0" shrinkToFit="true"/>
      <protection locked="true" hidden="false"/>
    </xf>
    <xf numFmtId="178" fontId="21" fillId="11" borderId="5" xfId="0" applyFont="true" applyBorder="true" applyAlignment="true" applyProtection="false">
      <alignment horizontal="center" vertical="center" textRotation="0" wrapText="false" indent="0" shrinkToFit="false"/>
      <protection locked="true" hidden="false"/>
    </xf>
    <xf numFmtId="171" fontId="21" fillId="11" borderId="5" xfId="16" applyFont="true" applyBorder="true" applyAlignment="true" applyProtection="true">
      <alignment horizontal="general" vertical="center" textRotation="0" wrapText="false" indent="0" shrinkToFit="false"/>
      <protection locked="true" hidden="false"/>
    </xf>
    <xf numFmtId="167" fontId="21" fillId="11" borderId="5" xfId="19" applyFont="true" applyBorder="true" applyAlignment="true" applyProtection="true">
      <alignment horizontal="general" vertical="center" textRotation="0" wrapText="false" indent="0" shrinkToFit="false"/>
      <protection locked="true" hidden="false"/>
    </xf>
    <xf numFmtId="181" fontId="21" fillId="11" borderId="5" xfId="16" applyFont="true" applyBorder="true" applyAlignment="true" applyProtection="true">
      <alignment horizontal="general" vertical="center" textRotation="0" wrapText="false" indent="0" shrinkToFit="false"/>
      <protection locked="true" hidden="false"/>
    </xf>
    <xf numFmtId="182" fontId="21" fillId="11" borderId="5" xfId="19" applyFont="true" applyBorder="true" applyAlignment="true" applyProtection="true">
      <alignment horizontal="general"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1" fillId="11" borderId="8" xfId="0" applyFont="true" applyBorder="true" applyAlignment="true" applyProtection="false">
      <alignment horizontal="center" vertical="center" textRotation="0" wrapText="false" indent="0" shrinkToFit="false"/>
      <protection locked="true" hidden="false"/>
    </xf>
    <xf numFmtId="164" fontId="21" fillId="11" borderId="8" xfId="0" applyFont="true" applyBorder="true" applyAlignment="true" applyProtection="false">
      <alignment horizontal="general" vertical="center" textRotation="0" wrapText="false" indent="0" shrinkToFit="true"/>
      <protection locked="true" hidden="false"/>
    </xf>
    <xf numFmtId="178" fontId="21" fillId="11" borderId="8" xfId="0" applyFont="true" applyBorder="true" applyAlignment="true" applyProtection="false">
      <alignment horizontal="center" vertical="center" textRotation="0" wrapText="false" indent="0" shrinkToFit="false"/>
      <protection locked="true" hidden="false"/>
    </xf>
    <xf numFmtId="171" fontId="21" fillId="11" borderId="8" xfId="16" applyFont="true" applyBorder="true" applyAlignment="true" applyProtection="true">
      <alignment horizontal="general" vertical="center" textRotation="0" wrapText="false" indent="0" shrinkToFit="false"/>
      <protection locked="true" hidden="false"/>
    </xf>
    <xf numFmtId="181" fontId="21" fillId="11" borderId="8" xfId="16" applyFont="true" applyBorder="true" applyAlignment="true" applyProtection="true">
      <alignment horizontal="right" vertical="center" textRotation="0" wrapText="false" indent="0" shrinkToFit="false"/>
      <protection locked="true" hidden="false"/>
    </xf>
    <xf numFmtId="182" fontId="21" fillId="11" borderId="8" xfId="16" applyFont="true" applyBorder="true" applyAlignment="true" applyProtection="true">
      <alignment horizontal="right" vertical="center" textRotation="0" wrapText="false" indent="0" shrinkToFit="false"/>
      <protection locked="true" hidden="false"/>
    </xf>
    <xf numFmtId="181" fontId="21" fillId="11" borderId="8" xfId="16" applyFont="true" applyBorder="true" applyAlignment="true" applyProtection="true">
      <alignment horizontal="general" vertical="center" textRotation="0" wrapText="fals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71" fontId="21" fillId="11" borderId="5" xfId="16" applyFont="true" applyBorder="true" applyAlignment="true" applyProtection="true">
      <alignment horizontal="right" vertical="center" textRotation="0" wrapText="false" indent="0" shrinkToFit="false"/>
      <protection locked="true" hidden="false"/>
    </xf>
    <xf numFmtId="167" fontId="21" fillId="11" borderId="5" xfId="19" applyFont="true" applyBorder="true" applyAlignment="true" applyProtection="true">
      <alignment horizontal="right" vertical="center" textRotation="0" wrapText="false" indent="0" shrinkToFit="false"/>
      <protection locked="true" hidden="false"/>
    </xf>
    <xf numFmtId="181" fontId="21" fillId="11" borderId="5" xfId="16" applyFont="true" applyBorder="true" applyAlignment="true" applyProtection="true">
      <alignment horizontal="right" vertical="center" textRotation="0" wrapText="false" indent="0" shrinkToFit="false"/>
      <protection locked="true" hidden="false"/>
    </xf>
    <xf numFmtId="182" fontId="21" fillId="11" borderId="5" xfId="16" applyFont="true" applyBorder="true" applyAlignment="true" applyProtection="true">
      <alignment horizontal="right" vertical="center" textRotation="0" wrapText="false" indent="0" shrinkToFit="false"/>
      <protection locked="true" hidden="false"/>
    </xf>
    <xf numFmtId="182" fontId="21" fillId="11" borderId="5" xfId="19" applyFont="true" applyBorder="true" applyAlignment="true" applyProtection="true">
      <alignment horizontal="right" vertical="center" textRotation="0" wrapText="false" indent="0" shrinkToFit="false"/>
      <protection locked="true" hidden="false"/>
    </xf>
    <xf numFmtId="171" fontId="33" fillId="0" borderId="0" xfId="16" applyFont="true" applyBorder="true" applyAlignment="true" applyProtection="true">
      <alignment horizontal="general" vertical="center" textRotation="0" wrapText="false" indent="0" shrinkToFit="false"/>
      <protection locked="true" hidden="false"/>
    </xf>
    <xf numFmtId="164" fontId="33" fillId="6" borderId="26" xfId="0" applyFont="true" applyBorder="true" applyAlignment="true" applyProtection="false">
      <alignment horizontal="center" vertical="center" textRotation="0" wrapText="false" indent="0" shrinkToFit="false"/>
      <protection locked="true" hidden="false"/>
    </xf>
    <xf numFmtId="164" fontId="33" fillId="6" borderId="8" xfId="0" applyFont="true" applyBorder="true" applyAlignment="true" applyProtection="false">
      <alignment horizontal="center" vertical="center" textRotation="0" wrapText="false" indent="0" shrinkToFit="false"/>
      <protection locked="true" hidden="false"/>
    </xf>
    <xf numFmtId="164" fontId="42" fillId="6" borderId="8" xfId="0" applyFont="true" applyBorder="true" applyAlignment="true" applyProtection="false">
      <alignment horizontal="center" vertical="center" textRotation="0" wrapText="false" indent="0" shrinkToFit="false"/>
      <protection locked="true" hidden="false"/>
    </xf>
    <xf numFmtId="171" fontId="33" fillId="6" borderId="8" xfId="16" applyFont="true" applyBorder="true" applyAlignment="true" applyProtection="true">
      <alignment horizontal="general" vertical="center" textRotation="0" wrapText="false" indent="0" shrinkToFit="false"/>
      <protection locked="true" hidden="false"/>
    </xf>
    <xf numFmtId="167" fontId="33" fillId="6" borderId="8" xfId="19" applyFont="true" applyBorder="true" applyAlignment="true" applyProtection="true">
      <alignment horizontal="general" vertical="center" textRotation="0" wrapText="false" indent="0" shrinkToFit="false"/>
      <protection locked="true" hidden="false"/>
    </xf>
    <xf numFmtId="181" fontId="33" fillId="6" borderId="8" xfId="16" applyFont="true" applyBorder="true" applyAlignment="true" applyProtection="true">
      <alignment horizontal="general" vertical="center" textRotation="0" wrapText="false" indent="0" shrinkToFit="false"/>
      <protection locked="true" hidden="false"/>
    </xf>
    <xf numFmtId="182" fontId="33" fillId="6" borderId="8" xfId="19" applyFont="true" applyBorder="true" applyAlignment="true" applyProtection="true">
      <alignment horizontal="general" vertical="center" textRotation="0" wrapText="false" indent="0" shrinkToFit="false"/>
      <protection locked="true" hidden="false"/>
    </xf>
    <xf numFmtId="164" fontId="33" fillId="6"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0.99"/>
    <col collapsed="false" customWidth="true" hidden="false" outlineLevel="0" max="2" min="2" style="2" width="6.37"/>
    <col collapsed="false" customWidth="true" hidden="false" outlineLevel="0" max="3" min="3" style="1" width="5.87"/>
    <col collapsed="false" customWidth="true" hidden="false" outlineLevel="0" max="4" min="4" style="1" width="5.36"/>
    <col collapsed="false" customWidth="true" hidden="false" outlineLevel="0" max="5" min="5" style="1" width="41.25"/>
    <col collapsed="false" customWidth="true" hidden="false" outlineLevel="0" max="6" min="6" style="1" width="18.49"/>
    <col collapsed="false" customWidth="true" hidden="false" outlineLevel="0" max="7" min="7" style="1" width="20.75"/>
    <col collapsed="false" customWidth="true" hidden="false" outlineLevel="0" max="8" min="8" style="1" width="8.62"/>
    <col collapsed="false" customWidth="true" hidden="false" outlineLevel="0" max="9" min="9" style="1" width="9.36"/>
    <col collapsed="false" customWidth="true" hidden="false" outlineLevel="0" max="12" min="10" style="1" width="11.37"/>
    <col collapsed="false" customWidth="true" hidden="false" outlineLevel="0" max="13" min="13" style="1" width="5.12"/>
    <col collapsed="false" customWidth="true" hidden="false" outlineLevel="0" max="14" min="14" style="1" width="8.25"/>
    <col collapsed="false" customWidth="true" hidden="false" outlineLevel="0" max="15" min="15" style="1" width="14.12"/>
    <col collapsed="false" customWidth="true" hidden="false" outlineLevel="0" max="16" min="16" style="1" width="0.86"/>
    <col collapsed="false" customWidth="false" hidden="false" outlineLevel="0" max="257" min="17" style="1" width="8.99"/>
  </cols>
  <sheetData>
    <row r="1" customFormat="false" ht="14.25" hidden="false" customHeight="true" outlineLevel="0" collapsed="false">
      <c r="B1" s="3" t="s">
        <v>0</v>
      </c>
    </row>
    <row r="2" customFormat="false" ht="14.25" hidden="false" customHeight="true" outlineLevel="0" collapsed="false">
      <c r="B2" s="4" t="s">
        <v>1</v>
      </c>
      <c r="C2" s="5" t="s">
        <v>2</v>
      </c>
      <c r="D2" s="6" t="s">
        <v>3</v>
      </c>
      <c r="E2" s="6" t="s">
        <v>4</v>
      </c>
      <c r="F2" s="6" t="s">
        <v>5</v>
      </c>
      <c r="G2" s="6" t="s">
        <v>6</v>
      </c>
      <c r="H2" s="7" t="s">
        <v>7</v>
      </c>
      <c r="I2" s="7"/>
      <c r="J2" s="6" t="s">
        <v>8</v>
      </c>
      <c r="K2" s="6" t="s">
        <v>9</v>
      </c>
      <c r="L2" s="6" t="s">
        <v>10</v>
      </c>
      <c r="M2" s="6" t="s">
        <v>11</v>
      </c>
      <c r="N2" s="6" t="s">
        <v>12</v>
      </c>
      <c r="O2" s="8" t="s">
        <v>13</v>
      </c>
    </row>
    <row r="3" customFormat="false" ht="14.25" hidden="false" customHeight="false" outlineLevel="0" collapsed="false">
      <c r="B3" s="4"/>
      <c r="C3" s="5"/>
      <c r="D3" s="6"/>
      <c r="E3" s="6"/>
      <c r="F3" s="6"/>
      <c r="G3" s="6"/>
      <c r="H3" s="9" t="s">
        <v>14</v>
      </c>
      <c r="I3" s="10" t="s">
        <v>15</v>
      </c>
      <c r="J3" s="6"/>
      <c r="K3" s="6"/>
      <c r="L3" s="6"/>
      <c r="M3" s="6"/>
      <c r="N3" s="6"/>
      <c r="O3" s="8"/>
    </row>
    <row r="4" customFormat="false" ht="15" hidden="false" customHeight="true" outlineLevel="0" collapsed="false">
      <c r="B4" s="11" t="s">
        <v>16</v>
      </c>
      <c r="C4" s="12"/>
      <c r="D4" s="13" t="s">
        <v>17</v>
      </c>
      <c r="E4" s="14" t="s">
        <v>18</v>
      </c>
      <c r="F4" s="14" t="s">
        <v>19</v>
      </c>
      <c r="G4" s="14" t="s">
        <v>20</v>
      </c>
      <c r="H4" s="15" t="n">
        <v>15300</v>
      </c>
      <c r="I4" s="16" t="n">
        <v>0.0322197309841991</v>
      </c>
      <c r="J4" s="17" t="n">
        <v>5249.86</v>
      </c>
      <c r="K4" s="17" t="n">
        <v>27032.5</v>
      </c>
      <c r="L4" s="17" t="n">
        <v>26655.66</v>
      </c>
      <c r="M4" s="13" t="n">
        <v>15</v>
      </c>
      <c r="N4" s="18" t="n">
        <v>1</v>
      </c>
      <c r="O4" s="19" t="n">
        <v>37980</v>
      </c>
    </row>
    <row r="5" customFormat="false" ht="15" hidden="false" customHeight="true" outlineLevel="0" collapsed="false">
      <c r="B5" s="11"/>
      <c r="C5" s="20"/>
      <c r="D5" s="21" t="s">
        <v>21</v>
      </c>
      <c r="E5" s="22" t="s">
        <v>22</v>
      </c>
      <c r="F5" s="22" t="s">
        <v>23</v>
      </c>
      <c r="G5" s="22" t="s">
        <v>24</v>
      </c>
      <c r="H5" s="23" t="n">
        <v>6770</v>
      </c>
      <c r="I5" s="24" t="n">
        <v>0.0142567044943155</v>
      </c>
      <c r="J5" s="25" t="n">
        <v>10368.45</v>
      </c>
      <c r="K5" s="25" t="n">
        <v>29250.71</v>
      </c>
      <c r="L5" s="25" t="n">
        <v>13306.45</v>
      </c>
      <c r="M5" s="21" t="n">
        <v>10</v>
      </c>
      <c r="N5" s="26" t="n">
        <v>1</v>
      </c>
      <c r="O5" s="27" t="n">
        <v>37977</v>
      </c>
    </row>
    <row r="6" customFormat="false" ht="15" hidden="false" customHeight="true" outlineLevel="0" collapsed="false">
      <c r="B6" s="11"/>
      <c r="C6" s="20"/>
      <c r="D6" s="21" t="s">
        <v>25</v>
      </c>
      <c r="E6" s="22" t="s">
        <v>26</v>
      </c>
      <c r="F6" s="22" t="s">
        <v>27</v>
      </c>
      <c r="G6" s="22" t="s">
        <v>28</v>
      </c>
      <c r="H6" s="28" t="n">
        <v>769</v>
      </c>
      <c r="I6" s="24" t="n">
        <v>0.00161941000829079</v>
      </c>
      <c r="J6" s="25" t="n">
        <v>3455.3</v>
      </c>
      <c r="K6" s="25" t="n">
        <v>1488.28</v>
      </c>
      <c r="L6" s="25" t="n">
        <v>1558.8</v>
      </c>
      <c r="M6" s="21" t="n">
        <v>6</v>
      </c>
      <c r="N6" s="26" t="n">
        <v>1</v>
      </c>
      <c r="O6" s="27" t="n">
        <v>37977</v>
      </c>
    </row>
    <row r="7" customFormat="false" ht="15" hidden="false" customHeight="true" outlineLevel="0" collapsed="false">
      <c r="B7" s="11"/>
      <c r="C7" s="20"/>
      <c r="D7" s="21" t="s">
        <v>29</v>
      </c>
      <c r="E7" s="22" t="s">
        <v>30</v>
      </c>
      <c r="F7" s="22" t="s">
        <v>31</v>
      </c>
      <c r="G7" s="22" t="s">
        <v>32</v>
      </c>
      <c r="H7" s="23" t="n">
        <v>5200</v>
      </c>
      <c r="I7" s="24" t="n">
        <v>0.0109504968050873</v>
      </c>
      <c r="J7" s="25" t="n">
        <v>5198.2</v>
      </c>
      <c r="K7" s="25" t="n">
        <v>12944.65</v>
      </c>
      <c r="L7" s="25" t="n">
        <v>12968.85</v>
      </c>
      <c r="M7" s="21" t="n">
        <v>13</v>
      </c>
      <c r="N7" s="26" t="n">
        <v>2</v>
      </c>
      <c r="O7" s="27" t="n">
        <v>38247</v>
      </c>
    </row>
    <row r="8" customFormat="false" ht="15" hidden="false" customHeight="true" outlineLevel="0" collapsed="false">
      <c r="B8" s="11"/>
      <c r="C8" s="20"/>
      <c r="D8" s="21" t="s">
        <v>33</v>
      </c>
      <c r="E8" s="22" t="s">
        <v>34</v>
      </c>
      <c r="F8" s="22" t="s">
        <v>27</v>
      </c>
      <c r="G8" s="22" t="s">
        <v>35</v>
      </c>
      <c r="H8" s="23" t="n">
        <v>11100</v>
      </c>
      <c r="I8" s="24" t="n">
        <v>0.0233750989493209</v>
      </c>
      <c r="J8" s="25" t="n">
        <v>173498.31</v>
      </c>
      <c r="K8" s="25" t="n">
        <v>63058.78</v>
      </c>
      <c r="L8" s="25" t="n">
        <v>72073.39</v>
      </c>
      <c r="M8" s="21" t="n">
        <v>7.8</v>
      </c>
      <c r="N8" s="26" t="n">
        <v>3</v>
      </c>
      <c r="O8" s="27" t="n">
        <v>38324</v>
      </c>
    </row>
    <row r="9" customFormat="false" ht="15" hidden="false" customHeight="true" outlineLevel="0" collapsed="false">
      <c r="B9" s="11"/>
      <c r="C9" s="20"/>
      <c r="D9" s="21" t="s">
        <v>36</v>
      </c>
      <c r="E9" s="22" t="s">
        <v>37</v>
      </c>
      <c r="F9" s="22" t="s">
        <v>38</v>
      </c>
      <c r="G9" s="22" t="s">
        <v>39</v>
      </c>
      <c r="H9" s="23" t="n">
        <v>6500</v>
      </c>
      <c r="I9" s="24" t="n">
        <v>0.0136881210063591</v>
      </c>
      <c r="J9" s="25" t="n">
        <v>1138.66</v>
      </c>
      <c r="K9" s="25" t="n">
        <v>5393.09</v>
      </c>
      <c r="L9" s="25" t="n">
        <v>4194.66</v>
      </c>
      <c r="M9" s="21" t="n">
        <v>2</v>
      </c>
      <c r="N9" s="26" t="n">
        <v>5</v>
      </c>
      <c r="O9" s="27" t="n">
        <v>38821</v>
      </c>
    </row>
    <row r="10" customFormat="false" ht="15" hidden="false" customHeight="true" outlineLevel="0" collapsed="false">
      <c r="B10" s="11"/>
      <c r="C10" s="20"/>
      <c r="D10" s="21" t="s">
        <v>40</v>
      </c>
      <c r="E10" s="22" t="s">
        <v>41</v>
      </c>
      <c r="F10" s="22" t="s">
        <v>23</v>
      </c>
      <c r="G10" s="22" t="s">
        <v>24</v>
      </c>
      <c r="H10" s="23" t="n">
        <v>3210</v>
      </c>
      <c r="I10" s="24" t="n">
        <v>0.00675982591237118</v>
      </c>
      <c r="J10" s="25" t="n">
        <v>10702.86</v>
      </c>
      <c r="K10" s="25" t="n">
        <v>8637.63</v>
      </c>
      <c r="L10" s="25" t="n">
        <v>8637.63</v>
      </c>
      <c r="M10" s="21" t="n">
        <v>8</v>
      </c>
      <c r="N10" s="26" t="n">
        <v>5</v>
      </c>
      <c r="O10" s="27" t="n">
        <v>38835</v>
      </c>
    </row>
    <row r="11" customFormat="false" ht="15" hidden="false" customHeight="true" outlineLevel="0" collapsed="false">
      <c r="B11" s="11"/>
      <c r="C11" s="20"/>
      <c r="D11" s="21" t="s">
        <v>42</v>
      </c>
      <c r="E11" s="22" t="s">
        <v>43</v>
      </c>
      <c r="F11" s="22" t="s">
        <v>31</v>
      </c>
      <c r="G11" s="22" t="s">
        <v>44</v>
      </c>
      <c r="H11" s="23" t="n">
        <v>5312</v>
      </c>
      <c r="I11" s="24" t="n">
        <v>0.0111863536593507</v>
      </c>
      <c r="J11" s="25" t="n">
        <v>6937.54</v>
      </c>
      <c r="K11" s="25" t="n">
        <v>17338.54</v>
      </c>
      <c r="L11" s="25" t="n">
        <v>10487.92</v>
      </c>
      <c r="M11" s="21" t="n">
        <v>17</v>
      </c>
      <c r="N11" s="26" t="n">
        <v>7</v>
      </c>
      <c r="O11" s="27" t="n">
        <v>39132</v>
      </c>
    </row>
    <row r="12" customFormat="false" ht="15" hidden="false" customHeight="true" outlineLevel="0" collapsed="false">
      <c r="B12" s="11"/>
      <c r="C12" s="20"/>
      <c r="D12" s="21" t="s">
        <v>45</v>
      </c>
      <c r="E12" s="22" t="s">
        <v>46</v>
      </c>
      <c r="F12" s="22" t="s">
        <v>23</v>
      </c>
      <c r="G12" s="22" t="s">
        <v>47</v>
      </c>
      <c r="H12" s="23" t="n">
        <v>2040</v>
      </c>
      <c r="I12" s="24" t="n">
        <v>0.00429596413122654</v>
      </c>
      <c r="J12" s="25" t="n">
        <v>4120</v>
      </c>
      <c r="K12" s="25" t="n">
        <v>6381.4</v>
      </c>
      <c r="L12" s="25" t="n">
        <v>8627.58</v>
      </c>
      <c r="M12" s="21" t="n">
        <v>11</v>
      </c>
      <c r="N12" s="26" t="n">
        <v>8</v>
      </c>
      <c r="O12" s="27" t="n">
        <v>39262</v>
      </c>
    </row>
    <row r="13" customFormat="false" ht="15" hidden="false" customHeight="true" outlineLevel="0" collapsed="false">
      <c r="B13" s="11"/>
      <c r="C13" s="20"/>
      <c r="D13" s="21" t="s">
        <v>48</v>
      </c>
      <c r="E13" s="22" t="s">
        <v>49</v>
      </c>
      <c r="F13" s="22" t="s">
        <v>19</v>
      </c>
      <c r="G13" s="22" t="s">
        <v>50</v>
      </c>
      <c r="H13" s="23" t="n">
        <v>3760</v>
      </c>
      <c r="I13" s="24" t="n">
        <v>0.00791805153598618</v>
      </c>
      <c r="J13" s="28" t="n">
        <v>320.39</v>
      </c>
      <c r="K13" s="25" t="n">
        <v>2265.15</v>
      </c>
      <c r="L13" s="25" t="n">
        <v>2081.5</v>
      </c>
      <c r="M13" s="21" t="n">
        <v>14</v>
      </c>
      <c r="N13" s="26" t="n">
        <v>8</v>
      </c>
      <c r="O13" s="27" t="n">
        <v>39352</v>
      </c>
    </row>
    <row r="14" customFormat="false" ht="15" hidden="false" customHeight="true" outlineLevel="0" collapsed="false">
      <c r="B14" s="11"/>
      <c r="C14" s="20"/>
      <c r="D14" s="21" t="s">
        <v>51</v>
      </c>
      <c r="E14" s="22" t="s">
        <v>52</v>
      </c>
      <c r="F14" s="22" t="s">
        <v>31</v>
      </c>
      <c r="G14" s="22" t="s">
        <v>53</v>
      </c>
      <c r="H14" s="23" t="n">
        <v>4100</v>
      </c>
      <c r="I14" s="24" t="n">
        <v>0.00863404555785727</v>
      </c>
      <c r="J14" s="25" t="n">
        <v>1596.82</v>
      </c>
      <c r="K14" s="25" t="n">
        <v>8075.04</v>
      </c>
      <c r="L14" s="25" t="n">
        <v>6715.75</v>
      </c>
      <c r="M14" s="21" t="n">
        <v>18</v>
      </c>
      <c r="N14" s="26" t="n">
        <v>9</v>
      </c>
      <c r="O14" s="27" t="n">
        <v>39443</v>
      </c>
    </row>
    <row r="15" customFormat="false" ht="15" hidden="false" customHeight="true" outlineLevel="0" collapsed="false">
      <c r="B15" s="11"/>
      <c r="C15" s="20"/>
      <c r="D15" s="21" t="s">
        <v>54</v>
      </c>
      <c r="E15" s="22" t="s">
        <v>55</v>
      </c>
      <c r="F15" s="22" t="s">
        <v>27</v>
      </c>
      <c r="G15" s="22" t="s">
        <v>56</v>
      </c>
      <c r="H15" s="23" t="n">
        <v>4284</v>
      </c>
      <c r="I15" s="24" t="n">
        <v>0.00902152467557574</v>
      </c>
      <c r="J15" s="25" t="n">
        <v>16330.14</v>
      </c>
      <c r="K15" s="25" t="n">
        <v>16729.6</v>
      </c>
      <c r="L15" s="25" t="n">
        <v>16729.6</v>
      </c>
      <c r="M15" s="21" t="n">
        <v>9</v>
      </c>
      <c r="N15" s="26" t="n">
        <v>9</v>
      </c>
      <c r="O15" s="27" t="n">
        <v>39477</v>
      </c>
    </row>
    <row r="16" customFormat="false" ht="30" hidden="false" customHeight="true" outlineLevel="0" collapsed="false">
      <c r="B16" s="11"/>
      <c r="C16" s="20"/>
      <c r="D16" s="21" t="s">
        <v>57</v>
      </c>
      <c r="E16" s="22" t="s">
        <v>58</v>
      </c>
      <c r="F16" s="22" t="s">
        <v>31</v>
      </c>
      <c r="G16" s="22" t="s">
        <v>59</v>
      </c>
      <c r="H16" s="23" t="n">
        <v>6883</v>
      </c>
      <c r="I16" s="24" t="n">
        <v>0.0144946672133492</v>
      </c>
      <c r="J16" s="25" t="n">
        <v>53363.57</v>
      </c>
      <c r="K16" s="29" t="s">
        <v>60</v>
      </c>
      <c r="L16" s="25" t="n">
        <v>30453.73</v>
      </c>
      <c r="M16" s="30" t="s">
        <v>60</v>
      </c>
      <c r="N16" s="26" t="n">
        <v>9</v>
      </c>
      <c r="O16" s="27" t="n">
        <v>39496</v>
      </c>
    </row>
    <row r="17" customFormat="false" ht="15" hidden="false" customHeight="true" outlineLevel="0" collapsed="false">
      <c r="B17" s="11"/>
      <c r="C17" s="20"/>
      <c r="D17" s="21" t="s">
        <v>61</v>
      </c>
      <c r="E17" s="22" t="s">
        <v>62</v>
      </c>
      <c r="F17" s="22" t="s">
        <v>31</v>
      </c>
      <c r="G17" s="22" t="s">
        <v>59</v>
      </c>
      <c r="H17" s="23" t="n">
        <v>2410</v>
      </c>
      <c r="I17" s="24" t="n">
        <v>0.00507513409620391</v>
      </c>
      <c r="J17" s="25" t="n">
        <v>375.17</v>
      </c>
      <c r="K17" s="25" t="n">
        <v>2238.82</v>
      </c>
      <c r="L17" s="25" t="n">
        <v>1938.56</v>
      </c>
      <c r="M17" s="21" t="n">
        <v>19</v>
      </c>
      <c r="N17" s="26" t="n">
        <v>10</v>
      </c>
      <c r="O17" s="27" t="n">
        <v>39629</v>
      </c>
    </row>
    <row r="18" customFormat="false" ht="15" hidden="false" customHeight="true" outlineLevel="0" collapsed="false">
      <c r="B18" s="11"/>
      <c r="C18" s="31" t="s">
        <v>63</v>
      </c>
      <c r="D18" s="21" t="s">
        <v>64</v>
      </c>
      <c r="E18" s="22" t="s">
        <v>65</v>
      </c>
      <c r="F18" s="22" t="s">
        <v>23</v>
      </c>
      <c r="G18" s="22" t="s">
        <v>66</v>
      </c>
      <c r="H18" s="23" t="n">
        <v>22800</v>
      </c>
      <c r="I18" s="24" t="n">
        <v>0.0480137167607672</v>
      </c>
      <c r="J18" s="32" t="n">
        <v>2430.23</v>
      </c>
      <c r="K18" s="25" t="n">
        <v>25865.61</v>
      </c>
      <c r="L18" s="25" t="n">
        <v>27025.42</v>
      </c>
      <c r="M18" s="33" t="n">
        <v>12</v>
      </c>
      <c r="N18" s="26" t="n">
        <v>15</v>
      </c>
      <c r="O18" s="27" t="n">
        <v>40513</v>
      </c>
    </row>
    <row r="19" customFormat="false" ht="15" hidden="false" customHeight="true" outlineLevel="0" collapsed="false">
      <c r="B19" s="11"/>
      <c r="C19" s="31" t="s">
        <v>63</v>
      </c>
      <c r="D19" s="21" t="s">
        <v>67</v>
      </c>
      <c r="E19" s="22" t="s">
        <v>68</v>
      </c>
      <c r="F19" s="22" t="s">
        <v>23</v>
      </c>
      <c r="G19" s="22" t="s">
        <v>66</v>
      </c>
      <c r="H19" s="23" t="n">
        <v>2770</v>
      </c>
      <c r="I19" s="24" t="n">
        <v>0.00583324541347918</v>
      </c>
      <c r="J19" s="32" t="n">
        <v>946.53</v>
      </c>
      <c r="K19" s="25" t="n">
        <v>4923.95</v>
      </c>
      <c r="L19" s="25" t="n">
        <v>4858.61</v>
      </c>
      <c r="M19" s="33" t="n">
        <v>10</v>
      </c>
      <c r="N19" s="26" t="n">
        <v>15</v>
      </c>
      <c r="O19" s="27" t="n">
        <v>40513</v>
      </c>
    </row>
    <row r="20" customFormat="false" ht="15" hidden="false" customHeight="true" outlineLevel="0" collapsed="false">
      <c r="B20" s="11"/>
      <c r="C20" s="31" t="s">
        <v>63</v>
      </c>
      <c r="D20" s="21" t="s">
        <v>69</v>
      </c>
      <c r="E20" s="22" t="s">
        <v>70</v>
      </c>
      <c r="F20" s="22" t="s">
        <v>71</v>
      </c>
      <c r="G20" s="22" t="s">
        <v>72</v>
      </c>
      <c r="H20" s="23" t="n">
        <v>1580</v>
      </c>
      <c r="I20" s="24" t="n">
        <v>0.00332726633693036</v>
      </c>
      <c r="J20" s="32" t="n">
        <v>308.02</v>
      </c>
      <c r="K20" s="25" t="n">
        <v>816.6</v>
      </c>
      <c r="L20" s="25" t="n">
        <v>931.14</v>
      </c>
      <c r="M20" s="34" t="n">
        <v>14.6</v>
      </c>
      <c r="N20" s="26" t="n">
        <v>15</v>
      </c>
      <c r="O20" s="27" t="n">
        <v>40513</v>
      </c>
    </row>
    <row r="21" customFormat="false" ht="15" hidden="false" customHeight="true" outlineLevel="0" collapsed="false">
      <c r="B21" s="11"/>
      <c r="C21" s="31" t="s">
        <v>63</v>
      </c>
      <c r="D21" s="21" t="s">
        <v>73</v>
      </c>
      <c r="E21" s="22" t="s">
        <v>74</v>
      </c>
      <c r="F21" s="22" t="s">
        <v>27</v>
      </c>
      <c r="G21" s="22" t="s">
        <v>75</v>
      </c>
      <c r="H21" s="23" t="n">
        <v>2590</v>
      </c>
      <c r="I21" s="24" t="n">
        <v>0.00545418975484154</v>
      </c>
      <c r="J21" s="32" t="n">
        <v>736.01</v>
      </c>
      <c r="K21" s="25" t="n">
        <v>4082.94</v>
      </c>
      <c r="L21" s="25" t="n">
        <v>3147.29</v>
      </c>
      <c r="M21" s="33" t="n">
        <v>8</v>
      </c>
      <c r="N21" s="26" t="n">
        <v>15</v>
      </c>
      <c r="O21" s="27" t="n">
        <v>40513</v>
      </c>
    </row>
    <row r="22" customFormat="false" ht="15" hidden="false" customHeight="true" outlineLevel="0" collapsed="false">
      <c r="B22" s="11"/>
      <c r="C22" s="31" t="s">
        <v>63</v>
      </c>
      <c r="D22" s="21" t="s">
        <v>76</v>
      </c>
      <c r="E22" s="22" t="s">
        <v>77</v>
      </c>
      <c r="F22" s="22" t="s">
        <v>31</v>
      </c>
      <c r="G22" s="22" t="s">
        <v>78</v>
      </c>
      <c r="H22" s="23" t="n">
        <v>7040</v>
      </c>
      <c r="I22" s="24" t="n">
        <v>0.014825287982272</v>
      </c>
      <c r="J22" s="32" t="n">
        <v>83810.27</v>
      </c>
      <c r="K22" s="25" t="n">
        <v>54689.28</v>
      </c>
      <c r="L22" s="25" t="n">
        <v>40152.73</v>
      </c>
      <c r="M22" s="33" t="n">
        <v>9</v>
      </c>
      <c r="N22" s="26" t="n">
        <v>15</v>
      </c>
      <c r="O22" s="27" t="n">
        <v>40513</v>
      </c>
    </row>
    <row r="23" customFormat="false" ht="15" hidden="false" customHeight="true" outlineLevel="0" collapsed="false">
      <c r="B23" s="11"/>
      <c r="C23" s="31" t="s">
        <v>63</v>
      </c>
      <c r="D23" s="21" t="s">
        <v>79</v>
      </c>
      <c r="E23" s="22" t="s">
        <v>80</v>
      </c>
      <c r="F23" s="22" t="s">
        <v>27</v>
      </c>
      <c r="G23" s="22" t="s">
        <v>81</v>
      </c>
      <c r="H23" s="23" t="n">
        <v>4840</v>
      </c>
      <c r="I23" s="24" t="n">
        <v>0.010192385487812</v>
      </c>
      <c r="J23" s="32" t="n">
        <v>34612.39</v>
      </c>
      <c r="K23" s="25" t="n">
        <v>56371.77</v>
      </c>
      <c r="L23" s="25" t="n">
        <v>54606.34</v>
      </c>
      <c r="M23" s="33" t="n">
        <v>11</v>
      </c>
      <c r="N23" s="26" t="n">
        <v>15</v>
      </c>
      <c r="O23" s="27" t="n">
        <v>40513</v>
      </c>
    </row>
    <row r="24" customFormat="false" ht="15" hidden="false" customHeight="true" outlineLevel="0" collapsed="false">
      <c r="B24" s="11"/>
      <c r="C24" s="31" t="s">
        <v>63</v>
      </c>
      <c r="D24" s="21" t="s">
        <v>82</v>
      </c>
      <c r="E24" s="22" t="s">
        <v>83</v>
      </c>
      <c r="F24" s="22" t="s">
        <v>31</v>
      </c>
      <c r="G24" s="22" t="s">
        <v>59</v>
      </c>
      <c r="H24" s="23" t="n">
        <v>2500</v>
      </c>
      <c r="I24" s="24" t="n">
        <v>0.00526466192552272</v>
      </c>
      <c r="J24" s="32" t="n">
        <v>7093.66</v>
      </c>
      <c r="K24" s="25" t="n">
        <v>10628.44</v>
      </c>
      <c r="L24" s="25" t="n">
        <v>11345.09</v>
      </c>
      <c r="M24" s="33" t="n">
        <v>12</v>
      </c>
      <c r="N24" s="26" t="n">
        <v>15</v>
      </c>
      <c r="O24" s="27" t="n">
        <v>40513</v>
      </c>
    </row>
    <row r="25" customFormat="false" ht="15" hidden="false" customHeight="true" outlineLevel="0" collapsed="false">
      <c r="B25" s="11"/>
      <c r="C25" s="20"/>
      <c r="D25" s="21" t="s">
        <v>84</v>
      </c>
      <c r="E25" s="22" t="s">
        <v>85</v>
      </c>
      <c r="F25" s="22" t="s">
        <v>19</v>
      </c>
      <c r="G25" s="22" t="s">
        <v>20</v>
      </c>
      <c r="H25" s="23" t="n">
        <v>5090</v>
      </c>
      <c r="I25" s="24" t="n">
        <v>0.0107188516803643</v>
      </c>
      <c r="J25" s="32" t="n">
        <v>828.7</v>
      </c>
      <c r="K25" s="25" t="n">
        <v>2771.59</v>
      </c>
      <c r="L25" s="25" t="n">
        <v>2283.47</v>
      </c>
      <c r="M25" s="33" t="n">
        <v>12</v>
      </c>
      <c r="N25" s="26" t="n">
        <v>16</v>
      </c>
      <c r="O25" s="27" t="n">
        <v>40709</v>
      </c>
    </row>
    <row r="26" customFormat="false" ht="15" hidden="false" customHeight="true" outlineLevel="0" collapsed="false">
      <c r="B26" s="11"/>
      <c r="C26" s="20"/>
      <c r="D26" s="21" t="s">
        <v>86</v>
      </c>
      <c r="E26" s="22" t="s">
        <v>87</v>
      </c>
      <c r="F26" s="22" t="s">
        <v>31</v>
      </c>
      <c r="G26" s="22" t="s">
        <v>88</v>
      </c>
      <c r="H26" s="23" t="n">
        <v>3350</v>
      </c>
      <c r="I26" s="24" t="n">
        <v>0.00705464698020045</v>
      </c>
      <c r="J26" s="32" t="n">
        <v>749.42</v>
      </c>
      <c r="K26" s="25" t="n">
        <v>4452.39</v>
      </c>
      <c r="L26" s="25" t="n">
        <v>3925.49</v>
      </c>
      <c r="M26" s="33" t="n">
        <v>10</v>
      </c>
      <c r="N26" s="26" t="n">
        <v>16</v>
      </c>
      <c r="O26" s="27" t="n">
        <v>40709</v>
      </c>
    </row>
    <row r="27" customFormat="false" ht="15" hidden="false" customHeight="true" outlineLevel="0" collapsed="false">
      <c r="B27" s="11"/>
      <c r="C27" s="20"/>
      <c r="D27" s="21" t="s">
        <v>89</v>
      </c>
      <c r="E27" s="22" t="s">
        <v>90</v>
      </c>
      <c r="F27" s="22" t="s">
        <v>31</v>
      </c>
      <c r="G27" s="22" t="s">
        <v>59</v>
      </c>
      <c r="H27" s="23" t="n">
        <v>2600</v>
      </c>
      <c r="I27" s="24" t="n">
        <v>0.00547524840254363</v>
      </c>
      <c r="J27" s="32" t="n">
        <v>9193</v>
      </c>
      <c r="K27" s="35" t="s">
        <v>60</v>
      </c>
      <c r="L27" s="32" t="n">
        <v>9193</v>
      </c>
      <c r="M27" s="36" t="s">
        <v>60</v>
      </c>
      <c r="N27" s="26" t="n">
        <v>16</v>
      </c>
      <c r="O27" s="27" t="n">
        <v>40847</v>
      </c>
    </row>
    <row r="28" customFormat="false" ht="15" hidden="false" customHeight="true" outlineLevel="0" collapsed="false">
      <c r="B28" s="11"/>
      <c r="C28" s="20"/>
      <c r="D28" s="21" t="s">
        <v>91</v>
      </c>
      <c r="E28" s="22" t="s">
        <v>92</v>
      </c>
      <c r="F28" s="22" t="s">
        <v>31</v>
      </c>
      <c r="G28" s="22" t="s">
        <v>59</v>
      </c>
      <c r="H28" s="23" t="n">
        <v>2150</v>
      </c>
      <c r="I28" s="24" t="n">
        <v>0.00452760925594954</v>
      </c>
      <c r="J28" s="32" t="n">
        <v>7594</v>
      </c>
      <c r="K28" s="35" t="s">
        <v>60</v>
      </c>
      <c r="L28" s="32" t="n">
        <v>7650.63</v>
      </c>
      <c r="M28" s="36" t="s">
        <v>60</v>
      </c>
      <c r="N28" s="26" t="n">
        <v>17</v>
      </c>
      <c r="O28" s="27" t="n">
        <v>41047</v>
      </c>
    </row>
    <row r="29" customFormat="false" ht="15" hidden="false" customHeight="true" outlineLevel="0" collapsed="false">
      <c r="B29" s="11"/>
      <c r="C29" s="20"/>
      <c r="D29" s="21" t="s">
        <v>93</v>
      </c>
      <c r="E29" s="22" t="s">
        <v>94</v>
      </c>
      <c r="F29" s="22" t="s">
        <v>31</v>
      </c>
      <c r="G29" s="22" t="s">
        <v>95</v>
      </c>
      <c r="H29" s="23" t="n">
        <v>28000</v>
      </c>
      <c r="I29" s="24" t="n">
        <v>0.0589642135658545</v>
      </c>
      <c r="J29" s="32" t="n">
        <v>3582.39</v>
      </c>
      <c r="K29" s="32" t="n">
        <v>37932.95</v>
      </c>
      <c r="L29" s="32" t="n">
        <v>37932.95</v>
      </c>
      <c r="M29" s="33" t="n">
        <v>14</v>
      </c>
      <c r="N29" s="26" t="n">
        <v>19</v>
      </c>
      <c r="O29" s="27" t="n">
        <v>41351</v>
      </c>
    </row>
    <row r="30" customFormat="false" ht="15" hidden="false" customHeight="true" outlineLevel="0" collapsed="false">
      <c r="B30" s="11"/>
      <c r="C30" s="20"/>
      <c r="D30" s="21" t="s">
        <v>96</v>
      </c>
      <c r="E30" s="22" t="s">
        <v>97</v>
      </c>
      <c r="F30" s="22" t="s">
        <v>31</v>
      </c>
      <c r="G30" s="22" t="s">
        <v>98</v>
      </c>
      <c r="H30" s="23" t="n">
        <v>5150</v>
      </c>
      <c r="I30" s="24" t="n">
        <v>0.0108452035665768</v>
      </c>
      <c r="J30" s="32" t="n">
        <v>7311.98</v>
      </c>
      <c r="K30" s="32" t="n">
        <v>17461.22</v>
      </c>
      <c r="L30" s="32" t="n">
        <v>17561.23</v>
      </c>
      <c r="M30" s="33" t="n">
        <v>11</v>
      </c>
      <c r="N30" s="26" t="n">
        <v>19</v>
      </c>
      <c r="O30" s="27" t="n">
        <v>41351</v>
      </c>
    </row>
    <row r="31" customFormat="false" ht="15" hidden="false" customHeight="true" outlineLevel="0" collapsed="false">
      <c r="B31" s="11"/>
      <c r="C31" s="20"/>
      <c r="D31" s="21" t="s">
        <v>99</v>
      </c>
      <c r="E31" s="22" t="s">
        <v>100</v>
      </c>
      <c r="F31" s="22" t="s">
        <v>38</v>
      </c>
      <c r="G31" s="22" t="s">
        <v>39</v>
      </c>
      <c r="H31" s="23" t="n">
        <v>4350</v>
      </c>
      <c r="I31" s="24" t="n">
        <v>0.00916051175040954</v>
      </c>
      <c r="J31" s="32" t="n">
        <v>1947.8</v>
      </c>
      <c r="K31" s="32" t="n">
        <v>10594.19</v>
      </c>
      <c r="L31" s="32" t="n">
        <v>7575.89</v>
      </c>
      <c r="M31" s="37" t="n">
        <v>1</v>
      </c>
      <c r="N31" s="26" t="n">
        <v>20</v>
      </c>
      <c r="O31" s="27" t="n">
        <v>41607</v>
      </c>
    </row>
    <row r="32" customFormat="false" ht="15" hidden="false" customHeight="true" outlineLevel="0" collapsed="false">
      <c r="B32" s="38" t="s">
        <v>101</v>
      </c>
      <c r="C32" s="39"/>
      <c r="D32" s="40" t="s">
        <v>102</v>
      </c>
      <c r="E32" s="41" t="s">
        <v>103</v>
      </c>
      <c r="F32" s="41" t="s">
        <v>71</v>
      </c>
      <c r="G32" s="41" t="s">
        <v>104</v>
      </c>
      <c r="H32" s="42" t="n">
        <v>2257</v>
      </c>
      <c r="I32" s="43" t="n">
        <v>0.00475293678636191</v>
      </c>
      <c r="J32" s="44" t="n">
        <v>453.81</v>
      </c>
      <c r="K32" s="45" t="n">
        <v>3296.58</v>
      </c>
      <c r="L32" s="45" t="n">
        <v>2420.85</v>
      </c>
      <c r="M32" s="40" t="n">
        <v>12</v>
      </c>
      <c r="N32" s="46" t="n">
        <v>1</v>
      </c>
      <c r="O32" s="47" t="n">
        <v>37981</v>
      </c>
    </row>
    <row r="33" customFormat="false" ht="15" hidden="false" customHeight="true" outlineLevel="0" collapsed="false">
      <c r="B33" s="38"/>
      <c r="C33" s="39"/>
      <c r="D33" s="40" t="s">
        <v>105</v>
      </c>
      <c r="E33" s="41" t="s">
        <v>106</v>
      </c>
      <c r="F33" s="41" t="s">
        <v>107</v>
      </c>
      <c r="G33" s="41" t="s">
        <v>108</v>
      </c>
      <c r="H33" s="42" t="n">
        <v>5400</v>
      </c>
      <c r="I33" s="43" t="n">
        <v>0.0113716697591291</v>
      </c>
      <c r="J33" s="45" t="n">
        <v>1361.96</v>
      </c>
      <c r="K33" s="45" t="n">
        <v>11795.38</v>
      </c>
      <c r="L33" s="45" t="n">
        <v>8708.52</v>
      </c>
      <c r="M33" s="40" t="n">
        <v>11</v>
      </c>
      <c r="N33" s="46" t="n">
        <v>1</v>
      </c>
      <c r="O33" s="47" t="n">
        <v>37981</v>
      </c>
    </row>
    <row r="34" customFormat="false" ht="15" hidden="false" customHeight="true" outlineLevel="0" collapsed="false">
      <c r="B34" s="38"/>
      <c r="C34" s="39"/>
      <c r="D34" s="40" t="s">
        <v>109</v>
      </c>
      <c r="E34" s="41" t="s">
        <v>110</v>
      </c>
      <c r="F34" s="41" t="s">
        <v>38</v>
      </c>
      <c r="G34" s="41" t="s">
        <v>39</v>
      </c>
      <c r="H34" s="42" t="n">
        <v>2080</v>
      </c>
      <c r="I34" s="43" t="n">
        <v>0.00438019872203491</v>
      </c>
      <c r="J34" s="45" t="n">
        <v>1358.91</v>
      </c>
      <c r="K34" s="45" t="n">
        <v>6079.35</v>
      </c>
      <c r="L34" s="45" t="n">
        <v>4934.39</v>
      </c>
      <c r="M34" s="40" t="n">
        <v>1</v>
      </c>
      <c r="N34" s="46" t="n">
        <v>1</v>
      </c>
      <c r="O34" s="47" t="n">
        <v>37981</v>
      </c>
    </row>
    <row r="35" customFormat="false" ht="15" hidden="false" customHeight="true" outlineLevel="0" collapsed="false">
      <c r="B35" s="38"/>
      <c r="C35" s="39"/>
      <c r="D35" s="40" t="s">
        <v>111</v>
      </c>
      <c r="E35" s="41" t="s">
        <v>112</v>
      </c>
      <c r="F35" s="41" t="s">
        <v>71</v>
      </c>
      <c r="G35" s="41" t="s">
        <v>113</v>
      </c>
      <c r="H35" s="42" t="n">
        <v>2350</v>
      </c>
      <c r="I35" s="43" t="n">
        <v>0.00494878220999136</v>
      </c>
      <c r="J35" s="44" t="n">
        <v>703.24</v>
      </c>
      <c r="K35" s="45" t="n">
        <v>5218.55</v>
      </c>
      <c r="L35" s="45" t="n">
        <v>2579.67</v>
      </c>
      <c r="M35" s="40" t="n">
        <v>11</v>
      </c>
      <c r="N35" s="46" t="n">
        <v>1</v>
      </c>
      <c r="O35" s="47" t="n">
        <v>38075</v>
      </c>
    </row>
    <row r="36" customFormat="false" ht="15" hidden="false" customHeight="true" outlineLevel="0" collapsed="false">
      <c r="B36" s="38"/>
      <c r="C36" s="39"/>
      <c r="D36" s="40" t="s">
        <v>114</v>
      </c>
      <c r="E36" s="41" t="s">
        <v>115</v>
      </c>
      <c r="F36" s="41" t="s">
        <v>71</v>
      </c>
      <c r="G36" s="41" t="s">
        <v>113</v>
      </c>
      <c r="H36" s="42" t="n">
        <v>2150</v>
      </c>
      <c r="I36" s="43" t="n">
        <v>0.00452760925594954</v>
      </c>
      <c r="J36" s="48" t="n">
        <v>689.7</v>
      </c>
      <c r="K36" s="45" t="n">
        <v>4031.14</v>
      </c>
      <c r="L36" s="45" t="n">
        <v>4031.14</v>
      </c>
      <c r="M36" s="40" t="n">
        <v>14</v>
      </c>
      <c r="N36" s="46" t="n">
        <v>1</v>
      </c>
      <c r="O36" s="47" t="n">
        <v>38076</v>
      </c>
    </row>
    <row r="37" customFormat="false" ht="15" hidden="false" customHeight="true" outlineLevel="0" collapsed="false">
      <c r="B37" s="38"/>
      <c r="C37" s="49"/>
      <c r="D37" s="50" t="s">
        <v>116</v>
      </c>
      <c r="E37" s="51" t="s">
        <v>117</v>
      </c>
      <c r="F37" s="51" t="s">
        <v>23</v>
      </c>
      <c r="G37" s="51" t="s">
        <v>66</v>
      </c>
      <c r="H37" s="52" t="n">
        <v>14279</v>
      </c>
      <c r="I37" s="53" t="n">
        <v>0.0300696430538156</v>
      </c>
      <c r="J37" s="54" t="n">
        <v>7265.79</v>
      </c>
      <c r="K37" s="54" t="n">
        <v>58882.64</v>
      </c>
      <c r="L37" s="54" t="n">
        <v>27790.15</v>
      </c>
      <c r="M37" s="50" t="n">
        <v>7</v>
      </c>
      <c r="N37" s="55" t="n">
        <v>3</v>
      </c>
      <c r="O37" s="56" t="n">
        <v>38323</v>
      </c>
    </row>
    <row r="38" customFormat="false" ht="15" hidden="false" customHeight="true" outlineLevel="0" collapsed="false">
      <c r="B38" s="38"/>
      <c r="C38" s="39"/>
      <c r="D38" s="40" t="s">
        <v>118</v>
      </c>
      <c r="E38" s="41" t="s">
        <v>119</v>
      </c>
      <c r="F38" s="41" t="s">
        <v>31</v>
      </c>
      <c r="G38" s="41" t="s">
        <v>44</v>
      </c>
      <c r="H38" s="42" t="n">
        <v>19200</v>
      </c>
      <c r="I38" s="43" t="n">
        <v>0.0404326035880145</v>
      </c>
      <c r="J38" s="45" t="n">
        <v>8615.2</v>
      </c>
      <c r="K38" s="45" t="n">
        <v>51254.06</v>
      </c>
      <c r="L38" s="45" t="n">
        <v>36118.31</v>
      </c>
      <c r="M38" s="40" t="n">
        <v>7</v>
      </c>
      <c r="N38" s="46" t="n">
        <v>3</v>
      </c>
      <c r="O38" s="47" t="n">
        <v>38341</v>
      </c>
    </row>
    <row r="39" customFormat="false" ht="30" hidden="false" customHeight="true" outlineLevel="0" collapsed="false">
      <c r="B39" s="38"/>
      <c r="C39" s="39"/>
      <c r="D39" s="40" t="s">
        <v>120</v>
      </c>
      <c r="E39" s="41" t="s">
        <v>121</v>
      </c>
      <c r="F39" s="41" t="s">
        <v>31</v>
      </c>
      <c r="G39" s="41" t="s">
        <v>59</v>
      </c>
      <c r="H39" s="42" t="n">
        <v>5021</v>
      </c>
      <c r="I39" s="43" t="n">
        <v>0.0105735470112198</v>
      </c>
      <c r="J39" s="57" t="s">
        <v>60</v>
      </c>
      <c r="K39" s="57" t="s">
        <v>60</v>
      </c>
      <c r="L39" s="45" t="n">
        <v>22214.65</v>
      </c>
      <c r="M39" s="58" t="s">
        <v>60</v>
      </c>
      <c r="N39" s="46" t="n">
        <v>9</v>
      </c>
      <c r="O39" s="47" t="n">
        <v>39496</v>
      </c>
    </row>
    <row r="40" customFormat="false" ht="15" hidden="false" customHeight="true" outlineLevel="0" collapsed="false">
      <c r="B40" s="38"/>
      <c r="C40" s="39"/>
      <c r="D40" s="40" t="s">
        <v>122</v>
      </c>
      <c r="E40" s="41" t="s">
        <v>123</v>
      </c>
      <c r="F40" s="41" t="s">
        <v>19</v>
      </c>
      <c r="G40" s="41" t="s">
        <v>124</v>
      </c>
      <c r="H40" s="42" t="n">
        <v>8500</v>
      </c>
      <c r="I40" s="43" t="n">
        <v>0.0178998505467773</v>
      </c>
      <c r="J40" s="45" t="n">
        <v>3262.5</v>
      </c>
      <c r="K40" s="45" t="n">
        <v>10768.11</v>
      </c>
      <c r="L40" s="45" t="n">
        <v>7540.3</v>
      </c>
      <c r="M40" s="40" t="n">
        <v>13</v>
      </c>
      <c r="N40" s="46" t="n">
        <v>10</v>
      </c>
      <c r="O40" s="47" t="n">
        <v>39629</v>
      </c>
    </row>
    <row r="41" customFormat="false" ht="15" hidden="false" customHeight="true" outlineLevel="0" collapsed="false">
      <c r="B41" s="38"/>
      <c r="C41" s="39"/>
      <c r="D41" s="40" t="s">
        <v>125</v>
      </c>
      <c r="E41" s="41" t="s">
        <v>126</v>
      </c>
      <c r="F41" s="41" t="s">
        <v>71</v>
      </c>
      <c r="G41" s="41" t="s">
        <v>127</v>
      </c>
      <c r="H41" s="42" t="n">
        <v>4200</v>
      </c>
      <c r="I41" s="43" t="n">
        <v>0.00884463203487818</v>
      </c>
      <c r="J41" s="45" t="n">
        <v>690.93</v>
      </c>
      <c r="K41" s="45" t="n">
        <v>6318.81</v>
      </c>
      <c r="L41" s="45" t="n">
        <v>5000.54</v>
      </c>
      <c r="M41" s="40" t="n">
        <v>11</v>
      </c>
      <c r="N41" s="46" t="n">
        <v>13</v>
      </c>
      <c r="O41" s="47" t="n">
        <v>40172</v>
      </c>
    </row>
    <row r="42" customFormat="false" ht="15" hidden="false" customHeight="true" outlineLevel="0" collapsed="false">
      <c r="B42" s="38"/>
      <c r="C42" s="59" t="s">
        <v>63</v>
      </c>
      <c r="D42" s="40" t="s">
        <v>128</v>
      </c>
      <c r="E42" s="41" t="s">
        <v>129</v>
      </c>
      <c r="F42" s="41" t="s">
        <v>71</v>
      </c>
      <c r="G42" s="41" t="s">
        <v>104</v>
      </c>
      <c r="H42" s="42" t="n">
        <v>14800</v>
      </c>
      <c r="I42" s="43" t="n">
        <v>0.0311667985990945</v>
      </c>
      <c r="J42" s="60" t="n">
        <v>3464.39</v>
      </c>
      <c r="K42" s="45" t="n">
        <v>22952.71</v>
      </c>
      <c r="L42" s="45" t="n">
        <v>15781.64</v>
      </c>
      <c r="M42" s="61" t="n">
        <v>15</v>
      </c>
      <c r="N42" s="46" t="n">
        <v>15</v>
      </c>
      <c r="O42" s="47" t="n">
        <v>40513</v>
      </c>
    </row>
    <row r="43" customFormat="false" ht="15" hidden="false" customHeight="true" outlineLevel="0" collapsed="false">
      <c r="B43" s="38"/>
      <c r="C43" s="59" t="s">
        <v>63</v>
      </c>
      <c r="D43" s="40" t="s">
        <v>130</v>
      </c>
      <c r="E43" s="41" t="s">
        <v>131</v>
      </c>
      <c r="F43" s="41" t="s">
        <v>71</v>
      </c>
      <c r="G43" s="41" t="s">
        <v>127</v>
      </c>
      <c r="H43" s="42" t="n">
        <v>12100</v>
      </c>
      <c r="I43" s="43" t="n">
        <v>0.02548096371953</v>
      </c>
      <c r="J43" s="60" t="n">
        <v>3201.8</v>
      </c>
      <c r="K43" s="45" t="n">
        <v>19802.22</v>
      </c>
      <c r="L43" s="45" t="n">
        <v>11119.39</v>
      </c>
      <c r="M43" s="62" t="n">
        <v>14.8</v>
      </c>
      <c r="N43" s="46" t="n">
        <v>15</v>
      </c>
      <c r="O43" s="47" t="n">
        <v>40513</v>
      </c>
    </row>
    <row r="44" customFormat="false" ht="15" hidden="false" customHeight="true" outlineLevel="0" collapsed="false">
      <c r="B44" s="38"/>
      <c r="C44" s="59" t="s">
        <v>63</v>
      </c>
      <c r="D44" s="40" t="s">
        <v>132</v>
      </c>
      <c r="E44" s="41" t="s">
        <v>133</v>
      </c>
      <c r="F44" s="41" t="s">
        <v>71</v>
      </c>
      <c r="G44" s="41" t="s">
        <v>134</v>
      </c>
      <c r="H44" s="42" t="n">
        <v>6860</v>
      </c>
      <c r="I44" s="43" t="n">
        <v>0.0144462323236344</v>
      </c>
      <c r="J44" s="60" t="n">
        <v>1418.01</v>
      </c>
      <c r="K44" s="45" t="n">
        <v>6936.48</v>
      </c>
      <c r="L44" s="45" t="n">
        <v>5971.42</v>
      </c>
      <c r="M44" s="61" t="n">
        <v>14</v>
      </c>
      <c r="N44" s="46" t="n">
        <v>15</v>
      </c>
      <c r="O44" s="47" t="n">
        <v>40513</v>
      </c>
    </row>
    <row r="45" customFormat="false" ht="15" hidden="false" customHeight="true" outlineLevel="0" collapsed="false">
      <c r="B45" s="38"/>
      <c r="C45" s="59" t="s">
        <v>63</v>
      </c>
      <c r="D45" s="40" t="s">
        <v>135</v>
      </c>
      <c r="E45" s="41" t="s">
        <v>136</v>
      </c>
      <c r="F45" s="41" t="s">
        <v>71</v>
      </c>
      <c r="G45" s="41" t="s">
        <v>134</v>
      </c>
      <c r="H45" s="42" t="n">
        <v>6080</v>
      </c>
      <c r="I45" s="43" t="n">
        <v>0.0128036578028713</v>
      </c>
      <c r="J45" s="60" t="n">
        <v>3302.07</v>
      </c>
      <c r="K45" s="45" t="n">
        <v>14507.92</v>
      </c>
      <c r="L45" s="45" t="n">
        <v>9336.27</v>
      </c>
      <c r="M45" s="61" t="n">
        <v>14</v>
      </c>
      <c r="N45" s="46" t="n">
        <v>15</v>
      </c>
      <c r="O45" s="47" t="n">
        <v>40513</v>
      </c>
    </row>
    <row r="46" customFormat="false" ht="15" hidden="false" customHeight="true" outlineLevel="0" collapsed="false">
      <c r="B46" s="38"/>
      <c r="C46" s="59" t="s">
        <v>63</v>
      </c>
      <c r="D46" s="40" t="s">
        <v>137</v>
      </c>
      <c r="E46" s="41" t="s">
        <v>138</v>
      </c>
      <c r="F46" s="41" t="s">
        <v>31</v>
      </c>
      <c r="G46" s="41" t="s">
        <v>59</v>
      </c>
      <c r="H46" s="42" t="n">
        <v>7050</v>
      </c>
      <c r="I46" s="43" t="n">
        <v>0.0148463466299741</v>
      </c>
      <c r="J46" s="60" t="n">
        <v>2525.41</v>
      </c>
      <c r="K46" s="45" t="n">
        <v>15387.49</v>
      </c>
      <c r="L46" s="45" t="n">
        <v>10759.32</v>
      </c>
      <c r="M46" s="61" t="n">
        <v>15</v>
      </c>
      <c r="N46" s="46" t="n">
        <v>15</v>
      </c>
      <c r="O46" s="47" t="n">
        <v>40513</v>
      </c>
    </row>
    <row r="47" customFormat="false" ht="15" hidden="false" customHeight="true" outlineLevel="0" collapsed="false">
      <c r="B47" s="38"/>
      <c r="C47" s="59" t="s">
        <v>63</v>
      </c>
      <c r="D47" s="40" t="s">
        <v>139</v>
      </c>
      <c r="E47" s="41" t="s">
        <v>140</v>
      </c>
      <c r="F47" s="41" t="s">
        <v>31</v>
      </c>
      <c r="G47" s="41" t="s">
        <v>141</v>
      </c>
      <c r="H47" s="42" t="n">
        <v>3920</v>
      </c>
      <c r="I47" s="43" t="n">
        <v>0.00825498989921963</v>
      </c>
      <c r="J47" s="60" t="n">
        <v>2876.94</v>
      </c>
      <c r="K47" s="45" t="n">
        <v>15017.17</v>
      </c>
      <c r="L47" s="45" t="n">
        <v>8743.05</v>
      </c>
      <c r="M47" s="61" t="n">
        <v>11</v>
      </c>
      <c r="N47" s="46" t="n">
        <v>15</v>
      </c>
      <c r="O47" s="47" t="n">
        <v>40513</v>
      </c>
    </row>
    <row r="48" customFormat="false" ht="15" hidden="false" customHeight="true" outlineLevel="0" collapsed="false">
      <c r="B48" s="38"/>
      <c r="C48" s="59" t="s">
        <v>63</v>
      </c>
      <c r="D48" s="40" t="s">
        <v>142</v>
      </c>
      <c r="E48" s="41" t="s">
        <v>143</v>
      </c>
      <c r="F48" s="41" t="s">
        <v>71</v>
      </c>
      <c r="G48" s="41" t="s">
        <v>104</v>
      </c>
      <c r="H48" s="42" t="n">
        <v>3290</v>
      </c>
      <c r="I48" s="43" t="n">
        <v>0.0069282950939879</v>
      </c>
      <c r="J48" s="60" t="n">
        <v>1328.93</v>
      </c>
      <c r="K48" s="45" t="n">
        <v>4795.06</v>
      </c>
      <c r="L48" s="45" t="n">
        <v>3438.23</v>
      </c>
      <c r="M48" s="61" t="n">
        <v>14</v>
      </c>
      <c r="N48" s="46" t="n">
        <v>15</v>
      </c>
      <c r="O48" s="47" t="n">
        <v>40513</v>
      </c>
    </row>
    <row r="49" customFormat="false" ht="15" hidden="false" customHeight="true" outlineLevel="0" collapsed="false">
      <c r="B49" s="38"/>
      <c r="C49" s="59" t="s">
        <v>63</v>
      </c>
      <c r="D49" s="40" t="s">
        <v>144</v>
      </c>
      <c r="E49" s="41" t="s">
        <v>145</v>
      </c>
      <c r="F49" s="41" t="s">
        <v>71</v>
      </c>
      <c r="G49" s="41" t="s">
        <v>72</v>
      </c>
      <c r="H49" s="42" t="n">
        <v>2570</v>
      </c>
      <c r="I49" s="43" t="n">
        <v>0.00541207245943736</v>
      </c>
      <c r="J49" s="60" t="n">
        <v>428.62</v>
      </c>
      <c r="K49" s="45" t="n">
        <v>1972.43</v>
      </c>
      <c r="L49" s="45" t="n">
        <v>1972.43</v>
      </c>
      <c r="M49" s="61" t="n">
        <v>12</v>
      </c>
      <c r="N49" s="46" t="n">
        <v>15</v>
      </c>
      <c r="O49" s="47" t="n">
        <v>40513</v>
      </c>
    </row>
    <row r="50" customFormat="false" ht="15" hidden="false" customHeight="true" outlineLevel="0" collapsed="false">
      <c r="B50" s="38"/>
      <c r="C50" s="59" t="s">
        <v>63</v>
      </c>
      <c r="D50" s="40" t="s">
        <v>146</v>
      </c>
      <c r="E50" s="41" t="s">
        <v>147</v>
      </c>
      <c r="F50" s="41" t="s">
        <v>71</v>
      </c>
      <c r="G50" s="41" t="s">
        <v>134</v>
      </c>
      <c r="H50" s="42" t="n">
        <v>1890</v>
      </c>
      <c r="I50" s="43" t="n">
        <v>0.00398008441569518</v>
      </c>
      <c r="J50" s="60" t="n">
        <v>550.67</v>
      </c>
      <c r="K50" s="45" t="n">
        <v>3627.03</v>
      </c>
      <c r="L50" s="45" t="n">
        <v>2631.17</v>
      </c>
      <c r="M50" s="61" t="n">
        <v>15</v>
      </c>
      <c r="N50" s="46" t="n">
        <v>15</v>
      </c>
      <c r="O50" s="47" t="n">
        <v>40513</v>
      </c>
    </row>
    <row r="51" customFormat="false" ht="15" hidden="false" customHeight="true" outlineLevel="0" collapsed="false">
      <c r="B51" s="38"/>
      <c r="C51" s="59" t="s">
        <v>63</v>
      </c>
      <c r="D51" s="40" t="s">
        <v>148</v>
      </c>
      <c r="E51" s="41" t="s">
        <v>149</v>
      </c>
      <c r="F51" s="41" t="s">
        <v>71</v>
      </c>
      <c r="G51" s="41" t="s">
        <v>104</v>
      </c>
      <c r="H51" s="42" t="n">
        <v>2210</v>
      </c>
      <c r="I51" s="43" t="n">
        <v>0.00465396114216209</v>
      </c>
      <c r="J51" s="60" t="n">
        <v>390.86</v>
      </c>
      <c r="K51" s="45" t="n">
        <v>1895.87</v>
      </c>
      <c r="L51" s="45" t="n">
        <v>1675.13</v>
      </c>
      <c r="M51" s="61" t="n">
        <v>13</v>
      </c>
      <c r="N51" s="46" t="n">
        <v>15</v>
      </c>
      <c r="O51" s="47" t="n">
        <v>40513</v>
      </c>
    </row>
    <row r="52" customFormat="false" ht="15" hidden="false" customHeight="true" outlineLevel="0" collapsed="false">
      <c r="B52" s="38"/>
      <c r="C52" s="59" t="s">
        <v>63</v>
      </c>
      <c r="D52" s="40" t="s">
        <v>150</v>
      </c>
      <c r="E52" s="41" t="s">
        <v>151</v>
      </c>
      <c r="F52" s="41" t="s">
        <v>31</v>
      </c>
      <c r="G52" s="41" t="s">
        <v>59</v>
      </c>
      <c r="H52" s="42" t="n">
        <v>1060</v>
      </c>
      <c r="I52" s="43" t="n">
        <v>0.00223221665642163</v>
      </c>
      <c r="J52" s="60" t="n">
        <v>1040.76</v>
      </c>
      <c r="K52" s="45" t="n">
        <v>7511.49</v>
      </c>
      <c r="L52" s="45" t="n">
        <v>2444.45</v>
      </c>
      <c r="M52" s="61" t="n">
        <v>17</v>
      </c>
      <c r="N52" s="46" t="n">
        <v>15</v>
      </c>
      <c r="O52" s="47" t="n">
        <v>40513</v>
      </c>
    </row>
    <row r="53" customFormat="false" ht="15" hidden="false" customHeight="true" outlineLevel="0" collapsed="false">
      <c r="B53" s="38"/>
      <c r="C53" s="59" t="s">
        <v>63</v>
      </c>
      <c r="D53" s="40" t="s">
        <v>152</v>
      </c>
      <c r="E53" s="41" t="s">
        <v>153</v>
      </c>
      <c r="F53" s="41" t="s">
        <v>31</v>
      </c>
      <c r="G53" s="41" t="s">
        <v>59</v>
      </c>
      <c r="H53" s="42" t="n">
        <v>1710</v>
      </c>
      <c r="I53" s="43" t="n">
        <v>0.00360102875705754</v>
      </c>
      <c r="J53" s="60" t="n">
        <v>475</v>
      </c>
      <c r="K53" s="45" t="n">
        <v>4141.89</v>
      </c>
      <c r="L53" s="45" t="n">
        <v>3110.72</v>
      </c>
      <c r="M53" s="61" t="n">
        <v>16</v>
      </c>
      <c r="N53" s="46" t="n">
        <v>15</v>
      </c>
      <c r="O53" s="47" t="n">
        <v>40513</v>
      </c>
    </row>
    <row r="54" customFormat="false" ht="15" hidden="false" customHeight="true" outlineLevel="0" collapsed="false">
      <c r="B54" s="38"/>
      <c r="C54" s="59" t="s">
        <v>63</v>
      </c>
      <c r="D54" s="40" t="s">
        <v>154</v>
      </c>
      <c r="E54" s="41" t="s">
        <v>155</v>
      </c>
      <c r="F54" s="41" t="s">
        <v>31</v>
      </c>
      <c r="G54" s="41" t="s">
        <v>44</v>
      </c>
      <c r="H54" s="42" t="n">
        <v>9890</v>
      </c>
      <c r="I54" s="43" t="n">
        <v>0.0208270025773679</v>
      </c>
      <c r="J54" s="60" t="n">
        <v>1183.52</v>
      </c>
      <c r="K54" s="45" t="n">
        <v>10694.91</v>
      </c>
      <c r="L54" s="45" t="n">
        <v>7398.89</v>
      </c>
      <c r="M54" s="61" t="n">
        <v>17</v>
      </c>
      <c r="N54" s="46" t="n">
        <v>15</v>
      </c>
      <c r="O54" s="47" t="n">
        <v>40513</v>
      </c>
    </row>
    <row r="55" customFormat="false" ht="15" hidden="false" customHeight="true" outlineLevel="0" collapsed="false">
      <c r="B55" s="38"/>
      <c r="C55" s="59" t="s">
        <v>63</v>
      </c>
      <c r="D55" s="40" t="s">
        <v>156</v>
      </c>
      <c r="E55" s="41" t="s">
        <v>157</v>
      </c>
      <c r="F55" s="41" t="s">
        <v>71</v>
      </c>
      <c r="G55" s="41" t="s">
        <v>104</v>
      </c>
      <c r="H55" s="42" t="n">
        <v>6840</v>
      </c>
      <c r="I55" s="43" t="n">
        <v>0.0144041150282302</v>
      </c>
      <c r="J55" s="60" t="s">
        <v>158</v>
      </c>
      <c r="K55" s="45" t="n">
        <v>8331.9</v>
      </c>
      <c r="L55" s="45" t="n">
        <v>6183.89</v>
      </c>
      <c r="M55" s="61" t="n">
        <v>14</v>
      </c>
      <c r="N55" s="46" t="n">
        <v>15</v>
      </c>
      <c r="O55" s="47" t="n">
        <v>40513</v>
      </c>
    </row>
    <row r="56" customFormat="false" ht="15" hidden="false" customHeight="true" outlineLevel="0" collapsed="false">
      <c r="B56" s="38"/>
      <c r="C56" s="59" t="s">
        <v>63</v>
      </c>
      <c r="D56" s="40" t="s">
        <v>159</v>
      </c>
      <c r="E56" s="41" t="s">
        <v>160</v>
      </c>
      <c r="F56" s="41" t="s">
        <v>71</v>
      </c>
      <c r="G56" s="41" t="s">
        <v>104</v>
      </c>
      <c r="H56" s="42" t="n">
        <v>2750</v>
      </c>
      <c r="I56" s="43" t="n">
        <v>0.005791128118075</v>
      </c>
      <c r="J56" s="60" t="n">
        <v>1474.05</v>
      </c>
      <c r="K56" s="45" t="n">
        <v>6598.52</v>
      </c>
      <c r="L56" s="45" t="n">
        <v>4255.02</v>
      </c>
      <c r="M56" s="61" t="n">
        <v>12</v>
      </c>
      <c r="N56" s="46" t="n">
        <v>15</v>
      </c>
      <c r="O56" s="47" t="n">
        <v>40513</v>
      </c>
    </row>
    <row r="57" customFormat="false" ht="15" hidden="false" customHeight="true" outlineLevel="0" collapsed="false">
      <c r="B57" s="38"/>
      <c r="C57" s="59" t="s">
        <v>63</v>
      </c>
      <c r="D57" s="40" t="s">
        <v>161</v>
      </c>
      <c r="E57" s="41" t="s">
        <v>162</v>
      </c>
      <c r="F57" s="41" t="s">
        <v>19</v>
      </c>
      <c r="G57" s="41" t="s">
        <v>20</v>
      </c>
      <c r="H57" s="42" t="n">
        <v>1620</v>
      </c>
      <c r="I57" s="43" t="n">
        <v>0.00341150092773872</v>
      </c>
      <c r="J57" s="60" t="n">
        <v>701.83</v>
      </c>
      <c r="K57" s="45" t="n">
        <v>3215.11</v>
      </c>
      <c r="L57" s="45" t="n">
        <v>2486.4</v>
      </c>
      <c r="M57" s="61" t="n">
        <v>12</v>
      </c>
      <c r="N57" s="46" t="n">
        <v>15</v>
      </c>
      <c r="O57" s="47" t="n">
        <v>40513</v>
      </c>
    </row>
    <row r="58" customFormat="false" ht="15" hidden="false" customHeight="true" outlineLevel="0" collapsed="false">
      <c r="B58" s="38"/>
      <c r="C58" s="59" t="s">
        <v>63</v>
      </c>
      <c r="D58" s="40" t="s">
        <v>163</v>
      </c>
      <c r="E58" s="41" t="s">
        <v>164</v>
      </c>
      <c r="F58" s="41" t="s">
        <v>19</v>
      </c>
      <c r="G58" s="41" t="s">
        <v>50</v>
      </c>
      <c r="H58" s="42" t="n">
        <v>1160</v>
      </c>
      <c r="I58" s="43" t="n">
        <v>0.00244280313344254</v>
      </c>
      <c r="J58" s="60" t="n">
        <v>455.94</v>
      </c>
      <c r="K58" s="45" t="n">
        <v>2317.67</v>
      </c>
      <c r="L58" s="45" t="n">
        <v>1794.71</v>
      </c>
      <c r="M58" s="61" t="n">
        <v>13</v>
      </c>
      <c r="N58" s="46" t="n">
        <v>15</v>
      </c>
      <c r="O58" s="47" t="n">
        <v>40513</v>
      </c>
    </row>
    <row r="59" customFormat="false" ht="15" hidden="false" customHeight="true" outlineLevel="0" collapsed="false">
      <c r="B59" s="38"/>
      <c r="C59" s="59" t="s">
        <v>63</v>
      </c>
      <c r="D59" s="40" t="s">
        <v>165</v>
      </c>
      <c r="E59" s="41" t="s">
        <v>166</v>
      </c>
      <c r="F59" s="41" t="s">
        <v>71</v>
      </c>
      <c r="G59" s="41" t="s">
        <v>127</v>
      </c>
      <c r="H59" s="42" t="n">
        <v>2460</v>
      </c>
      <c r="I59" s="43" t="n">
        <v>0.00518042733471436</v>
      </c>
      <c r="J59" s="60" t="n">
        <v>257.87</v>
      </c>
      <c r="K59" s="45" t="n">
        <v>2038.7</v>
      </c>
      <c r="L59" s="45" t="n">
        <v>1742.04</v>
      </c>
      <c r="M59" s="61" t="n">
        <v>12</v>
      </c>
      <c r="N59" s="46" t="n">
        <v>15</v>
      </c>
      <c r="O59" s="47" t="n">
        <v>40513</v>
      </c>
    </row>
    <row r="60" customFormat="false" ht="15" hidden="false" customHeight="true" outlineLevel="0" collapsed="false">
      <c r="B60" s="38"/>
      <c r="C60" s="59" t="s">
        <v>63</v>
      </c>
      <c r="D60" s="40" t="s">
        <v>167</v>
      </c>
      <c r="E60" s="41" t="s">
        <v>168</v>
      </c>
      <c r="F60" s="41" t="s">
        <v>23</v>
      </c>
      <c r="G60" s="41" t="s">
        <v>66</v>
      </c>
      <c r="H60" s="42" t="n">
        <v>6860</v>
      </c>
      <c r="I60" s="43" t="n">
        <v>0.0144462323236344</v>
      </c>
      <c r="J60" s="60" t="n">
        <v>2053.3</v>
      </c>
      <c r="K60" s="45" t="n">
        <v>16142.54</v>
      </c>
      <c r="L60" s="45" t="n">
        <v>11040.21</v>
      </c>
      <c r="M60" s="61" t="n">
        <v>10</v>
      </c>
      <c r="N60" s="46" t="n">
        <v>15</v>
      </c>
      <c r="O60" s="47" t="n">
        <v>40513</v>
      </c>
    </row>
    <row r="61" customFormat="false" ht="15" hidden="false" customHeight="true" outlineLevel="0" collapsed="false">
      <c r="B61" s="38"/>
      <c r="C61" s="59" t="s">
        <v>63</v>
      </c>
      <c r="D61" s="40" t="s">
        <v>169</v>
      </c>
      <c r="E61" s="41" t="s">
        <v>170</v>
      </c>
      <c r="F61" s="41" t="s">
        <v>23</v>
      </c>
      <c r="G61" s="41" t="s">
        <v>66</v>
      </c>
      <c r="H61" s="42" t="n">
        <v>4570</v>
      </c>
      <c r="I61" s="43" t="n">
        <v>0.00962380199985554</v>
      </c>
      <c r="J61" s="60" t="n">
        <v>1284.23</v>
      </c>
      <c r="K61" s="45" t="n">
        <v>9596.62</v>
      </c>
      <c r="L61" s="45" t="n">
        <v>7623.58</v>
      </c>
      <c r="M61" s="61" t="n">
        <v>12</v>
      </c>
      <c r="N61" s="46" t="n">
        <v>15</v>
      </c>
      <c r="O61" s="47" t="n">
        <v>40513</v>
      </c>
    </row>
    <row r="62" customFormat="false" ht="15" hidden="false" customHeight="true" outlineLevel="0" collapsed="false">
      <c r="B62" s="38"/>
      <c r="C62" s="59" t="s">
        <v>63</v>
      </c>
      <c r="D62" s="40" t="s">
        <v>171</v>
      </c>
      <c r="E62" s="41" t="s">
        <v>172</v>
      </c>
      <c r="F62" s="41" t="s">
        <v>107</v>
      </c>
      <c r="G62" s="41" t="s">
        <v>108</v>
      </c>
      <c r="H62" s="42" t="n">
        <v>2670</v>
      </c>
      <c r="I62" s="43" t="n">
        <v>0.00562265893645827</v>
      </c>
      <c r="J62" s="60" t="n">
        <v>1342.54</v>
      </c>
      <c r="K62" s="45" t="n">
        <v>8219.53</v>
      </c>
      <c r="L62" s="45" t="n">
        <v>5617.28</v>
      </c>
      <c r="M62" s="61" t="n">
        <v>16</v>
      </c>
      <c r="N62" s="46" t="n">
        <v>15</v>
      </c>
      <c r="O62" s="47" t="n">
        <v>40513</v>
      </c>
    </row>
    <row r="63" customFormat="false" ht="15" hidden="false" customHeight="true" outlineLevel="0" collapsed="false">
      <c r="B63" s="38"/>
      <c r="C63" s="59" t="s">
        <v>63</v>
      </c>
      <c r="D63" s="40" t="s">
        <v>173</v>
      </c>
      <c r="E63" s="41" t="s">
        <v>174</v>
      </c>
      <c r="F63" s="41" t="s">
        <v>23</v>
      </c>
      <c r="G63" s="41" t="s">
        <v>175</v>
      </c>
      <c r="H63" s="42" t="n">
        <v>9590</v>
      </c>
      <c r="I63" s="43" t="n">
        <v>0.0201952431463052</v>
      </c>
      <c r="J63" s="60" t="n">
        <v>3929.31</v>
      </c>
      <c r="K63" s="45" t="n">
        <v>33316.53</v>
      </c>
      <c r="L63" s="45" t="n">
        <v>20034.96</v>
      </c>
      <c r="M63" s="61" t="n">
        <v>9</v>
      </c>
      <c r="N63" s="46" t="n">
        <v>15</v>
      </c>
      <c r="O63" s="47" t="n">
        <v>40513</v>
      </c>
    </row>
    <row r="64" customFormat="false" ht="15" hidden="false" customHeight="true" outlineLevel="0" collapsed="false">
      <c r="B64" s="38"/>
      <c r="C64" s="59" t="s">
        <v>63</v>
      </c>
      <c r="D64" s="40" t="s">
        <v>176</v>
      </c>
      <c r="E64" s="41" t="s">
        <v>177</v>
      </c>
      <c r="F64" s="41" t="s">
        <v>27</v>
      </c>
      <c r="G64" s="41" t="s">
        <v>178</v>
      </c>
      <c r="H64" s="42" t="n">
        <v>1790</v>
      </c>
      <c r="I64" s="43" t="n">
        <v>0.00376949793867427</v>
      </c>
      <c r="J64" s="60" t="n">
        <v>987.04</v>
      </c>
      <c r="K64" s="45" t="n">
        <v>6048.97</v>
      </c>
      <c r="L64" s="45" t="n">
        <v>4761.87</v>
      </c>
      <c r="M64" s="61" t="n">
        <v>1</v>
      </c>
      <c r="N64" s="46" t="n">
        <v>15</v>
      </c>
      <c r="O64" s="47" t="n">
        <v>40513</v>
      </c>
    </row>
    <row r="65" customFormat="false" ht="15" hidden="false" customHeight="true" outlineLevel="0" collapsed="false">
      <c r="B65" s="38"/>
      <c r="C65" s="59" t="s">
        <v>63</v>
      </c>
      <c r="D65" s="40" t="s">
        <v>179</v>
      </c>
      <c r="E65" s="41" t="s">
        <v>180</v>
      </c>
      <c r="F65" s="41" t="s">
        <v>27</v>
      </c>
      <c r="G65" s="41" t="s">
        <v>178</v>
      </c>
      <c r="H65" s="42" t="n">
        <v>987</v>
      </c>
      <c r="I65" s="43" t="n">
        <v>0.00207848852819637</v>
      </c>
      <c r="J65" s="60" t="n">
        <v>1940.08</v>
      </c>
      <c r="K65" s="45" t="n">
        <v>3725.13</v>
      </c>
      <c r="L65" s="45" t="n">
        <v>2797.03</v>
      </c>
      <c r="M65" s="61" t="n">
        <v>2</v>
      </c>
      <c r="N65" s="46" t="n">
        <v>15</v>
      </c>
      <c r="O65" s="47" t="n">
        <v>40513</v>
      </c>
    </row>
    <row r="66" customFormat="false" ht="15" hidden="false" customHeight="true" outlineLevel="0" collapsed="false">
      <c r="B66" s="38"/>
      <c r="C66" s="49"/>
      <c r="D66" s="50" t="s">
        <v>181</v>
      </c>
      <c r="E66" s="41" t="s">
        <v>182</v>
      </c>
      <c r="F66" s="41" t="s">
        <v>31</v>
      </c>
      <c r="G66" s="41" t="s">
        <v>59</v>
      </c>
      <c r="H66" s="52" t="n">
        <v>9500</v>
      </c>
      <c r="I66" s="53" t="n">
        <v>0.0200057153169863</v>
      </c>
      <c r="J66" s="63" t="n">
        <v>2733</v>
      </c>
      <c r="K66" s="54" t="n">
        <v>24412.67</v>
      </c>
      <c r="L66" s="54" t="n">
        <v>17967.46</v>
      </c>
      <c r="M66" s="64" t="n">
        <v>10</v>
      </c>
      <c r="N66" s="55" t="n">
        <v>16</v>
      </c>
      <c r="O66" s="56" t="n">
        <v>40710</v>
      </c>
    </row>
    <row r="67" customFormat="false" ht="15" hidden="false" customHeight="true" outlineLevel="0" collapsed="false">
      <c r="B67" s="38"/>
      <c r="C67" s="49"/>
      <c r="D67" s="50" t="s">
        <v>183</v>
      </c>
      <c r="E67" s="41" t="s">
        <v>184</v>
      </c>
      <c r="F67" s="41" t="s">
        <v>19</v>
      </c>
      <c r="G67" s="41" t="s">
        <v>185</v>
      </c>
      <c r="H67" s="52" t="n">
        <v>2100</v>
      </c>
      <c r="I67" s="53" t="n">
        <v>0.00442231601743909</v>
      </c>
      <c r="J67" s="63" t="n">
        <v>1120.85</v>
      </c>
      <c r="K67" s="54" t="n">
        <v>6165.88</v>
      </c>
      <c r="L67" s="54" t="n">
        <v>4623.66</v>
      </c>
      <c r="M67" s="64" t="n">
        <v>13</v>
      </c>
      <c r="N67" s="55" t="n">
        <v>18</v>
      </c>
      <c r="O67" s="56" t="n">
        <v>41150</v>
      </c>
    </row>
    <row r="68" customFormat="false" ht="15" hidden="false" customHeight="true" outlineLevel="0" collapsed="false">
      <c r="B68" s="38"/>
      <c r="C68" s="39"/>
      <c r="D68" s="40" t="s">
        <v>186</v>
      </c>
      <c r="E68" s="51" t="s">
        <v>187</v>
      </c>
      <c r="F68" s="51" t="s">
        <v>71</v>
      </c>
      <c r="G68" s="51" t="s">
        <v>72</v>
      </c>
      <c r="H68" s="42" t="n">
        <v>2300</v>
      </c>
      <c r="I68" s="43" t="n">
        <v>0.00484348897148091</v>
      </c>
      <c r="J68" s="60" t="n">
        <v>488.93</v>
      </c>
      <c r="K68" s="45" t="n">
        <v>3227.62</v>
      </c>
      <c r="L68" s="45" t="n">
        <v>2231.84</v>
      </c>
      <c r="M68" s="61" t="n">
        <v>16</v>
      </c>
      <c r="N68" s="46" t="n">
        <v>18</v>
      </c>
      <c r="O68" s="47" t="n">
        <v>41240</v>
      </c>
    </row>
    <row r="69" customFormat="false" ht="15" hidden="false" customHeight="true" outlineLevel="0" collapsed="false">
      <c r="B69" s="65" t="s">
        <v>188</v>
      </c>
      <c r="C69" s="66"/>
      <c r="D69" s="67" t="s">
        <v>189</v>
      </c>
      <c r="E69" s="68" t="s">
        <v>190</v>
      </c>
      <c r="F69" s="68" t="s">
        <v>71</v>
      </c>
      <c r="G69" s="68" t="s">
        <v>127</v>
      </c>
      <c r="H69" s="69" t="n">
        <v>21140</v>
      </c>
      <c r="I69" s="70" t="n">
        <v>0.0445179812422201</v>
      </c>
      <c r="J69" s="71" t="n">
        <v>6215.31</v>
      </c>
      <c r="K69" s="71" t="n">
        <v>59985.37</v>
      </c>
      <c r="L69" s="71" t="n">
        <v>53363.11</v>
      </c>
      <c r="M69" s="67" t="n">
        <v>9</v>
      </c>
      <c r="N69" s="72" t="n">
        <v>1</v>
      </c>
      <c r="O69" s="73" t="n">
        <v>37977</v>
      </c>
    </row>
    <row r="70" customFormat="false" ht="15" hidden="false" customHeight="true" outlineLevel="0" collapsed="false">
      <c r="B70" s="65"/>
      <c r="C70" s="66"/>
      <c r="D70" s="67" t="s">
        <v>191</v>
      </c>
      <c r="E70" s="68" t="s">
        <v>192</v>
      </c>
      <c r="F70" s="68" t="s">
        <v>23</v>
      </c>
      <c r="G70" s="68" t="s">
        <v>66</v>
      </c>
      <c r="H70" s="69" t="n">
        <v>9721</v>
      </c>
      <c r="I70" s="70" t="n">
        <v>0.0204711114312026</v>
      </c>
      <c r="J70" s="74" t="s">
        <v>60</v>
      </c>
      <c r="K70" s="74" t="s">
        <v>60</v>
      </c>
      <c r="L70" s="71" t="n">
        <v>18149.63</v>
      </c>
      <c r="M70" s="75" t="s">
        <v>60</v>
      </c>
      <c r="N70" s="72" t="n">
        <v>3</v>
      </c>
      <c r="O70" s="73" t="n">
        <v>38323</v>
      </c>
    </row>
    <row r="71" customFormat="false" ht="15" hidden="false" customHeight="true" outlineLevel="0" collapsed="false">
      <c r="B71" s="65"/>
      <c r="C71" s="76"/>
      <c r="D71" s="67" t="s">
        <v>193</v>
      </c>
      <c r="E71" s="68" t="s">
        <v>194</v>
      </c>
      <c r="F71" s="68" t="s">
        <v>71</v>
      </c>
      <c r="G71" s="68" t="s">
        <v>104</v>
      </c>
      <c r="H71" s="69" t="n">
        <v>1883.5</v>
      </c>
      <c r="I71" s="70" t="n">
        <v>0.00396639629468882</v>
      </c>
      <c r="J71" s="77" t="n">
        <v>482.1</v>
      </c>
      <c r="K71" s="71" t="n">
        <v>2928.94</v>
      </c>
      <c r="L71" s="71" t="n">
        <v>3088.85</v>
      </c>
      <c r="M71" s="67" t="n">
        <v>17</v>
      </c>
      <c r="N71" s="72" t="n">
        <v>3</v>
      </c>
      <c r="O71" s="73" t="n">
        <v>38401</v>
      </c>
    </row>
    <row r="72" customFormat="false" ht="15" hidden="false" customHeight="true" outlineLevel="0" collapsed="false">
      <c r="B72" s="65"/>
      <c r="C72" s="76"/>
      <c r="D72" s="67" t="s">
        <v>195</v>
      </c>
      <c r="E72" s="68" t="s">
        <v>196</v>
      </c>
      <c r="F72" s="68" t="s">
        <v>31</v>
      </c>
      <c r="G72" s="68" t="s">
        <v>197</v>
      </c>
      <c r="H72" s="69" t="n">
        <v>3800</v>
      </c>
      <c r="I72" s="70" t="n">
        <v>0.00800228612679454</v>
      </c>
      <c r="J72" s="71" t="n">
        <v>1304.44</v>
      </c>
      <c r="K72" s="71" t="n">
        <v>7708.88</v>
      </c>
      <c r="L72" s="71" t="n">
        <v>6670.21</v>
      </c>
      <c r="M72" s="67" t="n">
        <v>13</v>
      </c>
      <c r="N72" s="72" t="n">
        <v>9</v>
      </c>
      <c r="O72" s="73" t="n">
        <v>39548</v>
      </c>
    </row>
    <row r="73" customFormat="false" ht="15" hidden="false" customHeight="true" outlineLevel="0" collapsed="false">
      <c r="B73" s="65"/>
      <c r="C73" s="76"/>
      <c r="D73" s="67" t="s">
        <v>198</v>
      </c>
      <c r="E73" s="68" t="s">
        <v>199</v>
      </c>
      <c r="F73" s="68" t="s">
        <v>31</v>
      </c>
      <c r="G73" s="68" t="s">
        <v>59</v>
      </c>
      <c r="H73" s="69" t="n">
        <v>4720</v>
      </c>
      <c r="I73" s="70" t="n">
        <v>0.0099396817153869</v>
      </c>
      <c r="J73" s="71" t="n">
        <v>970.83</v>
      </c>
      <c r="K73" s="71" t="n">
        <v>6610.51</v>
      </c>
      <c r="L73" s="71" t="n">
        <v>7139.44</v>
      </c>
      <c r="M73" s="67" t="n">
        <v>19</v>
      </c>
      <c r="N73" s="72" t="n">
        <v>10</v>
      </c>
      <c r="O73" s="73" t="n">
        <v>39629</v>
      </c>
    </row>
    <row r="74" customFormat="false" ht="15" hidden="false" customHeight="true" outlineLevel="0" collapsed="false">
      <c r="B74" s="65"/>
      <c r="C74" s="76"/>
      <c r="D74" s="67" t="s">
        <v>200</v>
      </c>
      <c r="E74" s="68" t="s">
        <v>201</v>
      </c>
      <c r="F74" s="68" t="s">
        <v>27</v>
      </c>
      <c r="G74" s="68" t="s">
        <v>202</v>
      </c>
      <c r="H74" s="69" t="n">
        <v>7650</v>
      </c>
      <c r="I74" s="70" t="n">
        <v>0.0161098654920995</v>
      </c>
      <c r="J74" s="71" t="n">
        <v>3573.31</v>
      </c>
      <c r="K74" s="71" t="n">
        <v>13655.23</v>
      </c>
      <c r="L74" s="71" t="n">
        <v>13701.8</v>
      </c>
      <c r="M74" s="67" t="n">
        <v>5</v>
      </c>
      <c r="N74" s="72" t="n">
        <v>16</v>
      </c>
      <c r="O74" s="73" t="n">
        <v>40841</v>
      </c>
    </row>
    <row r="75" customFormat="false" ht="15" hidden="false" customHeight="true" outlineLevel="0" collapsed="false">
      <c r="B75" s="65"/>
      <c r="C75" s="76"/>
      <c r="D75" s="67" t="s">
        <v>203</v>
      </c>
      <c r="E75" s="68" t="s">
        <v>204</v>
      </c>
      <c r="F75" s="68" t="s">
        <v>71</v>
      </c>
      <c r="G75" s="78" t="s">
        <v>127</v>
      </c>
      <c r="H75" s="69" t="n">
        <v>4200</v>
      </c>
      <c r="I75" s="70" t="n">
        <v>0.00884463203487818</v>
      </c>
      <c r="J75" s="71" t="n">
        <v>1053.16</v>
      </c>
      <c r="K75" s="71" t="n">
        <v>7682.82</v>
      </c>
      <c r="L75" s="71" t="n">
        <v>7854.86</v>
      </c>
      <c r="M75" s="67" t="n">
        <v>14</v>
      </c>
      <c r="N75" s="72" t="n">
        <v>17</v>
      </c>
      <c r="O75" s="73" t="n">
        <v>40903</v>
      </c>
    </row>
    <row r="76" customFormat="false" ht="15" hidden="false" customHeight="true" outlineLevel="0" collapsed="false">
      <c r="B76" s="65"/>
      <c r="C76" s="76"/>
      <c r="D76" s="67" t="s">
        <v>205</v>
      </c>
      <c r="E76" s="68" t="s">
        <v>206</v>
      </c>
      <c r="F76" s="68" t="s">
        <v>71</v>
      </c>
      <c r="G76" s="78" t="s">
        <v>127</v>
      </c>
      <c r="H76" s="69" t="n">
        <v>5020</v>
      </c>
      <c r="I76" s="70" t="n">
        <v>0.0105714411464496</v>
      </c>
      <c r="J76" s="71" t="n">
        <v>1264.94</v>
      </c>
      <c r="K76" s="71" t="n">
        <v>7884.53</v>
      </c>
      <c r="L76" s="71" t="n">
        <v>7550.16</v>
      </c>
      <c r="M76" s="67" t="n">
        <v>13</v>
      </c>
      <c r="N76" s="72" t="n">
        <v>19</v>
      </c>
      <c r="O76" s="73" t="n">
        <v>41351</v>
      </c>
    </row>
    <row r="77" customFormat="false" ht="15" hidden="false" customHeight="true" outlineLevel="0" collapsed="false">
      <c r="B77" s="65"/>
      <c r="C77" s="76"/>
      <c r="D77" s="67" t="s">
        <v>207</v>
      </c>
      <c r="E77" s="68" t="s">
        <v>208</v>
      </c>
      <c r="F77" s="68" t="s">
        <v>107</v>
      </c>
      <c r="G77" s="78" t="s">
        <v>108</v>
      </c>
      <c r="H77" s="69" t="n">
        <v>2000</v>
      </c>
      <c r="I77" s="70" t="n">
        <v>0.00421172954041818</v>
      </c>
      <c r="J77" s="71" t="n">
        <v>1045.37</v>
      </c>
      <c r="K77" s="71" t="n">
        <v>5735.24</v>
      </c>
      <c r="L77" s="71" t="n">
        <v>5880.69</v>
      </c>
      <c r="M77" s="67" t="n">
        <v>12</v>
      </c>
      <c r="N77" s="72" t="n">
        <v>19</v>
      </c>
      <c r="O77" s="73" t="n">
        <v>41358</v>
      </c>
    </row>
    <row r="78" customFormat="false" ht="15" hidden="false" customHeight="true" outlineLevel="0" collapsed="false">
      <c r="B78" s="79" t="s">
        <v>209</v>
      </c>
      <c r="C78" s="80"/>
      <c r="D78" s="81" t="s">
        <v>210</v>
      </c>
      <c r="E78" s="82" t="s">
        <v>211</v>
      </c>
      <c r="F78" s="82" t="s">
        <v>19</v>
      </c>
      <c r="G78" s="82" t="s">
        <v>50</v>
      </c>
      <c r="H78" s="83" t="n">
        <v>2021</v>
      </c>
      <c r="I78" s="84" t="n">
        <v>0.00425595270059257</v>
      </c>
      <c r="J78" s="85" t="n">
        <v>398.82</v>
      </c>
      <c r="K78" s="86" t="n">
        <v>3300.18</v>
      </c>
      <c r="L78" s="86" t="n">
        <v>2603.22</v>
      </c>
      <c r="M78" s="81" t="n">
        <v>12</v>
      </c>
      <c r="N78" s="87" t="n">
        <v>1</v>
      </c>
      <c r="O78" s="88" t="n">
        <v>37981</v>
      </c>
    </row>
    <row r="79" customFormat="false" ht="15" hidden="false" customHeight="true" outlineLevel="0" collapsed="false">
      <c r="B79" s="79"/>
      <c r="C79" s="80"/>
      <c r="D79" s="81" t="s">
        <v>212</v>
      </c>
      <c r="E79" s="82" t="s">
        <v>213</v>
      </c>
      <c r="F79" s="82" t="s">
        <v>19</v>
      </c>
      <c r="G79" s="82" t="s">
        <v>214</v>
      </c>
      <c r="H79" s="83" t="n">
        <v>1680</v>
      </c>
      <c r="I79" s="84" t="n">
        <v>0.00353785281395127</v>
      </c>
      <c r="J79" s="86" t="n">
        <v>2943.33</v>
      </c>
      <c r="K79" s="86" t="n">
        <v>3580.44</v>
      </c>
      <c r="L79" s="86" t="n">
        <v>3741.17</v>
      </c>
      <c r="M79" s="81" t="n">
        <v>11</v>
      </c>
      <c r="N79" s="87" t="n">
        <v>1</v>
      </c>
      <c r="O79" s="88" t="n">
        <v>37981</v>
      </c>
    </row>
    <row r="80" customFormat="false" ht="15" hidden="false" customHeight="true" outlineLevel="0" collapsed="false">
      <c r="B80" s="79"/>
      <c r="C80" s="80"/>
      <c r="D80" s="81" t="s">
        <v>215</v>
      </c>
      <c r="E80" s="82" t="s">
        <v>216</v>
      </c>
      <c r="F80" s="82" t="s">
        <v>71</v>
      </c>
      <c r="G80" s="82" t="s">
        <v>104</v>
      </c>
      <c r="H80" s="83" t="n">
        <v>1175</v>
      </c>
      <c r="I80" s="84" t="n">
        <v>0.00247439110499568</v>
      </c>
      <c r="J80" s="85" t="n">
        <v>233.66</v>
      </c>
      <c r="K80" s="86" t="n">
        <v>1486.38</v>
      </c>
      <c r="L80" s="86" t="n">
        <v>1486.38</v>
      </c>
      <c r="M80" s="81" t="n">
        <v>17</v>
      </c>
      <c r="N80" s="87" t="n">
        <v>2</v>
      </c>
      <c r="O80" s="88" t="n">
        <v>38275</v>
      </c>
    </row>
    <row r="81" customFormat="false" ht="15" hidden="false" customHeight="true" outlineLevel="0" collapsed="false">
      <c r="B81" s="79"/>
      <c r="C81" s="80"/>
      <c r="D81" s="81" t="s">
        <v>217</v>
      </c>
      <c r="E81" s="82" t="s">
        <v>218</v>
      </c>
      <c r="F81" s="82" t="s">
        <v>19</v>
      </c>
      <c r="G81" s="82" t="s">
        <v>219</v>
      </c>
      <c r="H81" s="83" t="n">
        <v>3530</v>
      </c>
      <c r="I81" s="84" t="n">
        <v>0.00743370263883809</v>
      </c>
      <c r="J81" s="86" t="n">
        <v>6456.64</v>
      </c>
      <c r="K81" s="86" t="n">
        <v>12691.43</v>
      </c>
      <c r="L81" s="86" t="n">
        <v>12691.43</v>
      </c>
      <c r="M81" s="81" t="n">
        <v>14.6</v>
      </c>
      <c r="N81" s="87" t="n">
        <v>2</v>
      </c>
      <c r="O81" s="88" t="n">
        <v>38286</v>
      </c>
    </row>
    <row r="82" customFormat="false" ht="15" hidden="false" customHeight="true" outlineLevel="0" collapsed="false">
      <c r="B82" s="79"/>
      <c r="C82" s="80"/>
      <c r="D82" s="81" t="s">
        <v>220</v>
      </c>
      <c r="E82" s="82" t="s">
        <v>221</v>
      </c>
      <c r="F82" s="82" t="s">
        <v>31</v>
      </c>
      <c r="G82" s="82" t="s">
        <v>32</v>
      </c>
      <c r="H82" s="83" t="n">
        <v>1140</v>
      </c>
      <c r="I82" s="84" t="n">
        <v>0.00240068583803836</v>
      </c>
      <c r="J82" s="86" t="n">
        <v>3948.67</v>
      </c>
      <c r="K82" s="86" t="n">
        <v>6840.86</v>
      </c>
      <c r="L82" s="86" t="n">
        <v>6840.86</v>
      </c>
      <c r="M82" s="81" t="n">
        <v>10</v>
      </c>
      <c r="N82" s="87" t="n">
        <v>2</v>
      </c>
      <c r="O82" s="88" t="n">
        <v>38286</v>
      </c>
    </row>
    <row r="83" customFormat="false" ht="15" hidden="false" customHeight="true" outlineLevel="0" collapsed="false">
      <c r="B83" s="79"/>
      <c r="C83" s="80"/>
      <c r="D83" s="81" t="s">
        <v>222</v>
      </c>
      <c r="E83" s="82" t="s">
        <v>223</v>
      </c>
      <c r="F83" s="82" t="s">
        <v>27</v>
      </c>
      <c r="G83" s="82" t="s">
        <v>224</v>
      </c>
      <c r="H83" s="83" t="n">
        <v>3030.8</v>
      </c>
      <c r="I83" s="84" t="n">
        <v>0.00638245494554971</v>
      </c>
      <c r="J83" s="86" t="n">
        <v>3329.45</v>
      </c>
      <c r="K83" s="86" t="n">
        <v>12700.44</v>
      </c>
      <c r="L83" s="86" t="n">
        <v>12700.44</v>
      </c>
      <c r="M83" s="81" t="n">
        <v>8</v>
      </c>
      <c r="N83" s="87" t="n">
        <v>3</v>
      </c>
      <c r="O83" s="88" t="n">
        <v>38455</v>
      </c>
    </row>
    <row r="84" customFormat="false" ht="15" hidden="false" customHeight="true" outlineLevel="0" collapsed="false">
      <c r="B84" s="79"/>
      <c r="C84" s="80"/>
      <c r="D84" s="81" t="s">
        <v>225</v>
      </c>
      <c r="E84" s="82" t="s">
        <v>226</v>
      </c>
      <c r="F84" s="82" t="s">
        <v>27</v>
      </c>
      <c r="G84" s="82" t="s">
        <v>178</v>
      </c>
      <c r="H84" s="83" t="n">
        <v>1278</v>
      </c>
      <c r="I84" s="84" t="n">
        <v>0.00269129517632722</v>
      </c>
      <c r="J84" s="86" t="n">
        <v>1249.45</v>
      </c>
      <c r="K84" s="86" t="n">
        <v>6588.72</v>
      </c>
      <c r="L84" s="86" t="n">
        <v>4790.5</v>
      </c>
      <c r="M84" s="81" t="n">
        <v>2</v>
      </c>
      <c r="N84" s="87" t="n">
        <v>5</v>
      </c>
      <c r="O84" s="88" t="n">
        <v>38792</v>
      </c>
    </row>
    <row r="85" customFormat="false" ht="15" hidden="false" customHeight="true" outlineLevel="0" collapsed="false">
      <c r="B85" s="79"/>
      <c r="C85" s="80"/>
      <c r="D85" s="81" t="s">
        <v>227</v>
      </c>
      <c r="E85" s="82" t="s">
        <v>228</v>
      </c>
      <c r="F85" s="82" t="s">
        <v>31</v>
      </c>
      <c r="G85" s="82" t="s">
        <v>229</v>
      </c>
      <c r="H85" s="85" t="n">
        <v>620</v>
      </c>
      <c r="I85" s="84" t="n">
        <v>0.00130563615752964</v>
      </c>
      <c r="J85" s="86" t="n">
        <v>1990.13</v>
      </c>
      <c r="K85" s="86" t="n">
        <v>2931.14</v>
      </c>
      <c r="L85" s="86" t="n">
        <v>2931.14</v>
      </c>
      <c r="M85" s="81" t="n">
        <v>14</v>
      </c>
      <c r="N85" s="87" t="n">
        <v>5</v>
      </c>
      <c r="O85" s="88" t="n">
        <v>38756</v>
      </c>
    </row>
    <row r="86" customFormat="false" ht="15" hidden="false" customHeight="true" outlineLevel="0" collapsed="false">
      <c r="B86" s="79"/>
      <c r="C86" s="80"/>
      <c r="D86" s="81" t="s">
        <v>230</v>
      </c>
      <c r="E86" s="82" t="s">
        <v>231</v>
      </c>
      <c r="F86" s="82" t="s">
        <v>31</v>
      </c>
      <c r="G86" s="82" t="s">
        <v>232</v>
      </c>
      <c r="H86" s="85" t="n">
        <v>480</v>
      </c>
      <c r="I86" s="84" t="n">
        <v>0.00101081508970036</v>
      </c>
      <c r="J86" s="86" t="n">
        <v>2635.52</v>
      </c>
      <c r="K86" s="86" t="n">
        <v>1397.61</v>
      </c>
      <c r="L86" s="86" t="n">
        <v>1397.61</v>
      </c>
      <c r="M86" s="81" t="n">
        <v>10</v>
      </c>
      <c r="N86" s="87" t="n">
        <v>5</v>
      </c>
      <c r="O86" s="88" t="n">
        <v>38756</v>
      </c>
    </row>
    <row r="87" customFormat="false" ht="15" hidden="false" customHeight="true" outlineLevel="0" collapsed="false">
      <c r="B87" s="79"/>
      <c r="C87" s="80"/>
      <c r="D87" s="81" t="s">
        <v>233</v>
      </c>
      <c r="E87" s="82" t="s">
        <v>234</v>
      </c>
      <c r="F87" s="82" t="s">
        <v>107</v>
      </c>
      <c r="G87" s="82" t="s">
        <v>108</v>
      </c>
      <c r="H87" s="83" t="n">
        <v>1070</v>
      </c>
      <c r="I87" s="84" t="n">
        <v>0.00225327530412373</v>
      </c>
      <c r="J87" s="86" t="n">
        <v>2423.12</v>
      </c>
      <c r="K87" s="86" t="n">
        <v>3551.6</v>
      </c>
      <c r="L87" s="86" t="n">
        <v>3576.74</v>
      </c>
      <c r="M87" s="81" t="n">
        <v>12</v>
      </c>
      <c r="N87" s="87" t="n">
        <v>5</v>
      </c>
      <c r="O87" s="88" t="n">
        <v>38806</v>
      </c>
    </row>
    <row r="88" customFormat="false" ht="15" hidden="false" customHeight="true" outlineLevel="0" collapsed="false">
      <c r="B88" s="79"/>
      <c r="C88" s="80"/>
      <c r="D88" s="81" t="s">
        <v>235</v>
      </c>
      <c r="E88" s="82" t="s">
        <v>236</v>
      </c>
      <c r="F88" s="82" t="s">
        <v>107</v>
      </c>
      <c r="G88" s="82" t="s">
        <v>108</v>
      </c>
      <c r="H88" s="85" t="n">
        <v>450</v>
      </c>
      <c r="I88" s="84" t="n">
        <v>0.00094763914659409</v>
      </c>
      <c r="J88" s="86" t="n">
        <v>1137.18</v>
      </c>
      <c r="K88" s="86" t="n">
        <v>1762.4</v>
      </c>
      <c r="L88" s="86" t="n">
        <v>1890.51</v>
      </c>
      <c r="M88" s="81" t="n">
        <v>14</v>
      </c>
      <c r="N88" s="87" t="n">
        <v>5</v>
      </c>
      <c r="O88" s="88" t="n">
        <v>38806</v>
      </c>
    </row>
    <row r="89" customFormat="false" ht="15" hidden="false" customHeight="true" outlineLevel="0" collapsed="false">
      <c r="B89" s="79"/>
      <c r="C89" s="80"/>
      <c r="D89" s="81" t="s">
        <v>237</v>
      </c>
      <c r="E89" s="82" t="s">
        <v>238</v>
      </c>
      <c r="F89" s="82" t="s">
        <v>19</v>
      </c>
      <c r="G89" s="82" t="s">
        <v>185</v>
      </c>
      <c r="H89" s="83" t="n">
        <v>3170</v>
      </c>
      <c r="I89" s="84" t="n">
        <v>0.00667559132156281</v>
      </c>
      <c r="J89" s="85" t="n">
        <v>814.54</v>
      </c>
      <c r="K89" s="86" t="n">
        <v>5871.77</v>
      </c>
      <c r="L89" s="86" t="n">
        <v>4097.51</v>
      </c>
      <c r="M89" s="81" t="n">
        <v>14.5</v>
      </c>
      <c r="N89" s="87" t="n">
        <v>5</v>
      </c>
      <c r="O89" s="88" t="n">
        <v>38835</v>
      </c>
    </row>
    <row r="90" customFormat="false" ht="15" hidden="false" customHeight="true" outlineLevel="0" collapsed="false">
      <c r="B90" s="79"/>
      <c r="C90" s="80"/>
      <c r="D90" s="81" t="s">
        <v>239</v>
      </c>
      <c r="E90" s="82" t="s">
        <v>240</v>
      </c>
      <c r="F90" s="82" t="s">
        <v>107</v>
      </c>
      <c r="G90" s="82" t="s">
        <v>108</v>
      </c>
      <c r="H90" s="83" t="n">
        <v>1570</v>
      </c>
      <c r="I90" s="84" t="n">
        <v>0.00330620768922827</v>
      </c>
      <c r="J90" s="86" t="n">
        <v>1009.16</v>
      </c>
      <c r="K90" s="86" t="n">
        <v>3912.49</v>
      </c>
      <c r="L90" s="86" t="n">
        <v>3697.38</v>
      </c>
      <c r="M90" s="81" t="n">
        <v>13</v>
      </c>
      <c r="N90" s="87" t="n">
        <v>6</v>
      </c>
      <c r="O90" s="88" t="n">
        <v>39051</v>
      </c>
    </row>
    <row r="91" customFormat="false" ht="15" hidden="false" customHeight="true" outlineLevel="0" collapsed="false">
      <c r="B91" s="79"/>
      <c r="C91" s="80"/>
      <c r="D91" s="81" t="s">
        <v>241</v>
      </c>
      <c r="E91" s="82" t="s">
        <v>242</v>
      </c>
      <c r="F91" s="82" t="s">
        <v>107</v>
      </c>
      <c r="G91" s="82" t="s">
        <v>108</v>
      </c>
      <c r="H91" s="83" t="n">
        <v>1300</v>
      </c>
      <c r="I91" s="84" t="n">
        <v>0.00273762420127182</v>
      </c>
      <c r="J91" s="86" t="n">
        <v>674.34</v>
      </c>
      <c r="K91" s="86" t="n">
        <v>3172.34</v>
      </c>
      <c r="L91" s="86" t="n">
        <v>2579.89</v>
      </c>
      <c r="M91" s="81" t="n">
        <v>13</v>
      </c>
      <c r="N91" s="87" t="n">
        <v>9</v>
      </c>
      <c r="O91" s="88" t="n">
        <v>39442</v>
      </c>
    </row>
    <row r="92" customFormat="false" ht="15" hidden="false" customHeight="true" outlineLevel="0" collapsed="false">
      <c r="B92" s="79"/>
      <c r="C92" s="80"/>
      <c r="D92" s="81" t="s">
        <v>243</v>
      </c>
      <c r="E92" s="82" t="s">
        <v>244</v>
      </c>
      <c r="F92" s="82" t="s">
        <v>27</v>
      </c>
      <c r="G92" s="82" t="s">
        <v>75</v>
      </c>
      <c r="H92" s="83" t="n">
        <v>3440</v>
      </c>
      <c r="I92" s="84" t="n">
        <v>0.00724417480951927</v>
      </c>
      <c r="J92" s="86" t="n">
        <v>3656.44</v>
      </c>
      <c r="K92" s="86" t="n">
        <v>12642.98</v>
      </c>
      <c r="L92" s="86" t="n">
        <v>11525.36</v>
      </c>
      <c r="M92" s="81" t="n">
        <v>11</v>
      </c>
      <c r="N92" s="87" t="n">
        <v>10</v>
      </c>
      <c r="O92" s="88" t="n">
        <v>39715</v>
      </c>
    </row>
    <row r="93" customFormat="false" ht="15" hidden="false" customHeight="true" outlineLevel="0" collapsed="false">
      <c r="B93" s="79"/>
      <c r="C93" s="80"/>
      <c r="D93" s="81" t="s">
        <v>245</v>
      </c>
      <c r="E93" s="82" t="s">
        <v>246</v>
      </c>
      <c r="F93" s="82" t="s">
        <v>107</v>
      </c>
      <c r="G93" s="82" t="s">
        <v>108</v>
      </c>
      <c r="H93" s="83" t="n">
        <v>1473</v>
      </c>
      <c r="I93" s="84" t="n">
        <v>0.00310193880651799</v>
      </c>
      <c r="J93" s="86" t="n">
        <v>639.17</v>
      </c>
      <c r="K93" s="86" t="n">
        <v>3207.39</v>
      </c>
      <c r="L93" s="86" t="n">
        <v>2958.45</v>
      </c>
      <c r="M93" s="81" t="n">
        <v>16</v>
      </c>
      <c r="N93" s="87" t="n">
        <v>10</v>
      </c>
      <c r="O93" s="88" t="n">
        <v>39721</v>
      </c>
    </row>
    <row r="94" customFormat="false" ht="15" hidden="false" customHeight="true" outlineLevel="0" collapsed="false">
      <c r="B94" s="79"/>
      <c r="C94" s="80"/>
      <c r="D94" s="81" t="s">
        <v>247</v>
      </c>
      <c r="E94" s="82" t="s">
        <v>248</v>
      </c>
      <c r="F94" s="82" t="s">
        <v>27</v>
      </c>
      <c r="G94" s="82" t="s">
        <v>178</v>
      </c>
      <c r="H94" s="83" t="n">
        <v>870</v>
      </c>
      <c r="I94" s="84" t="n">
        <v>0.00183210235008191</v>
      </c>
      <c r="J94" s="86" t="n">
        <v>3340.48</v>
      </c>
      <c r="K94" s="86" t="n">
        <v>6255.74</v>
      </c>
      <c r="L94" s="86" t="n">
        <v>6271.74</v>
      </c>
      <c r="M94" s="81" t="n">
        <v>3</v>
      </c>
      <c r="N94" s="87" t="n">
        <v>10</v>
      </c>
      <c r="O94" s="88" t="n">
        <v>39763</v>
      </c>
    </row>
    <row r="95" customFormat="false" ht="15" hidden="false" customHeight="true" outlineLevel="0" collapsed="false">
      <c r="B95" s="79"/>
      <c r="C95" s="80"/>
      <c r="D95" s="81" t="s">
        <v>249</v>
      </c>
      <c r="E95" s="82" t="s">
        <v>250</v>
      </c>
      <c r="F95" s="82" t="s">
        <v>107</v>
      </c>
      <c r="G95" s="82" t="s">
        <v>108</v>
      </c>
      <c r="H95" s="83" t="n">
        <v>900</v>
      </c>
      <c r="I95" s="84" t="n">
        <v>0.00189527829318818</v>
      </c>
      <c r="J95" s="86" t="n">
        <v>336.55</v>
      </c>
      <c r="K95" s="86" t="n">
        <v>2196.97</v>
      </c>
      <c r="L95" s="86" t="n">
        <v>2067.95</v>
      </c>
      <c r="M95" s="81" t="n">
        <v>12</v>
      </c>
      <c r="N95" s="87" t="n">
        <v>10</v>
      </c>
      <c r="O95" s="88" t="n">
        <v>39773</v>
      </c>
    </row>
    <row r="96" customFormat="false" ht="15" hidden="false" customHeight="true" outlineLevel="0" collapsed="false">
      <c r="B96" s="79"/>
      <c r="C96" s="80"/>
      <c r="D96" s="81" t="s">
        <v>251</v>
      </c>
      <c r="E96" s="82" t="s">
        <v>252</v>
      </c>
      <c r="F96" s="82" t="s">
        <v>23</v>
      </c>
      <c r="G96" s="82" t="s">
        <v>66</v>
      </c>
      <c r="H96" s="83" t="n">
        <v>1570</v>
      </c>
      <c r="I96" s="84" t="n">
        <v>0.00330620768922827</v>
      </c>
      <c r="J96" s="86" t="n">
        <v>1266.32</v>
      </c>
      <c r="K96" s="86" t="n">
        <v>4166.73</v>
      </c>
      <c r="L96" s="86" t="n">
        <v>3650</v>
      </c>
      <c r="M96" s="81" t="n">
        <v>16</v>
      </c>
      <c r="N96" s="87" t="n">
        <v>11</v>
      </c>
      <c r="O96" s="88" t="n">
        <v>39870</v>
      </c>
    </row>
    <row r="97" customFormat="false" ht="15" hidden="false" customHeight="true" outlineLevel="0" collapsed="false">
      <c r="B97" s="79"/>
      <c r="C97" s="80"/>
      <c r="D97" s="81" t="s">
        <v>253</v>
      </c>
      <c r="E97" s="82" t="s">
        <v>254</v>
      </c>
      <c r="F97" s="82" t="s">
        <v>19</v>
      </c>
      <c r="G97" s="82" t="s">
        <v>124</v>
      </c>
      <c r="H97" s="83" t="n">
        <v>2900</v>
      </c>
      <c r="I97" s="84" t="n">
        <v>0.00610700783360636</v>
      </c>
      <c r="J97" s="86" t="n">
        <v>924.27</v>
      </c>
      <c r="K97" s="86" t="n">
        <v>6890.13</v>
      </c>
      <c r="L97" s="86" t="n">
        <v>5420.18</v>
      </c>
      <c r="M97" s="81" t="n">
        <v>14.8</v>
      </c>
      <c r="N97" s="87" t="n">
        <v>16</v>
      </c>
      <c r="O97" s="88" t="n">
        <v>40709</v>
      </c>
    </row>
    <row r="98" customFormat="false" ht="15" hidden="false" customHeight="true" outlineLevel="0" collapsed="false">
      <c r="B98" s="79"/>
      <c r="C98" s="80"/>
      <c r="D98" s="81" t="s">
        <v>255</v>
      </c>
      <c r="E98" s="82" t="s">
        <v>256</v>
      </c>
      <c r="F98" s="82" t="s">
        <v>27</v>
      </c>
      <c r="G98" s="82" t="s">
        <v>178</v>
      </c>
      <c r="H98" s="83" t="n">
        <v>2050</v>
      </c>
      <c r="I98" s="84" t="n">
        <v>0.00431702277892863</v>
      </c>
      <c r="J98" s="86" t="n">
        <v>1077.92</v>
      </c>
      <c r="K98" s="86" t="n">
        <v>10224.31</v>
      </c>
      <c r="L98" s="86" t="n">
        <v>7817.12</v>
      </c>
      <c r="M98" s="81" t="n">
        <v>1</v>
      </c>
      <c r="N98" s="87" t="n">
        <v>18</v>
      </c>
      <c r="O98" s="88" t="n">
        <v>41088</v>
      </c>
    </row>
    <row r="99" customFormat="false" ht="15" hidden="false" customHeight="true" outlineLevel="0" collapsed="false">
      <c r="B99" s="79"/>
      <c r="C99" s="80"/>
      <c r="D99" s="81" t="s">
        <v>257</v>
      </c>
      <c r="E99" s="82" t="s">
        <v>258</v>
      </c>
      <c r="F99" s="82" t="s">
        <v>23</v>
      </c>
      <c r="G99" s="82" t="s">
        <v>66</v>
      </c>
      <c r="H99" s="89" t="n">
        <v>1380</v>
      </c>
      <c r="I99" s="90" t="n">
        <v>0.00290609338288854</v>
      </c>
      <c r="J99" s="91" t="n">
        <v>405.74</v>
      </c>
      <c r="K99" s="91" t="n">
        <v>3741.79</v>
      </c>
      <c r="L99" s="91" t="n">
        <v>3090.36</v>
      </c>
      <c r="M99" s="92" t="n">
        <v>15</v>
      </c>
      <c r="N99" s="87" t="n">
        <v>20</v>
      </c>
      <c r="O99" s="93" t="n">
        <v>41450</v>
      </c>
    </row>
    <row r="100" customFormat="false" ht="15" hidden="false" customHeight="true" outlineLevel="0" collapsed="false">
      <c r="B100" s="94" t="s">
        <v>259</v>
      </c>
      <c r="C100" s="95"/>
      <c r="D100" s="96" t="s">
        <v>260</v>
      </c>
      <c r="E100" s="97" t="s">
        <v>261</v>
      </c>
      <c r="F100" s="97" t="s">
        <v>27</v>
      </c>
      <c r="G100" s="97" t="s">
        <v>75</v>
      </c>
      <c r="H100" s="98" t="n">
        <v>2050</v>
      </c>
      <c r="I100" s="99" t="n">
        <v>0.00431702277892863</v>
      </c>
      <c r="J100" s="100" t="n">
        <v>5457.02</v>
      </c>
      <c r="K100" s="100" t="n">
        <v>8693.79</v>
      </c>
      <c r="L100" s="100" t="n">
        <v>9271.16</v>
      </c>
      <c r="M100" s="101" t="n">
        <v>11</v>
      </c>
      <c r="N100" s="102" t="n">
        <v>5</v>
      </c>
      <c r="O100" s="103" t="n">
        <v>38866</v>
      </c>
    </row>
    <row r="101" customFormat="false" ht="15" hidden="false" customHeight="true" outlineLevel="0" collapsed="false">
      <c r="B101" s="94"/>
      <c r="C101" s="95"/>
      <c r="D101" s="96" t="s">
        <v>262</v>
      </c>
      <c r="E101" s="97" t="s">
        <v>263</v>
      </c>
      <c r="F101" s="97" t="s">
        <v>31</v>
      </c>
      <c r="G101" s="97" t="s">
        <v>264</v>
      </c>
      <c r="H101" s="104" t="n">
        <v>4920</v>
      </c>
      <c r="I101" s="105" t="n">
        <v>0.0103608546694287</v>
      </c>
      <c r="J101" s="106" t="n">
        <v>5479.15</v>
      </c>
      <c r="K101" s="106" t="n">
        <v>14165.71</v>
      </c>
      <c r="L101" s="106" t="n">
        <v>14490.92</v>
      </c>
      <c r="M101" s="96" t="n">
        <v>11</v>
      </c>
      <c r="N101" s="107" t="n">
        <v>19</v>
      </c>
      <c r="O101" s="108" t="n">
        <v>41410</v>
      </c>
    </row>
    <row r="102" customFormat="false" ht="15" hidden="false" customHeight="true" outlineLevel="0" collapsed="false">
      <c r="B102" s="94"/>
      <c r="C102" s="95"/>
      <c r="D102" s="96" t="s">
        <v>265</v>
      </c>
      <c r="E102" s="97" t="s">
        <v>266</v>
      </c>
      <c r="F102" s="97" t="s">
        <v>27</v>
      </c>
      <c r="G102" s="97" t="s">
        <v>202</v>
      </c>
      <c r="H102" s="104" t="n">
        <v>4150</v>
      </c>
      <c r="I102" s="105" t="n">
        <v>0.00873933879636772</v>
      </c>
      <c r="J102" s="106" t="n">
        <v>5294.63</v>
      </c>
      <c r="K102" s="106" t="n">
        <v>14742.8</v>
      </c>
      <c r="L102" s="106" t="n">
        <v>10570.98</v>
      </c>
      <c r="M102" s="96" t="n">
        <v>8</v>
      </c>
      <c r="N102" s="107" t="n">
        <v>20</v>
      </c>
      <c r="O102" s="108" t="n">
        <v>41579</v>
      </c>
    </row>
    <row r="103" customFormat="false" ht="15" hidden="false" customHeight="true" outlineLevel="0" collapsed="false">
      <c r="B103" s="109"/>
      <c r="C103" s="109"/>
      <c r="D103" s="109"/>
      <c r="E103" s="110" t="s">
        <v>267</v>
      </c>
      <c r="F103" s="109"/>
      <c r="G103" s="111"/>
      <c r="H103" s="112" t="n">
        <v>474864.3</v>
      </c>
      <c r="I103" s="113" t="n">
        <v>1</v>
      </c>
      <c r="J103" s="114" t="n">
        <v>592188.82</v>
      </c>
      <c r="K103" s="114" t="n">
        <v>1120577.46</v>
      </c>
      <c r="L103" s="114" t="n">
        <v>1009057.69</v>
      </c>
      <c r="M103" s="115" t="n">
        <v>8.49</v>
      </c>
      <c r="N103" s="116"/>
      <c r="O103" s="116"/>
    </row>
    <row r="105" customFormat="false" ht="14.25" hidden="false" customHeight="false" outlineLevel="0" collapsed="false">
      <c r="B105" s="117" t="s">
        <v>268</v>
      </c>
      <c r="C105" s="118" t="s">
        <v>269</v>
      </c>
    </row>
    <row r="106" customFormat="false" ht="14.25" hidden="false" customHeight="false" outlineLevel="0" collapsed="false">
      <c r="B106" s="119"/>
      <c r="C106" s="118" t="s">
        <v>270</v>
      </c>
    </row>
  </sheetData>
  <mergeCells count="19">
    <mergeCell ref="B2:B3"/>
    <mergeCell ref="C2:C3"/>
    <mergeCell ref="D2:D3"/>
    <mergeCell ref="E2:E3"/>
    <mergeCell ref="F2:F3"/>
    <mergeCell ref="G2:G3"/>
    <mergeCell ref="H2:I2"/>
    <mergeCell ref="J2:J3"/>
    <mergeCell ref="K2:K3"/>
    <mergeCell ref="L2:L3"/>
    <mergeCell ref="M2:M3"/>
    <mergeCell ref="N2:N3"/>
    <mergeCell ref="O2:O3"/>
    <mergeCell ref="B4:B31"/>
    <mergeCell ref="B32:B68"/>
    <mergeCell ref="B69:B77"/>
    <mergeCell ref="B78:B99"/>
    <mergeCell ref="B100:B102"/>
    <mergeCell ref="B103:D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0" width="1.12"/>
    <col collapsed="false" customWidth="true" hidden="false" outlineLevel="0" max="3" min="2" style="120" width="2.62"/>
    <col collapsed="false" customWidth="true" hidden="false" outlineLevel="0" max="4" min="4" style="120" width="25.99"/>
    <col collapsed="false" customWidth="true" hidden="false" outlineLevel="0" max="5" min="5" style="120" width="12.62"/>
    <col collapsed="false" customWidth="true" hidden="false" outlineLevel="0" max="110" min="6" style="120" width="13.62"/>
    <col collapsed="false" customWidth="false" hidden="false" outlineLevel="0" max="257" min="111" style="120" width="8.99"/>
  </cols>
  <sheetData>
    <row r="1" s="121" customFormat="true" ht="15" hidden="false" customHeight="true" outlineLevel="0" collapsed="false">
      <c r="B1" s="122" t="s">
        <v>271</v>
      </c>
      <c r="C1" s="123"/>
      <c r="D1" s="123"/>
      <c r="E1" s="123"/>
      <c r="F1" s="123"/>
      <c r="G1" s="123"/>
      <c r="H1" s="123"/>
      <c r="I1" s="123"/>
      <c r="J1" s="123"/>
      <c r="K1" s="123"/>
      <c r="L1" s="123"/>
      <c r="N1" s="123"/>
      <c r="O1" s="123"/>
      <c r="P1" s="123"/>
      <c r="Q1" s="124"/>
      <c r="R1" s="123"/>
      <c r="S1" s="123"/>
      <c r="T1" s="123"/>
      <c r="U1" s="123"/>
      <c r="V1" s="123"/>
      <c r="W1" s="123"/>
      <c r="X1" s="123"/>
      <c r="Y1" s="123"/>
      <c r="AA1" s="123"/>
      <c r="AB1" s="123"/>
      <c r="AC1" s="123"/>
      <c r="AD1" s="124"/>
      <c r="AE1" s="123"/>
      <c r="AF1" s="123"/>
      <c r="AG1" s="124"/>
      <c r="AH1" s="123"/>
      <c r="AI1" s="124"/>
      <c r="AJ1" s="123"/>
      <c r="AK1" s="123"/>
      <c r="AL1" s="123"/>
      <c r="AM1" s="123"/>
      <c r="AN1" s="123"/>
      <c r="AO1" s="124"/>
      <c r="AP1" s="123"/>
      <c r="AQ1" s="124"/>
      <c r="AR1" s="124"/>
      <c r="AS1" s="124"/>
      <c r="AT1" s="123"/>
      <c r="AU1" s="123"/>
      <c r="AV1" s="123"/>
      <c r="AW1" s="123"/>
      <c r="AX1" s="123"/>
      <c r="AY1" s="124"/>
      <c r="AZ1" s="124"/>
      <c r="BA1" s="124"/>
      <c r="BB1" s="124"/>
      <c r="BC1" s="124"/>
      <c r="BD1" s="124"/>
      <c r="BE1" s="124"/>
      <c r="BF1" s="123"/>
      <c r="BG1" s="123"/>
      <c r="BH1" s="124"/>
      <c r="BI1" s="124"/>
      <c r="BJ1" s="124"/>
      <c r="BK1" s="124"/>
      <c r="BL1" s="124"/>
      <c r="BM1" s="124"/>
      <c r="BN1" s="124"/>
      <c r="BO1" s="124"/>
      <c r="BP1" s="124"/>
      <c r="BQ1" s="124"/>
      <c r="BR1" s="124"/>
      <c r="BS1" s="124"/>
      <c r="BT1" s="124"/>
      <c r="BU1" s="124"/>
      <c r="BV1" s="123"/>
      <c r="BW1" s="123"/>
      <c r="BX1" s="124"/>
      <c r="BY1" s="124"/>
      <c r="BZ1" s="124"/>
      <c r="CA1" s="124"/>
      <c r="CB1" s="124"/>
      <c r="CC1" s="124"/>
      <c r="CD1" s="124"/>
      <c r="CE1" s="124"/>
      <c r="CF1" s="124"/>
      <c r="CG1" s="124"/>
      <c r="CI1" s="125"/>
      <c r="CJ1" s="125"/>
      <c r="CO1" s="125"/>
      <c r="CP1" s="125"/>
      <c r="CQ1" s="125"/>
      <c r="CT1" s="125"/>
      <c r="CU1" s="123"/>
      <c r="CV1" s="123"/>
      <c r="CW1" s="123"/>
      <c r="CX1" s="123"/>
      <c r="CY1" s="123"/>
      <c r="CZ1" s="124"/>
      <c r="DA1" s="123"/>
      <c r="DB1" s="123"/>
      <c r="DC1" s="124"/>
      <c r="DD1" s="123"/>
      <c r="DE1" s="124"/>
    </row>
    <row r="2" s="126" customFormat="true" ht="12.75" hidden="false" customHeight="true" outlineLevel="0" collapsed="false">
      <c r="B2" s="127" t="s">
        <v>272</v>
      </c>
      <c r="C2" s="127"/>
      <c r="D2" s="127"/>
      <c r="E2" s="128" t="s">
        <v>267</v>
      </c>
      <c r="F2" s="129" t="s">
        <v>17</v>
      </c>
      <c r="G2" s="129" t="s">
        <v>21</v>
      </c>
      <c r="H2" s="129" t="s">
        <v>25</v>
      </c>
      <c r="I2" s="129" t="s">
        <v>29</v>
      </c>
      <c r="J2" s="129" t="s">
        <v>33</v>
      </c>
      <c r="K2" s="129" t="s">
        <v>36</v>
      </c>
      <c r="L2" s="129" t="s">
        <v>40</v>
      </c>
      <c r="M2" s="129" t="s">
        <v>42</v>
      </c>
      <c r="N2" s="129" t="s">
        <v>45</v>
      </c>
      <c r="O2" s="129" t="s">
        <v>48</v>
      </c>
      <c r="P2" s="129" t="s">
        <v>51</v>
      </c>
      <c r="Q2" s="129" t="s">
        <v>54</v>
      </c>
      <c r="R2" s="129" t="s">
        <v>57</v>
      </c>
      <c r="S2" s="129" t="s">
        <v>61</v>
      </c>
      <c r="T2" s="129" t="s">
        <v>64</v>
      </c>
      <c r="U2" s="129" t="s">
        <v>67</v>
      </c>
      <c r="V2" s="129" t="s">
        <v>69</v>
      </c>
      <c r="W2" s="129" t="s">
        <v>73</v>
      </c>
      <c r="X2" s="129" t="s">
        <v>76</v>
      </c>
      <c r="Y2" s="129" t="s">
        <v>79</v>
      </c>
      <c r="Z2" s="129" t="s">
        <v>82</v>
      </c>
      <c r="AA2" s="129" t="s">
        <v>84</v>
      </c>
      <c r="AB2" s="129" t="s">
        <v>86</v>
      </c>
      <c r="AC2" s="129" t="s">
        <v>89</v>
      </c>
      <c r="AD2" s="129" t="s">
        <v>91</v>
      </c>
      <c r="AE2" s="129" t="s">
        <v>93</v>
      </c>
      <c r="AF2" s="129" t="s">
        <v>96</v>
      </c>
      <c r="AG2" s="129" t="s">
        <v>99</v>
      </c>
      <c r="AH2" s="130"/>
      <c r="AI2" s="131" t="s">
        <v>102</v>
      </c>
      <c r="AJ2" s="131" t="s">
        <v>105</v>
      </c>
      <c r="AK2" s="131" t="s">
        <v>109</v>
      </c>
      <c r="AL2" s="131" t="s">
        <v>111</v>
      </c>
      <c r="AM2" s="131" t="s">
        <v>114</v>
      </c>
      <c r="AN2" s="131" t="s">
        <v>116</v>
      </c>
      <c r="AO2" s="131" t="s">
        <v>118</v>
      </c>
      <c r="AP2" s="131" t="s">
        <v>122</v>
      </c>
      <c r="AQ2" s="131" t="s">
        <v>125</v>
      </c>
      <c r="AR2" s="131" t="s">
        <v>128</v>
      </c>
      <c r="AS2" s="131" t="s">
        <v>130</v>
      </c>
      <c r="AT2" s="131" t="s">
        <v>132</v>
      </c>
      <c r="AU2" s="131" t="s">
        <v>135</v>
      </c>
      <c r="AV2" s="131" t="s">
        <v>137</v>
      </c>
      <c r="AW2" s="131" t="s">
        <v>139</v>
      </c>
      <c r="AX2" s="131" t="s">
        <v>273</v>
      </c>
      <c r="AY2" s="131" t="s">
        <v>142</v>
      </c>
      <c r="AZ2" s="131" t="s">
        <v>144</v>
      </c>
      <c r="BA2" s="131" t="s">
        <v>146</v>
      </c>
      <c r="BB2" s="131" t="s">
        <v>148</v>
      </c>
      <c r="BC2" s="131" t="s">
        <v>150</v>
      </c>
      <c r="BD2" s="131" t="s">
        <v>152</v>
      </c>
      <c r="BE2" s="131" t="s">
        <v>154</v>
      </c>
      <c r="BF2" s="131" t="s">
        <v>156</v>
      </c>
      <c r="BG2" s="131" t="s">
        <v>159</v>
      </c>
      <c r="BH2" s="131" t="s">
        <v>161</v>
      </c>
      <c r="BI2" s="131" t="s">
        <v>163</v>
      </c>
      <c r="BJ2" s="131" t="s">
        <v>165</v>
      </c>
      <c r="BK2" s="131" t="s">
        <v>167</v>
      </c>
      <c r="BL2" s="131" t="s">
        <v>169</v>
      </c>
      <c r="BM2" s="131" t="s">
        <v>171</v>
      </c>
      <c r="BN2" s="131" t="s">
        <v>173</v>
      </c>
      <c r="BO2" s="131" t="s">
        <v>176</v>
      </c>
      <c r="BP2" s="131" t="s">
        <v>179</v>
      </c>
      <c r="BQ2" s="131" t="s">
        <v>181</v>
      </c>
      <c r="BR2" s="131" t="s">
        <v>183</v>
      </c>
      <c r="BS2" s="131" t="s">
        <v>186</v>
      </c>
      <c r="BT2" s="132"/>
      <c r="BU2" s="133" t="s">
        <v>189</v>
      </c>
      <c r="BV2" s="133" t="s">
        <v>193</v>
      </c>
      <c r="BW2" s="133" t="s">
        <v>195</v>
      </c>
      <c r="BX2" s="133" t="s">
        <v>198</v>
      </c>
      <c r="BY2" s="133" t="s">
        <v>200</v>
      </c>
      <c r="BZ2" s="133" t="s">
        <v>203</v>
      </c>
      <c r="CA2" s="133" t="s">
        <v>205</v>
      </c>
      <c r="CB2" s="133" t="s">
        <v>207</v>
      </c>
      <c r="CC2" s="134"/>
      <c r="CD2" s="135" t="s">
        <v>210</v>
      </c>
      <c r="CE2" s="135" t="s">
        <v>274</v>
      </c>
      <c r="CF2" s="135" t="s">
        <v>212</v>
      </c>
      <c r="CG2" s="135" t="s">
        <v>275</v>
      </c>
      <c r="CH2" s="135" t="s">
        <v>215</v>
      </c>
      <c r="CI2" s="135" t="s">
        <v>217</v>
      </c>
      <c r="CJ2" s="135" t="s">
        <v>220</v>
      </c>
      <c r="CK2" s="135" t="s">
        <v>222</v>
      </c>
      <c r="CL2" s="135" t="s">
        <v>225</v>
      </c>
      <c r="CM2" s="135" t="s">
        <v>227</v>
      </c>
      <c r="CN2" s="135" t="s">
        <v>230</v>
      </c>
      <c r="CO2" s="135" t="s">
        <v>233</v>
      </c>
      <c r="CP2" s="135" t="s">
        <v>235</v>
      </c>
      <c r="CQ2" s="135" t="s">
        <v>237</v>
      </c>
      <c r="CR2" s="135" t="s">
        <v>239</v>
      </c>
      <c r="CS2" s="135" t="s">
        <v>241</v>
      </c>
      <c r="CT2" s="135" t="s">
        <v>243</v>
      </c>
      <c r="CU2" s="135" t="s">
        <v>245</v>
      </c>
      <c r="CV2" s="135" t="s">
        <v>247</v>
      </c>
      <c r="CW2" s="135" t="s">
        <v>249</v>
      </c>
      <c r="CX2" s="135" t="s">
        <v>251</v>
      </c>
      <c r="CY2" s="135" t="s">
        <v>253</v>
      </c>
      <c r="CZ2" s="135" t="s">
        <v>255</v>
      </c>
      <c r="DA2" s="135" t="s">
        <v>257</v>
      </c>
      <c r="DB2" s="136"/>
      <c r="DC2" s="137" t="s">
        <v>260</v>
      </c>
      <c r="DD2" s="137" t="s">
        <v>262</v>
      </c>
      <c r="DE2" s="137" t="s">
        <v>265</v>
      </c>
      <c r="DF2" s="138"/>
    </row>
    <row r="3" s="139" customFormat="true" ht="22.5" hidden="false" customHeight="true" outlineLevel="0" collapsed="false">
      <c r="B3" s="140"/>
      <c r="C3" s="140"/>
      <c r="D3" s="140"/>
      <c r="E3" s="128"/>
      <c r="F3" s="141" t="s">
        <v>276</v>
      </c>
      <c r="G3" s="142" t="s">
        <v>22</v>
      </c>
      <c r="H3" s="142" t="s">
        <v>277</v>
      </c>
      <c r="I3" s="142" t="s">
        <v>30</v>
      </c>
      <c r="J3" s="142" t="s">
        <v>278</v>
      </c>
      <c r="K3" s="142" t="s">
        <v>279</v>
      </c>
      <c r="L3" s="142" t="s">
        <v>41</v>
      </c>
      <c r="M3" s="142" t="s">
        <v>43</v>
      </c>
      <c r="N3" s="142" t="s">
        <v>46</v>
      </c>
      <c r="O3" s="142" t="s">
        <v>49</v>
      </c>
      <c r="P3" s="142" t="s">
        <v>52</v>
      </c>
      <c r="Q3" s="142" t="s">
        <v>55</v>
      </c>
      <c r="R3" s="142" t="s">
        <v>280</v>
      </c>
      <c r="S3" s="142" t="s">
        <v>281</v>
      </c>
      <c r="T3" s="142" t="s">
        <v>65</v>
      </c>
      <c r="U3" s="142" t="s">
        <v>68</v>
      </c>
      <c r="V3" s="142" t="s">
        <v>70</v>
      </c>
      <c r="W3" s="143" t="s">
        <v>74</v>
      </c>
      <c r="X3" s="142" t="s">
        <v>77</v>
      </c>
      <c r="Y3" s="142" t="s">
        <v>80</v>
      </c>
      <c r="Z3" s="142" t="s">
        <v>83</v>
      </c>
      <c r="AA3" s="142" t="s">
        <v>282</v>
      </c>
      <c r="AB3" s="142" t="s">
        <v>283</v>
      </c>
      <c r="AC3" s="142" t="s">
        <v>284</v>
      </c>
      <c r="AD3" s="142" t="s">
        <v>285</v>
      </c>
      <c r="AE3" s="142" t="s">
        <v>286</v>
      </c>
      <c r="AF3" s="142" t="s">
        <v>287</v>
      </c>
      <c r="AG3" s="142" t="s">
        <v>288</v>
      </c>
      <c r="AH3" s="144" t="s">
        <v>289</v>
      </c>
      <c r="AI3" s="145" t="s">
        <v>290</v>
      </c>
      <c r="AJ3" s="146" t="s">
        <v>106</v>
      </c>
      <c r="AK3" s="146" t="s">
        <v>110</v>
      </c>
      <c r="AL3" s="146" t="s">
        <v>291</v>
      </c>
      <c r="AM3" s="146" t="s">
        <v>292</v>
      </c>
      <c r="AN3" s="146" t="s">
        <v>293</v>
      </c>
      <c r="AO3" s="146" t="s">
        <v>119</v>
      </c>
      <c r="AP3" s="146" t="s">
        <v>123</v>
      </c>
      <c r="AQ3" s="146" t="s">
        <v>126</v>
      </c>
      <c r="AR3" s="146" t="s">
        <v>129</v>
      </c>
      <c r="AS3" s="147" t="s">
        <v>294</v>
      </c>
      <c r="AT3" s="146" t="s">
        <v>133</v>
      </c>
      <c r="AU3" s="146" t="s">
        <v>136</v>
      </c>
      <c r="AV3" s="147" t="s">
        <v>138</v>
      </c>
      <c r="AW3" s="147" t="s">
        <v>140</v>
      </c>
      <c r="AX3" s="148" t="s">
        <v>295</v>
      </c>
      <c r="AY3" s="146" t="s">
        <v>296</v>
      </c>
      <c r="AZ3" s="147" t="s">
        <v>297</v>
      </c>
      <c r="BA3" s="147" t="s">
        <v>147</v>
      </c>
      <c r="BB3" s="147" t="s">
        <v>149</v>
      </c>
      <c r="BC3" s="146" t="s">
        <v>151</v>
      </c>
      <c r="BD3" s="147" t="s">
        <v>153</v>
      </c>
      <c r="BE3" s="146" t="s">
        <v>155</v>
      </c>
      <c r="BF3" s="146" t="s">
        <v>298</v>
      </c>
      <c r="BG3" s="146" t="s">
        <v>299</v>
      </c>
      <c r="BH3" s="147" t="s">
        <v>162</v>
      </c>
      <c r="BI3" s="146" t="s">
        <v>164</v>
      </c>
      <c r="BJ3" s="147" t="s">
        <v>300</v>
      </c>
      <c r="BK3" s="147" t="s">
        <v>168</v>
      </c>
      <c r="BL3" s="147" t="s">
        <v>170</v>
      </c>
      <c r="BM3" s="146" t="s">
        <v>172</v>
      </c>
      <c r="BN3" s="146" t="s">
        <v>174</v>
      </c>
      <c r="BO3" s="147" t="s">
        <v>301</v>
      </c>
      <c r="BP3" s="146" t="s">
        <v>180</v>
      </c>
      <c r="BQ3" s="146" t="s">
        <v>182</v>
      </c>
      <c r="BR3" s="146" t="s">
        <v>184</v>
      </c>
      <c r="BS3" s="146" t="s">
        <v>187</v>
      </c>
      <c r="BT3" s="149" t="s">
        <v>101</v>
      </c>
      <c r="BU3" s="150" t="s">
        <v>190</v>
      </c>
      <c r="BV3" s="151" t="s">
        <v>194</v>
      </c>
      <c r="BW3" s="152" t="s">
        <v>196</v>
      </c>
      <c r="BX3" s="151" t="s">
        <v>199</v>
      </c>
      <c r="BY3" s="151" t="s">
        <v>201</v>
      </c>
      <c r="BZ3" s="151" t="s">
        <v>302</v>
      </c>
      <c r="CA3" s="151" t="s">
        <v>303</v>
      </c>
      <c r="CB3" s="151" t="s">
        <v>304</v>
      </c>
      <c r="CC3" s="153" t="s">
        <v>188</v>
      </c>
      <c r="CD3" s="154" t="s">
        <v>211</v>
      </c>
      <c r="CE3" s="155" t="s">
        <v>305</v>
      </c>
      <c r="CF3" s="156" t="s">
        <v>306</v>
      </c>
      <c r="CG3" s="155" t="s">
        <v>307</v>
      </c>
      <c r="CH3" s="156" t="s">
        <v>308</v>
      </c>
      <c r="CI3" s="156" t="s">
        <v>309</v>
      </c>
      <c r="CJ3" s="156" t="s">
        <v>221</v>
      </c>
      <c r="CK3" s="156" t="s">
        <v>310</v>
      </c>
      <c r="CL3" s="156" t="s">
        <v>311</v>
      </c>
      <c r="CM3" s="156" t="s">
        <v>312</v>
      </c>
      <c r="CN3" s="156" t="s">
        <v>231</v>
      </c>
      <c r="CO3" s="156" t="s">
        <v>234</v>
      </c>
      <c r="CP3" s="156" t="s">
        <v>236</v>
      </c>
      <c r="CQ3" s="156" t="s">
        <v>238</v>
      </c>
      <c r="CR3" s="156" t="s">
        <v>240</v>
      </c>
      <c r="CS3" s="157" t="s">
        <v>242</v>
      </c>
      <c r="CT3" s="157" t="s">
        <v>313</v>
      </c>
      <c r="CU3" s="157" t="s">
        <v>246</v>
      </c>
      <c r="CV3" s="157" t="s">
        <v>248</v>
      </c>
      <c r="CW3" s="157" t="s">
        <v>314</v>
      </c>
      <c r="CX3" s="157" t="s">
        <v>315</v>
      </c>
      <c r="CY3" s="157" t="s">
        <v>316</v>
      </c>
      <c r="CZ3" s="157" t="s">
        <v>317</v>
      </c>
      <c r="DA3" s="157" t="s">
        <v>318</v>
      </c>
      <c r="DB3" s="158" t="s">
        <v>209</v>
      </c>
      <c r="DC3" s="159" t="s">
        <v>319</v>
      </c>
      <c r="DD3" s="160" t="s">
        <v>263</v>
      </c>
      <c r="DE3" s="160" t="s">
        <v>320</v>
      </c>
      <c r="DF3" s="161" t="s">
        <v>259</v>
      </c>
    </row>
    <row r="4" s="139" customFormat="true" ht="22.5" hidden="false" customHeight="true" outlineLevel="0" collapsed="false">
      <c r="B4" s="140"/>
      <c r="C4" s="140"/>
      <c r="D4" s="140"/>
      <c r="E4" s="128"/>
      <c r="F4" s="141"/>
      <c r="G4" s="142"/>
      <c r="H4" s="142"/>
      <c r="I4" s="142"/>
      <c r="J4" s="142"/>
      <c r="K4" s="142"/>
      <c r="L4" s="142"/>
      <c r="M4" s="142"/>
      <c r="N4" s="142"/>
      <c r="O4" s="142"/>
      <c r="P4" s="142"/>
      <c r="Q4" s="142"/>
      <c r="R4" s="142"/>
      <c r="S4" s="142"/>
      <c r="T4" s="142"/>
      <c r="U4" s="142"/>
      <c r="V4" s="142"/>
      <c r="W4" s="143"/>
      <c r="X4" s="142"/>
      <c r="Y4" s="142"/>
      <c r="Z4" s="142"/>
      <c r="AA4" s="142"/>
      <c r="AB4" s="142"/>
      <c r="AC4" s="142"/>
      <c r="AD4" s="142"/>
      <c r="AE4" s="142"/>
      <c r="AF4" s="142"/>
      <c r="AG4" s="142"/>
      <c r="AH4" s="144" t="s">
        <v>267</v>
      </c>
      <c r="AI4" s="145"/>
      <c r="AJ4" s="146"/>
      <c r="AK4" s="146"/>
      <c r="AL4" s="146"/>
      <c r="AM4" s="146"/>
      <c r="AN4" s="146"/>
      <c r="AO4" s="146"/>
      <c r="AP4" s="146"/>
      <c r="AQ4" s="146"/>
      <c r="AR4" s="146"/>
      <c r="AS4" s="147"/>
      <c r="AT4" s="146"/>
      <c r="AU4" s="146"/>
      <c r="AV4" s="147"/>
      <c r="AW4" s="147"/>
      <c r="AX4" s="148"/>
      <c r="AY4" s="146"/>
      <c r="AZ4" s="147"/>
      <c r="BA4" s="147"/>
      <c r="BB4" s="147"/>
      <c r="BC4" s="146"/>
      <c r="BD4" s="147"/>
      <c r="BE4" s="146"/>
      <c r="BF4" s="146"/>
      <c r="BG4" s="146"/>
      <c r="BH4" s="147"/>
      <c r="BI4" s="146"/>
      <c r="BJ4" s="147"/>
      <c r="BK4" s="147"/>
      <c r="BL4" s="147"/>
      <c r="BM4" s="146"/>
      <c r="BN4" s="146"/>
      <c r="BO4" s="147"/>
      <c r="BP4" s="146"/>
      <c r="BQ4" s="146"/>
      <c r="BR4" s="146"/>
      <c r="BS4" s="146"/>
      <c r="BT4" s="149" t="s">
        <v>267</v>
      </c>
      <c r="BU4" s="150"/>
      <c r="BV4" s="151"/>
      <c r="BW4" s="152"/>
      <c r="BX4" s="151"/>
      <c r="BY4" s="151"/>
      <c r="BZ4" s="151"/>
      <c r="CA4" s="151"/>
      <c r="CB4" s="151"/>
      <c r="CC4" s="153" t="s">
        <v>267</v>
      </c>
      <c r="CD4" s="154"/>
      <c r="CE4" s="155"/>
      <c r="CF4" s="156"/>
      <c r="CG4" s="155"/>
      <c r="CH4" s="156"/>
      <c r="CI4" s="156"/>
      <c r="CJ4" s="156"/>
      <c r="CK4" s="156"/>
      <c r="CL4" s="156"/>
      <c r="CM4" s="156"/>
      <c r="CN4" s="156"/>
      <c r="CO4" s="156"/>
      <c r="CP4" s="156"/>
      <c r="CQ4" s="156"/>
      <c r="CR4" s="156"/>
      <c r="CS4" s="157"/>
      <c r="CT4" s="157"/>
      <c r="CU4" s="157"/>
      <c r="CV4" s="157"/>
      <c r="CW4" s="157"/>
      <c r="CX4" s="157"/>
      <c r="CY4" s="157"/>
      <c r="CZ4" s="157"/>
      <c r="DA4" s="157"/>
      <c r="DB4" s="158" t="s">
        <v>267</v>
      </c>
      <c r="DC4" s="159"/>
      <c r="DD4" s="159"/>
      <c r="DE4" s="159"/>
      <c r="DF4" s="161" t="s">
        <v>267</v>
      </c>
    </row>
    <row r="5" s="139" customFormat="true" ht="22.5" hidden="false" customHeight="true" outlineLevel="0" collapsed="false">
      <c r="B5" s="140"/>
      <c r="C5" s="140"/>
      <c r="D5" s="140"/>
      <c r="E5" s="128"/>
      <c r="F5" s="141"/>
      <c r="G5" s="142"/>
      <c r="H5" s="142"/>
      <c r="I5" s="142"/>
      <c r="J5" s="142"/>
      <c r="K5" s="142"/>
      <c r="L5" s="142"/>
      <c r="M5" s="142"/>
      <c r="N5" s="142"/>
      <c r="O5" s="142"/>
      <c r="P5" s="142"/>
      <c r="Q5" s="142"/>
      <c r="R5" s="142"/>
      <c r="S5" s="142"/>
      <c r="T5" s="142"/>
      <c r="U5" s="142"/>
      <c r="V5" s="142"/>
      <c r="W5" s="143"/>
      <c r="X5" s="142"/>
      <c r="Y5" s="142"/>
      <c r="Z5" s="142"/>
      <c r="AA5" s="142"/>
      <c r="AB5" s="142"/>
      <c r="AC5" s="142"/>
      <c r="AD5" s="142"/>
      <c r="AE5" s="142"/>
      <c r="AF5" s="142"/>
      <c r="AG5" s="142"/>
      <c r="AH5" s="130"/>
      <c r="AI5" s="145"/>
      <c r="AJ5" s="146"/>
      <c r="AK5" s="146"/>
      <c r="AL5" s="146"/>
      <c r="AM5" s="146"/>
      <c r="AN5" s="146"/>
      <c r="AO5" s="146"/>
      <c r="AP5" s="146"/>
      <c r="AQ5" s="146"/>
      <c r="AR5" s="146"/>
      <c r="AS5" s="147"/>
      <c r="AT5" s="146"/>
      <c r="AU5" s="146"/>
      <c r="AV5" s="147"/>
      <c r="AW5" s="147"/>
      <c r="AX5" s="148"/>
      <c r="AY5" s="146"/>
      <c r="AZ5" s="147"/>
      <c r="BA5" s="147"/>
      <c r="BB5" s="147"/>
      <c r="BC5" s="146"/>
      <c r="BD5" s="147"/>
      <c r="BE5" s="146"/>
      <c r="BF5" s="146"/>
      <c r="BG5" s="146"/>
      <c r="BH5" s="147"/>
      <c r="BI5" s="146"/>
      <c r="BJ5" s="147"/>
      <c r="BK5" s="147"/>
      <c r="BL5" s="147"/>
      <c r="BM5" s="146"/>
      <c r="BN5" s="146"/>
      <c r="BO5" s="147"/>
      <c r="BP5" s="146"/>
      <c r="BQ5" s="146"/>
      <c r="BR5" s="146"/>
      <c r="BS5" s="146"/>
      <c r="BT5" s="132"/>
      <c r="BU5" s="150"/>
      <c r="BV5" s="151"/>
      <c r="BW5" s="152"/>
      <c r="BX5" s="151"/>
      <c r="BY5" s="151"/>
      <c r="BZ5" s="151"/>
      <c r="CA5" s="151"/>
      <c r="CB5" s="151"/>
      <c r="CC5" s="162"/>
      <c r="CD5" s="154"/>
      <c r="CE5" s="155"/>
      <c r="CF5" s="156"/>
      <c r="CG5" s="155"/>
      <c r="CH5" s="156"/>
      <c r="CI5" s="156"/>
      <c r="CJ5" s="156"/>
      <c r="CK5" s="156"/>
      <c r="CL5" s="156"/>
      <c r="CM5" s="156"/>
      <c r="CN5" s="156"/>
      <c r="CO5" s="156"/>
      <c r="CP5" s="156"/>
      <c r="CQ5" s="156"/>
      <c r="CR5" s="156"/>
      <c r="CS5" s="157"/>
      <c r="CT5" s="157"/>
      <c r="CU5" s="157"/>
      <c r="CV5" s="157"/>
      <c r="CW5" s="157"/>
      <c r="CX5" s="157"/>
      <c r="CY5" s="157"/>
      <c r="CZ5" s="157"/>
      <c r="DA5" s="157"/>
      <c r="DB5" s="163"/>
      <c r="DC5" s="159"/>
      <c r="DD5" s="159"/>
      <c r="DE5" s="159"/>
      <c r="DF5" s="164"/>
    </row>
    <row r="6" customFormat="false" ht="15" hidden="false" customHeight="false" outlineLevel="0" collapsed="false">
      <c r="B6" s="165" t="s">
        <v>321</v>
      </c>
      <c r="C6" s="165"/>
      <c r="D6" s="165"/>
      <c r="E6" s="166" t="n">
        <v>17084198</v>
      </c>
      <c r="F6" s="167" t="n">
        <v>459360</v>
      </c>
      <c r="G6" s="166" t="n">
        <v>250256</v>
      </c>
      <c r="H6" s="166" t="n">
        <v>30000</v>
      </c>
      <c r="I6" s="166" t="n">
        <v>259997</v>
      </c>
      <c r="J6" s="166" t="n">
        <v>452056</v>
      </c>
      <c r="K6" s="166" t="n">
        <v>165132</v>
      </c>
      <c r="L6" s="168" t="s">
        <v>322</v>
      </c>
      <c r="M6" s="166" t="n">
        <v>147924</v>
      </c>
      <c r="N6" s="168" t="s">
        <v>322</v>
      </c>
      <c r="O6" s="166" t="n">
        <v>107564</v>
      </c>
      <c r="P6" s="167" t="n">
        <v>207938</v>
      </c>
      <c r="Q6" s="166" t="n">
        <v>151999</v>
      </c>
      <c r="R6" s="166" t="n">
        <v>298410</v>
      </c>
      <c r="S6" s="166" t="n">
        <v>58078</v>
      </c>
      <c r="T6" s="166" t="n">
        <v>707723</v>
      </c>
      <c r="U6" s="166" t="n">
        <v>87768</v>
      </c>
      <c r="V6" s="169" t="n">
        <v>43462</v>
      </c>
      <c r="W6" s="169" t="n">
        <v>106786</v>
      </c>
      <c r="X6" s="169" t="n">
        <v>697869</v>
      </c>
      <c r="Y6" s="169" t="n">
        <v>224098</v>
      </c>
      <c r="Z6" s="168" t="s">
        <v>322</v>
      </c>
      <c r="AA6" s="169" t="n">
        <v>172523</v>
      </c>
      <c r="AB6" s="169" t="n">
        <v>150987</v>
      </c>
      <c r="AC6" s="168" t="s">
        <v>322</v>
      </c>
      <c r="AD6" s="168" t="s">
        <v>322</v>
      </c>
      <c r="AE6" s="168" t="s">
        <v>322</v>
      </c>
      <c r="AF6" s="168" t="s">
        <v>322</v>
      </c>
      <c r="AG6" s="169" t="n">
        <v>3075</v>
      </c>
      <c r="AH6" s="169" t="n">
        <v>6079761</v>
      </c>
      <c r="AI6" s="169" t="n">
        <v>78476</v>
      </c>
      <c r="AJ6" s="169" t="n">
        <v>156772</v>
      </c>
      <c r="AK6" s="169" t="n">
        <v>120661</v>
      </c>
      <c r="AL6" s="169" t="n">
        <v>69707</v>
      </c>
      <c r="AM6" s="169" t="n">
        <v>117308</v>
      </c>
      <c r="AN6" s="169" t="n">
        <v>1078477</v>
      </c>
      <c r="AO6" s="169" t="n">
        <v>938986</v>
      </c>
      <c r="AP6" s="169" t="n">
        <v>278840</v>
      </c>
      <c r="AQ6" s="169" t="n">
        <v>181409</v>
      </c>
      <c r="AR6" s="169" t="n">
        <v>384000</v>
      </c>
      <c r="AS6" s="169" t="n">
        <v>299769</v>
      </c>
      <c r="AT6" s="169" t="n">
        <v>96118</v>
      </c>
      <c r="AU6" s="169" t="n">
        <v>243940</v>
      </c>
      <c r="AV6" s="169" t="n">
        <v>182426</v>
      </c>
      <c r="AW6" s="169" t="n">
        <v>186304</v>
      </c>
      <c r="AX6" s="169" t="n">
        <v>132814</v>
      </c>
      <c r="AY6" s="169" t="n">
        <v>113547</v>
      </c>
      <c r="AZ6" s="169" t="n">
        <v>84360</v>
      </c>
      <c r="BA6" s="169" t="n">
        <v>63545</v>
      </c>
      <c r="BB6" s="169" t="n">
        <v>43718</v>
      </c>
      <c r="BC6" s="169" t="n">
        <v>57194</v>
      </c>
      <c r="BD6" s="169" t="n">
        <v>51373</v>
      </c>
      <c r="BE6" s="169" t="n">
        <v>320831</v>
      </c>
      <c r="BF6" s="169" t="n">
        <v>216807</v>
      </c>
      <c r="BG6" s="169" t="n">
        <v>105490</v>
      </c>
      <c r="BH6" s="169" t="n">
        <v>40573</v>
      </c>
      <c r="BI6" s="169" t="n">
        <v>52479</v>
      </c>
      <c r="BJ6" s="169" t="n">
        <v>83126</v>
      </c>
      <c r="BK6" s="169" t="n">
        <v>289354</v>
      </c>
      <c r="BL6" s="169" t="n">
        <v>152457</v>
      </c>
      <c r="BM6" s="169" t="n">
        <v>87269</v>
      </c>
      <c r="BN6" s="169" t="n">
        <v>486980</v>
      </c>
      <c r="BO6" s="169" t="n">
        <v>93787</v>
      </c>
      <c r="BP6" s="169" t="n">
        <v>58224</v>
      </c>
      <c r="BQ6" s="169" t="n">
        <v>425289</v>
      </c>
      <c r="BR6" s="169" t="n">
        <v>113390</v>
      </c>
      <c r="BS6" s="169" t="n">
        <v>90539</v>
      </c>
      <c r="BT6" s="169" t="n">
        <v>7576358</v>
      </c>
      <c r="BU6" s="169" t="n">
        <v>739870</v>
      </c>
      <c r="BV6" s="169" t="n">
        <v>57000</v>
      </c>
      <c r="BW6" s="169" t="n">
        <v>133804</v>
      </c>
      <c r="BX6" s="169" t="n">
        <v>153912</v>
      </c>
      <c r="BY6" s="169" t="n">
        <v>237021</v>
      </c>
      <c r="BZ6" s="169" t="n">
        <v>179295</v>
      </c>
      <c r="CA6" s="169" t="n">
        <v>181567</v>
      </c>
      <c r="CB6" s="168" t="s">
        <v>322</v>
      </c>
      <c r="CC6" s="168" t="s">
        <v>322</v>
      </c>
      <c r="CD6" s="169" t="n">
        <v>66544</v>
      </c>
      <c r="CE6" s="169" t="n">
        <v>19075</v>
      </c>
      <c r="CF6" s="169" t="n">
        <v>60560</v>
      </c>
      <c r="CG6" s="169" t="n">
        <v>12925</v>
      </c>
      <c r="CH6" s="169" t="n">
        <v>32400</v>
      </c>
      <c r="CI6" s="169" t="n">
        <v>123660</v>
      </c>
      <c r="CJ6" s="169" t="n">
        <v>51960</v>
      </c>
      <c r="CK6" s="168" t="s">
        <v>322</v>
      </c>
      <c r="CL6" s="169" t="n">
        <v>52602</v>
      </c>
      <c r="CM6" s="168" t="s">
        <v>322</v>
      </c>
      <c r="CN6" s="169" t="n">
        <v>16848</v>
      </c>
      <c r="CO6" s="169" t="n">
        <v>38801</v>
      </c>
      <c r="CP6" s="169" t="n">
        <v>17172</v>
      </c>
      <c r="CQ6" s="169" t="n">
        <v>94490</v>
      </c>
      <c r="CR6" s="169" t="n">
        <v>44829</v>
      </c>
      <c r="CS6" s="169" t="n">
        <v>38528</v>
      </c>
      <c r="CT6" s="169" t="n">
        <v>161220</v>
      </c>
      <c r="CU6" s="169" t="n">
        <v>44402</v>
      </c>
      <c r="CV6" s="170" t="n">
        <v>32947</v>
      </c>
      <c r="CW6" s="170" t="n">
        <v>29941</v>
      </c>
      <c r="CX6" s="170" t="n">
        <v>52224</v>
      </c>
      <c r="CY6" s="171" t="n">
        <v>105911</v>
      </c>
      <c r="CZ6" s="170" t="n">
        <v>108636</v>
      </c>
      <c r="DA6" s="170" t="n">
        <v>48281</v>
      </c>
      <c r="DB6" s="170" t="n">
        <v>1391808</v>
      </c>
      <c r="DC6" s="168" t="s">
        <v>322</v>
      </c>
      <c r="DD6" s="168" t="s">
        <v>322</v>
      </c>
      <c r="DE6" s="170" t="n">
        <v>42218</v>
      </c>
      <c r="DF6" s="168" t="s">
        <v>322</v>
      </c>
    </row>
    <row r="7" customFormat="false" ht="15" hidden="false" customHeight="false" outlineLevel="0" collapsed="false">
      <c r="B7" s="165"/>
      <c r="C7" s="172" t="s">
        <v>323</v>
      </c>
      <c r="D7" s="173"/>
      <c r="E7" s="174" t="n">
        <v>15859355</v>
      </c>
      <c r="F7" s="175" t="n">
        <v>459360</v>
      </c>
      <c r="G7" s="174" t="n">
        <v>207805</v>
      </c>
      <c r="H7" s="174" t="n">
        <v>30000</v>
      </c>
      <c r="I7" s="174" t="n">
        <v>203934</v>
      </c>
      <c r="J7" s="174" t="n">
        <v>452056</v>
      </c>
      <c r="K7" s="174" t="n">
        <v>135363</v>
      </c>
      <c r="L7" s="176" t="s">
        <v>322</v>
      </c>
      <c r="M7" s="174" t="n">
        <v>138006</v>
      </c>
      <c r="N7" s="176" t="s">
        <v>322</v>
      </c>
      <c r="O7" s="174" t="n">
        <v>94460</v>
      </c>
      <c r="P7" s="175" t="n">
        <v>154756</v>
      </c>
      <c r="Q7" s="174" t="n">
        <v>151999</v>
      </c>
      <c r="R7" s="174" t="n">
        <v>298410</v>
      </c>
      <c r="S7" s="174" t="n">
        <v>58018</v>
      </c>
      <c r="T7" s="174" t="n">
        <v>706736</v>
      </c>
      <c r="U7" s="174" t="n">
        <v>87768</v>
      </c>
      <c r="V7" s="174" t="n">
        <v>39825</v>
      </c>
      <c r="W7" s="174" t="n">
        <v>93373</v>
      </c>
      <c r="X7" s="174" t="n">
        <v>531034</v>
      </c>
      <c r="Y7" s="174" t="n">
        <v>223065</v>
      </c>
      <c r="Z7" s="176" t="s">
        <v>322</v>
      </c>
      <c r="AA7" s="174" t="n">
        <v>158142</v>
      </c>
      <c r="AB7" s="174" t="n">
        <v>117644</v>
      </c>
      <c r="AC7" s="176" t="s">
        <v>322</v>
      </c>
      <c r="AD7" s="176" t="s">
        <v>322</v>
      </c>
      <c r="AE7" s="176" t="s">
        <v>322</v>
      </c>
      <c r="AF7" s="176" t="s">
        <v>322</v>
      </c>
      <c r="AG7" s="174" t="n">
        <v>2856</v>
      </c>
      <c r="AH7" s="174" t="n">
        <v>5641366</v>
      </c>
      <c r="AI7" s="174" t="n">
        <v>69907</v>
      </c>
      <c r="AJ7" s="174" t="n">
        <v>139664</v>
      </c>
      <c r="AK7" s="174" t="n">
        <v>102240</v>
      </c>
      <c r="AL7" s="174" t="n">
        <v>64818</v>
      </c>
      <c r="AM7" s="174" t="n">
        <v>116674</v>
      </c>
      <c r="AN7" s="174" t="n">
        <v>943831</v>
      </c>
      <c r="AO7" s="174" t="n">
        <v>938986</v>
      </c>
      <c r="AP7" s="174" t="n">
        <v>246534</v>
      </c>
      <c r="AQ7" s="174" t="n">
        <v>160128</v>
      </c>
      <c r="AR7" s="174" t="n">
        <v>375825</v>
      </c>
      <c r="AS7" s="174" t="n">
        <v>270967</v>
      </c>
      <c r="AT7" s="174" t="n">
        <v>87467</v>
      </c>
      <c r="AU7" s="174" t="n">
        <v>206381</v>
      </c>
      <c r="AV7" s="174" t="n">
        <v>162615</v>
      </c>
      <c r="AW7" s="174" t="n">
        <v>152684</v>
      </c>
      <c r="AX7" s="174" t="n">
        <v>125297</v>
      </c>
      <c r="AY7" s="174" t="n">
        <v>108965</v>
      </c>
      <c r="AZ7" s="174" t="n">
        <v>84360</v>
      </c>
      <c r="BA7" s="174" t="n">
        <v>59868</v>
      </c>
      <c r="BB7" s="174" t="n">
        <v>34457</v>
      </c>
      <c r="BC7" s="174" t="n">
        <v>47694</v>
      </c>
      <c r="BD7" s="174" t="n">
        <v>43776</v>
      </c>
      <c r="BE7" s="174" t="n">
        <v>287151</v>
      </c>
      <c r="BF7" s="174" t="n">
        <v>187390</v>
      </c>
      <c r="BG7" s="174" t="n">
        <v>93253</v>
      </c>
      <c r="BH7" s="174" t="n">
        <v>36635</v>
      </c>
      <c r="BI7" s="174" t="n">
        <v>44933</v>
      </c>
      <c r="BJ7" s="174" t="n">
        <v>74322</v>
      </c>
      <c r="BK7" s="174" t="n">
        <v>239296</v>
      </c>
      <c r="BL7" s="174" t="n">
        <v>129993</v>
      </c>
      <c r="BM7" s="174" t="n">
        <v>80176</v>
      </c>
      <c r="BN7" s="174" t="n">
        <v>441976</v>
      </c>
      <c r="BO7" s="174" t="n">
        <v>83654</v>
      </c>
      <c r="BP7" s="174" t="n">
        <v>52368</v>
      </c>
      <c r="BQ7" s="174" t="n">
        <v>372087</v>
      </c>
      <c r="BR7" s="174" t="n">
        <v>100983</v>
      </c>
      <c r="BS7" s="174" t="n">
        <v>82122</v>
      </c>
      <c r="BT7" s="174" t="n">
        <v>6849497</v>
      </c>
      <c r="BU7" s="174" t="n">
        <v>739870</v>
      </c>
      <c r="BV7" s="174" t="n">
        <v>57000</v>
      </c>
      <c r="BW7" s="174" t="n">
        <v>133804</v>
      </c>
      <c r="BX7" s="174" t="n">
        <v>139558</v>
      </c>
      <c r="BY7" s="174" t="n">
        <v>237021</v>
      </c>
      <c r="BZ7" s="174" t="n">
        <v>177780</v>
      </c>
      <c r="CA7" s="174" t="n">
        <v>163947</v>
      </c>
      <c r="CB7" s="176" t="s">
        <v>322</v>
      </c>
      <c r="CC7" s="176" t="s">
        <v>322</v>
      </c>
      <c r="CD7" s="174" t="n">
        <v>63779</v>
      </c>
      <c r="CE7" s="174" t="n">
        <v>18012</v>
      </c>
      <c r="CF7" s="174" t="n">
        <v>60560</v>
      </c>
      <c r="CG7" s="174" t="n">
        <v>12919</v>
      </c>
      <c r="CH7" s="174" t="n">
        <v>32400</v>
      </c>
      <c r="CI7" s="174" t="n">
        <v>123660</v>
      </c>
      <c r="CJ7" s="174" t="n">
        <v>51960</v>
      </c>
      <c r="CK7" s="176" t="s">
        <v>322</v>
      </c>
      <c r="CL7" s="174" t="n">
        <v>50507</v>
      </c>
      <c r="CM7" s="176" t="s">
        <v>322</v>
      </c>
      <c r="CN7" s="174" t="n">
        <v>16848</v>
      </c>
      <c r="CO7" s="174" t="n">
        <v>38801</v>
      </c>
      <c r="CP7" s="174" t="n">
        <v>17172</v>
      </c>
      <c r="CQ7" s="174" t="n">
        <v>92064</v>
      </c>
      <c r="CR7" s="174" t="n">
        <v>44829</v>
      </c>
      <c r="CS7" s="174" t="n">
        <v>38528</v>
      </c>
      <c r="CT7" s="174" t="n">
        <v>156408</v>
      </c>
      <c r="CU7" s="174" t="n">
        <v>44402</v>
      </c>
      <c r="CV7" s="177" t="n">
        <v>32947</v>
      </c>
      <c r="CW7" s="177" t="n">
        <v>29666</v>
      </c>
      <c r="CX7" s="177" t="n">
        <v>52205</v>
      </c>
      <c r="CY7" s="178" t="n">
        <v>102582</v>
      </c>
      <c r="CZ7" s="177" t="n">
        <v>104012</v>
      </c>
      <c r="DA7" s="177" t="n">
        <v>47345</v>
      </c>
      <c r="DB7" s="177" t="n">
        <v>1369459</v>
      </c>
      <c r="DC7" s="176" t="s">
        <v>322</v>
      </c>
      <c r="DD7" s="176" t="s">
        <v>322</v>
      </c>
      <c r="DE7" s="177" t="n">
        <v>38469</v>
      </c>
      <c r="DF7" s="176" t="s">
        <v>322</v>
      </c>
    </row>
    <row r="8" customFormat="false" ht="15" hidden="false" customHeight="false" outlineLevel="0" collapsed="false">
      <c r="B8" s="179"/>
      <c r="C8" s="172" t="s">
        <v>324</v>
      </c>
      <c r="D8" s="173"/>
      <c r="E8" s="174" t="n">
        <v>1224842</v>
      </c>
      <c r="F8" s="175" t="s">
        <v>325</v>
      </c>
      <c r="G8" s="174" t="n">
        <v>42451</v>
      </c>
      <c r="H8" s="174" t="s">
        <v>325</v>
      </c>
      <c r="I8" s="174" t="n">
        <v>56062</v>
      </c>
      <c r="J8" s="174" t="s">
        <v>325</v>
      </c>
      <c r="K8" s="174" t="n">
        <v>29768</v>
      </c>
      <c r="L8" s="176" t="s">
        <v>322</v>
      </c>
      <c r="M8" s="174" t="n">
        <v>9917</v>
      </c>
      <c r="N8" s="176" t="s">
        <v>322</v>
      </c>
      <c r="O8" s="174" t="n">
        <v>13104</v>
      </c>
      <c r="P8" s="175" t="n">
        <v>53182</v>
      </c>
      <c r="Q8" s="174" t="s">
        <v>325</v>
      </c>
      <c r="R8" s="174" t="s">
        <v>325</v>
      </c>
      <c r="S8" s="174" t="n">
        <v>60</v>
      </c>
      <c r="T8" s="174" t="n">
        <v>987</v>
      </c>
      <c r="U8" s="174" t="s">
        <v>325</v>
      </c>
      <c r="V8" s="174" t="n">
        <v>3636</v>
      </c>
      <c r="W8" s="174" t="n">
        <v>13413</v>
      </c>
      <c r="X8" s="174" t="n">
        <v>166834</v>
      </c>
      <c r="Y8" s="174" t="n">
        <v>1032</v>
      </c>
      <c r="Z8" s="176" t="s">
        <v>322</v>
      </c>
      <c r="AA8" s="174" t="n">
        <v>14380</v>
      </c>
      <c r="AB8" s="174" t="n">
        <v>33343</v>
      </c>
      <c r="AC8" s="176" t="s">
        <v>322</v>
      </c>
      <c r="AD8" s="176" t="s">
        <v>322</v>
      </c>
      <c r="AE8" s="176" t="s">
        <v>322</v>
      </c>
      <c r="AF8" s="176" t="s">
        <v>322</v>
      </c>
      <c r="AG8" s="174" t="n">
        <v>219</v>
      </c>
      <c r="AH8" s="174" t="n">
        <v>438394</v>
      </c>
      <c r="AI8" s="174" t="n">
        <v>8568</v>
      </c>
      <c r="AJ8" s="174" t="n">
        <v>17108</v>
      </c>
      <c r="AK8" s="174" t="n">
        <v>18420</v>
      </c>
      <c r="AL8" s="174" t="n">
        <v>4889</v>
      </c>
      <c r="AM8" s="174" t="n">
        <v>634</v>
      </c>
      <c r="AN8" s="174" t="n">
        <v>134646</v>
      </c>
      <c r="AO8" s="174" t="s">
        <v>325</v>
      </c>
      <c r="AP8" s="174" t="n">
        <v>32305</v>
      </c>
      <c r="AQ8" s="174" t="n">
        <v>21280</v>
      </c>
      <c r="AR8" s="174" t="n">
        <v>8174</v>
      </c>
      <c r="AS8" s="174" t="n">
        <v>28801</v>
      </c>
      <c r="AT8" s="174" t="n">
        <v>8650</v>
      </c>
      <c r="AU8" s="174" t="n">
        <v>37558</v>
      </c>
      <c r="AV8" s="174" t="n">
        <v>19811</v>
      </c>
      <c r="AW8" s="174" t="n">
        <v>33620</v>
      </c>
      <c r="AX8" s="174" t="n">
        <v>7516</v>
      </c>
      <c r="AY8" s="174" t="n">
        <v>4581</v>
      </c>
      <c r="AZ8" s="174" t="s">
        <v>325</v>
      </c>
      <c r="BA8" s="174" t="n">
        <v>3676</v>
      </c>
      <c r="BB8" s="174" t="n">
        <v>9261</v>
      </c>
      <c r="BC8" s="174" t="n">
        <v>9500</v>
      </c>
      <c r="BD8" s="174" t="n">
        <v>7596</v>
      </c>
      <c r="BE8" s="174" t="n">
        <v>33679</v>
      </c>
      <c r="BF8" s="174" t="n">
        <v>29416</v>
      </c>
      <c r="BG8" s="174" t="n">
        <v>12236</v>
      </c>
      <c r="BH8" s="174" t="n">
        <v>3937</v>
      </c>
      <c r="BI8" s="174" t="n">
        <v>7545</v>
      </c>
      <c r="BJ8" s="174" t="n">
        <v>8803</v>
      </c>
      <c r="BK8" s="174" t="n">
        <v>50058</v>
      </c>
      <c r="BL8" s="174" t="n">
        <v>22463</v>
      </c>
      <c r="BM8" s="174" t="n">
        <v>7093</v>
      </c>
      <c r="BN8" s="174" t="n">
        <v>45004</v>
      </c>
      <c r="BO8" s="174" t="n">
        <v>10133</v>
      </c>
      <c r="BP8" s="174" t="n">
        <v>5856</v>
      </c>
      <c r="BQ8" s="174" t="n">
        <v>53201</v>
      </c>
      <c r="BR8" s="174" t="n">
        <v>12406</v>
      </c>
      <c r="BS8" s="174" t="n">
        <v>8417</v>
      </c>
      <c r="BT8" s="174" t="n">
        <v>726861</v>
      </c>
      <c r="BU8" s="174" t="s">
        <v>325</v>
      </c>
      <c r="BV8" s="174" t="s">
        <v>325</v>
      </c>
      <c r="BW8" s="174" t="s">
        <v>325</v>
      </c>
      <c r="BX8" s="174" t="n">
        <v>14353</v>
      </c>
      <c r="BY8" s="174" t="s">
        <v>325</v>
      </c>
      <c r="BZ8" s="174" t="n">
        <v>1514</v>
      </c>
      <c r="CA8" s="174" t="n">
        <v>17620</v>
      </c>
      <c r="CB8" s="176" t="s">
        <v>322</v>
      </c>
      <c r="CC8" s="176" t="s">
        <v>322</v>
      </c>
      <c r="CD8" s="174" t="n">
        <v>2764</v>
      </c>
      <c r="CE8" s="174" t="n">
        <v>1062</v>
      </c>
      <c r="CF8" s="174" t="s">
        <v>325</v>
      </c>
      <c r="CG8" s="174" t="n">
        <v>5</v>
      </c>
      <c r="CH8" s="174" t="s">
        <v>325</v>
      </c>
      <c r="CI8" s="174" t="s">
        <v>325</v>
      </c>
      <c r="CJ8" s="174" t="s">
        <v>325</v>
      </c>
      <c r="CK8" s="176" t="s">
        <v>322</v>
      </c>
      <c r="CL8" s="174" t="n">
        <v>2094</v>
      </c>
      <c r="CM8" s="176" t="s">
        <v>322</v>
      </c>
      <c r="CN8" s="174" t="s">
        <v>325</v>
      </c>
      <c r="CO8" s="174" t="s">
        <v>325</v>
      </c>
      <c r="CP8" s="174" t="s">
        <v>325</v>
      </c>
      <c r="CQ8" s="174" t="n">
        <v>2425</v>
      </c>
      <c r="CR8" s="174" t="s">
        <v>325</v>
      </c>
      <c r="CS8" s="174" t="s">
        <v>325</v>
      </c>
      <c r="CT8" s="174" t="n">
        <v>4811</v>
      </c>
      <c r="CU8" s="174" t="s">
        <v>325</v>
      </c>
      <c r="CV8" s="174" t="s">
        <v>325</v>
      </c>
      <c r="CW8" s="180" t="n">
        <v>274</v>
      </c>
      <c r="CX8" s="180" t="n">
        <v>18</v>
      </c>
      <c r="CY8" s="178" t="n">
        <v>3329</v>
      </c>
      <c r="CZ8" s="177" t="n">
        <v>4624</v>
      </c>
      <c r="DA8" s="177" t="n">
        <v>936</v>
      </c>
      <c r="DB8" s="177" t="n">
        <v>22348</v>
      </c>
      <c r="DC8" s="176" t="s">
        <v>322</v>
      </c>
      <c r="DD8" s="176" t="s">
        <v>322</v>
      </c>
      <c r="DE8" s="177" t="n">
        <v>3748</v>
      </c>
      <c r="DF8" s="176" t="s">
        <v>322</v>
      </c>
    </row>
    <row r="9" customFormat="false" ht="15" hidden="false" customHeight="false" outlineLevel="0" collapsed="false">
      <c r="B9" s="181" t="s">
        <v>326</v>
      </c>
      <c r="C9" s="181"/>
      <c r="D9" s="181"/>
      <c r="E9" s="166" t="n">
        <v>7719381</v>
      </c>
      <c r="F9" s="167" t="n">
        <v>130110</v>
      </c>
      <c r="G9" s="166" t="n">
        <v>230056</v>
      </c>
      <c r="H9" s="166" t="n">
        <v>4871</v>
      </c>
      <c r="I9" s="166" t="n">
        <v>165404</v>
      </c>
      <c r="J9" s="166" t="n">
        <v>183700</v>
      </c>
      <c r="K9" s="166" t="n">
        <v>89182</v>
      </c>
      <c r="L9" s="176" t="s">
        <v>322</v>
      </c>
      <c r="M9" s="166" t="n">
        <v>59400</v>
      </c>
      <c r="N9" s="176" t="s">
        <v>322</v>
      </c>
      <c r="O9" s="166" t="n">
        <v>30888</v>
      </c>
      <c r="P9" s="167" t="n">
        <v>103881</v>
      </c>
      <c r="Q9" s="166" t="n">
        <v>69048</v>
      </c>
      <c r="R9" s="166" t="n">
        <v>35531</v>
      </c>
      <c r="S9" s="166" t="n">
        <v>23150</v>
      </c>
      <c r="T9" s="166" t="n">
        <v>187922</v>
      </c>
      <c r="U9" s="166" t="n">
        <v>36711</v>
      </c>
      <c r="V9" s="174" t="n">
        <v>19249</v>
      </c>
      <c r="W9" s="174" t="n">
        <v>48061</v>
      </c>
      <c r="X9" s="174" t="n">
        <v>576918</v>
      </c>
      <c r="Y9" s="174" t="n">
        <v>98385</v>
      </c>
      <c r="Z9" s="176" t="s">
        <v>322</v>
      </c>
      <c r="AA9" s="174" t="n">
        <v>71787</v>
      </c>
      <c r="AB9" s="174" t="n">
        <v>86503</v>
      </c>
      <c r="AC9" s="176" t="s">
        <v>322</v>
      </c>
      <c r="AD9" s="176" t="s">
        <v>322</v>
      </c>
      <c r="AE9" s="176" t="s">
        <v>322</v>
      </c>
      <c r="AF9" s="176" t="s">
        <v>322</v>
      </c>
      <c r="AG9" s="174" t="n">
        <v>486</v>
      </c>
      <c r="AH9" s="174" t="n">
        <v>2589953</v>
      </c>
      <c r="AI9" s="174" t="n">
        <v>38414</v>
      </c>
      <c r="AJ9" s="174" t="n">
        <v>80433</v>
      </c>
      <c r="AK9" s="174" t="n">
        <v>78658</v>
      </c>
      <c r="AL9" s="174" t="n">
        <v>47452</v>
      </c>
      <c r="AM9" s="174" t="n">
        <v>35781</v>
      </c>
      <c r="AN9" s="174" t="n">
        <v>535305</v>
      </c>
      <c r="AO9" s="174" t="n">
        <v>207757</v>
      </c>
      <c r="AP9" s="174" t="n">
        <v>97754</v>
      </c>
      <c r="AQ9" s="174" t="n">
        <v>75564</v>
      </c>
      <c r="AR9" s="174" t="n">
        <v>132696</v>
      </c>
      <c r="AS9" s="174" t="n">
        <v>193355</v>
      </c>
      <c r="AT9" s="174" t="n">
        <v>85241</v>
      </c>
      <c r="AU9" s="174" t="n">
        <v>122210</v>
      </c>
      <c r="AV9" s="174" t="n">
        <v>174151</v>
      </c>
      <c r="AW9" s="174" t="n">
        <v>123944</v>
      </c>
      <c r="AX9" s="174" t="n">
        <v>55568</v>
      </c>
      <c r="AY9" s="174" t="n">
        <v>42580</v>
      </c>
      <c r="AZ9" s="174" t="n">
        <v>21251</v>
      </c>
      <c r="BA9" s="174" t="n">
        <v>33655</v>
      </c>
      <c r="BB9" s="174" t="n">
        <v>25156</v>
      </c>
      <c r="BC9" s="174" t="n">
        <v>37575</v>
      </c>
      <c r="BD9" s="174" t="n">
        <v>44913</v>
      </c>
      <c r="BE9" s="174" t="n">
        <v>140522</v>
      </c>
      <c r="BF9" s="174" t="n">
        <v>108625</v>
      </c>
      <c r="BG9" s="174" t="n">
        <v>54012</v>
      </c>
      <c r="BH9" s="174" t="n">
        <v>28374</v>
      </c>
      <c r="BI9" s="174" t="n">
        <v>31708</v>
      </c>
      <c r="BJ9" s="174" t="n">
        <v>32566</v>
      </c>
      <c r="BK9" s="174" t="n">
        <v>183899</v>
      </c>
      <c r="BL9" s="174" t="n">
        <v>95264</v>
      </c>
      <c r="BM9" s="174" t="n">
        <v>84969</v>
      </c>
      <c r="BN9" s="174" t="n">
        <v>289712</v>
      </c>
      <c r="BO9" s="174" t="n">
        <v>56087</v>
      </c>
      <c r="BP9" s="174" t="n">
        <v>40622</v>
      </c>
      <c r="BQ9" s="174" t="n">
        <v>245403</v>
      </c>
      <c r="BR9" s="174" t="n">
        <v>52892</v>
      </c>
      <c r="BS9" s="174" t="n">
        <v>34536</v>
      </c>
      <c r="BT9" s="174" t="n">
        <v>3768620</v>
      </c>
      <c r="BU9" s="174" t="n">
        <v>187480</v>
      </c>
      <c r="BV9" s="174" t="n">
        <v>21194</v>
      </c>
      <c r="BW9" s="174" t="n">
        <v>82710</v>
      </c>
      <c r="BX9" s="174" t="n">
        <v>76391</v>
      </c>
      <c r="BY9" s="174" t="n">
        <v>93181</v>
      </c>
      <c r="BZ9" s="174" t="n">
        <v>57224</v>
      </c>
      <c r="CA9" s="174" t="n">
        <v>52609</v>
      </c>
      <c r="CB9" s="176" t="s">
        <v>322</v>
      </c>
      <c r="CC9" s="176" t="s">
        <v>322</v>
      </c>
      <c r="CD9" s="174" t="n">
        <v>40723</v>
      </c>
      <c r="CE9" s="174" t="n">
        <v>11298</v>
      </c>
      <c r="CF9" s="174" t="n">
        <v>18257</v>
      </c>
      <c r="CG9" s="174" t="n">
        <v>6100</v>
      </c>
      <c r="CH9" s="174" t="n">
        <v>14054</v>
      </c>
      <c r="CI9" s="174" t="n">
        <v>36697</v>
      </c>
      <c r="CJ9" s="174" t="n">
        <v>13555</v>
      </c>
      <c r="CK9" s="176" t="s">
        <v>322</v>
      </c>
      <c r="CL9" s="174" t="n">
        <v>26678</v>
      </c>
      <c r="CM9" s="176" t="s">
        <v>322</v>
      </c>
      <c r="CN9" s="174" t="n">
        <v>3715</v>
      </c>
      <c r="CO9" s="174" t="n">
        <v>15594</v>
      </c>
      <c r="CP9" s="174" t="n">
        <v>8064</v>
      </c>
      <c r="CQ9" s="174" t="n">
        <v>49186</v>
      </c>
      <c r="CR9" s="174" t="n">
        <v>22243</v>
      </c>
      <c r="CS9" s="174" t="n">
        <v>19347</v>
      </c>
      <c r="CT9" s="174" t="n">
        <v>84083</v>
      </c>
      <c r="CU9" s="174" t="n">
        <v>25505</v>
      </c>
      <c r="CV9" s="177" t="n">
        <v>16123</v>
      </c>
      <c r="CW9" s="177" t="n">
        <v>16995</v>
      </c>
      <c r="CX9" s="177" t="n">
        <v>27260</v>
      </c>
      <c r="CY9" s="178" t="n">
        <v>68465</v>
      </c>
      <c r="CZ9" s="177" t="n">
        <v>54022</v>
      </c>
      <c r="DA9" s="177" t="n">
        <v>21393</v>
      </c>
      <c r="DB9" s="177" t="n">
        <v>655528</v>
      </c>
      <c r="DC9" s="176" t="s">
        <v>322</v>
      </c>
      <c r="DD9" s="176" t="s">
        <v>322</v>
      </c>
      <c r="DE9" s="177" t="n">
        <v>20282</v>
      </c>
      <c r="DF9" s="176" t="s">
        <v>322</v>
      </c>
    </row>
    <row r="10" customFormat="false" ht="15" hidden="false" customHeight="false" outlineLevel="0" collapsed="false">
      <c r="B10" s="165"/>
      <c r="C10" s="172" t="s">
        <v>327</v>
      </c>
      <c r="D10" s="173"/>
      <c r="E10" s="174" t="n">
        <v>1303351</v>
      </c>
      <c r="F10" s="175" t="n">
        <v>37180</v>
      </c>
      <c r="G10" s="174" t="n">
        <v>15385</v>
      </c>
      <c r="H10" s="174" t="n">
        <v>3307</v>
      </c>
      <c r="I10" s="174" t="n">
        <v>11074</v>
      </c>
      <c r="J10" s="174" t="n">
        <v>41102</v>
      </c>
      <c r="K10" s="174" t="n">
        <v>15798</v>
      </c>
      <c r="L10" s="176" t="s">
        <v>322</v>
      </c>
      <c r="M10" s="174" t="n">
        <v>12135</v>
      </c>
      <c r="N10" s="176" t="s">
        <v>322</v>
      </c>
      <c r="O10" s="174" t="n">
        <v>3114</v>
      </c>
      <c r="P10" s="175" t="n">
        <v>13331</v>
      </c>
      <c r="Q10" s="174" t="n">
        <v>20162</v>
      </c>
      <c r="R10" s="174" t="n">
        <v>35090</v>
      </c>
      <c r="S10" s="174" t="n">
        <v>2797</v>
      </c>
      <c r="T10" s="174" t="n">
        <v>75227</v>
      </c>
      <c r="U10" s="174" t="n">
        <v>8600</v>
      </c>
      <c r="V10" s="174" t="n">
        <v>2710</v>
      </c>
      <c r="W10" s="174" t="n">
        <v>6907</v>
      </c>
      <c r="X10" s="174" t="n">
        <v>54164</v>
      </c>
      <c r="Y10" s="174" t="n">
        <v>25573</v>
      </c>
      <c r="Z10" s="176" t="s">
        <v>322</v>
      </c>
      <c r="AA10" s="174" t="n">
        <v>7237</v>
      </c>
      <c r="AB10" s="174" t="n">
        <v>6522</v>
      </c>
      <c r="AC10" s="176" t="s">
        <v>322</v>
      </c>
      <c r="AD10" s="176" t="s">
        <v>322</v>
      </c>
      <c r="AE10" s="176" t="s">
        <v>322</v>
      </c>
      <c r="AF10" s="176" t="s">
        <v>322</v>
      </c>
      <c r="AG10" s="174" t="s">
        <v>325</v>
      </c>
      <c r="AH10" s="174" t="n">
        <v>440216</v>
      </c>
      <c r="AI10" s="174" t="n">
        <v>8901</v>
      </c>
      <c r="AJ10" s="174" t="n">
        <v>14480</v>
      </c>
      <c r="AK10" s="174" t="n">
        <v>7182</v>
      </c>
      <c r="AL10" s="174" t="n">
        <v>12913</v>
      </c>
      <c r="AM10" s="174" t="n">
        <v>10911</v>
      </c>
      <c r="AN10" s="174" t="n">
        <v>85538</v>
      </c>
      <c r="AO10" s="174" t="n">
        <v>50318</v>
      </c>
      <c r="AP10" s="174" t="n">
        <v>13459</v>
      </c>
      <c r="AQ10" s="174" t="n">
        <v>10241</v>
      </c>
      <c r="AR10" s="174" t="n">
        <v>38934</v>
      </c>
      <c r="AS10" s="174" t="n">
        <v>37538</v>
      </c>
      <c r="AT10" s="174" t="n">
        <v>11885</v>
      </c>
      <c r="AU10" s="174" t="n">
        <v>18978</v>
      </c>
      <c r="AV10" s="174" t="n">
        <v>20480</v>
      </c>
      <c r="AW10" s="174" t="n">
        <v>18951</v>
      </c>
      <c r="AX10" s="174" t="n">
        <v>9192</v>
      </c>
      <c r="AY10" s="174" t="n">
        <v>9987</v>
      </c>
      <c r="AZ10" s="174" t="n">
        <v>3784</v>
      </c>
      <c r="BA10" s="174" t="n">
        <v>7080</v>
      </c>
      <c r="BB10" s="174" t="n">
        <v>6082</v>
      </c>
      <c r="BC10" s="174" t="n">
        <v>5048</v>
      </c>
      <c r="BD10" s="174" t="n">
        <v>5456</v>
      </c>
      <c r="BE10" s="174" t="n">
        <v>19937</v>
      </c>
      <c r="BF10" s="174" t="n">
        <v>12621</v>
      </c>
      <c r="BG10" s="174" t="n">
        <v>11734</v>
      </c>
      <c r="BH10" s="174" t="n">
        <v>5627</v>
      </c>
      <c r="BI10" s="174" t="n">
        <v>2135</v>
      </c>
      <c r="BJ10" s="174" t="n">
        <v>5440</v>
      </c>
      <c r="BK10" s="174" t="n">
        <v>25582</v>
      </c>
      <c r="BL10" s="174" t="n">
        <v>15936</v>
      </c>
      <c r="BM10" s="174" t="n">
        <v>11960</v>
      </c>
      <c r="BN10" s="174" t="n">
        <v>36437</v>
      </c>
      <c r="BO10" s="174" t="n">
        <v>8946</v>
      </c>
      <c r="BP10" s="174" t="n">
        <v>5011</v>
      </c>
      <c r="BQ10" s="174" t="n">
        <v>33257</v>
      </c>
      <c r="BR10" s="174" t="n">
        <v>11081</v>
      </c>
      <c r="BS10" s="174" t="n">
        <v>5766</v>
      </c>
      <c r="BT10" s="174" t="n">
        <v>618826</v>
      </c>
      <c r="BU10" s="174" t="n">
        <v>90829</v>
      </c>
      <c r="BV10" s="174" t="n">
        <v>6051</v>
      </c>
      <c r="BW10" s="174" t="n">
        <v>10190</v>
      </c>
      <c r="BX10" s="174" t="n">
        <v>10669</v>
      </c>
      <c r="BY10" s="174" t="n">
        <v>15314</v>
      </c>
      <c r="BZ10" s="174" t="n">
        <v>19900</v>
      </c>
      <c r="CA10" s="174" t="s">
        <v>325</v>
      </c>
      <c r="CB10" s="176" t="s">
        <v>322</v>
      </c>
      <c r="CC10" s="176" t="s">
        <v>322</v>
      </c>
      <c r="CD10" s="174" t="n">
        <v>2671</v>
      </c>
      <c r="CE10" s="174" t="n">
        <v>790</v>
      </c>
      <c r="CF10" s="174" t="n">
        <v>3509</v>
      </c>
      <c r="CG10" s="174" t="n">
        <v>1200</v>
      </c>
      <c r="CH10" s="174" t="n">
        <v>1707</v>
      </c>
      <c r="CI10" s="174" t="n">
        <v>8631</v>
      </c>
      <c r="CJ10" s="174" t="n">
        <v>4051</v>
      </c>
      <c r="CK10" s="176" t="s">
        <v>322</v>
      </c>
      <c r="CL10" s="174" t="n">
        <v>4790</v>
      </c>
      <c r="CM10" s="176" t="s">
        <v>322</v>
      </c>
      <c r="CN10" s="174" t="n">
        <v>1306</v>
      </c>
      <c r="CO10" s="174" t="n">
        <v>2426</v>
      </c>
      <c r="CP10" s="174" t="n">
        <v>1294</v>
      </c>
      <c r="CQ10" s="174" t="n">
        <v>5051</v>
      </c>
      <c r="CR10" s="174" t="n">
        <v>3165</v>
      </c>
      <c r="CS10" s="174" t="n">
        <v>2659</v>
      </c>
      <c r="CT10" s="174" t="n">
        <v>9207</v>
      </c>
      <c r="CU10" s="174" t="n">
        <v>3030</v>
      </c>
      <c r="CV10" s="177" t="n">
        <v>2484</v>
      </c>
      <c r="CW10" s="177" t="n">
        <v>1596</v>
      </c>
      <c r="CX10" s="177" t="n">
        <v>4005</v>
      </c>
      <c r="CY10" s="178" t="n">
        <v>5741</v>
      </c>
      <c r="CZ10" s="180" t="n">
        <v>7738</v>
      </c>
      <c r="DA10" s="180" t="s">
        <v>325</v>
      </c>
      <c r="DB10" s="177" t="n">
        <v>87011</v>
      </c>
      <c r="DC10" s="176" t="s">
        <v>322</v>
      </c>
      <c r="DD10" s="176" t="s">
        <v>322</v>
      </c>
      <c r="DE10" s="180" t="s">
        <v>325</v>
      </c>
      <c r="DF10" s="176" t="s">
        <v>322</v>
      </c>
    </row>
    <row r="11" customFormat="false" ht="15" hidden="false" customHeight="false" outlineLevel="0" collapsed="false">
      <c r="B11" s="165"/>
      <c r="C11" s="182" t="s">
        <v>328</v>
      </c>
      <c r="D11" s="165"/>
      <c r="E11" s="166" t="n">
        <v>2931748</v>
      </c>
      <c r="F11" s="167" t="n">
        <v>8633</v>
      </c>
      <c r="G11" s="166" t="n">
        <v>127950</v>
      </c>
      <c r="H11" s="166" t="n">
        <v>329</v>
      </c>
      <c r="I11" s="166" t="n">
        <v>89604</v>
      </c>
      <c r="J11" s="166" t="n">
        <v>9169</v>
      </c>
      <c r="K11" s="166" t="n">
        <v>45073</v>
      </c>
      <c r="L11" s="176" t="s">
        <v>322</v>
      </c>
      <c r="M11" s="166" t="n">
        <v>14845</v>
      </c>
      <c r="N11" s="176" t="s">
        <v>322</v>
      </c>
      <c r="O11" s="166" t="n">
        <v>14021</v>
      </c>
      <c r="P11" s="167" t="n">
        <v>74680</v>
      </c>
      <c r="Q11" s="166" t="n">
        <v>9877</v>
      </c>
      <c r="R11" s="166" t="n">
        <v>441</v>
      </c>
      <c r="S11" s="166" t="n">
        <v>6566</v>
      </c>
      <c r="T11" s="166" t="n">
        <v>8984</v>
      </c>
      <c r="U11" s="166" t="n">
        <v>753</v>
      </c>
      <c r="V11" s="174" t="n">
        <v>13016</v>
      </c>
      <c r="W11" s="174" t="n">
        <v>21547</v>
      </c>
      <c r="X11" s="174" t="n">
        <v>444763</v>
      </c>
      <c r="Y11" s="174" t="n">
        <v>17009</v>
      </c>
      <c r="Z11" s="176" t="s">
        <v>322</v>
      </c>
      <c r="AA11" s="174" t="n">
        <v>34686</v>
      </c>
      <c r="AB11" s="174" t="n">
        <v>44683</v>
      </c>
      <c r="AC11" s="176" t="s">
        <v>322</v>
      </c>
      <c r="AD11" s="176" t="s">
        <v>322</v>
      </c>
      <c r="AE11" s="176" t="s">
        <v>322</v>
      </c>
      <c r="AF11" s="176" t="s">
        <v>322</v>
      </c>
      <c r="AG11" s="174" t="n">
        <v>216</v>
      </c>
      <c r="AH11" s="174" t="n">
        <v>1012515</v>
      </c>
      <c r="AI11" s="174" t="n">
        <v>17313</v>
      </c>
      <c r="AJ11" s="174" t="n">
        <v>46923</v>
      </c>
      <c r="AK11" s="174" t="n">
        <v>38418</v>
      </c>
      <c r="AL11" s="174" t="n">
        <v>22842</v>
      </c>
      <c r="AM11" s="174" t="n">
        <v>15903</v>
      </c>
      <c r="AN11" s="174" t="n">
        <v>264749</v>
      </c>
      <c r="AO11" s="174" t="n">
        <v>9047</v>
      </c>
      <c r="AP11" s="174" t="n">
        <v>50295</v>
      </c>
      <c r="AQ11" s="174" t="n">
        <v>42957</v>
      </c>
      <c r="AR11" s="174" t="n">
        <v>45130</v>
      </c>
      <c r="AS11" s="174" t="n">
        <v>75743</v>
      </c>
      <c r="AT11" s="174" t="n">
        <v>26394</v>
      </c>
      <c r="AU11" s="174" t="n">
        <v>55152</v>
      </c>
      <c r="AV11" s="174" t="n">
        <v>64911</v>
      </c>
      <c r="AW11" s="174" t="n">
        <v>65772</v>
      </c>
      <c r="AX11" s="174" t="n">
        <v>22342</v>
      </c>
      <c r="AY11" s="174" t="n">
        <v>15507</v>
      </c>
      <c r="AZ11" s="174" t="n">
        <v>3309</v>
      </c>
      <c r="BA11" s="174" t="n">
        <v>10537</v>
      </c>
      <c r="BB11" s="174" t="n">
        <v>10374</v>
      </c>
      <c r="BC11" s="174" t="n">
        <v>19893</v>
      </c>
      <c r="BD11" s="174" t="n">
        <v>15997</v>
      </c>
      <c r="BE11" s="174" t="n">
        <v>60167</v>
      </c>
      <c r="BF11" s="174" t="n">
        <v>50295</v>
      </c>
      <c r="BG11" s="174" t="n">
        <v>27309</v>
      </c>
      <c r="BH11" s="174" t="n">
        <v>14001</v>
      </c>
      <c r="BI11" s="174" t="n">
        <v>18079</v>
      </c>
      <c r="BJ11" s="174" t="n">
        <v>20281</v>
      </c>
      <c r="BK11" s="174" t="n">
        <v>82507</v>
      </c>
      <c r="BL11" s="174" t="n">
        <v>40028</v>
      </c>
      <c r="BM11" s="174" t="n">
        <v>25827</v>
      </c>
      <c r="BN11" s="174" t="n">
        <v>146872</v>
      </c>
      <c r="BO11" s="174" t="n">
        <v>22819</v>
      </c>
      <c r="BP11" s="174" t="n">
        <v>21194</v>
      </c>
      <c r="BQ11" s="174" t="n">
        <v>104573</v>
      </c>
      <c r="BR11" s="174" t="n">
        <v>25023</v>
      </c>
      <c r="BS11" s="174" t="n">
        <v>16445</v>
      </c>
      <c r="BT11" s="174" t="n">
        <v>1614946</v>
      </c>
      <c r="BU11" s="174" t="n">
        <v>54537</v>
      </c>
      <c r="BV11" s="174" t="n">
        <v>622</v>
      </c>
      <c r="BW11" s="174" t="n">
        <v>23951</v>
      </c>
      <c r="BX11" s="174" t="n">
        <v>19661</v>
      </c>
      <c r="BY11" s="174" t="n">
        <v>6968</v>
      </c>
      <c r="BZ11" s="174" t="n">
        <v>13194</v>
      </c>
      <c r="CA11" s="174" t="n">
        <v>22675</v>
      </c>
      <c r="CB11" s="176" t="s">
        <v>322</v>
      </c>
      <c r="CC11" s="176" t="s">
        <v>322</v>
      </c>
      <c r="CD11" s="174" t="n">
        <v>12617</v>
      </c>
      <c r="CE11" s="174" t="n">
        <v>3722</v>
      </c>
      <c r="CF11" s="174" t="n">
        <v>1991</v>
      </c>
      <c r="CG11" s="174" t="n">
        <v>1409</v>
      </c>
      <c r="CH11" s="174" t="n">
        <v>1326</v>
      </c>
      <c r="CI11" s="174" t="n">
        <v>2816</v>
      </c>
      <c r="CJ11" s="174" t="n">
        <v>624</v>
      </c>
      <c r="CK11" s="176" t="s">
        <v>322</v>
      </c>
      <c r="CL11" s="174" t="n">
        <v>4037</v>
      </c>
      <c r="CM11" s="176" t="s">
        <v>322</v>
      </c>
      <c r="CN11" s="174" t="n">
        <v>492</v>
      </c>
      <c r="CO11" s="174" t="n">
        <v>3623</v>
      </c>
      <c r="CP11" s="174" t="n">
        <v>1790</v>
      </c>
      <c r="CQ11" s="174" t="n">
        <v>14972</v>
      </c>
      <c r="CR11" s="174" t="n">
        <v>205</v>
      </c>
      <c r="CS11" s="174" t="n">
        <v>248</v>
      </c>
      <c r="CT11" s="174" t="n">
        <v>26975</v>
      </c>
      <c r="CU11" s="174" t="n">
        <v>4175</v>
      </c>
      <c r="CV11" s="177" t="n">
        <v>2493</v>
      </c>
      <c r="CW11" s="177" t="n">
        <v>6900</v>
      </c>
      <c r="CX11" s="177" t="n">
        <v>4399</v>
      </c>
      <c r="CY11" s="178" t="n">
        <v>25805</v>
      </c>
      <c r="CZ11" s="177" t="n">
        <v>15719</v>
      </c>
      <c r="DA11" s="177" t="n">
        <v>5104</v>
      </c>
      <c r="DB11" s="177" t="n">
        <v>142871</v>
      </c>
      <c r="DC11" s="176" t="s">
        <v>322</v>
      </c>
      <c r="DD11" s="176" t="s">
        <v>322</v>
      </c>
      <c r="DE11" s="177" t="n">
        <v>12035</v>
      </c>
      <c r="DF11" s="176" t="s">
        <v>322</v>
      </c>
    </row>
    <row r="12" customFormat="false" ht="15" hidden="false" customHeight="false" outlineLevel="0" collapsed="false">
      <c r="B12" s="165"/>
      <c r="C12" s="182"/>
      <c r="D12" s="172" t="s">
        <v>329</v>
      </c>
      <c r="E12" s="174" t="n">
        <v>1106995</v>
      </c>
      <c r="F12" s="175" t="n">
        <v>4434</v>
      </c>
      <c r="G12" s="174" t="n">
        <v>51802</v>
      </c>
      <c r="H12" s="174" t="n">
        <v>300</v>
      </c>
      <c r="I12" s="174" t="n">
        <v>39171</v>
      </c>
      <c r="J12" s="174" t="n">
        <v>1200</v>
      </c>
      <c r="K12" s="174" t="n">
        <v>14741</v>
      </c>
      <c r="L12" s="176" t="s">
        <v>322</v>
      </c>
      <c r="M12" s="174" t="n">
        <v>1908</v>
      </c>
      <c r="N12" s="176" t="s">
        <v>322</v>
      </c>
      <c r="O12" s="174" t="n">
        <v>5943</v>
      </c>
      <c r="P12" s="175" t="n">
        <v>19253</v>
      </c>
      <c r="Q12" s="174" t="n">
        <v>1500</v>
      </c>
      <c r="R12" s="174" t="n">
        <v>288</v>
      </c>
      <c r="S12" s="174" t="n">
        <v>6036</v>
      </c>
      <c r="T12" s="174" t="n">
        <v>3649</v>
      </c>
      <c r="U12" s="174" t="n">
        <v>385</v>
      </c>
      <c r="V12" s="174" t="n">
        <v>2478</v>
      </c>
      <c r="W12" s="174" t="n">
        <v>6288</v>
      </c>
      <c r="X12" s="174" t="n">
        <v>127439</v>
      </c>
      <c r="Y12" s="174" t="n">
        <v>2000</v>
      </c>
      <c r="Z12" s="176" t="s">
        <v>322</v>
      </c>
      <c r="AA12" s="174" t="n">
        <v>10157</v>
      </c>
      <c r="AB12" s="174" t="n">
        <v>10339</v>
      </c>
      <c r="AC12" s="176" t="s">
        <v>322</v>
      </c>
      <c r="AD12" s="176" t="s">
        <v>322</v>
      </c>
      <c r="AE12" s="176" t="s">
        <v>322</v>
      </c>
      <c r="AF12" s="176" t="s">
        <v>322</v>
      </c>
      <c r="AG12" s="174" t="n">
        <v>5</v>
      </c>
      <c r="AH12" s="174" t="n">
        <v>321600</v>
      </c>
      <c r="AI12" s="174" t="n">
        <v>5198</v>
      </c>
      <c r="AJ12" s="174" t="n">
        <v>23383</v>
      </c>
      <c r="AK12" s="174" t="n">
        <v>12004</v>
      </c>
      <c r="AL12" s="174" t="n">
        <v>7807</v>
      </c>
      <c r="AM12" s="174" t="n">
        <v>14099</v>
      </c>
      <c r="AN12" s="174" t="n">
        <v>97369</v>
      </c>
      <c r="AO12" s="174" t="n">
        <v>6000</v>
      </c>
      <c r="AP12" s="174" t="n">
        <v>19096</v>
      </c>
      <c r="AQ12" s="174" t="n">
        <v>20240</v>
      </c>
      <c r="AR12" s="174" t="n">
        <v>24342</v>
      </c>
      <c r="AS12" s="174" t="n">
        <v>30431</v>
      </c>
      <c r="AT12" s="174" t="n">
        <v>15966</v>
      </c>
      <c r="AU12" s="174" t="n">
        <v>21386</v>
      </c>
      <c r="AV12" s="174" t="n">
        <v>23128</v>
      </c>
      <c r="AW12" s="174" t="n">
        <v>29216</v>
      </c>
      <c r="AX12" s="174" t="n">
        <v>8520</v>
      </c>
      <c r="AY12" s="174" t="n">
        <v>7600</v>
      </c>
      <c r="AZ12" s="174" t="n">
        <v>2591</v>
      </c>
      <c r="BA12" s="174" t="n">
        <v>5150</v>
      </c>
      <c r="BB12" s="174" t="n">
        <v>3376</v>
      </c>
      <c r="BC12" s="174" t="n">
        <v>7754</v>
      </c>
      <c r="BD12" s="174" t="n">
        <v>6051</v>
      </c>
      <c r="BE12" s="174" t="n">
        <v>18524</v>
      </c>
      <c r="BF12" s="174" t="n">
        <v>21558</v>
      </c>
      <c r="BG12" s="174" t="n">
        <v>14000</v>
      </c>
      <c r="BH12" s="174" t="n">
        <v>4569</v>
      </c>
      <c r="BI12" s="174" t="n">
        <v>5238</v>
      </c>
      <c r="BJ12" s="174" t="n">
        <v>3882</v>
      </c>
      <c r="BK12" s="174" t="n">
        <v>29070</v>
      </c>
      <c r="BL12" s="174" t="n">
        <v>10519</v>
      </c>
      <c r="BM12" s="174" t="n">
        <v>11510</v>
      </c>
      <c r="BN12" s="174" t="n">
        <v>65280</v>
      </c>
      <c r="BO12" s="174" t="n">
        <v>9308</v>
      </c>
      <c r="BP12" s="174" t="n">
        <v>7168</v>
      </c>
      <c r="BQ12" s="174" t="n">
        <v>44641</v>
      </c>
      <c r="BR12" s="174" t="n">
        <v>7254</v>
      </c>
      <c r="BS12" s="174" t="n">
        <v>8270</v>
      </c>
      <c r="BT12" s="174" t="n">
        <v>651516</v>
      </c>
      <c r="BU12" s="174" t="n">
        <v>26293</v>
      </c>
      <c r="BV12" s="174" t="n">
        <v>540</v>
      </c>
      <c r="BW12" s="174" t="n">
        <v>7039</v>
      </c>
      <c r="BX12" s="174" t="n">
        <v>6147</v>
      </c>
      <c r="BY12" s="174" t="n">
        <v>1520</v>
      </c>
      <c r="BZ12" s="174" t="n">
        <v>3555</v>
      </c>
      <c r="CA12" s="174" t="n">
        <v>6101</v>
      </c>
      <c r="CB12" s="176" t="s">
        <v>322</v>
      </c>
      <c r="CC12" s="176" t="s">
        <v>322</v>
      </c>
      <c r="CD12" s="174" t="n">
        <v>6827</v>
      </c>
      <c r="CE12" s="174" t="n">
        <v>1866</v>
      </c>
      <c r="CF12" s="174" t="n">
        <v>604</v>
      </c>
      <c r="CG12" s="174" t="n">
        <v>553</v>
      </c>
      <c r="CH12" s="174" t="n">
        <v>624</v>
      </c>
      <c r="CI12" s="174" t="n">
        <v>1536</v>
      </c>
      <c r="CJ12" s="174" t="n">
        <v>513</v>
      </c>
      <c r="CK12" s="176" t="s">
        <v>322</v>
      </c>
      <c r="CL12" s="174" t="n">
        <v>1976</v>
      </c>
      <c r="CM12" s="176" t="s">
        <v>322</v>
      </c>
      <c r="CN12" s="174" t="n">
        <v>468</v>
      </c>
      <c r="CO12" s="174" t="n">
        <v>696</v>
      </c>
      <c r="CP12" s="174" t="n">
        <v>474</v>
      </c>
      <c r="CQ12" s="174" t="n">
        <v>6358</v>
      </c>
      <c r="CR12" s="174" t="s">
        <v>325</v>
      </c>
      <c r="CS12" s="174" t="s">
        <v>325</v>
      </c>
      <c r="CT12" s="174" t="n">
        <v>8626</v>
      </c>
      <c r="CU12" s="174" t="n">
        <v>2751</v>
      </c>
      <c r="CV12" s="177" t="n">
        <v>2427</v>
      </c>
      <c r="CW12" s="177" t="n">
        <v>2359</v>
      </c>
      <c r="CX12" s="177" t="n">
        <v>3878</v>
      </c>
      <c r="CY12" s="178" t="n">
        <v>14518</v>
      </c>
      <c r="CZ12" s="177" t="n">
        <v>8782</v>
      </c>
      <c r="DA12" s="177" t="n">
        <v>3043</v>
      </c>
      <c r="DB12" s="177" t="n">
        <v>70008</v>
      </c>
      <c r="DC12" s="176" t="s">
        <v>322</v>
      </c>
      <c r="DD12" s="176" t="s">
        <v>322</v>
      </c>
      <c r="DE12" s="177" t="n">
        <v>5593</v>
      </c>
      <c r="DF12" s="176" t="s">
        <v>322</v>
      </c>
    </row>
    <row r="13" customFormat="false" ht="15" hidden="false" customHeight="false" outlineLevel="0" collapsed="false">
      <c r="B13" s="165"/>
      <c r="C13" s="182"/>
      <c r="D13" s="172" t="s">
        <v>330</v>
      </c>
      <c r="E13" s="174" t="n">
        <v>1184814</v>
      </c>
      <c r="F13" s="175" t="s">
        <v>325</v>
      </c>
      <c r="G13" s="174" t="n">
        <v>47015</v>
      </c>
      <c r="H13" s="174" t="s">
        <v>325</v>
      </c>
      <c r="I13" s="174" t="n">
        <v>47400</v>
      </c>
      <c r="J13" s="174" t="s">
        <v>325</v>
      </c>
      <c r="K13" s="174" t="n">
        <v>27226</v>
      </c>
      <c r="L13" s="176" t="s">
        <v>322</v>
      </c>
      <c r="M13" s="174" t="n">
        <v>128</v>
      </c>
      <c r="N13" s="176" t="s">
        <v>322</v>
      </c>
      <c r="O13" s="174" t="s">
        <v>325</v>
      </c>
      <c r="P13" s="175" t="n">
        <v>44639</v>
      </c>
      <c r="Q13" s="174" t="s">
        <v>325</v>
      </c>
      <c r="R13" s="174" t="s">
        <v>325</v>
      </c>
      <c r="S13" s="174" t="s">
        <v>325</v>
      </c>
      <c r="T13" s="174" t="s">
        <v>325</v>
      </c>
      <c r="U13" s="174" t="s">
        <v>325</v>
      </c>
      <c r="V13" s="174" t="n">
        <v>3402</v>
      </c>
      <c r="W13" s="174" t="n">
        <v>12264</v>
      </c>
      <c r="X13" s="174" t="n">
        <v>152498</v>
      </c>
      <c r="Y13" s="174" t="s">
        <v>325</v>
      </c>
      <c r="Z13" s="176" t="s">
        <v>322</v>
      </c>
      <c r="AA13" s="174" t="n">
        <v>14195</v>
      </c>
      <c r="AB13" s="174" t="n">
        <v>28736</v>
      </c>
      <c r="AC13" s="176" t="s">
        <v>322</v>
      </c>
      <c r="AD13" s="176" t="s">
        <v>322</v>
      </c>
      <c r="AE13" s="176" t="s">
        <v>322</v>
      </c>
      <c r="AF13" s="176" t="s">
        <v>322</v>
      </c>
      <c r="AG13" s="174" t="s">
        <v>325</v>
      </c>
      <c r="AH13" s="174" t="n">
        <v>377892</v>
      </c>
      <c r="AI13" s="174" t="n">
        <v>6800</v>
      </c>
      <c r="AJ13" s="174" t="n">
        <v>20040</v>
      </c>
      <c r="AK13" s="174" t="n">
        <v>17400</v>
      </c>
      <c r="AL13" s="174" t="n">
        <v>7928</v>
      </c>
      <c r="AM13" s="174" t="n">
        <v>634</v>
      </c>
      <c r="AN13" s="174" t="n">
        <v>138895</v>
      </c>
      <c r="AO13" s="174" t="s">
        <v>325</v>
      </c>
      <c r="AP13" s="174" t="n">
        <v>29922</v>
      </c>
      <c r="AQ13" s="174" t="n">
        <v>20352</v>
      </c>
      <c r="AR13" s="174" t="n">
        <v>18185</v>
      </c>
      <c r="AS13" s="174" t="n">
        <v>36417</v>
      </c>
      <c r="AT13" s="174" t="n">
        <v>9298</v>
      </c>
      <c r="AU13" s="174" t="n">
        <v>29997</v>
      </c>
      <c r="AV13" s="174" t="n">
        <v>25661</v>
      </c>
      <c r="AW13" s="174" t="n">
        <v>33842</v>
      </c>
      <c r="AX13" s="174" t="n">
        <v>10594</v>
      </c>
      <c r="AY13" s="174" t="n">
        <v>5425</v>
      </c>
      <c r="AZ13" s="174" t="s">
        <v>325</v>
      </c>
      <c r="BA13" s="174" t="n">
        <v>4863</v>
      </c>
      <c r="BB13" s="174" t="n">
        <v>3493</v>
      </c>
      <c r="BC13" s="174" t="n">
        <v>11186</v>
      </c>
      <c r="BD13" s="174" t="n">
        <v>6382</v>
      </c>
      <c r="BE13" s="174" t="n">
        <v>31464</v>
      </c>
      <c r="BF13" s="174" t="n">
        <v>21932</v>
      </c>
      <c r="BG13" s="174" t="n">
        <v>8012</v>
      </c>
      <c r="BH13" s="174" t="n">
        <v>5971</v>
      </c>
      <c r="BI13" s="174" t="n">
        <v>6723</v>
      </c>
      <c r="BJ13" s="174" t="n">
        <v>7496</v>
      </c>
      <c r="BK13" s="174" t="n">
        <v>45609</v>
      </c>
      <c r="BL13" s="174" t="n">
        <v>17318</v>
      </c>
      <c r="BM13" s="174" t="n">
        <v>10368</v>
      </c>
      <c r="BN13" s="174" t="n">
        <v>69033</v>
      </c>
      <c r="BO13" s="174" t="n">
        <v>10443</v>
      </c>
      <c r="BP13" s="174" t="n">
        <v>7310</v>
      </c>
      <c r="BQ13" s="174" t="n">
        <v>52663</v>
      </c>
      <c r="BR13" s="174" t="n">
        <v>13153</v>
      </c>
      <c r="BS13" s="174" t="n">
        <v>6648</v>
      </c>
      <c r="BT13" s="174" t="n">
        <v>751473</v>
      </c>
      <c r="BU13" s="174" t="n">
        <v>4723</v>
      </c>
      <c r="BV13" s="174" t="s">
        <v>325</v>
      </c>
      <c r="BW13" s="174" t="n">
        <v>1954</v>
      </c>
      <c r="BX13" s="174" t="n">
        <v>12037</v>
      </c>
      <c r="BY13" s="174" t="s">
        <v>325</v>
      </c>
      <c r="BZ13" s="174" t="s">
        <v>325</v>
      </c>
      <c r="CA13" s="174" t="n">
        <v>15782</v>
      </c>
      <c r="CB13" s="176" t="s">
        <v>322</v>
      </c>
      <c r="CC13" s="176" t="s">
        <v>322</v>
      </c>
      <c r="CD13" s="174" t="n">
        <v>981</v>
      </c>
      <c r="CE13" s="174" t="n">
        <v>390</v>
      </c>
      <c r="CF13" s="174" t="s">
        <v>325</v>
      </c>
      <c r="CG13" s="174" t="s">
        <v>325</v>
      </c>
      <c r="CH13" s="174" t="s">
        <v>325</v>
      </c>
      <c r="CI13" s="174" t="s">
        <v>325</v>
      </c>
      <c r="CJ13" s="174" t="s">
        <v>325</v>
      </c>
      <c r="CK13" s="176" t="s">
        <v>322</v>
      </c>
      <c r="CL13" s="174" t="n">
        <v>1644</v>
      </c>
      <c r="CM13" s="176" t="s">
        <v>322</v>
      </c>
      <c r="CN13" s="174" t="s">
        <v>325</v>
      </c>
      <c r="CO13" s="174" t="s">
        <v>325</v>
      </c>
      <c r="CP13" s="174" t="s">
        <v>325</v>
      </c>
      <c r="CQ13" s="174" t="n">
        <v>40</v>
      </c>
      <c r="CR13" s="174" t="s">
        <v>325</v>
      </c>
      <c r="CS13" s="174" t="s">
        <v>325</v>
      </c>
      <c r="CT13" s="174" t="n">
        <v>2674</v>
      </c>
      <c r="CU13" s="174" t="n">
        <v>961</v>
      </c>
      <c r="CV13" s="174" t="s">
        <v>325</v>
      </c>
      <c r="CW13" s="180" t="n">
        <v>760</v>
      </c>
      <c r="CX13" s="180" t="s">
        <v>325</v>
      </c>
      <c r="CY13" s="178" t="n">
        <v>2444</v>
      </c>
      <c r="CZ13" s="177" t="n">
        <v>4785</v>
      </c>
      <c r="DA13" s="177" t="n">
        <v>495</v>
      </c>
      <c r="DB13" s="177" t="n">
        <v>15178</v>
      </c>
      <c r="DC13" s="176" t="s">
        <v>322</v>
      </c>
      <c r="DD13" s="176" t="s">
        <v>322</v>
      </c>
      <c r="DE13" s="177" t="n">
        <v>5772</v>
      </c>
      <c r="DF13" s="176" t="s">
        <v>322</v>
      </c>
    </row>
    <row r="14" customFormat="false" ht="15" hidden="false" customHeight="false" outlineLevel="0" collapsed="false">
      <c r="B14" s="165"/>
      <c r="C14" s="182"/>
      <c r="D14" s="172" t="s">
        <v>331</v>
      </c>
      <c r="E14" s="174" t="n">
        <v>21751</v>
      </c>
      <c r="F14" s="175" t="n">
        <v>837</v>
      </c>
      <c r="G14" s="174" t="n">
        <v>419</v>
      </c>
      <c r="H14" s="174" t="n">
        <v>29</v>
      </c>
      <c r="I14" s="174" t="n">
        <v>325</v>
      </c>
      <c r="J14" s="174" t="n">
        <v>917</v>
      </c>
      <c r="K14" s="174" t="n">
        <v>186</v>
      </c>
      <c r="L14" s="176" t="s">
        <v>322</v>
      </c>
      <c r="M14" s="174" t="n">
        <v>243</v>
      </c>
      <c r="N14" s="176" t="s">
        <v>322</v>
      </c>
      <c r="O14" s="174" t="n">
        <v>64</v>
      </c>
      <c r="P14" s="175" t="n">
        <v>197</v>
      </c>
      <c r="Q14" s="174" t="n">
        <v>417</v>
      </c>
      <c r="R14" s="174" t="n">
        <v>153</v>
      </c>
      <c r="S14" s="174" t="n">
        <v>63</v>
      </c>
      <c r="T14" s="174" t="n">
        <v>835</v>
      </c>
      <c r="U14" s="174" t="n">
        <v>128</v>
      </c>
      <c r="V14" s="174" t="n">
        <v>41</v>
      </c>
      <c r="W14" s="174" t="n">
        <v>122</v>
      </c>
      <c r="X14" s="174" t="n">
        <v>998</v>
      </c>
      <c r="Y14" s="174" t="n">
        <v>599</v>
      </c>
      <c r="Z14" s="176" t="s">
        <v>322</v>
      </c>
      <c r="AA14" s="174" t="n">
        <v>123</v>
      </c>
      <c r="AB14" s="174" t="n">
        <v>112</v>
      </c>
      <c r="AC14" s="176" t="s">
        <v>322</v>
      </c>
      <c r="AD14" s="176" t="s">
        <v>322</v>
      </c>
      <c r="AE14" s="176" t="s">
        <v>322</v>
      </c>
      <c r="AF14" s="176" t="s">
        <v>322</v>
      </c>
      <c r="AG14" s="174" t="n">
        <v>3</v>
      </c>
      <c r="AH14" s="174" t="n">
        <v>8302</v>
      </c>
      <c r="AI14" s="174" t="n">
        <v>79</v>
      </c>
      <c r="AJ14" s="174" t="n">
        <v>269</v>
      </c>
      <c r="AK14" s="174" t="n">
        <v>118</v>
      </c>
      <c r="AL14" s="174" t="n">
        <v>369</v>
      </c>
      <c r="AM14" s="174" t="n">
        <v>94</v>
      </c>
      <c r="AN14" s="174" t="n">
        <v>1187</v>
      </c>
      <c r="AO14" s="174" t="n">
        <v>929</v>
      </c>
      <c r="AP14" s="174" t="n">
        <v>220</v>
      </c>
      <c r="AQ14" s="174" t="n">
        <v>136</v>
      </c>
      <c r="AR14" s="174" t="n">
        <v>295</v>
      </c>
      <c r="AS14" s="174" t="n">
        <v>371</v>
      </c>
      <c r="AT14" s="174" t="n">
        <v>147</v>
      </c>
      <c r="AU14" s="174" t="n">
        <v>310</v>
      </c>
      <c r="AV14" s="174" t="n">
        <v>333</v>
      </c>
      <c r="AW14" s="174" t="n">
        <v>283</v>
      </c>
      <c r="AX14" s="174" t="n">
        <v>149</v>
      </c>
      <c r="AY14" s="174" t="n">
        <v>78</v>
      </c>
      <c r="AZ14" s="174" t="n">
        <v>38</v>
      </c>
      <c r="BA14" s="174" t="n">
        <v>79</v>
      </c>
      <c r="BB14" s="174" t="n">
        <v>41</v>
      </c>
      <c r="BC14" s="174" t="n">
        <v>92</v>
      </c>
      <c r="BD14" s="174" t="n">
        <v>89</v>
      </c>
      <c r="BE14" s="174" t="n">
        <v>247</v>
      </c>
      <c r="BF14" s="174" t="n">
        <v>146</v>
      </c>
      <c r="BG14" s="174" t="n">
        <v>111</v>
      </c>
      <c r="BH14" s="174" t="n">
        <v>69</v>
      </c>
      <c r="BI14" s="174" t="n">
        <v>53</v>
      </c>
      <c r="BJ14" s="174" t="n">
        <v>45</v>
      </c>
      <c r="BK14" s="174" t="n">
        <v>342</v>
      </c>
      <c r="BL14" s="174" t="n">
        <v>177</v>
      </c>
      <c r="BM14" s="174" t="n">
        <v>169</v>
      </c>
      <c r="BN14" s="174" t="n">
        <v>589</v>
      </c>
      <c r="BO14" s="174" t="n">
        <v>118</v>
      </c>
      <c r="BP14" s="174" t="n">
        <v>67</v>
      </c>
      <c r="BQ14" s="174" t="n">
        <v>474</v>
      </c>
      <c r="BR14" s="174" t="n">
        <v>125</v>
      </c>
      <c r="BS14" s="174" t="n">
        <v>113</v>
      </c>
      <c r="BT14" s="174" t="n">
        <v>8567</v>
      </c>
      <c r="BU14" s="174" t="n">
        <v>1150</v>
      </c>
      <c r="BV14" s="174" t="n">
        <v>82</v>
      </c>
      <c r="BW14" s="174" t="n">
        <v>178</v>
      </c>
      <c r="BX14" s="174" t="n">
        <v>190</v>
      </c>
      <c r="BY14" s="174" t="n">
        <v>340</v>
      </c>
      <c r="BZ14" s="174" t="n">
        <v>206</v>
      </c>
      <c r="CA14" s="174" t="n">
        <v>211</v>
      </c>
      <c r="CB14" s="176" t="s">
        <v>322</v>
      </c>
      <c r="CC14" s="176" t="s">
        <v>322</v>
      </c>
      <c r="CD14" s="174" t="n">
        <v>75</v>
      </c>
      <c r="CE14" s="174" t="n">
        <v>39</v>
      </c>
      <c r="CF14" s="174" t="n">
        <v>72</v>
      </c>
      <c r="CG14" s="174" t="n">
        <v>58</v>
      </c>
      <c r="CH14" s="174" t="n">
        <v>37</v>
      </c>
      <c r="CI14" s="174" t="n">
        <v>215</v>
      </c>
      <c r="CJ14" s="174" t="n">
        <v>110</v>
      </c>
      <c r="CK14" s="176" t="s">
        <v>322</v>
      </c>
      <c r="CL14" s="174" t="n">
        <v>74</v>
      </c>
      <c r="CM14" s="176" t="s">
        <v>322</v>
      </c>
      <c r="CN14" s="174" t="n">
        <v>24</v>
      </c>
      <c r="CO14" s="174" t="n">
        <v>58</v>
      </c>
      <c r="CP14" s="174" t="n">
        <v>30</v>
      </c>
      <c r="CQ14" s="174" t="n">
        <v>111</v>
      </c>
      <c r="CR14" s="174" t="n">
        <v>79</v>
      </c>
      <c r="CS14" s="174" t="n">
        <v>64</v>
      </c>
      <c r="CT14" s="174" t="n">
        <v>192</v>
      </c>
      <c r="CU14" s="174" t="n">
        <v>64</v>
      </c>
      <c r="CV14" s="180" t="n">
        <v>66</v>
      </c>
      <c r="CW14" s="180" t="n">
        <v>45</v>
      </c>
      <c r="CX14" s="180" t="n">
        <v>86</v>
      </c>
      <c r="CY14" s="183" t="n">
        <v>157</v>
      </c>
      <c r="CZ14" s="180" t="n">
        <v>169</v>
      </c>
      <c r="DA14" s="180" t="n">
        <v>51</v>
      </c>
      <c r="DB14" s="177" t="n">
        <v>2130</v>
      </c>
      <c r="DC14" s="176" t="s">
        <v>322</v>
      </c>
      <c r="DD14" s="176" t="s">
        <v>322</v>
      </c>
      <c r="DE14" s="180" t="n">
        <v>72</v>
      </c>
      <c r="DF14" s="176" t="s">
        <v>322</v>
      </c>
    </row>
    <row r="15" customFormat="false" ht="15" hidden="false" customHeight="false" outlineLevel="0" collapsed="false">
      <c r="B15" s="165"/>
      <c r="C15" s="182"/>
      <c r="D15" s="172" t="s">
        <v>332</v>
      </c>
      <c r="E15" s="174" t="n">
        <v>304612</v>
      </c>
      <c r="F15" s="175" t="n">
        <v>3361</v>
      </c>
      <c r="G15" s="174" t="n">
        <v>5339</v>
      </c>
      <c r="H15" s="174" t="s">
        <v>325</v>
      </c>
      <c r="I15" s="174" t="n">
        <v>1858</v>
      </c>
      <c r="J15" s="174" t="n">
        <v>4181</v>
      </c>
      <c r="K15" s="174" t="n">
        <v>1788</v>
      </c>
      <c r="L15" s="176" t="s">
        <v>322</v>
      </c>
      <c r="M15" s="174" t="n">
        <v>9988</v>
      </c>
      <c r="N15" s="176" t="s">
        <v>322</v>
      </c>
      <c r="O15" s="174" t="n">
        <v>7075</v>
      </c>
      <c r="P15" s="175" t="n">
        <v>9657</v>
      </c>
      <c r="Q15" s="174" t="n">
        <v>2157</v>
      </c>
      <c r="R15" s="174" t="s">
        <v>325</v>
      </c>
      <c r="S15" s="174" t="n">
        <v>466</v>
      </c>
      <c r="T15" s="174" t="n">
        <v>2217</v>
      </c>
      <c r="U15" s="174" t="n">
        <v>240</v>
      </c>
      <c r="V15" s="174" t="n">
        <v>1163</v>
      </c>
      <c r="W15" s="174" t="n">
        <v>2833</v>
      </c>
      <c r="X15" s="174" t="n">
        <v>28538</v>
      </c>
      <c r="Y15" s="174" t="n">
        <v>1820</v>
      </c>
      <c r="Z15" s="176" t="s">
        <v>322</v>
      </c>
      <c r="AA15" s="174" t="n">
        <v>862</v>
      </c>
      <c r="AB15" s="174" t="n">
        <v>776</v>
      </c>
      <c r="AC15" s="176" t="s">
        <v>322</v>
      </c>
      <c r="AD15" s="176" t="s">
        <v>322</v>
      </c>
      <c r="AE15" s="176" t="s">
        <v>322</v>
      </c>
      <c r="AF15" s="176" t="s">
        <v>322</v>
      </c>
      <c r="AG15" s="174" t="s">
        <v>325</v>
      </c>
      <c r="AH15" s="174" t="n">
        <v>88545</v>
      </c>
      <c r="AI15" s="174" t="n">
        <v>2692</v>
      </c>
      <c r="AJ15" s="174" t="n">
        <v>802</v>
      </c>
      <c r="AK15" s="174" t="n">
        <v>8892</v>
      </c>
      <c r="AL15" s="174" t="n">
        <v>4557</v>
      </c>
      <c r="AM15" s="174" t="n">
        <v>626</v>
      </c>
      <c r="AN15" s="174" t="n">
        <v>19259</v>
      </c>
      <c r="AO15" s="174" t="n">
        <v>2100</v>
      </c>
      <c r="AP15" s="174" t="n">
        <v>864</v>
      </c>
      <c r="AQ15" s="174" t="n">
        <v>859</v>
      </c>
      <c r="AR15" s="174" t="n">
        <v>2007</v>
      </c>
      <c r="AS15" s="174" t="n">
        <v>7504</v>
      </c>
      <c r="AT15" s="174" t="n">
        <v>697</v>
      </c>
      <c r="AU15" s="174" t="n">
        <v>2209</v>
      </c>
      <c r="AV15" s="174" t="n">
        <v>13127</v>
      </c>
      <c r="AW15" s="174" t="n">
        <v>1533</v>
      </c>
      <c r="AX15" s="174" t="n">
        <v>1450</v>
      </c>
      <c r="AY15" s="174" t="n">
        <v>2268</v>
      </c>
      <c r="AZ15" s="174" t="n">
        <v>679</v>
      </c>
      <c r="BA15" s="174" t="n">
        <v>443</v>
      </c>
      <c r="BB15" s="174" t="n">
        <v>335</v>
      </c>
      <c r="BC15" s="174" t="n">
        <v>492</v>
      </c>
      <c r="BD15" s="174" t="n">
        <v>2850</v>
      </c>
      <c r="BE15" s="174" t="n">
        <v>7611</v>
      </c>
      <c r="BF15" s="174" t="n">
        <v>6530</v>
      </c>
      <c r="BG15" s="174" t="n">
        <v>4850</v>
      </c>
      <c r="BH15" s="174" t="n">
        <v>2755</v>
      </c>
      <c r="BI15" s="174" t="n">
        <v>654</v>
      </c>
      <c r="BJ15" s="174" t="n">
        <v>8441</v>
      </c>
      <c r="BK15" s="174" t="n">
        <v>3790</v>
      </c>
      <c r="BL15" s="174" t="n">
        <v>11033</v>
      </c>
      <c r="BM15" s="174" t="n">
        <v>3111</v>
      </c>
      <c r="BN15" s="174" t="n">
        <v>5848</v>
      </c>
      <c r="BO15" s="174" t="n">
        <v>1008</v>
      </c>
      <c r="BP15" s="174" t="n">
        <v>6253</v>
      </c>
      <c r="BQ15" s="174" t="n">
        <v>5968</v>
      </c>
      <c r="BR15" s="174" t="n">
        <v>1828</v>
      </c>
      <c r="BS15" s="174" t="n">
        <v>748</v>
      </c>
      <c r="BT15" s="174" t="n">
        <v>146687</v>
      </c>
      <c r="BU15" s="174" t="n">
        <v>22227</v>
      </c>
      <c r="BV15" s="174" t="s">
        <v>325</v>
      </c>
      <c r="BW15" s="174" t="n">
        <v>2687</v>
      </c>
      <c r="BX15" s="174" t="s">
        <v>325</v>
      </c>
      <c r="BY15" s="174" t="n">
        <v>2933</v>
      </c>
      <c r="BZ15" s="174" t="n">
        <v>9431</v>
      </c>
      <c r="CA15" s="174" t="n">
        <v>738</v>
      </c>
      <c r="CB15" s="176" t="s">
        <v>322</v>
      </c>
      <c r="CC15" s="176" t="s">
        <v>322</v>
      </c>
      <c r="CD15" s="174" t="n">
        <v>3833</v>
      </c>
      <c r="CE15" s="174" t="n">
        <v>988</v>
      </c>
      <c r="CF15" s="174" t="n">
        <v>1313</v>
      </c>
      <c r="CG15" s="174" t="n">
        <v>386</v>
      </c>
      <c r="CH15" s="174" t="n">
        <v>664</v>
      </c>
      <c r="CI15" s="174" t="n">
        <v>1063</v>
      </c>
      <c r="CJ15" s="174" t="s">
        <v>325</v>
      </c>
      <c r="CK15" s="176" t="s">
        <v>322</v>
      </c>
      <c r="CL15" s="174" t="n">
        <v>303</v>
      </c>
      <c r="CM15" s="176" t="s">
        <v>322</v>
      </c>
      <c r="CN15" s="174" t="s">
        <v>325</v>
      </c>
      <c r="CO15" s="174" t="n">
        <v>2869</v>
      </c>
      <c r="CP15" s="174" t="n">
        <v>1285</v>
      </c>
      <c r="CQ15" s="174" t="n">
        <v>7376</v>
      </c>
      <c r="CR15" s="174" t="n">
        <v>126</v>
      </c>
      <c r="CS15" s="174" t="n">
        <v>180</v>
      </c>
      <c r="CT15" s="174" t="n">
        <v>1811</v>
      </c>
      <c r="CU15" s="174" t="n">
        <v>398</v>
      </c>
      <c r="CV15" s="180" t="s">
        <v>325</v>
      </c>
      <c r="CW15" s="177" t="n">
        <v>1356</v>
      </c>
      <c r="CX15" s="180" t="n">
        <v>430</v>
      </c>
      <c r="CY15" s="178" t="n">
        <v>4827</v>
      </c>
      <c r="CZ15" s="180" t="n">
        <v>1085</v>
      </c>
      <c r="DA15" s="180" t="n">
        <v>944</v>
      </c>
      <c r="DB15" s="177" t="n">
        <v>31297</v>
      </c>
      <c r="DC15" s="176" t="s">
        <v>322</v>
      </c>
      <c r="DD15" s="176" t="s">
        <v>322</v>
      </c>
      <c r="DE15" s="180" t="s">
        <v>325</v>
      </c>
      <c r="DF15" s="176" t="s">
        <v>322</v>
      </c>
    </row>
    <row r="16" customFormat="false" ht="15" hidden="false" customHeight="false" outlineLevel="0" collapsed="false">
      <c r="B16" s="165"/>
      <c r="C16" s="182"/>
      <c r="D16" s="172" t="s">
        <v>333</v>
      </c>
      <c r="E16" s="174" t="n">
        <v>313574</v>
      </c>
      <c r="F16" s="175" t="s">
        <v>325</v>
      </c>
      <c r="G16" s="174" t="n">
        <v>23373</v>
      </c>
      <c r="H16" s="174" t="s">
        <v>325</v>
      </c>
      <c r="I16" s="174" t="n">
        <v>849</v>
      </c>
      <c r="J16" s="174" t="n">
        <v>2870</v>
      </c>
      <c r="K16" s="174" t="n">
        <v>1130</v>
      </c>
      <c r="L16" s="176" t="s">
        <v>322</v>
      </c>
      <c r="M16" s="174" t="n">
        <v>2577</v>
      </c>
      <c r="N16" s="176" t="s">
        <v>322</v>
      </c>
      <c r="O16" s="174" t="n">
        <v>938</v>
      </c>
      <c r="P16" s="175" t="n">
        <v>932</v>
      </c>
      <c r="Q16" s="174" t="n">
        <v>5802</v>
      </c>
      <c r="R16" s="174" t="s">
        <v>325</v>
      </c>
      <c r="S16" s="174" t="s">
        <v>325</v>
      </c>
      <c r="T16" s="174" t="n">
        <v>2282</v>
      </c>
      <c r="U16" s="174" t="s">
        <v>325</v>
      </c>
      <c r="V16" s="174" t="n">
        <v>5931</v>
      </c>
      <c r="W16" s="174" t="n">
        <v>38</v>
      </c>
      <c r="X16" s="174" t="n">
        <v>135288</v>
      </c>
      <c r="Y16" s="174" t="n">
        <v>12589</v>
      </c>
      <c r="Z16" s="176" t="s">
        <v>322</v>
      </c>
      <c r="AA16" s="174" t="n">
        <v>9347</v>
      </c>
      <c r="AB16" s="174" t="n">
        <v>4719</v>
      </c>
      <c r="AC16" s="176" t="s">
        <v>322</v>
      </c>
      <c r="AD16" s="176" t="s">
        <v>322</v>
      </c>
      <c r="AE16" s="176" t="s">
        <v>322</v>
      </c>
      <c r="AF16" s="176" t="s">
        <v>322</v>
      </c>
      <c r="AG16" s="174" t="n">
        <v>207</v>
      </c>
      <c r="AH16" s="174" t="n">
        <v>216175</v>
      </c>
      <c r="AI16" s="174" t="n">
        <v>2542</v>
      </c>
      <c r="AJ16" s="174" t="n">
        <v>2427</v>
      </c>
      <c r="AK16" s="174" t="n">
        <v>2</v>
      </c>
      <c r="AL16" s="174" t="n">
        <v>2179</v>
      </c>
      <c r="AM16" s="174" t="n">
        <v>450</v>
      </c>
      <c r="AN16" s="174" t="n">
        <v>8037</v>
      </c>
      <c r="AO16" s="174" t="n">
        <v>17</v>
      </c>
      <c r="AP16" s="174" t="n">
        <v>192</v>
      </c>
      <c r="AQ16" s="174" t="n">
        <v>1368</v>
      </c>
      <c r="AR16" s="174" t="n">
        <v>299</v>
      </c>
      <c r="AS16" s="174" t="n">
        <v>1018</v>
      </c>
      <c r="AT16" s="174" t="n">
        <v>285</v>
      </c>
      <c r="AU16" s="174" t="n">
        <v>1248</v>
      </c>
      <c r="AV16" s="174" t="n">
        <v>2660</v>
      </c>
      <c r="AW16" s="174" t="n">
        <v>897</v>
      </c>
      <c r="AX16" s="174" t="n">
        <v>1627</v>
      </c>
      <c r="AY16" s="174" t="n">
        <v>135</v>
      </c>
      <c r="AZ16" s="174" t="s">
        <v>325</v>
      </c>
      <c r="BA16" s="174" t="s">
        <v>325</v>
      </c>
      <c r="BB16" s="174" t="n">
        <v>3128</v>
      </c>
      <c r="BC16" s="174" t="n">
        <v>368</v>
      </c>
      <c r="BD16" s="174" t="n">
        <v>622</v>
      </c>
      <c r="BE16" s="174" t="n">
        <v>2319</v>
      </c>
      <c r="BF16" s="174" t="n">
        <v>127</v>
      </c>
      <c r="BG16" s="174" t="n">
        <v>334</v>
      </c>
      <c r="BH16" s="174" t="n">
        <v>635</v>
      </c>
      <c r="BI16" s="174" t="n">
        <v>5409</v>
      </c>
      <c r="BJ16" s="174" t="n">
        <v>414</v>
      </c>
      <c r="BK16" s="174" t="n">
        <v>3693</v>
      </c>
      <c r="BL16" s="174" t="n">
        <v>979</v>
      </c>
      <c r="BM16" s="174" t="n">
        <v>668</v>
      </c>
      <c r="BN16" s="174" t="n">
        <v>6118</v>
      </c>
      <c r="BO16" s="174" t="n">
        <v>1940</v>
      </c>
      <c r="BP16" s="174" t="n">
        <v>395</v>
      </c>
      <c r="BQ16" s="174" t="n">
        <v>826</v>
      </c>
      <c r="BR16" s="174" t="n">
        <v>2661</v>
      </c>
      <c r="BS16" s="174" t="n">
        <v>665</v>
      </c>
      <c r="BT16" s="174" t="n">
        <v>56701</v>
      </c>
      <c r="BU16" s="174" t="n">
        <v>142</v>
      </c>
      <c r="BV16" s="174" t="s">
        <v>325</v>
      </c>
      <c r="BW16" s="174" t="n">
        <v>12091</v>
      </c>
      <c r="BX16" s="174" t="n">
        <v>1286</v>
      </c>
      <c r="BY16" s="174" t="n">
        <v>2174</v>
      </c>
      <c r="BZ16" s="174" t="s">
        <v>325</v>
      </c>
      <c r="CA16" s="174" t="n">
        <v>-157</v>
      </c>
      <c r="CB16" s="176" t="s">
        <v>322</v>
      </c>
      <c r="CC16" s="176" t="s">
        <v>322</v>
      </c>
      <c r="CD16" s="174" t="n">
        <v>900</v>
      </c>
      <c r="CE16" s="174" t="n">
        <v>437</v>
      </c>
      <c r="CF16" s="174" t="s">
        <v>325</v>
      </c>
      <c r="CG16" s="174" t="n">
        <v>411</v>
      </c>
      <c r="CH16" s="174" t="s">
        <v>325</v>
      </c>
      <c r="CI16" s="174" t="s">
        <v>325</v>
      </c>
      <c r="CJ16" s="174" t="s">
        <v>325</v>
      </c>
      <c r="CK16" s="176" t="s">
        <v>322</v>
      </c>
      <c r="CL16" s="174" t="n">
        <v>39</v>
      </c>
      <c r="CM16" s="176" t="s">
        <v>322</v>
      </c>
      <c r="CN16" s="174" t="s">
        <v>325</v>
      </c>
      <c r="CO16" s="174" t="s">
        <v>325</v>
      </c>
      <c r="CP16" s="174" t="s">
        <v>325</v>
      </c>
      <c r="CQ16" s="174" t="n">
        <v>1086</v>
      </c>
      <c r="CR16" s="174" t="s">
        <v>325</v>
      </c>
      <c r="CS16" s="174" t="n">
        <v>3</v>
      </c>
      <c r="CT16" s="174" t="n">
        <v>13670</v>
      </c>
      <c r="CU16" s="174" t="s">
        <v>325</v>
      </c>
      <c r="CV16" s="174" t="s">
        <v>325</v>
      </c>
      <c r="CW16" s="177" t="n">
        <v>2379</v>
      </c>
      <c r="CX16" s="174" t="n">
        <v>3</v>
      </c>
      <c r="CY16" s="178" t="n">
        <v>3857</v>
      </c>
      <c r="CZ16" s="177" t="n">
        <v>895</v>
      </c>
      <c r="DA16" s="177" t="n">
        <v>569</v>
      </c>
      <c r="DB16" s="177" t="n">
        <v>24256</v>
      </c>
      <c r="DC16" s="176" t="s">
        <v>322</v>
      </c>
      <c r="DD16" s="176" t="s">
        <v>322</v>
      </c>
      <c r="DE16" s="177" t="n">
        <v>596</v>
      </c>
      <c r="DF16" s="176" t="s">
        <v>322</v>
      </c>
    </row>
    <row r="17" customFormat="false" ht="15" hidden="false" customHeight="false" outlineLevel="0" collapsed="false">
      <c r="B17" s="179"/>
      <c r="C17" s="184" t="s">
        <v>334</v>
      </c>
      <c r="D17" s="179"/>
      <c r="E17" s="185" t="n">
        <v>3484281</v>
      </c>
      <c r="F17" s="186" t="n">
        <v>84296</v>
      </c>
      <c r="G17" s="185" t="n">
        <v>86720</v>
      </c>
      <c r="H17" s="185" t="n">
        <v>1235</v>
      </c>
      <c r="I17" s="185" t="n">
        <v>64725</v>
      </c>
      <c r="J17" s="185" t="n">
        <v>133429</v>
      </c>
      <c r="K17" s="185" t="n">
        <v>28310</v>
      </c>
      <c r="L17" s="176" t="s">
        <v>322</v>
      </c>
      <c r="M17" s="185" t="n">
        <v>32418</v>
      </c>
      <c r="N17" s="176" t="s">
        <v>322</v>
      </c>
      <c r="O17" s="185" t="n">
        <v>13753</v>
      </c>
      <c r="P17" s="186" t="n">
        <v>15869</v>
      </c>
      <c r="Q17" s="174" t="n">
        <v>39008</v>
      </c>
      <c r="R17" s="174" t="s">
        <v>325</v>
      </c>
      <c r="S17" s="174" t="n">
        <v>13786</v>
      </c>
      <c r="T17" s="174" t="n">
        <v>103709</v>
      </c>
      <c r="U17" s="174" t="n">
        <v>27356</v>
      </c>
      <c r="V17" s="174" t="n">
        <v>3522</v>
      </c>
      <c r="W17" s="174" t="n">
        <v>19607</v>
      </c>
      <c r="X17" s="174" t="n">
        <v>77990</v>
      </c>
      <c r="Y17" s="174" t="n">
        <v>55803</v>
      </c>
      <c r="Z17" s="176" t="s">
        <v>322</v>
      </c>
      <c r="AA17" s="174" t="n">
        <v>29862</v>
      </c>
      <c r="AB17" s="174" t="n">
        <v>35297</v>
      </c>
      <c r="AC17" s="176" t="s">
        <v>322</v>
      </c>
      <c r="AD17" s="176" t="s">
        <v>322</v>
      </c>
      <c r="AE17" s="176" t="s">
        <v>322</v>
      </c>
      <c r="AF17" s="176" t="s">
        <v>322</v>
      </c>
      <c r="AG17" s="174" t="n">
        <v>269</v>
      </c>
      <c r="AH17" s="174" t="n">
        <v>1137221</v>
      </c>
      <c r="AI17" s="174" t="n">
        <v>12198</v>
      </c>
      <c r="AJ17" s="174" t="n">
        <v>19028</v>
      </c>
      <c r="AK17" s="174" t="n">
        <v>33057</v>
      </c>
      <c r="AL17" s="174" t="n">
        <v>11696</v>
      </c>
      <c r="AM17" s="174" t="n">
        <v>8966</v>
      </c>
      <c r="AN17" s="174" t="n">
        <v>185017</v>
      </c>
      <c r="AO17" s="174" t="n">
        <v>148391</v>
      </c>
      <c r="AP17" s="174" t="n">
        <v>33999</v>
      </c>
      <c r="AQ17" s="174" t="n">
        <v>22365</v>
      </c>
      <c r="AR17" s="174" t="n">
        <v>48631</v>
      </c>
      <c r="AS17" s="174" t="n">
        <v>80073</v>
      </c>
      <c r="AT17" s="174" t="n">
        <v>46962</v>
      </c>
      <c r="AU17" s="174" t="n">
        <v>48079</v>
      </c>
      <c r="AV17" s="174" t="n">
        <v>88760</v>
      </c>
      <c r="AW17" s="174" t="n">
        <v>39220</v>
      </c>
      <c r="AX17" s="174" t="n">
        <v>24033</v>
      </c>
      <c r="AY17" s="174" t="n">
        <v>17085</v>
      </c>
      <c r="AZ17" s="174" t="n">
        <v>14157</v>
      </c>
      <c r="BA17" s="174" t="n">
        <v>16037</v>
      </c>
      <c r="BB17" s="174" t="n">
        <v>8698</v>
      </c>
      <c r="BC17" s="174" t="n">
        <v>12634</v>
      </c>
      <c r="BD17" s="174" t="n">
        <v>23459</v>
      </c>
      <c r="BE17" s="174" t="n">
        <v>60417</v>
      </c>
      <c r="BF17" s="174" t="n">
        <v>45709</v>
      </c>
      <c r="BG17" s="174" t="n">
        <v>14967</v>
      </c>
      <c r="BH17" s="174" t="n">
        <v>8744</v>
      </c>
      <c r="BI17" s="174" t="n">
        <v>11492</v>
      </c>
      <c r="BJ17" s="174" t="n">
        <v>6844</v>
      </c>
      <c r="BK17" s="174" t="n">
        <v>75809</v>
      </c>
      <c r="BL17" s="174" t="n">
        <v>39299</v>
      </c>
      <c r="BM17" s="174" t="n">
        <v>47181</v>
      </c>
      <c r="BN17" s="174" t="n">
        <v>106403</v>
      </c>
      <c r="BO17" s="174" t="n">
        <v>24321</v>
      </c>
      <c r="BP17" s="174" t="n">
        <v>14416</v>
      </c>
      <c r="BQ17" s="174" t="n">
        <v>107571</v>
      </c>
      <c r="BR17" s="174" t="n">
        <v>16787</v>
      </c>
      <c r="BS17" s="174" t="n">
        <v>12324</v>
      </c>
      <c r="BT17" s="174" t="n">
        <v>1534846</v>
      </c>
      <c r="BU17" s="174" t="n">
        <v>42113</v>
      </c>
      <c r="BV17" s="174" t="n">
        <v>14520</v>
      </c>
      <c r="BW17" s="174" t="n">
        <v>48568</v>
      </c>
      <c r="BX17" s="174" t="n">
        <v>46060</v>
      </c>
      <c r="BY17" s="174" t="n">
        <v>70899</v>
      </c>
      <c r="BZ17" s="174" t="n">
        <v>24130</v>
      </c>
      <c r="CA17" s="174" t="n">
        <v>29934</v>
      </c>
      <c r="CB17" s="176" t="s">
        <v>322</v>
      </c>
      <c r="CC17" s="176" t="s">
        <v>322</v>
      </c>
      <c r="CD17" s="174" t="n">
        <v>25433</v>
      </c>
      <c r="CE17" s="174" t="n">
        <v>6784</v>
      </c>
      <c r="CF17" s="174" t="n">
        <v>12756</v>
      </c>
      <c r="CG17" s="174" t="n">
        <v>3489</v>
      </c>
      <c r="CH17" s="174" t="n">
        <v>11020</v>
      </c>
      <c r="CI17" s="174" t="n">
        <v>25250</v>
      </c>
      <c r="CJ17" s="174" t="n">
        <v>8879</v>
      </c>
      <c r="CK17" s="176" t="s">
        <v>322</v>
      </c>
      <c r="CL17" s="174" t="n">
        <v>17850</v>
      </c>
      <c r="CM17" s="176" t="s">
        <v>322</v>
      </c>
      <c r="CN17" s="174" t="n">
        <v>1915</v>
      </c>
      <c r="CO17" s="174" t="n">
        <v>9544</v>
      </c>
      <c r="CP17" s="174" t="n">
        <v>4979</v>
      </c>
      <c r="CQ17" s="174" t="n">
        <v>29162</v>
      </c>
      <c r="CR17" s="174" t="n">
        <v>18872</v>
      </c>
      <c r="CS17" s="174" t="n">
        <v>16439</v>
      </c>
      <c r="CT17" s="174" t="n">
        <v>47901</v>
      </c>
      <c r="CU17" s="174" t="n">
        <v>18299</v>
      </c>
      <c r="CV17" s="177" t="n">
        <v>11145</v>
      </c>
      <c r="CW17" s="177" t="n">
        <v>8498</v>
      </c>
      <c r="CX17" s="177" t="n">
        <v>18855</v>
      </c>
      <c r="CY17" s="178" t="n">
        <v>36917</v>
      </c>
      <c r="CZ17" s="177" t="n">
        <v>30564</v>
      </c>
      <c r="DA17" s="177" t="n">
        <v>16289</v>
      </c>
      <c r="DB17" s="177" t="n">
        <v>425645</v>
      </c>
      <c r="DC17" s="176" t="s">
        <v>322</v>
      </c>
      <c r="DD17" s="176" t="s">
        <v>322</v>
      </c>
      <c r="DE17" s="177" t="n">
        <v>8247</v>
      </c>
      <c r="DF17" s="176" t="s">
        <v>322</v>
      </c>
    </row>
    <row r="18" customFormat="false" ht="15" hidden="false" customHeight="false" outlineLevel="0" collapsed="false">
      <c r="B18" s="173" t="s">
        <v>335</v>
      </c>
      <c r="C18" s="173"/>
      <c r="D18" s="173"/>
      <c r="E18" s="174" t="n">
        <v>9364816</v>
      </c>
      <c r="F18" s="175" t="n">
        <v>329249</v>
      </c>
      <c r="G18" s="174" t="n">
        <v>20200</v>
      </c>
      <c r="H18" s="174" t="n">
        <v>25128</v>
      </c>
      <c r="I18" s="174" t="n">
        <v>94592</v>
      </c>
      <c r="J18" s="174" t="n">
        <v>268355</v>
      </c>
      <c r="K18" s="174" t="n">
        <v>75949</v>
      </c>
      <c r="L18" s="187" t="n">
        <v>71517</v>
      </c>
      <c r="M18" s="174" t="n">
        <v>88524</v>
      </c>
      <c r="N18" s="175" t="n">
        <v>24980</v>
      </c>
      <c r="O18" s="174" t="n">
        <v>76675</v>
      </c>
      <c r="P18" s="175" t="n">
        <v>104056</v>
      </c>
      <c r="Q18" s="166" t="n">
        <v>82951</v>
      </c>
      <c r="R18" s="166" t="n">
        <v>262879</v>
      </c>
      <c r="S18" s="166" t="n">
        <v>34928</v>
      </c>
      <c r="T18" s="166" t="n">
        <v>519801</v>
      </c>
      <c r="U18" s="166" t="n">
        <v>51056</v>
      </c>
      <c r="V18" s="174" t="n">
        <v>24212</v>
      </c>
      <c r="W18" s="174" t="n">
        <v>58724</v>
      </c>
      <c r="X18" s="174" t="n">
        <v>120950</v>
      </c>
      <c r="Y18" s="174" t="n">
        <v>125712</v>
      </c>
      <c r="Z18" s="174" t="n">
        <v>-7347</v>
      </c>
      <c r="AA18" s="174" t="n">
        <v>100736</v>
      </c>
      <c r="AB18" s="174" t="n">
        <v>64484</v>
      </c>
      <c r="AC18" s="174" t="n">
        <v>50183</v>
      </c>
      <c r="AD18" s="174" t="n">
        <v>45572</v>
      </c>
      <c r="AE18" s="174" t="n">
        <v>612662</v>
      </c>
      <c r="AF18" s="174" t="n">
        <v>160478</v>
      </c>
      <c r="AG18" s="174" t="n">
        <v>2589</v>
      </c>
      <c r="AH18" s="174" t="n">
        <v>3489807</v>
      </c>
      <c r="AI18" s="174" t="n">
        <v>40062</v>
      </c>
      <c r="AJ18" s="174" t="n">
        <v>76339</v>
      </c>
      <c r="AK18" s="174" t="n">
        <v>42002</v>
      </c>
      <c r="AL18" s="174" t="n">
        <v>22255</v>
      </c>
      <c r="AM18" s="174" t="n">
        <v>81527</v>
      </c>
      <c r="AN18" s="174" t="n">
        <v>543172</v>
      </c>
      <c r="AO18" s="174" t="n">
        <v>731229</v>
      </c>
      <c r="AP18" s="174" t="n">
        <v>181086</v>
      </c>
      <c r="AQ18" s="174" t="n">
        <v>105844</v>
      </c>
      <c r="AR18" s="174" t="n">
        <v>251303</v>
      </c>
      <c r="AS18" s="174" t="n">
        <v>106414</v>
      </c>
      <c r="AT18" s="174" t="n">
        <v>10876</v>
      </c>
      <c r="AU18" s="174" t="n">
        <v>121730</v>
      </c>
      <c r="AV18" s="174" t="n">
        <v>8274</v>
      </c>
      <c r="AW18" s="174" t="n">
        <v>62360</v>
      </c>
      <c r="AX18" s="174" t="n">
        <v>77246</v>
      </c>
      <c r="AY18" s="174" t="n">
        <v>70966</v>
      </c>
      <c r="AZ18" s="174" t="n">
        <v>63108</v>
      </c>
      <c r="BA18" s="174" t="n">
        <v>29889</v>
      </c>
      <c r="BB18" s="174" t="n">
        <v>18562</v>
      </c>
      <c r="BC18" s="174" t="n">
        <v>19618</v>
      </c>
      <c r="BD18" s="174" t="n">
        <v>6460</v>
      </c>
      <c r="BE18" s="174" t="n">
        <v>180309</v>
      </c>
      <c r="BF18" s="174" t="n">
        <v>108182</v>
      </c>
      <c r="BG18" s="174" t="n">
        <v>51478</v>
      </c>
      <c r="BH18" s="174" t="n">
        <v>12199</v>
      </c>
      <c r="BI18" s="174" t="n">
        <v>20771</v>
      </c>
      <c r="BJ18" s="174" t="n">
        <v>50560</v>
      </c>
      <c r="BK18" s="174" t="n">
        <v>105455</v>
      </c>
      <c r="BL18" s="174" t="n">
        <v>57193</v>
      </c>
      <c r="BM18" s="174" t="n">
        <v>2300</v>
      </c>
      <c r="BN18" s="174" t="n">
        <v>197268</v>
      </c>
      <c r="BO18" s="174" t="n">
        <v>37699</v>
      </c>
      <c r="BP18" s="174" t="n">
        <v>17602</v>
      </c>
      <c r="BQ18" s="174" t="n">
        <v>179886</v>
      </c>
      <c r="BR18" s="174" t="n">
        <v>60497</v>
      </c>
      <c r="BS18" s="174" t="n">
        <v>56003</v>
      </c>
      <c r="BT18" s="174" t="n">
        <v>3807738</v>
      </c>
      <c r="BU18" s="174" t="n">
        <v>552389</v>
      </c>
      <c r="BV18" s="174" t="n">
        <v>35805</v>
      </c>
      <c r="BW18" s="174" t="n">
        <v>51094</v>
      </c>
      <c r="BX18" s="174" t="n">
        <v>77520</v>
      </c>
      <c r="BY18" s="174" t="n">
        <v>143839</v>
      </c>
      <c r="BZ18" s="174" t="n">
        <v>122070</v>
      </c>
      <c r="CA18" s="174" t="n">
        <v>128957</v>
      </c>
      <c r="CB18" s="174" t="n">
        <v>47384</v>
      </c>
      <c r="CC18" s="174" t="n">
        <v>1159064</v>
      </c>
      <c r="CD18" s="174" t="n">
        <v>25821</v>
      </c>
      <c r="CE18" s="174" t="n">
        <v>7777</v>
      </c>
      <c r="CF18" s="174" t="n">
        <v>42302</v>
      </c>
      <c r="CG18" s="174" t="n">
        <v>6825</v>
      </c>
      <c r="CH18" s="174" t="n">
        <v>18345</v>
      </c>
      <c r="CI18" s="174" t="n">
        <v>86962</v>
      </c>
      <c r="CJ18" s="174" t="n">
        <v>38404</v>
      </c>
      <c r="CK18" s="174" t="n">
        <v>63929</v>
      </c>
      <c r="CL18" s="174" t="n">
        <v>25924</v>
      </c>
      <c r="CM18" s="174" t="n">
        <v>17752</v>
      </c>
      <c r="CN18" s="174" t="n">
        <v>13132</v>
      </c>
      <c r="CO18" s="174" t="n">
        <v>23206</v>
      </c>
      <c r="CP18" s="174" t="n">
        <v>9108</v>
      </c>
      <c r="CQ18" s="174" t="n">
        <v>45303</v>
      </c>
      <c r="CR18" s="174" t="n">
        <v>22586</v>
      </c>
      <c r="CS18" s="174" t="n">
        <v>19180</v>
      </c>
      <c r="CT18" s="174" t="n">
        <v>77136</v>
      </c>
      <c r="CU18" s="174" t="n">
        <v>18896</v>
      </c>
      <c r="CV18" s="177" t="n">
        <v>16824</v>
      </c>
      <c r="CW18" s="177" t="n">
        <v>12945</v>
      </c>
      <c r="CX18" s="177" t="n">
        <v>24964</v>
      </c>
      <c r="CY18" s="178" t="n">
        <v>37445</v>
      </c>
      <c r="CZ18" s="177" t="n">
        <v>54614</v>
      </c>
      <c r="DA18" s="177" t="n">
        <v>26887</v>
      </c>
      <c r="DB18" s="177" t="n">
        <v>736279</v>
      </c>
      <c r="DC18" s="177" t="n">
        <v>26297</v>
      </c>
      <c r="DD18" s="177" t="n">
        <v>123692</v>
      </c>
      <c r="DE18" s="177" t="n">
        <v>21935</v>
      </c>
      <c r="DF18" s="177" t="n">
        <v>171925</v>
      </c>
    </row>
    <row r="19" customFormat="false" ht="15" hidden="false" customHeight="false" outlineLevel="0" collapsed="false">
      <c r="B19" s="181" t="s">
        <v>336</v>
      </c>
      <c r="C19" s="181"/>
      <c r="D19" s="181"/>
      <c r="E19" s="169" t="n">
        <v>12849097</v>
      </c>
      <c r="F19" s="188" t="n">
        <v>413546</v>
      </c>
      <c r="G19" s="169" t="n">
        <v>106920</v>
      </c>
      <c r="H19" s="169" t="n">
        <v>26363</v>
      </c>
      <c r="I19" s="169" t="n">
        <v>159317</v>
      </c>
      <c r="J19" s="169" t="n">
        <v>401784</v>
      </c>
      <c r="K19" s="169" t="n">
        <v>104260</v>
      </c>
      <c r="L19" s="189" t="n">
        <v>96536</v>
      </c>
      <c r="M19" s="169" t="n">
        <v>120942</v>
      </c>
      <c r="N19" s="188" t="n">
        <v>51156</v>
      </c>
      <c r="O19" s="169" t="n">
        <v>90428</v>
      </c>
      <c r="P19" s="188" t="n">
        <v>119926</v>
      </c>
      <c r="Q19" s="174" t="n">
        <v>121959</v>
      </c>
      <c r="R19" s="174" t="n">
        <v>262879</v>
      </c>
      <c r="S19" s="174" t="n">
        <v>48714</v>
      </c>
      <c r="T19" s="174" t="n">
        <v>623511</v>
      </c>
      <c r="U19" s="174" t="n">
        <v>78413</v>
      </c>
      <c r="V19" s="174" t="n">
        <v>27734</v>
      </c>
      <c r="W19" s="174" t="n">
        <v>78331</v>
      </c>
      <c r="X19" s="174" t="n">
        <v>198940</v>
      </c>
      <c r="Y19" s="174" t="n">
        <v>181515</v>
      </c>
      <c r="Z19" s="174" t="n">
        <v>14651</v>
      </c>
      <c r="AA19" s="174" t="n">
        <v>130598</v>
      </c>
      <c r="AB19" s="174" t="n">
        <v>99781</v>
      </c>
      <c r="AC19" s="174" t="n">
        <v>50183</v>
      </c>
      <c r="AD19" s="174" t="n">
        <v>45572</v>
      </c>
      <c r="AE19" s="174" t="n">
        <v>769567</v>
      </c>
      <c r="AF19" s="174" t="n">
        <v>200628</v>
      </c>
      <c r="AG19" s="174" t="n">
        <v>2859</v>
      </c>
      <c r="AH19" s="174" t="n">
        <v>4627029</v>
      </c>
      <c r="AI19" s="174" t="n">
        <v>52260</v>
      </c>
      <c r="AJ19" s="174" t="n">
        <v>95368</v>
      </c>
      <c r="AK19" s="174" t="n">
        <v>75059</v>
      </c>
      <c r="AL19" s="174" t="n">
        <v>33952</v>
      </c>
      <c r="AM19" s="174" t="n">
        <v>90493</v>
      </c>
      <c r="AN19" s="174" t="n">
        <v>728189</v>
      </c>
      <c r="AO19" s="174" t="n">
        <v>879620</v>
      </c>
      <c r="AP19" s="174" t="n">
        <v>215085</v>
      </c>
      <c r="AQ19" s="174" t="n">
        <v>128209</v>
      </c>
      <c r="AR19" s="174" t="n">
        <v>299935</v>
      </c>
      <c r="AS19" s="174" t="n">
        <v>186487</v>
      </c>
      <c r="AT19" s="174" t="n">
        <v>57838</v>
      </c>
      <c r="AU19" s="174" t="n">
        <v>169809</v>
      </c>
      <c r="AV19" s="174" t="n">
        <v>97035</v>
      </c>
      <c r="AW19" s="174" t="n">
        <v>101580</v>
      </c>
      <c r="AX19" s="174" t="n">
        <v>101279</v>
      </c>
      <c r="AY19" s="174" t="n">
        <v>88052</v>
      </c>
      <c r="AZ19" s="174" t="n">
        <v>77266</v>
      </c>
      <c r="BA19" s="174" t="n">
        <v>45927</v>
      </c>
      <c r="BB19" s="174" t="n">
        <v>27261</v>
      </c>
      <c r="BC19" s="174" t="n">
        <v>32252</v>
      </c>
      <c r="BD19" s="174" t="n">
        <v>29919</v>
      </c>
      <c r="BE19" s="174" t="n">
        <v>240726</v>
      </c>
      <c r="BF19" s="174" t="n">
        <v>153891</v>
      </c>
      <c r="BG19" s="174" t="n">
        <v>66445</v>
      </c>
      <c r="BH19" s="174" t="n">
        <v>20943</v>
      </c>
      <c r="BI19" s="174" t="n">
        <v>32263</v>
      </c>
      <c r="BJ19" s="174" t="n">
        <v>57404</v>
      </c>
      <c r="BK19" s="174" t="n">
        <v>181264</v>
      </c>
      <c r="BL19" s="174" t="n">
        <v>96492</v>
      </c>
      <c r="BM19" s="174" t="n">
        <v>49481</v>
      </c>
      <c r="BN19" s="174" t="n">
        <v>303671</v>
      </c>
      <c r="BO19" s="174" t="n">
        <v>62021</v>
      </c>
      <c r="BP19" s="174" t="n">
        <v>32018</v>
      </c>
      <c r="BQ19" s="174" t="n">
        <v>287458</v>
      </c>
      <c r="BR19" s="174" t="n">
        <v>77285</v>
      </c>
      <c r="BS19" s="174" t="n">
        <v>68327</v>
      </c>
      <c r="BT19" s="174" t="n">
        <v>5342585</v>
      </c>
      <c r="BU19" s="174" t="n">
        <v>594503</v>
      </c>
      <c r="BV19" s="174" t="n">
        <v>50326</v>
      </c>
      <c r="BW19" s="174" t="n">
        <v>99663</v>
      </c>
      <c r="BX19" s="174" t="n">
        <v>123581</v>
      </c>
      <c r="BY19" s="174" t="n">
        <v>214739</v>
      </c>
      <c r="BZ19" s="174" t="n">
        <v>146200</v>
      </c>
      <c r="CA19" s="174" t="n">
        <v>158892</v>
      </c>
      <c r="CB19" s="174" t="n">
        <v>80706</v>
      </c>
      <c r="CC19" s="174" t="n">
        <v>1468613</v>
      </c>
      <c r="CD19" s="174" t="n">
        <v>51254</v>
      </c>
      <c r="CE19" s="174" t="n">
        <v>14561</v>
      </c>
      <c r="CF19" s="174" t="n">
        <v>55059</v>
      </c>
      <c r="CG19" s="174" t="n">
        <v>10314</v>
      </c>
      <c r="CH19" s="174" t="n">
        <v>29365</v>
      </c>
      <c r="CI19" s="174" t="n">
        <v>112212</v>
      </c>
      <c r="CJ19" s="174" t="n">
        <v>47283</v>
      </c>
      <c r="CK19" s="174" t="n">
        <v>104148</v>
      </c>
      <c r="CL19" s="174" t="n">
        <v>43774</v>
      </c>
      <c r="CM19" s="174" t="n">
        <v>22329</v>
      </c>
      <c r="CN19" s="174" t="n">
        <v>15048</v>
      </c>
      <c r="CO19" s="174" t="n">
        <v>32751</v>
      </c>
      <c r="CP19" s="174" t="n">
        <v>14087</v>
      </c>
      <c r="CQ19" s="174" t="n">
        <v>74466</v>
      </c>
      <c r="CR19" s="174" t="n">
        <v>41458</v>
      </c>
      <c r="CS19" s="174" t="n">
        <v>35620</v>
      </c>
      <c r="CT19" s="174" t="n">
        <v>125038</v>
      </c>
      <c r="CU19" s="174" t="n">
        <v>37196</v>
      </c>
      <c r="CV19" s="177" t="n">
        <v>27969</v>
      </c>
      <c r="CW19" s="177" t="n">
        <v>21444</v>
      </c>
      <c r="CX19" s="177" t="n">
        <v>43819</v>
      </c>
      <c r="CY19" s="178" t="n">
        <v>74363</v>
      </c>
      <c r="CZ19" s="177" t="n">
        <v>85178</v>
      </c>
      <c r="DA19" s="177" t="n">
        <v>43176</v>
      </c>
      <c r="DB19" s="177" t="n">
        <v>1161925</v>
      </c>
      <c r="DC19" s="177" t="n">
        <v>61583</v>
      </c>
      <c r="DD19" s="177" t="n">
        <v>157178</v>
      </c>
      <c r="DE19" s="177" t="n">
        <v>30182</v>
      </c>
      <c r="DF19" s="177" t="n">
        <v>248944</v>
      </c>
    </row>
    <row r="20" s="121" customFormat="true" ht="4.5" hidden="false" customHeight="true" outlineLevel="0" collapsed="false">
      <c r="A20" s="123"/>
      <c r="B20" s="190"/>
      <c r="C20" s="190"/>
      <c r="D20" s="190"/>
      <c r="E20" s="191"/>
      <c r="F20" s="192"/>
      <c r="G20" s="191"/>
      <c r="H20" s="191"/>
      <c r="I20" s="191"/>
      <c r="J20" s="191"/>
      <c r="K20" s="191"/>
      <c r="L20" s="191"/>
      <c r="M20" s="191"/>
      <c r="N20" s="193"/>
      <c r="O20" s="191"/>
      <c r="P20" s="194"/>
      <c r="Q20" s="193"/>
      <c r="R20" s="193"/>
      <c r="S20" s="193"/>
      <c r="T20" s="193"/>
      <c r="U20" s="193"/>
      <c r="V20" s="193"/>
      <c r="W20" s="193"/>
      <c r="X20" s="193"/>
      <c r="Y20" s="193"/>
      <c r="Z20" s="193"/>
      <c r="AA20" s="193"/>
      <c r="AB20" s="193"/>
      <c r="AC20" s="193"/>
      <c r="AD20" s="193"/>
      <c r="AE20" s="193"/>
      <c r="AF20" s="193"/>
      <c r="AG20" s="193"/>
      <c r="AH20" s="193"/>
      <c r="AI20" s="195"/>
      <c r="AJ20" s="195"/>
      <c r="AK20" s="195"/>
      <c r="AL20" s="195"/>
      <c r="AM20" s="195"/>
      <c r="AN20" s="195"/>
      <c r="AO20" s="195"/>
      <c r="AP20" s="195"/>
      <c r="AQ20" s="193"/>
      <c r="AR20" s="195"/>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row>
    <row r="21" s="125" customFormat="true" ht="15" hidden="false" customHeight="false" outlineLevel="0" collapsed="false">
      <c r="A21" s="196"/>
      <c r="B21" s="165" t="s">
        <v>337</v>
      </c>
      <c r="C21" s="197"/>
      <c r="D21" s="197"/>
      <c r="E21" s="174" t="n">
        <v>1034103</v>
      </c>
      <c r="F21" s="174" t="n">
        <v>88077</v>
      </c>
      <c r="G21" s="174" t="n">
        <v>38061</v>
      </c>
      <c r="H21" s="174" t="s">
        <v>325</v>
      </c>
      <c r="I21" s="174" t="n">
        <v>7233</v>
      </c>
      <c r="J21" s="174" t="n">
        <v>23802</v>
      </c>
      <c r="K21" s="174" t="s">
        <v>325</v>
      </c>
      <c r="L21" s="174" t="s">
        <v>325</v>
      </c>
      <c r="M21" s="174" t="s">
        <v>325</v>
      </c>
      <c r="N21" s="174" t="s">
        <v>325</v>
      </c>
      <c r="O21" s="174" t="n">
        <v>1339</v>
      </c>
      <c r="P21" s="174" t="n">
        <v>15785</v>
      </c>
      <c r="Q21" s="174" t="n">
        <v>5353</v>
      </c>
      <c r="R21" s="174" t="s">
        <v>325</v>
      </c>
      <c r="S21" s="174" t="s">
        <v>325</v>
      </c>
      <c r="T21" s="174" t="n">
        <v>7513</v>
      </c>
      <c r="U21" s="174" t="n">
        <v>3380</v>
      </c>
      <c r="V21" s="174" t="n">
        <v>740</v>
      </c>
      <c r="W21" s="174" t="s">
        <v>325</v>
      </c>
      <c r="X21" s="174" t="n">
        <v>31791</v>
      </c>
      <c r="Y21" s="174" t="n">
        <v>676</v>
      </c>
      <c r="Z21" s="174" t="n">
        <v>20579</v>
      </c>
      <c r="AA21" s="174" t="s">
        <v>325</v>
      </c>
      <c r="AB21" s="174" t="s">
        <v>325</v>
      </c>
      <c r="AC21" s="174" t="s">
        <v>325</v>
      </c>
      <c r="AD21" s="174" t="s">
        <v>325</v>
      </c>
      <c r="AE21" s="174" t="n">
        <v>1050</v>
      </c>
      <c r="AF21" s="174" t="s">
        <v>325</v>
      </c>
      <c r="AG21" s="174" t="s">
        <v>325</v>
      </c>
      <c r="AH21" s="174" t="n">
        <v>245384</v>
      </c>
      <c r="AI21" s="174" t="n">
        <v>17255</v>
      </c>
      <c r="AJ21" s="174" t="n">
        <v>46509</v>
      </c>
      <c r="AK21" s="174" t="n">
        <v>79875</v>
      </c>
      <c r="AL21" s="174" t="n">
        <v>2625</v>
      </c>
      <c r="AM21" s="174" t="s">
        <v>325</v>
      </c>
      <c r="AN21" s="174" t="n">
        <v>145633</v>
      </c>
      <c r="AO21" s="174" t="n">
        <v>70322</v>
      </c>
      <c r="AP21" s="174" t="n">
        <v>2488</v>
      </c>
      <c r="AQ21" s="174" t="s">
        <v>325</v>
      </c>
      <c r="AR21" s="174" t="n">
        <v>9945</v>
      </c>
      <c r="AS21" s="174" t="n">
        <v>3460</v>
      </c>
      <c r="AT21" s="174" t="s">
        <v>325</v>
      </c>
      <c r="AU21" s="174" t="n">
        <v>13084</v>
      </c>
      <c r="AV21" s="174" t="n">
        <v>134068</v>
      </c>
      <c r="AW21" s="174" t="n">
        <v>13025</v>
      </c>
      <c r="AX21" s="174" t="n">
        <v>480</v>
      </c>
      <c r="AY21" s="174" t="n">
        <v>999</v>
      </c>
      <c r="AZ21" s="174" t="s">
        <v>325</v>
      </c>
      <c r="BA21" s="174" t="s">
        <v>325</v>
      </c>
      <c r="BB21" s="174" t="n">
        <v>1322</v>
      </c>
      <c r="BC21" s="174" t="s">
        <v>325</v>
      </c>
      <c r="BD21" s="174" t="n">
        <v>1058</v>
      </c>
      <c r="BE21" s="174" t="n">
        <v>7749</v>
      </c>
      <c r="BF21" s="174" t="s">
        <v>325</v>
      </c>
      <c r="BG21" s="174" t="s">
        <v>325</v>
      </c>
      <c r="BH21" s="174" t="n">
        <v>12871</v>
      </c>
      <c r="BI21" s="174" t="n">
        <v>4254</v>
      </c>
      <c r="BJ21" s="174" t="n">
        <v>17822</v>
      </c>
      <c r="BK21" s="174" t="n">
        <v>15625</v>
      </c>
      <c r="BL21" s="174" t="n">
        <v>49612</v>
      </c>
      <c r="BM21" s="174" t="n">
        <v>4739</v>
      </c>
      <c r="BN21" s="174" t="n">
        <v>77116</v>
      </c>
      <c r="BO21" s="174" t="n">
        <v>12764</v>
      </c>
      <c r="BP21" s="174" t="s">
        <v>325</v>
      </c>
      <c r="BQ21" s="174" t="n">
        <v>1888</v>
      </c>
      <c r="BR21" s="174" t="n">
        <v>6138</v>
      </c>
      <c r="BS21" s="174" t="s">
        <v>325</v>
      </c>
      <c r="BT21" s="174" t="n">
        <v>752739</v>
      </c>
      <c r="BU21" s="174" t="s">
        <v>325</v>
      </c>
      <c r="BV21" s="174" t="s">
        <v>325</v>
      </c>
      <c r="BW21" s="174" t="s">
        <v>325</v>
      </c>
      <c r="BX21" s="174" t="s">
        <v>325</v>
      </c>
      <c r="BY21" s="174" t="n">
        <v>8296</v>
      </c>
      <c r="BZ21" s="174" t="n">
        <v>443</v>
      </c>
      <c r="CA21" s="174" t="n">
        <v>2619</v>
      </c>
      <c r="CB21" s="174" t="s">
        <v>325</v>
      </c>
      <c r="CC21" s="174" t="n">
        <v>11359</v>
      </c>
      <c r="CD21" s="174" t="s">
        <v>325</v>
      </c>
      <c r="CE21" s="174" t="s">
        <v>325</v>
      </c>
      <c r="CF21" s="174" t="n">
        <v>7099</v>
      </c>
      <c r="CG21" s="174" t="n">
        <v>1622</v>
      </c>
      <c r="CH21" s="174" t="s">
        <v>325</v>
      </c>
      <c r="CI21" s="174" t="s">
        <v>325</v>
      </c>
      <c r="CJ21" s="174" t="s">
        <v>325</v>
      </c>
      <c r="CK21" s="174" t="n">
        <v>156</v>
      </c>
      <c r="CL21" s="174" t="s">
        <v>325</v>
      </c>
      <c r="CM21" s="174" t="s">
        <v>325</v>
      </c>
      <c r="CN21" s="174" t="s">
        <v>325</v>
      </c>
      <c r="CO21" s="174" t="s">
        <v>325</v>
      </c>
      <c r="CP21" s="174" t="s">
        <v>325</v>
      </c>
      <c r="CQ21" s="174" t="s">
        <v>325</v>
      </c>
      <c r="CR21" s="174" t="s">
        <v>325</v>
      </c>
      <c r="CS21" s="174" t="s">
        <v>325</v>
      </c>
      <c r="CT21" s="174" t="s">
        <v>325</v>
      </c>
      <c r="CU21" s="174" t="s">
        <v>325</v>
      </c>
      <c r="CV21" s="180" t="n">
        <v>13159</v>
      </c>
      <c r="CW21" s="180" t="s">
        <v>325</v>
      </c>
      <c r="CX21" s="180" t="s">
        <v>325</v>
      </c>
      <c r="CY21" s="178" t="n">
        <v>2327</v>
      </c>
      <c r="CZ21" s="180" t="n">
        <v>254</v>
      </c>
      <c r="DA21" s="180" t="s">
        <v>325</v>
      </c>
      <c r="DB21" s="177" t="n">
        <v>24620</v>
      </c>
      <c r="DC21" s="177" t="s">
        <v>325</v>
      </c>
      <c r="DD21" s="177" t="s">
        <v>325</v>
      </c>
      <c r="DE21" s="177" t="s">
        <v>325</v>
      </c>
      <c r="DF21" s="177" t="s">
        <v>325</v>
      </c>
    </row>
    <row r="22" s="121" customFormat="true" ht="4.5" hidden="false" customHeight="true" outlineLevel="0" collapsed="false">
      <c r="A22" s="123"/>
      <c r="B22" s="123"/>
      <c r="C22" s="123"/>
      <c r="D22" s="123"/>
      <c r="E22" s="198"/>
      <c r="F22" s="199"/>
      <c r="G22" s="200"/>
      <c r="H22" s="200"/>
      <c r="I22" s="200"/>
      <c r="J22" s="200"/>
      <c r="K22" s="200"/>
      <c r="L22" s="200"/>
      <c r="M22" s="200"/>
      <c r="N22" s="201"/>
      <c r="O22" s="202"/>
      <c r="P22" s="202"/>
      <c r="Q22" s="202"/>
      <c r="R22" s="202"/>
      <c r="S22" s="202"/>
      <c r="T22" s="202"/>
      <c r="U22" s="202"/>
      <c r="V22" s="201"/>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3"/>
      <c r="BV22" s="202"/>
      <c r="BW22" s="202"/>
      <c r="BX22" s="202"/>
      <c r="BY22" s="202"/>
      <c r="BZ22" s="202"/>
      <c r="CA22" s="202"/>
      <c r="CB22" s="202"/>
      <c r="CC22" s="202"/>
      <c r="CD22" s="204"/>
      <c r="CE22" s="202"/>
      <c r="CF22" s="205"/>
      <c r="CG22" s="205"/>
      <c r="CH22" s="205"/>
      <c r="CI22" s="205"/>
      <c r="CJ22" s="205"/>
      <c r="CK22" s="203"/>
      <c r="CL22" s="203"/>
      <c r="CM22" s="205"/>
      <c r="CN22" s="205"/>
      <c r="CO22" s="205"/>
      <c r="CP22" s="205"/>
      <c r="CQ22" s="205"/>
      <c r="CR22" s="201"/>
      <c r="CS22" s="201"/>
      <c r="CT22" s="205"/>
      <c r="CU22" s="205"/>
      <c r="CV22" s="201"/>
      <c r="CW22" s="201"/>
      <c r="CX22" s="201"/>
      <c r="CY22" s="201"/>
      <c r="CZ22" s="201"/>
      <c r="DA22" s="201"/>
      <c r="DB22" s="203"/>
      <c r="DC22" s="205"/>
      <c r="DD22" s="205"/>
      <c r="DE22" s="205"/>
      <c r="DF22" s="203"/>
    </row>
    <row r="23" s="206" customFormat="true" ht="15" hidden="false" customHeight="false" outlineLevel="0" collapsed="false">
      <c r="B23" s="179" t="s">
        <v>338</v>
      </c>
      <c r="C23" s="179"/>
      <c r="D23" s="179"/>
      <c r="E23" s="207" t="n">
        <v>0.97</v>
      </c>
      <c r="F23" s="207" t="n">
        <v>1</v>
      </c>
      <c r="G23" s="207" t="n">
        <v>0.997</v>
      </c>
      <c r="H23" s="207" t="n">
        <v>1</v>
      </c>
      <c r="I23" s="207" t="n">
        <v>0.979</v>
      </c>
      <c r="J23" s="207" t="n">
        <v>1</v>
      </c>
      <c r="K23" s="207" t="n">
        <v>0.92</v>
      </c>
      <c r="L23" s="207" t="n">
        <v>1</v>
      </c>
      <c r="M23" s="207" t="n">
        <v>1</v>
      </c>
      <c r="N23" s="207" t="n">
        <v>1</v>
      </c>
      <c r="O23" s="207" t="n">
        <v>0.885</v>
      </c>
      <c r="P23" s="207" t="n">
        <v>1</v>
      </c>
      <c r="Q23" s="207" t="n">
        <v>1</v>
      </c>
      <c r="R23" s="207" t="n">
        <v>1</v>
      </c>
      <c r="S23" s="207" t="n">
        <v>1</v>
      </c>
      <c r="T23" s="207" t="n">
        <v>1</v>
      </c>
      <c r="U23" s="207" t="n">
        <v>1</v>
      </c>
      <c r="V23" s="207" t="n">
        <v>1</v>
      </c>
      <c r="W23" s="207" t="n">
        <v>1</v>
      </c>
      <c r="X23" s="207" t="n">
        <v>0.991</v>
      </c>
      <c r="Y23" s="207" t="n">
        <v>1</v>
      </c>
      <c r="Z23" s="207" t="n">
        <v>1</v>
      </c>
      <c r="AA23" s="207" t="n">
        <v>1</v>
      </c>
      <c r="AB23" s="207" t="n">
        <v>1</v>
      </c>
      <c r="AC23" s="207" t="n">
        <v>1</v>
      </c>
      <c r="AD23" s="207" t="n">
        <v>1</v>
      </c>
      <c r="AE23" s="207" t="n">
        <v>1</v>
      </c>
      <c r="AF23" s="207" t="n">
        <v>1</v>
      </c>
      <c r="AG23" s="207" t="n">
        <v>0.988</v>
      </c>
      <c r="AH23" s="207" t="n">
        <v>0.997</v>
      </c>
      <c r="AI23" s="207" t="n">
        <v>0.882</v>
      </c>
      <c r="AJ23" s="207" t="n">
        <v>0.668</v>
      </c>
      <c r="AK23" s="207" t="n">
        <v>1</v>
      </c>
      <c r="AL23" s="207" t="n">
        <v>0.862</v>
      </c>
      <c r="AM23" s="207" t="n">
        <v>1</v>
      </c>
      <c r="AN23" s="207" t="n">
        <v>0.927</v>
      </c>
      <c r="AO23" s="207" t="n">
        <v>1</v>
      </c>
      <c r="AP23" s="207" t="n">
        <v>1</v>
      </c>
      <c r="AQ23" s="207" t="n">
        <v>1</v>
      </c>
      <c r="AR23" s="207" t="n">
        <v>1</v>
      </c>
      <c r="AS23" s="207" t="n">
        <v>0.906</v>
      </c>
      <c r="AT23" s="207" t="n">
        <v>0.557</v>
      </c>
      <c r="AU23" s="207" t="n">
        <v>0.942</v>
      </c>
      <c r="AV23" s="207" t="n">
        <v>0.63</v>
      </c>
      <c r="AW23" s="207" t="n">
        <v>0.821</v>
      </c>
      <c r="AX23" s="207" t="s">
        <v>325</v>
      </c>
      <c r="AY23" s="207" t="n">
        <v>1</v>
      </c>
      <c r="AZ23" s="207" t="n">
        <v>1</v>
      </c>
      <c r="BA23" s="207" t="n">
        <v>1</v>
      </c>
      <c r="BB23" s="207" t="n">
        <v>0.774</v>
      </c>
      <c r="BC23" s="207" t="n">
        <v>0.814</v>
      </c>
      <c r="BD23" s="207" t="n">
        <v>0.79</v>
      </c>
      <c r="BE23" s="207" t="n">
        <v>1</v>
      </c>
      <c r="BF23" s="207" t="n">
        <v>0.962</v>
      </c>
      <c r="BG23" s="207" t="n">
        <v>0.964</v>
      </c>
      <c r="BH23" s="207" t="n">
        <v>0.628</v>
      </c>
      <c r="BI23" s="207" t="n">
        <v>1</v>
      </c>
      <c r="BJ23" s="207" t="n">
        <v>0.797</v>
      </c>
      <c r="BK23" s="207" t="n">
        <v>0.803</v>
      </c>
      <c r="BL23" s="207" t="n">
        <v>0.888</v>
      </c>
      <c r="BM23" s="207" t="n">
        <v>0.729</v>
      </c>
      <c r="BN23" s="207" t="n">
        <v>0.974</v>
      </c>
      <c r="BO23" s="207" t="n">
        <v>1</v>
      </c>
      <c r="BP23" s="207" t="n">
        <v>0.864</v>
      </c>
      <c r="BQ23" s="207" t="n">
        <v>0.986</v>
      </c>
      <c r="BR23" s="207" t="n">
        <v>0.917</v>
      </c>
      <c r="BS23" s="207" t="n">
        <v>0.845</v>
      </c>
      <c r="BT23" s="207" t="n">
        <v>0.911</v>
      </c>
      <c r="BU23" s="207" t="n">
        <v>0.998</v>
      </c>
      <c r="BV23" s="207" t="n">
        <v>1</v>
      </c>
      <c r="BW23" s="207" t="n">
        <v>0.958</v>
      </c>
      <c r="BX23" s="207" t="n">
        <v>0.976</v>
      </c>
      <c r="BY23" s="207" t="n">
        <v>1</v>
      </c>
      <c r="BZ23" s="207" t="n">
        <v>1</v>
      </c>
      <c r="CA23" s="207" t="n">
        <v>1</v>
      </c>
      <c r="CB23" s="207" t="n">
        <v>1</v>
      </c>
      <c r="CC23" s="207" t="n">
        <v>0.995</v>
      </c>
      <c r="CD23" s="207" t="n">
        <v>0.953</v>
      </c>
      <c r="CE23" s="174" t="s">
        <v>325</v>
      </c>
      <c r="CF23" s="207" t="n">
        <v>1</v>
      </c>
      <c r="CG23" s="174" t="s">
        <v>325</v>
      </c>
      <c r="CH23" s="207" t="n">
        <v>1</v>
      </c>
      <c r="CI23" s="207" t="n">
        <v>1</v>
      </c>
      <c r="CJ23" s="207" t="n">
        <v>1</v>
      </c>
      <c r="CK23" s="207" t="n">
        <v>1</v>
      </c>
      <c r="CL23" s="207" t="n">
        <v>1</v>
      </c>
      <c r="CM23" s="207" t="n">
        <v>1</v>
      </c>
      <c r="CN23" s="207" t="n">
        <v>1</v>
      </c>
      <c r="CO23" s="207" t="n">
        <v>1</v>
      </c>
      <c r="CP23" s="207" t="n">
        <v>1</v>
      </c>
      <c r="CQ23" s="207" t="n">
        <v>0.915</v>
      </c>
      <c r="CR23" s="207" t="n">
        <v>1</v>
      </c>
      <c r="CS23" s="207" t="n">
        <v>1</v>
      </c>
      <c r="CT23" s="207" t="n">
        <v>0.991</v>
      </c>
      <c r="CU23" s="207" t="n">
        <v>1</v>
      </c>
      <c r="CV23" s="207" t="n">
        <v>1</v>
      </c>
      <c r="CW23" s="207" t="n">
        <v>0.934</v>
      </c>
      <c r="CX23" s="207" t="n">
        <v>1</v>
      </c>
      <c r="CY23" s="207" t="n">
        <v>0.928</v>
      </c>
      <c r="CZ23" s="207" t="n">
        <v>0.874</v>
      </c>
      <c r="DA23" s="207" t="n">
        <v>0.968</v>
      </c>
      <c r="DB23" s="207" t="n">
        <v>0.98</v>
      </c>
      <c r="DC23" s="207" t="n">
        <v>1</v>
      </c>
      <c r="DD23" s="207" t="n">
        <v>1</v>
      </c>
      <c r="DE23" s="207" t="n">
        <v>1</v>
      </c>
      <c r="DF23" s="207" t="n">
        <v>1</v>
      </c>
    </row>
    <row r="24" s="206" customFormat="true" ht="15" hidden="false" customHeight="false" outlineLevel="0" collapsed="false">
      <c r="B24" s="181" t="s">
        <v>339</v>
      </c>
      <c r="C24" s="181"/>
      <c r="D24" s="181"/>
      <c r="E24" s="208" t="n">
        <v>0.0546</v>
      </c>
      <c r="F24" s="208" t="n">
        <v>0.0539</v>
      </c>
      <c r="G24" s="208" t="n">
        <v>0.0315</v>
      </c>
      <c r="H24" s="208" t="n">
        <v>0.0684</v>
      </c>
      <c r="I24" s="208" t="n">
        <v>0.0611</v>
      </c>
      <c r="J24" s="208" t="n">
        <v>0.0722</v>
      </c>
      <c r="K24" s="208" t="n">
        <v>0.032</v>
      </c>
      <c r="L24" s="208" t="n">
        <v>0.06</v>
      </c>
      <c r="M24" s="208" t="n">
        <v>0.0454</v>
      </c>
      <c r="N24" s="208" t="n">
        <v>0.05</v>
      </c>
      <c r="O24" s="208" t="n">
        <v>0.048</v>
      </c>
      <c r="P24" s="208" t="n">
        <v>0.0583</v>
      </c>
      <c r="Q24" s="208" t="n">
        <v>0.0568</v>
      </c>
      <c r="R24" s="208" t="n">
        <v>0.044</v>
      </c>
      <c r="S24" s="208" t="n">
        <v>0.0403</v>
      </c>
      <c r="T24" s="208" t="n">
        <v>0.0545</v>
      </c>
      <c r="U24" s="208" t="n">
        <v>0.0565</v>
      </c>
      <c r="V24" s="208" t="n">
        <v>0.035</v>
      </c>
      <c r="W24" s="208" t="n">
        <v>0.0603</v>
      </c>
      <c r="X24" s="208" t="n">
        <v>0.0564</v>
      </c>
      <c r="Y24" s="208" t="n">
        <v>0.0748</v>
      </c>
      <c r="Z24" s="208" t="n">
        <v>0.0117</v>
      </c>
      <c r="AA24" s="208" t="n">
        <v>0.0512</v>
      </c>
      <c r="AB24" s="208" t="n">
        <v>0.0594</v>
      </c>
      <c r="AC24" s="208" t="n">
        <v>0.0385</v>
      </c>
      <c r="AD24" s="208" t="n">
        <v>0.0423</v>
      </c>
      <c r="AE24" s="208" t="n">
        <v>0.052</v>
      </c>
      <c r="AF24" s="208" t="n">
        <v>0.0732</v>
      </c>
      <c r="AG24" s="208" t="n">
        <v>0.1086</v>
      </c>
      <c r="AH24" s="208" t="n">
        <v>0.054</v>
      </c>
      <c r="AI24" s="208" t="n">
        <v>0.0462</v>
      </c>
      <c r="AJ24" s="208" t="n">
        <v>0.0352</v>
      </c>
      <c r="AK24" s="208" t="n">
        <v>0.072</v>
      </c>
      <c r="AL24" s="208" t="n">
        <v>0.0288</v>
      </c>
      <c r="AM24" s="208" t="n">
        <v>0.084</v>
      </c>
      <c r="AN24" s="208" t="n">
        <v>0.0605</v>
      </c>
      <c r="AO24" s="208" t="n">
        <v>0.0914</v>
      </c>
      <c r="AP24" s="208" t="n">
        <v>0.0505</v>
      </c>
      <c r="AQ24" s="208" t="n">
        <v>0.0609</v>
      </c>
      <c r="AR24" s="208" t="n">
        <v>0.0404</v>
      </c>
      <c r="AS24" s="208" t="n">
        <v>0.0307</v>
      </c>
      <c r="AT24" s="208" t="n">
        <v>0.0168</v>
      </c>
      <c r="AU24" s="208" t="n">
        <v>0.0557</v>
      </c>
      <c r="AV24" s="208" t="n">
        <v>0.0275</v>
      </c>
      <c r="AW24" s="208" t="n">
        <v>0.0517</v>
      </c>
      <c r="AX24" s="208" t="n">
        <v>0.0615</v>
      </c>
      <c r="AY24" s="208" t="n">
        <v>0.0534</v>
      </c>
      <c r="AZ24" s="208" t="n">
        <v>0.06</v>
      </c>
      <c r="BA24" s="208" t="n">
        <v>0.0485</v>
      </c>
      <c r="BB24" s="208" t="n">
        <v>0.0246</v>
      </c>
      <c r="BC24" s="208" t="n">
        <v>0.0607</v>
      </c>
      <c r="BD24" s="208" t="n">
        <v>0.0349</v>
      </c>
      <c r="BE24" s="208" t="n">
        <v>0.0485</v>
      </c>
      <c r="BF24" s="208" t="n">
        <v>0.0449</v>
      </c>
      <c r="BG24" s="208" t="n">
        <v>0.0482</v>
      </c>
      <c r="BH24" s="208" t="n">
        <v>0.0258</v>
      </c>
      <c r="BI24" s="208" t="n">
        <v>0.0555</v>
      </c>
      <c r="BJ24" s="208" t="n">
        <v>0.0465</v>
      </c>
      <c r="BK24" s="208" t="n">
        <v>0.0527</v>
      </c>
      <c r="BL24" s="208" t="n">
        <v>0.0421</v>
      </c>
      <c r="BM24" s="208" t="n">
        <v>0.037</v>
      </c>
      <c r="BN24" s="208" t="n">
        <v>0.0632</v>
      </c>
      <c r="BO24" s="208" t="n">
        <v>0.0691</v>
      </c>
      <c r="BP24" s="208" t="n">
        <v>0.0647</v>
      </c>
      <c r="BQ24" s="208" t="n">
        <v>0.0604</v>
      </c>
      <c r="BR24" s="208" t="n">
        <v>0.0734</v>
      </c>
      <c r="BS24" s="208" t="n">
        <v>0.0593</v>
      </c>
      <c r="BT24" s="208" t="n">
        <v>0.0526</v>
      </c>
      <c r="BU24" s="208" t="n">
        <v>0.0561</v>
      </c>
      <c r="BV24" s="208" t="n">
        <v>0.0533</v>
      </c>
      <c r="BW24" s="208" t="n">
        <v>0.0523</v>
      </c>
      <c r="BX24" s="208" t="n">
        <v>0.0522</v>
      </c>
      <c r="BY24" s="208" t="n">
        <v>0.056</v>
      </c>
      <c r="BZ24" s="208" t="n">
        <v>0.0694</v>
      </c>
      <c r="CA24" s="208" t="n">
        <v>0.0562</v>
      </c>
      <c r="CB24" s="208" t="n">
        <v>0.073</v>
      </c>
      <c r="CC24" s="208" t="n">
        <v>0.0571</v>
      </c>
      <c r="CD24" s="208" t="n">
        <v>0.0506</v>
      </c>
      <c r="CE24" s="208" t="n">
        <v>0.0473</v>
      </c>
      <c r="CF24" s="208" t="n">
        <v>0.0654</v>
      </c>
      <c r="CG24" s="208" t="n">
        <v>0.0425</v>
      </c>
      <c r="CH24" s="208" t="n">
        <v>0.0498</v>
      </c>
      <c r="CI24" s="208" t="n">
        <v>0.0634</v>
      </c>
      <c r="CJ24" s="208" t="n">
        <v>0.0827</v>
      </c>
      <c r="CK24" s="208" t="n">
        <v>0.0685</v>
      </c>
      <c r="CL24" s="208" t="n">
        <v>0.0683</v>
      </c>
      <c r="CM24" s="208" t="n">
        <v>0.0718</v>
      </c>
      <c r="CN24" s="208" t="n">
        <v>0.0625</v>
      </c>
      <c r="CO24" s="208" t="n">
        <v>0.061</v>
      </c>
      <c r="CP24" s="208" t="n">
        <v>0.0624</v>
      </c>
      <c r="CQ24" s="208" t="n">
        <v>0.0469</v>
      </c>
      <c r="CR24" s="208" t="n">
        <v>0.0527</v>
      </c>
      <c r="CS24" s="208" t="n">
        <v>0.0547</v>
      </c>
      <c r="CT24" s="208" t="n">
        <v>0.0725</v>
      </c>
      <c r="CU24" s="208" t="n">
        <v>0.0504</v>
      </c>
      <c r="CV24" s="208" t="n">
        <v>0.0641</v>
      </c>
      <c r="CW24" s="208" t="n">
        <v>0.0475</v>
      </c>
      <c r="CX24" s="208" t="n">
        <v>0.0557</v>
      </c>
      <c r="CY24" s="208" t="n">
        <v>0.0511</v>
      </c>
      <c r="CZ24" s="208" t="n">
        <v>0.0829</v>
      </c>
      <c r="DA24" s="208" t="n">
        <v>0.0666</v>
      </c>
      <c r="DB24" s="208" t="n">
        <v>0.0613</v>
      </c>
      <c r="DC24" s="208" t="n">
        <v>0.0599</v>
      </c>
      <c r="DD24" s="208" t="n">
        <v>0.0609</v>
      </c>
      <c r="DE24" s="208" t="n">
        <v>0.0789</v>
      </c>
      <c r="DF24" s="208" t="n">
        <v>0.0674</v>
      </c>
    </row>
    <row r="25" customFormat="false" ht="9.95" hidden="false" customHeight="true" outlineLevel="0" collapsed="false">
      <c r="AM25" s="209"/>
      <c r="AN25" s="209"/>
      <c r="AO25" s="209"/>
      <c r="AP25" s="209"/>
      <c r="AQ25" s="209"/>
      <c r="AR25" s="209"/>
      <c r="AS25" s="209"/>
      <c r="AW25" s="209"/>
      <c r="AX25" s="209"/>
      <c r="AY25" s="209"/>
      <c r="AZ25" s="209"/>
      <c r="BA25" s="209"/>
      <c r="BB25" s="209"/>
      <c r="BC25" s="209"/>
      <c r="BF25" s="209"/>
      <c r="BG25" s="209"/>
      <c r="BH25" s="209"/>
      <c r="BI25" s="209"/>
      <c r="BJ25" s="209"/>
      <c r="BK25" s="209"/>
      <c r="BL25" s="209"/>
      <c r="BP25" s="209"/>
      <c r="BQ25" s="209"/>
      <c r="BR25" s="209"/>
      <c r="BS25" s="209"/>
      <c r="BT25" s="209"/>
      <c r="BU25" s="209"/>
      <c r="BV25" s="209"/>
      <c r="BW25" s="209"/>
      <c r="BX25" s="209"/>
      <c r="BY25" s="209"/>
      <c r="BZ25" s="209"/>
      <c r="CA25" s="209"/>
      <c r="CB25" s="209"/>
    </row>
    <row r="26" customFormat="false" ht="15" hidden="false" customHeight="true" outlineLevel="0" collapsed="false">
      <c r="B26" s="210" t="s">
        <v>268</v>
      </c>
      <c r="C26" s="210"/>
      <c r="D26" s="210"/>
      <c r="E26" s="210"/>
      <c r="F26" s="210"/>
      <c r="G26" s="210"/>
      <c r="H26" s="210"/>
      <c r="I26" s="210"/>
      <c r="J26" s="210"/>
      <c r="K26" s="210"/>
      <c r="L26" s="210"/>
      <c r="M26" s="210"/>
      <c r="N26" s="210"/>
      <c r="O26" s="210"/>
      <c r="P26" s="210"/>
      <c r="Q26" s="210"/>
      <c r="R26" s="210"/>
      <c r="S26" s="210"/>
      <c r="T26" s="210"/>
      <c r="V26" s="211"/>
      <c r="W26" s="211"/>
      <c r="X26" s="211"/>
      <c r="Y26" s="212"/>
      <c r="Z26" s="212"/>
      <c r="AA26" s="212"/>
      <c r="AB26" s="212"/>
      <c r="AC26" s="212"/>
      <c r="AD26" s="212"/>
      <c r="AE26" s="212"/>
      <c r="AF26" s="212"/>
      <c r="AG26" s="212"/>
      <c r="AH26" s="212"/>
      <c r="AI26" s="212"/>
      <c r="AJ26" s="211"/>
      <c r="AK26" s="211"/>
      <c r="AL26" s="211"/>
      <c r="AM26" s="212"/>
      <c r="AN26" s="212"/>
      <c r="AO26" s="212"/>
      <c r="AP26" s="212"/>
      <c r="AQ26" s="212"/>
      <c r="AR26" s="212"/>
      <c r="AS26" s="212"/>
      <c r="AT26" s="209"/>
      <c r="AU26" s="209"/>
      <c r="BD26" s="209"/>
      <c r="BM26" s="209"/>
      <c r="BN26" s="209"/>
      <c r="CL26" s="213"/>
      <c r="CM26" s="213"/>
      <c r="CN26" s="213"/>
      <c r="CO26" s="214"/>
      <c r="CP26" s="214"/>
      <c r="CQ26" s="214"/>
      <c r="CR26" s="214"/>
      <c r="CS26" s="214"/>
      <c r="CT26" s="214"/>
      <c r="CU26" s="214"/>
      <c r="CV26" s="214"/>
      <c r="CW26" s="214"/>
      <c r="CX26" s="214"/>
      <c r="CY26" s="214"/>
      <c r="CZ26" s="214"/>
      <c r="DA26" s="214"/>
      <c r="DB26" s="214"/>
      <c r="DC26" s="214"/>
      <c r="DD26" s="214"/>
      <c r="DE26" s="214"/>
    </row>
    <row r="27" customFormat="false" ht="15" hidden="false" customHeight="true" outlineLevel="0" collapsed="false">
      <c r="B27" s="215"/>
      <c r="C27" s="215" t="s">
        <v>340</v>
      </c>
      <c r="D27" s="215"/>
      <c r="E27" s="215"/>
      <c r="F27" s="215"/>
      <c r="G27" s="215"/>
      <c r="H27" s="215"/>
      <c r="I27" s="215"/>
      <c r="J27" s="215"/>
      <c r="K27" s="215"/>
      <c r="L27" s="215"/>
      <c r="M27" s="211"/>
      <c r="N27" s="211"/>
      <c r="O27" s="211"/>
      <c r="P27" s="212"/>
      <c r="Q27" s="212"/>
      <c r="R27" s="212"/>
      <c r="S27" s="212"/>
      <c r="T27" s="212"/>
      <c r="V27" s="211"/>
      <c r="W27" s="211"/>
      <c r="X27" s="211"/>
      <c r="Y27" s="212"/>
      <c r="Z27" s="212"/>
      <c r="AA27" s="212"/>
      <c r="AB27" s="212"/>
      <c r="AC27" s="212"/>
      <c r="AD27" s="212"/>
      <c r="AE27" s="212"/>
      <c r="AF27" s="212"/>
      <c r="AG27" s="212"/>
      <c r="AH27" s="212"/>
      <c r="AI27" s="212"/>
      <c r="AJ27" s="211"/>
      <c r="AK27" s="211"/>
      <c r="AL27" s="211"/>
      <c r="AM27" s="212"/>
      <c r="AN27" s="212"/>
      <c r="AO27" s="212"/>
      <c r="AP27" s="212"/>
      <c r="AQ27" s="212"/>
      <c r="AR27" s="212"/>
      <c r="AS27" s="212"/>
      <c r="AT27" s="209"/>
      <c r="AU27" s="209"/>
      <c r="BD27" s="209"/>
      <c r="BM27" s="209"/>
      <c r="BN27" s="209"/>
      <c r="CL27" s="213"/>
      <c r="CM27" s="213"/>
      <c r="CN27" s="213"/>
      <c r="CO27" s="214"/>
      <c r="CP27" s="214"/>
      <c r="CQ27" s="214"/>
      <c r="CR27" s="214"/>
      <c r="CS27" s="214"/>
      <c r="CT27" s="214"/>
      <c r="CU27" s="214"/>
      <c r="CV27" s="214"/>
      <c r="CW27" s="214"/>
      <c r="CX27" s="214"/>
      <c r="CY27" s="214"/>
      <c r="CZ27" s="214"/>
      <c r="DA27" s="214"/>
      <c r="DB27" s="214"/>
      <c r="DC27" s="214"/>
      <c r="DD27" s="214"/>
      <c r="DE27" s="214"/>
    </row>
    <row r="28" customFormat="false" ht="15" hidden="false" customHeight="true" outlineLevel="0" collapsed="false">
      <c r="B28" s="215"/>
      <c r="C28" s="215" t="s">
        <v>341</v>
      </c>
      <c r="D28" s="215"/>
      <c r="E28" s="215"/>
      <c r="F28" s="215"/>
      <c r="G28" s="215"/>
      <c r="H28" s="215"/>
      <c r="I28" s="215"/>
      <c r="J28" s="215"/>
      <c r="K28" s="215"/>
      <c r="L28" s="215"/>
      <c r="M28" s="211"/>
      <c r="N28" s="211"/>
      <c r="O28" s="211"/>
      <c r="P28" s="212"/>
      <c r="Q28" s="212"/>
      <c r="R28" s="212"/>
      <c r="S28" s="212"/>
      <c r="T28" s="212"/>
      <c r="V28" s="211"/>
      <c r="W28" s="211"/>
      <c r="X28" s="211"/>
      <c r="Y28" s="212"/>
      <c r="Z28" s="212"/>
      <c r="AA28" s="212"/>
      <c r="AB28" s="212"/>
      <c r="AC28" s="212"/>
      <c r="AD28" s="212"/>
      <c r="AE28" s="212"/>
      <c r="AF28" s="212"/>
      <c r="AG28" s="212"/>
      <c r="AH28" s="212"/>
      <c r="AI28" s="212"/>
      <c r="AJ28" s="211"/>
      <c r="AK28" s="211"/>
      <c r="AL28" s="211"/>
      <c r="AM28" s="212"/>
      <c r="AN28" s="212"/>
      <c r="AO28" s="212"/>
      <c r="AP28" s="212"/>
      <c r="AQ28" s="212"/>
      <c r="AR28" s="212"/>
      <c r="AS28" s="212"/>
      <c r="AT28" s="209"/>
      <c r="AU28" s="209"/>
      <c r="BD28" s="209"/>
      <c r="BM28" s="209"/>
      <c r="BN28" s="209"/>
      <c r="CL28" s="213"/>
      <c r="CM28" s="213"/>
      <c r="CN28" s="213"/>
      <c r="CO28" s="214"/>
      <c r="CP28" s="214"/>
      <c r="CQ28" s="214"/>
      <c r="CR28" s="214"/>
      <c r="CS28" s="214"/>
      <c r="CT28" s="214"/>
      <c r="CU28" s="214"/>
      <c r="CV28" s="214"/>
      <c r="CW28" s="214"/>
      <c r="CX28" s="214"/>
      <c r="CY28" s="214"/>
      <c r="CZ28" s="214"/>
      <c r="DA28" s="214"/>
      <c r="DB28" s="214"/>
      <c r="DC28" s="214"/>
      <c r="DD28" s="214"/>
      <c r="DE28" s="214"/>
    </row>
    <row r="29" customFormat="false" ht="15" hidden="false" customHeight="true" outlineLevel="0" collapsed="false">
      <c r="B29" s="215"/>
      <c r="C29" s="215" t="s">
        <v>342</v>
      </c>
      <c r="D29" s="215"/>
      <c r="E29" s="215"/>
      <c r="F29" s="215"/>
      <c r="G29" s="215"/>
      <c r="H29" s="215"/>
      <c r="I29" s="215"/>
      <c r="J29" s="215"/>
      <c r="K29" s="215"/>
      <c r="L29" s="215"/>
      <c r="M29" s="211"/>
      <c r="N29" s="211"/>
      <c r="O29" s="211"/>
      <c r="P29" s="212"/>
      <c r="Q29" s="212"/>
      <c r="R29" s="212"/>
      <c r="S29" s="212"/>
      <c r="T29" s="212"/>
      <c r="V29" s="211"/>
      <c r="W29" s="211"/>
      <c r="X29" s="211"/>
      <c r="Y29" s="212"/>
      <c r="Z29" s="212"/>
      <c r="AA29" s="212"/>
      <c r="AB29" s="212"/>
      <c r="AC29" s="212"/>
      <c r="AD29" s="212"/>
      <c r="AE29" s="212"/>
      <c r="AF29" s="212"/>
      <c r="AG29" s="212"/>
      <c r="AH29" s="212"/>
      <c r="AI29" s="212"/>
      <c r="AJ29" s="211"/>
      <c r="AK29" s="211"/>
      <c r="AL29" s="211"/>
      <c r="AM29" s="212"/>
      <c r="AN29" s="212"/>
      <c r="AO29" s="212"/>
      <c r="AP29" s="212"/>
      <c r="AQ29" s="212"/>
      <c r="AR29" s="212"/>
      <c r="AS29" s="212"/>
      <c r="AT29" s="209"/>
      <c r="AU29" s="209"/>
      <c r="BD29" s="209"/>
      <c r="BM29" s="209"/>
      <c r="BN29" s="209"/>
      <c r="CL29" s="213"/>
      <c r="CM29" s="213"/>
      <c r="CN29" s="213"/>
      <c r="CO29" s="214"/>
      <c r="CP29" s="214"/>
      <c r="CQ29" s="214"/>
      <c r="CR29" s="214"/>
      <c r="CS29" s="214"/>
      <c r="CT29" s="214"/>
      <c r="CU29" s="214"/>
      <c r="CV29" s="214"/>
      <c r="CW29" s="214"/>
      <c r="CX29" s="214"/>
      <c r="CY29" s="214"/>
      <c r="CZ29" s="214"/>
      <c r="DA29" s="214"/>
      <c r="DB29" s="214"/>
      <c r="DC29" s="214"/>
      <c r="DD29" s="214"/>
      <c r="DE29" s="214"/>
    </row>
    <row r="30" customFormat="false" ht="15" hidden="false" customHeight="true" outlineLevel="0" collapsed="false">
      <c r="B30" s="215"/>
      <c r="C30" s="215" t="s">
        <v>343</v>
      </c>
      <c r="D30" s="215"/>
      <c r="E30" s="215"/>
      <c r="F30" s="215"/>
      <c r="G30" s="215"/>
      <c r="H30" s="215"/>
      <c r="I30" s="215"/>
      <c r="J30" s="215"/>
      <c r="K30" s="215"/>
      <c r="L30" s="215"/>
      <c r="M30" s="211"/>
      <c r="N30" s="211"/>
      <c r="O30" s="211"/>
      <c r="P30" s="212"/>
      <c r="Q30" s="212"/>
      <c r="R30" s="212"/>
      <c r="S30" s="212"/>
      <c r="T30" s="212"/>
      <c r="V30" s="211"/>
      <c r="W30" s="211"/>
      <c r="X30" s="211"/>
      <c r="Y30" s="212"/>
      <c r="Z30" s="212"/>
      <c r="AA30" s="212"/>
      <c r="AB30" s="212"/>
      <c r="AC30" s="212"/>
      <c r="AD30" s="212"/>
      <c r="AE30" s="212"/>
      <c r="AF30" s="212"/>
      <c r="AG30" s="212"/>
      <c r="AH30" s="212"/>
      <c r="AI30" s="212"/>
      <c r="AJ30" s="211"/>
      <c r="AK30" s="211"/>
      <c r="AL30" s="211"/>
      <c r="AM30" s="212"/>
      <c r="AN30" s="212"/>
      <c r="AO30" s="212"/>
      <c r="AP30" s="212"/>
      <c r="AQ30" s="212"/>
      <c r="AR30" s="212"/>
      <c r="AS30" s="212"/>
      <c r="AT30" s="209"/>
      <c r="AU30" s="209"/>
      <c r="BD30" s="209"/>
      <c r="BM30" s="209"/>
      <c r="BN30" s="209"/>
      <c r="CL30" s="213"/>
      <c r="CM30" s="213"/>
      <c r="CN30" s="213"/>
      <c r="CO30" s="214"/>
      <c r="CP30" s="214"/>
      <c r="CQ30" s="214"/>
      <c r="CR30" s="214"/>
      <c r="CS30" s="214"/>
      <c r="CT30" s="214"/>
      <c r="CU30" s="214"/>
      <c r="CV30" s="214"/>
      <c r="CW30" s="214"/>
      <c r="CX30" s="214"/>
      <c r="CY30" s="214"/>
      <c r="CZ30" s="214"/>
      <c r="DA30" s="214"/>
      <c r="DB30" s="214"/>
      <c r="DC30" s="214"/>
      <c r="DD30" s="214"/>
      <c r="DE30" s="214"/>
    </row>
    <row r="31" customFormat="false" ht="14.25" hidden="false" customHeight="false" outlineLevel="0" collapsed="false">
      <c r="B31" s="215"/>
      <c r="D31" s="215"/>
      <c r="E31" s="215"/>
      <c r="F31" s="215"/>
      <c r="G31" s="215"/>
      <c r="H31" s="215"/>
      <c r="I31" s="215"/>
      <c r="J31" s="215"/>
      <c r="K31" s="215"/>
      <c r="L31" s="215"/>
      <c r="M31" s="211"/>
      <c r="N31" s="211"/>
      <c r="O31" s="211"/>
      <c r="P31" s="212"/>
      <c r="Q31" s="212"/>
      <c r="R31" s="212"/>
      <c r="S31" s="212"/>
      <c r="T31" s="212"/>
    </row>
    <row r="32" customFormat="false" ht="14.25" hidden="false" customHeight="false" outlineLevel="0" collapsed="false">
      <c r="B32" s="216"/>
      <c r="D32" s="215"/>
      <c r="E32" s="215"/>
      <c r="F32" s="215"/>
      <c r="G32" s="215"/>
      <c r="H32" s="215"/>
      <c r="I32" s="215"/>
      <c r="J32" s="215"/>
      <c r="K32" s="215"/>
      <c r="L32" s="215"/>
      <c r="M32" s="211"/>
      <c r="N32" s="211"/>
      <c r="O32" s="211"/>
      <c r="P32" s="212"/>
      <c r="Q32" s="212"/>
      <c r="R32" s="212"/>
      <c r="S32" s="212"/>
      <c r="T32" s="212"/>
    </row>
  </sheetData>
  <mergeCells count="101">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U3:BU5"/>
    <mergeCell ref="BV3:BV5"/>
    <mergeCell ref="BW3:BW5"/>
    <mergeCell ref="BX3:BX5"/>
    <mergeCell ref="BY3:BY5"/>
    <mergeCell ref="BZ3:BZ5"/>
    <mergeCell ref="CA3:CA5"/>
    <mergeCell ref="CB3:CB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C3:DC5"/>
    <mergeCell ref="DD3:DD5"/>
    <mergeCell ref="DE3:DE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217" width="0.99"/>
    <col collapsed="false" customWidth="true" hidden="false" outlineLevel="0" max="2" min="2" style="218" width="7.37"/>
    <col collapsed="false" customWidth="true" hidden="false" outlineLevel="0" max="3" min="3" style="218" width="6.74"/>
    <col collapsed="false" customWidth="true" hidden="false" outlineLevel="0" max="4" min="4" style="218" width="5.25"/>
    <col collapsed="false" customWidth="true" hidden="false" outlineLevel="0" max="5" min="5" style="219" width="48.49"/>
    <col collapsed="false" customWidth="true" hidden="false" outlineLevel="0" max="6" min="6" style="218" width="3.62"/>
    <col collapsed="false" customWidth="true" hidden="false" outlineLevel="0" max="7" min="7" style="220" width="9.62"/>
    <col collapsed="false" customWidth="true" hidden="false" outlineLevel="0" max="8" min="8" style="217" width="8.62"/>
    <col collapsed="false" customWidth="true" hidden="false" outlineLevel="0" max="9" min="9" style="126" width="9.25"/>
    <col collapsed="false" customWidth="true" hidden="false" outlineLevel="0" max="10" min="10" style="126" width="7.99"/>
    <col collapsed="false" customWidth="true" hidden="false" outlineLevel="0" max="11" min="11" style="221" width="7.12"/>
    <col collapsed="false" customWidth="true" hidden="false" outlineLevel="0" max="12" min="12" style="222" width="9.25"/>
    <col collapsed="false" customWidth="true" hidden="false" outlineLevel="0" max="13" min="13" style="126" width="9.25"/>
    <col collapsed="false" customWidth="true" hidden="false" outlineLevel="0" max="14" min="14" style="126" width="7.99"/>
    <col collapsed="false" customWidth="true" hidden="false" outlineLevel="0" max="15" min="15" style="221" width="7.12"/>
    <col collapsed="false" customWidth="true" hidden="false" outlineLevel="0" max="16" min="16" style="222" width="9.25"/>
    <col collapsed="false" customWidth="true" hidden="false" outlineLevel="0" max="17" min="17" style="222" width="9.62"/>
    <col collapsed="false" customWidth="true" hidden="false" outlineLevel="0" max="19" min="18" style="223" width="9.62"/>
    <col collapsed="false" customWidth="true" hidden="false" outlineLevel="0" max="20" min="20" style="222" width="9.62"/>
    <col collapsed="false" customWidth="true" hidden="false" outlineLevel="0" max="21" min="21" style="224" width="30.49"/>
    <col collapsed="false" customWidth="false" hidden="false" outlineLevel="0" max="257" min="22" style="217" width="7.62"/>
  </cols>
  <sheetData>
    <row r="1" customFormat="false" ht="20.1" hidden="false" customHeight="true" outlineLevel="0" collapsed="false">
      <c r="B1" s="122" t="s">
        <v>344</v>
      </c>
    </row>
    <row r="2" customFormat="false" ht="20.1" hidden="false" customHeight="true" outlineLevel="0" collapsed="false">
      <c r="B2" s="225" t="s">
        <v>345</v>
      </c>
      <c r="C2" s="225"/>
      <c r="I2" s="217"/>
      <c r="J2" s="217"/>
      <c r="M2" s="217"/>
      <c r="N2" s="217"/>
    </row>
    <row r="3" s="226" customFormat="true" ht="20.1" hidden="false" customHeight="true" outlineLevel="0" collapsed="false">
      <c r="B3" s="227" t="s">
        <v>1</v>
      </c>
      <c r="C3" s="228" t="s">
        <v>2</v>
      </c>
      <c r="D3" s="229" t="s">
        <v>346</v>
      </c>
      <c r="E3" s="230" t="s">
        <v>4</v>
      </c>
      <c r="F3" s="231" t="s">
        <v>347</v>
      </c>
      <c r="G3" s="231" t="s">
        <v>348</v>
      </c>
      <c r="H3" s="232" t="s">
        <v>349</v>
      </c>
      <c r="I3" s="228" t="s">
        <v>350</v>
      </c>
      <c r="J3" s="228"/>
      <c r="K3" s="228"/>
      <c r="L3" s="228"/>
      <c r="M3" s="228" t="s">
        <v>351</v>
      </c>
      <c r="N3" s="228"/>
      <c r="O3" s="228"/>
      <c r="P3" s="228"/>
      <c r="Q3" s="233" t="str">
        <f aca="false">"Comparison between "&amp;LEFT(M3,2)&amp;"th and "&amp;LEFT(I3,2)&amp;"th FP"</f>
        <v>Comparison between 20th and 19th FP</v>
      </c>
      <c r="R3" s="233"/>
      <c r="S3" s="233"/>
      <c r="T3" s="233"/>
      <c r="U3" s="234" t="s">
        <v>352</v>
      </c>
    </row>
    <row r="4" s="226" customFormat="true" ht="20.1" hidden="false" customHeight="true" outlineLevel="0" collapsed="false">
      <c r="B4" s="227"/>
      <c r="C4" s="228"/>
      <c r="D4" s="229"/>
      <c r="E4" s="230"/>
      <c r="F4" s="231"/>
      <c r="G4" s="231"/>
      <c r="H4" s="232"/>
      <c r="I4" s="235" t="s">
        <v>353</v>
      </c>
      <c r="J4" s="235" t="s">
        <v>354</v>
      </c>
      <c r="K4" s="236" t="s">
        <v>355</v>
      </c>
      <c r="L4" s="237" t="s">
        <v>356</v>
      </c>
      <c r="M4" s="235" t="s">
        <v>357</v>
      </c>
      <c r="N4" s="235" t="s">
        <v>358</v>
      </c>
      <c r="O4" s="236" t="s">
        <v>355</v>
      </c>
      <c r="P4" s="237" t="s">
        <v>359</v>
      </c>
      <c r="Q4" s="238" t="s">
        <v>360</v>
      </c>
      <c r="R4" s="238"/>
      <c r="S4" s="239" t="s">
        <v>361</v>
      </c>
      <c r="T4" s="240" t="s">
        <v>362</v>
      </c>
      <c r="U4" s="234"/>
    </row>
    <row r="5" s="226" customFormat="true" ht="25.5" hidden="false" customHeight="true" outlineLevel="0" collapsed="false">
      <c r="B5" s="227"/>
      <c r="C5" s="228"/>
      <c r="D5" s="229"/>
      <c r="E5" s="230"/>
      <c r="F5" s="231"/>
      <c r="G5" s="231"/>
      <c r="H5" s="232"/>
      <c r="I5" s="235"/>
      <c r="J5" s="235"/>
      <c r="K5" s="236"/>
      <c r="L5" s="237"/>
      <c r="M5" s="235"/>
      <c r="N5" s="235"/>
      <c r="O5" s="236"/>
      <c r="P5" s="237"/>
      <c r="Q5" s="237" t="s">
        <v>363</v>
      </c>
      <c r="R5" s="241" t="s">
        <v>364</v>
      </c>
      <c r="S5" s="239"/>
      <c r="T5" s="240"/>
      <c r="U5" s="234"/>
    </row>
    <row r="6" customFormat="false" ht="20.1" hidden="false" customHeight="true" outlineLevel="0" collapsed="false">
      <c r="B6" s="242" t="s">
        <v>16</v>
      </c>
      <c r="C6" s="243"/>
      <c r="D6" s="244" t="s">
        <v>17</v>
      </c>
      <c r="E6" s="245" t="s">
        <v>18</v>
      </c>
      <c r="F6" s="243" t="n">
        <v>1</v>
      </c>
      <c r="G6" s="246" t="n">
        <v>37980</v>
      </c>
      <c r="H6" s="247" t="n">
        <v>15300</v>
      </c>
      <c r="I6" s="247" t="n">
        <v>14874</v>
      </c>
      <c r="J6" s="247" t="n">
        <v>14300</v>
      </c>
      <c r="K6" s="248" t="n">
        <v>0.056</v>
      </c>
      <c r="L6" s="249" t="n">
        <v>-574</v>
      </c>
      <c r="M6" s="247" t="n">
        <v>14871</v>
      </c>
      <c r="N6" s="247" t="n">
        <v>14300</v>
      </c>
      <c r="O6" s="248" t="n">
        <v>0.056</v>
      </c>
      <c r="P6" s="249" t="n">
        <v>-571</v>
      </c>
      <c r="Q6" s="249" t="n">
        <v>0</v>
      </c>
      <c r="R6" s="250" t="n">
        <v>0</v>
      </c>
      <c r="S6" s="250" t="n">
        <v>0</v>
      </c>
      <c r="T6" s="249" t="n">
        <v>2</v>
      </c>
      <c r="U6" s="251" t="s">
        <v>365</v>
      </c>
    </row>
    <row r="7" customFormat="false" ht="20.1" hidden="false" customHeight="true" outlineLevel="0" collapsed="false">
      <c r="B7" s="242"/>
      <c r="C7" s="243"/>
      <c r="D7" s="244" t="s">
        <v>21</v>
      </c>
      <c r="E7" s="252" t="s">
        <v>22</v>
      </c>
      <c r="F7" s="243" t="n">
        <v>1</v>
      </c>
      <c r="G7" s="246" t="n">
        <v>37977</v>
      </c>
      <c r="H7" s="247" t="n">
        <v>6770</v>
      </c>
      <c r="I7" s="247" t="n">
        <v>5362</v>
      </c>
      <c r="J7" s="247" t="n">
        <v>3590</v>
      </c>
      <c r="K7" s="248" t="n">
        <v>0.069</v>
      </c>
      <c r="L7" s="249" t="n">
        <v>-1772</v>
      </c>
      <c r="M7" s="247" t="n">
        <v>5313</v>
      </c>
      <c r="N7" s="247" t="n">
        <v>3900</v>
      </c>
      <c r="O7" s="248" t="n">
        <v>0.075</v>
      </c>
      <c r="P7" s="249" t="n">
        <v>-1413</v>
      </c>
      <c r="Q7" s="249" t="n">
        <v>310</v>
      </c>
      <c r="R7" s="250" t="n">
        <v>0.086</v>
      </c>
      <c r="S7" s="250" t="n">
        <v>0.00599999999999999</v>
      </c>
      <c r="T7" s="249" t="n">
        <v>358</v>
      </c>
      <c r="U7" s="251" t="s">
        <v>365</v>
      </c>
    </row>
    <row r="8" customFormat="false" ht="20.1" hidden="false" customHeight="true" outlineLevel="0" collapsed="false">
      <c r="B8" s="242"/>
      <c r="C8" s="243"/>
      <c r="D8" s="244" t="s">
        <v>25</v>
      </c>
      <c r="E8" s="252" t="s">
        <v>26</v>
      </c>
      <c r="F8" s="243" t="n">
        <v>1</v>
      </c>
      <c r="G8" s="246" t="n">
        <v>37977</v>
      </c>
      <c r="H8" s="247" t="n">
        <v>769</v>
      </c>
      <c r="I8" s="247" t="n">
        <v>748</v>
      </c>
      <c r="J8" s="247" t="n">
        <v>1050</v>
      </c>
      <c r="K8" s="248" t="n">
        <v>0.05</v>
      </c>
      <c r="L8" s="249" t="n">
        <v>301</v>
      </c>
      <c r="M8" s="247" t="n">
        <v>747</v>
      </c>
      <c r="N8" s="247" t="n">
        <v>1050</v>
      </c>
      <c r="O8" s="248" t="n">
        <v>0.05</v>
      </c>
      <c r="P8" s="249" t="n">
        <v>302</v>
      </c>
      <c r="Q8" s="249" t="n">
        <v>0</v>
      </c>
      <c r="R8" s="250" t="n">
        <v>0</v>
      </c>
      <c r="S8" s="250" t="n">
        <v>0</v>
      </c>
      <c r="T8" s="249" t="n">
        <v>1</v>
      </c>
      <c r="U8" s="251" t="s">
        <v>365</v>
      </c>
    </row>
    <row r="9" customFormat="false" ht="20.1" hidden="false" customHeight="true" outlineLevel="0" collapsed="false">
      <c r="B9" s="242"/>
      <c r="C9" s="243"/>
      <c r="D9" s="244" t="s">
        <v>29</v>
      </c>
      <c r="E9" s="252" t="s">
        <v>30</v>
      </c>
      <c r="F9" s="243" t="n">
        <v>2</v>
      </c>
      <c r="G9" s="246" t="n">
        <v>38247</v>
      </c>
      <c r="H9" s="247" t="n">
        <v>5200</v>
      </c>
      <c r="I9" s="247" t="n">
        <v>4420</v>
      </c>
      <c r="J9" s="247" t="n">
        <v>5460</v>
      </c>
      <c r="K9" s="248" t="n">
        <v>0.063</v>
      </c>
      <c r="L9" s="249" t="n">
        <v>1039</v>
      </c>
      <c r="M9" s="247" t="n">
        <v>4364</v>
      </c>
      <c r="N9" s="247" t="n">
        <v>5190</v>
      </c>
      <c r="O9" s="248" t="n">
        <v>0.063</v>
      </c>
      <c r="P9" s="249" t="n">
        <v>825</v>
      </c>
      <c r="Q9" s="249" t="n">
        <v>-270</v>
      </c>
      <c r="R9" s="250" t="n">
        <v>-0.049</v>
      </c>
      <c r="S9" s="250" t="n">
        <v>0</v>
      </c>
      <c r="T9" s="249" t="n">
        <v>-213</v>
      </c>
      <c r="U9" s="251" t="s">
        <v>365</v>
      </c>
    </row>
    <row r="10" customFormat="false" ht="20.1" hidden="false" customHeight="true" outlineLevel="0" collapsed="false">
      <c r="B10" s="242"/>
      <c r="C10" s="243"/>
      <c r="D10" s="244" t="s">
        <v>33</v>
      </c>
      <c r="E10" s="252" t="s">
        <v>34</v>
      </c>
      <c r="F10" s="243" t="n">
        <v>3</v>
      </c>
      <c r="G10" s="246" t="n">
        <v>38324</v>
      </c>
      <c r="H10" s="247" t="n">
        <v>11100</v>
      </c>
      <c r="I10" s="247" t="n">
        <v>9911</v>
      </c>
      <c r="J10" s="247" t="n">
        <v>10000</v>
      </c>
      <c r="K10" s="248" t="n">
        <v>0.079</v>
      </c>
      <c r="L10" s="249" t="n">
        <v>88</v>
      </c>
      <c r="M10" s="247" t="n">
        <v>9801</v>
      </c>
      <c r="N10" s="247" t="n">
        <v>10000</v>
      </c>
      <c r="O10" s="248" t="n">
        <v>0.079</v>
      </c>
      <c r="P10" s="249" t="n">
        <v>198</v>
      </c>
      <c r="Q10" s="249" t="n">
        <v>0</v>
      </c>
      <c r="R10" s="250" t="n">
        <v>0</v>
      </c>
      <c r="S10" s="250" t="n">
        <v>0</v>
      </c>
      <c r="T10" s="249" t="n">
        <v>109</v>
      </c>
      <c r="U10" s="251" t="s">
        <v>365</v>
      </c>
    </row>
    <row r="11" customFormat="false" ht="20.1" hidden="false" customHeight="true" outlineLevel="0" collapsed="false">
      <c r="B11" s="242"/>
      <c r="C11" s="243"/>
      <c r="D11" s="244" t="s">
        <v>36</v>
      </c>
      <c r="E11" s="252" t="s">
        <v>37</v>
      </c>
      <c r="F11" s="243" t="n">
        <v>5</v>
      </c>
      <c r="G11" s="246" t="n">
        <v>38821</v>
      </c>
      <c r="H11" s="247" t="n">
        <v>6500</v>
      </c>
      <c r="I11" s="247" t="n">
        <v>6467</v>
      </c>
      <c r="J11" s="247" t="n">
        <v>4320</v>
      </c>
      <c r="K11" s="248" t="n">
        <v>0.055</v>
      </c>
      <c r="L11" s="249" t="n">
        <v>-2147</v>
      </c>
      <c r="M11" s="247" t="n">
        <v>6438</v>
      </c>
      <c r="N11" s="247" t="n">
        <v>4360</v>
      </c>
      <c r="O11" s="248" t="n">
        <v>0.054</v>
      </c>
      <c r="P11" s="249" t="n">
        <v>-2078</v>
      </c>
      <c r="Q11" s="249" t="n">
        <v>40</v>
      </c>
      <c r="R11" s="250" t="n">
        <v>0.009</v>
      </c>
      <c r="S11" s="250" t="n">
        <v>-0.001</v>
      </c>
      <c r="T11" s="249" t="n">
        <v>68</v>
      </c>
      <c r="U11" s="251" t="s">
        <v>366</v>
      </c>
    </row>
    <row r="12" customFormat="false" ht="20.1" hidden="false" customHeight="true" outlineLevel="0" collapsed="false">
      <c r="B12" s="242"/>
      <c r="C12" s="243"/>
      <c r="D12" s="244" t="s">
        <v>40</v>
      </c>
      <c r="E12" s="252" t="s">
        <v>41</v>
      </c>
      <c r="F12" s="243" t="n">
        <v>5</v>
      </c>
      <c r="G12" s="246" t="n">
        <v>38835</v>
      </c>
      <c r="H12" s="247" t="n">
        <v>3210</v>
      </c>
      <c r="I12" s="247" t="n">
        <v>2996</v>
      </c>
      <c r="J12" s="247" t="n">
        <v>3010</v>
      </c>
      <c r="K12" s="248" t="n">
        <v>0.066</v>
      </c>
      <c r="L12" s="249" t="n">
        <v>13</v>
      </c>
      <c r="M12" s="247" t="n">
        <v>2971</v>
      </c>
      <c r="N12" s="247" t="n">
        <v>3000</v>
      </c>
      <c r="O12" s="248" t="n">
        <v>0.066</v>
      </c>
      <c r="P12" s="249" t="n">
        <v>28</v>
      </c>
      <c r="Q12" s="249" t="n">
        <v>-10</v>
      </c>
      <c r="R12" s="250" t="n">
        <v>-0.003</v>
      </c>
      <c r="S12" s="250" t="n">
        <v>0</v>
      </c>
      <c r="T12" s="249" t="n">
        <v>15</v>
      </c>
      <c r="U12" s="251" t="s">
        <v>365</v>
      </c>
    </row>
    <row r="13" customFormat="false" ht="20.1" hidden="false" customHeight="true" outlineLevel="0" collapsed="false">
      <c r="B13" s="242"/>
      <c r="C13" s="243"/>
      <c r="D13" s="244" t="s">
        <v>42</v>
      </c>
      <c r="E13" s="252" t="s">
        <v>43</v>
      </c>
      <c r="F13" s="243" t="n">
        <v>7</v>
      </c>
      <c r="G13" s="246" t="n">
        <v>39132</v>
      </c>
      <c r="H13" s="247" t="n">
        <v>5312</v>
      </c>
      <c r="I13" s="247" t="n">
        <v>5212</v>
      </c>
      <c r="J13" s="247" t="n">
        <v>4390</v>
      </c>
      <c r="K13" s="248" t="n">
        <v>0.057</v>
      </c>
      <c r="L13" s="249" t="n">
        <v>-822</v>
      </c>
      <c r="M13" s="247" t="n">
        <v>5180</v>
      </c>
      <c r="N13" s="247" t="n">
        <v>4640</v>
      </c>
      <c r="O13" s="248" t="n">
        <v>0.056</v>
      </c>
      <c r="P13" s="249" t="n">
        <v>-540</v>
      </c>
      <c r="Q13" s="249" t="n">
        <v>250</v>
      </c>
      <c r="R13" s="250" t="n">
        <v>0.057</v>
      </c>
      <c r="S13" s="250" t="n">
        <v>-0.001</v>
      </c>
      <c r="T13" s="249" t="n">
        <v>282</v>
      </c>
      <c r="U13" s="251" t="s">
        <v>365</v>
      </c>
    </row>
    <row r="14" customFormat="false" ht="20.1" hidden="false" customHeight="true" outlineLevel="0" collapsed="false">
      <c r="B14" s="242"/>
      <c r="C14" s="243"/>
      <c r="D14" s="244" t="s">
        <v>45</v>
      </c>
      <c r="E14" s="252" t="s">
        <v>46</v>
      </c>
      <c r="F14" s="243" t="n">
        <v>8</v>
      </c>
      <c r="G14" s="246" t="n">
        <v>39262</v>
      </c>
      <c r="H14" s="247" t="n">
        <v>2040</v>
      </c>
      <c r="I14" s="247" t="n">
        <v>1824</v>
      </c>
      <c r="J14" s="247" t="n">
        <v>1660</v>
      </c>
      <c r="K14" s="248" t="n">
        <v>0.063</v>
      </c>
      <c r="L14" s="249" t="n">
        <v>-164</v>
      </c>
      <c r="M14" s="247" t="n">
        <v>1798</v>
      </c>
      <c r="N14" s="247" t="n">
        <v>1660</v>
      </c>
      <c r="O14" s="248" t="n">
        <v>0.063</v>
      </c>
      <c r="P14" s="249" t="n">
        <v>-138</v>
      </c>
      <c r="Q14" s="249" t="n">
        <v>0</v>
      </c>
      <c r="R14" s="250" t="n">
        <v>0</v>
      </c>
      <c r="S14" s="250" t="n">
        <v>0</v>
      </c>
      <c r="T14" s="249" t="n">
        <v>26</v>
      </c>
      <c r="U14" s="251" t="s">
        <v>365</v>
      </c>
    </row>
    <row r="15" customFormat="false" ht="20.1" hidden="false" customHeight="true" outlineLevel="0" collapsed="false">
      <c r="B15" s="242"/>
      <c r="C15" s="243"/>
      <c r="D15" s="244" t="s">
        <v>48</v>
      </c>
      <c r="E15" s="252" t="s">
        <v>49</v>
      </c>
      <c r="F15" s="243" t="n">
        <v>8</v>
      </c>
      <c r="G15" s="246" t="n">
        <v>39352</v>
      </c>
      <c r="H15" s="247" t="n">
        <v>3760</v>
      </c>
      <c r="I15" s="247" t="n">
        <v>3766</v>
      </c>
      <c r="J15" s="247" t="n">
        <v>3260</v>
      </c>
      <c r="K15" s="248" t="n">
        <v>0.053</v>
      </c>
      <c r="L15" s="249" t="n">
        <v>-506</v>
      </c>
      <c r="M15" s="247" t="n">
        <v>3753</v>
      </c>
      <c r="N15" s="247" t="n">
        <v>3260</v>
      </c>
      <c r="O15" s="248" t="n">
        <v>0.052</v>
      </c>
      <c r="P15" s="249" t="n">
        <v>-493</v>
      </c>
      <c r="Q15" s="249" t="n">
        <v>0</v>
      </c>
      <c r="R15" s="250" t="n">
        <v>0</v>
      </c>
      <c r="S15" s="250" t="n">
        <v>-0.001</v>
      </c>
      <c r="T15" s="249" t="n">
        <v>12</v>
      </c>
      <c r="U15" s="251" t="s">
        <v>365</v>
      </c>
    </row>
    <row r="16" customFormat="false" ht="20.1" hidden="false" customHeight="true" outlineLevel="0" collapsed="false">
      <c r="B16" s="242"/>
      <c r="C16" s="243"/>
      <c r="D16" s="244" t="s">
        <v>51</v>
      </c>
      <c r="E16" s="252" t="s">
        <v>52</v>
      </c>
      <c r="F16" s="243" t="n">
        <v>9</v>
      </c>
      <c r="G16" s="246" t="n">
        <v>39443</v>
      </c>
      <c r="H16" s="247" t="n">
        <v>4100</v>
      </c>
      <c r="I16" s="247" t="n">
        <v>4267</v>
      </c>
      <c r="J16" s="247" t="n">
        <v>4130</v>
      </c>
      <c r="K16" s="248" t="n">
        <v>0.058</v>
      </c>
      <c r="L16" s="249" t="n">
        <v>-137</v>
      </c>
      <c r="M16" s="247" t="n">
        <v>4270</v>
      </c>
      <c r="N16" s="247" t="n">
        <v>4140</v>
      </c>
      <c r="O16" s="248" t="n">
        <v>0.057</v>
      </c>
      <c r="P16" s="249" t="n">
        <v>-130</v>
      </c>
      <c r="Q16" s="249" t="n">
        <v>10</v>
      </c>
      <c r="R16" s="250" t="n">
        <v>0.002</v>
      </c>
      <c r="S16" s="250" t="n">
        <v>-0.001</v>
      </c>
      <c r="T16" s="249" t="n">
        <v>7</v>
      </c>
      <c r="U16" s="251" t="s">
        <v>365</v>
      </c>
    </row>
    <row r="17" customFormat="false" ht="20.1" hidden="false" customHeight="true" outlineLevel="0" collapsed="false">
      <c r="B17" s="242"/>
      <c r="C17" s="243"/>
      <c r="D17" s="244" t="s">
        <v>54</v>
      </c>
      <c r="E17" s="252" t="s">
        <v>55</v>
      </c>
      <c r="F17" s="243" t="n">
        <v>9</v>
      </c>
      <c r="G17" s="246" t="n">
        <v>39477</v>
      </c>
      <c r="H17" s="247" t="n">
        <v>4284</v>
      </c>
      <c r="I17" s="247" t="n">
        <v>3521</v>
      </c>
      <c r="J17" s="247" t="n">
        <v>3770</v>
      </c>
      <c r="K17" s="248" t="n">
        <v>0.062</v>
      </c>
      <c r="L17" s="249" t="n">
        <v>248</v>
      </c>
      <c r="M17" s="247" t="n">
        <v>3487</v>
      </c>
      <c r="N17" s="247" t="n">
        <v>3780</v>
      </c>
      <c r="O17" s="248" t="n">
        <v>0.062</v>
      </c>
      <c r="P17" s="249" t="n">
        <v>292</v>
      </c>
      <c r="Q17" s="249" t="n">
        <v>10</v>
      </c>
      <c r="R17" s="250" t="n">
        <v>0.003</v>
      </c>
      <c r="S17" s="250" t="n">
        <v>0</v>
      </c>
      <c r="T17" s="249" t="n">
        <v>43</v>
      </c>
      <c r="U17" s="251" t="s">
        <v>365</v>
      </c>
    </row>
    <row r="18" customFormat="false" ht="20.1" hidden="false" customHeight="true" outlineLevel="0" collapsed="false">
      <c r="B18" s="242"/>
      <c r="C18" s="243"/>
      <c r="D18" s="244" t="s">
        <v>57</v>
      </c>
      <c r="E18" s="245" t="s">
        <v>367</v>
      </c>
      <c r="F18" s="243" t="n">
        <v>9</v>
      </c>
      <c r="G18" s="246" t="n">
        <v>39496</v>
      </c>
      <c r="H18" s="247" t="n">
        <v>11904</v>
      </c>
      <c r="I18" s="247" t="n">
        <v>12450</v>
      </c>
      <c r="J18" s="247" t="n">
        <v>11100</v>
      </c>
      <c r="K18" s="248" t="n">
        <v>0.055</v>
      </c>
      <c r="L18" s="249" t="n">
        <v>-1350</v>
      </c>
      <c r="M18" s="247" t="n">
        <v>12450</v>
      </c>
      <c r="N18" s="247" t="n">
        <v>11100</v>
      </c>
      <c r="O18" s="248" t="n">
        <v>0.055</v>
      </c>
      <c r="P18" s="249" t="n">
        <v>-1350</v>
      </c>
      <c r="Q18" s="249" t="n">
        <v>0</v>
      </c>
      <c r="R18" s="250" t="n">
        <v>0</v>
      </c>
      <c r="S18" s="250" t="n">
        <v>0</v>
      </c>
      <c r="T18" s="249" t="n">
        <v>0</v>
      </c>
      <c r="U18" s="251" t="s">
        <v>365</v>
      </c>
    </row>
    <row r="19" customFormat="false" ht="20.1" hidden="false" customHeight="true" outlineLevel="0" collapsed="false">
      <c r="B19" s="242"/>
      <c r="C19" s="243"/>
      <c r="D19" s="244" t="s">
        <v>61</v>
      </c>
      <c r="E19" s="252" t="s">
        <v>62</v>
      </c>
      <c r="F19" s="243" t="n">
        <v>10</v>
      </c>
      <c r="G19" s="246" t="n">
        <v>39629</v>
      </c>
      <c r="H19" s="247" t="n">
        <v>2410</v>
      </c>
      <c r="I19" s="247" t="n">
        <v>2397</v>
      </c>
      <c r="J19" s="247" t="n">
        <v>1840</v>
      </c>
      <c r="K19" s="248" t="n">
        <v>0.056</v>
      </c>
      <c r="L19" s="249" t="n">
        <v>-557</v>
      </c>
      <c r="M19" s="247" t="n">
        <v>2383</v>
      </c>
      <c r="N19" s="247" t="n">
        <v>1880</v>
      </c>
      <c r="O19" s="248" t="n">
        <v>0.055</v>
      </c>
      <c r="P19" s="249" t="n">
        <v>-503</v>
      </c>
      <c r="Q19" s="249" t="n">
        <v>40</v>
      </c>
      <c r="R19" s="250" t="n">
        <v>0.022</v>
      </c>
      <c r="S19" s="250" t="n">
        <v>-0.001</v>
      </c>
      <c r="T19" s="249" t="n">
        <v>53</v>
      </c>
      <c r="U19" s="251" t="s">
        <v>365</v>
      </c>
    </row>
    <row r="20" customFormat="false" ht="20.1" hidden="false" customHeight="true" outlineLevel="0" collapsed="false">
      <c r="B20" s="242"/>
      <c r="C20" s="253" t="s">
        <v>63</v>
      </c>
      <c r="D20" s="244" t="s">
        <v>64</v>
      </c>
      <c r="E20" s="252" t="s">
        <v>65</v>
      </c>
      <c r="F20" s="243" t="n">
        <v>15</v>
      </c>
      <c r="G20" s="246" t="n">
        <v>40513</v>
      </c>
      <c r="H20" s="247" t="n">
        <v>22800</v>
      </c>
      <c r="I20" s="247" t="n">
        <v>22527</v>
      </c>
      <c r="J20" s="247" t="n">
        <v>23500</v>
      </c>
      <c r="K20" s="248" t="n">
        <v>0.05</v>
      </c>
      <c r="L20" s="249" t="n">
        <v>972</v>
      </c>
      <c r="M20" s="247" t="n">
        <v>22431</v>
      </c>
      <c r="N20" s="247" t="n">
        <v>24400</v>
      </c>
      <c r="O20" s="248" t="n">
        <v>0.048</v>
      </c>
      <c r="P20" s="249" t="n">
        <v>1968</v>
      </c>
      <c r="Q20" s="249" t="n">
        <v>900</v>
      </c>
      <c r="R20" s="250" t="n">
        <v>0.038</v>
      </c>
      <c r="S20" s="250" t="n">
        <v>-0.002</v>
      </c>
      <c r="T20" s="249" t="n">
        <v>996</v>
      </c>
      <c r="U20" s="251" t="s">
        <v>365</v>
      </c>
    </row>
    <row r="21" customFormat="false" ht="20.1" hidden="false" customHeight="true" outlineLevel="0" collapsed="false">
      <c r="B21" s="242"/>
      <c r="C21" s="253" t="s">
        <v>63</v>
      </c>
      <c r="D21" s="244" t="s">
        <v>67</v>
      </c>
      <c r="E21" s="252" t="s">
        <v>68</v>
      </c>
      <c r="F21" s="243" t="n">
        <v>15</v>
      </c>
      <c r="G21" s="246" t="n">
        <v>40513</v>
      </c>
      <c r="H21" s="247" t="n">
        <v>2770</v>
      </c>
      <c r="I21" s="247" t="n">
        <v>2640</v>
      </c>
      <c r="J21" s="247" t="n">
        <v>2860</v>
      </c>
      <c r="K21" s="248" t="n">
        <v>0.052</v>
      </c>
      <c r="L21" s="249" t="n">
        <v>219</v>
      </c>
      <c r="M21" s="247" t="n">
        <v>2616</v>
      </c>
      <c r="N21" s="247" t="n">
        <v>2970</v>
      </c>
      <c r="O21" s="248" t="n">
        <v>0.05</v>
      </c>
      <c r="P21" s="249" t="n">
        <v>353</v>
      </c>
      <c r="Q21" s="249" t="n">
        <v>110</v>
      </c>
      <c r="R21" s="250" t="n">
        <v>0.038</v>
      </c>
      <c r="S21" s="250" t="n">
        <v>-0.002</v>
      </c>
      <c r="T21" s="249" t="n">
        <v>134</v>
      </c>
      <c r="U21" s="251" t="s">
        <v>365</v>
      </c>
    </row>
    <row r="22" customFormat="false" ht="20.1" hidden="false" customHeight="true" outlineLevel="0" collapsed="false">
      <c r="B22" s="242"/>
      <c r="C22" s="253" t="s">
        <v>63</v>
      </c>
      <c r="D22" s="244" t="s">
        <v>69</v>
      </c>
      <c r="E22" s="252" t="s">
        <v>70</v>
      </c>
      <c r="F22" s="243" t="n">
        <v>15</v>
      </c>
      <c r="G22" s="246" t="n">
        <v>40513</v>
      </c>
      <c r="H22" s="247" t="n">
        <v>1580</v>
      </c>
      <c r="I22" s="247" t="n">
        <v>1577</v>
      </c>
      <c r="J22" s="247" t="n">
        <v>1620</v>
      </c>
      <c r="K22" s="248" t="n">
        <v>0.043</v>
      </c>
      <c r="L22" s="249" t="n">
        <v>42</v>
      </c>
      <c r="M22" s="247" t="n">
        <v>1574</v>
      </c>
      <c r="N22" s="247" t="n">
        <v>1850</v>
      </c>
      <c r="O22" s="248" t="n">
        <v>0.042</v>
      </c>
      <c r="P22" s="249" t="n">
        <v>275</v>
      </c>
      <c r="Q22" s="249" t="n">
        <v>230</v>
      </c>
      <c r="R22" s="250" t="n">
        <v>0.142</v>
      </c>
      <c r="S22" s="250" t="n">
        <v>-0.000999999999999994</v>
      </c>
      <c r="T22" s="249" t="n">
        <v>232</v>
      </c>
      <c r="U22" s="251" t="s">
        <v>365</v>
      </c>
    </row>
    <row r="23" customFormat="false" ht="20.1" hidden="false" customHeight="true" outlineLevel="0" collapsed="false">
      <c r="B23" s="242"/>
      <c r="C23" s="253" t="s">
        <v>63</v>
      </c>
      <c r="D23" s="244" t="s">
        <v>73</v>
      </c>
      <c r="E23" s="252" t="s">
        <v>74</v>
      </c>
      <c r="F23" s="243" t="n">
        <v>15</v>
      </c>
      <c r="G23" s="246" t="n">
        <v>40513</v>
      </c>
      <c r="H23" s="247" t="n">
        <v>2590</v>
      </c>
      <c r="I23" s="247" t="n">
        <v>2495</v>
      </c>
      <c r="J23" s="247" t="n">
        <v>2700</v>
      </c>
      <c r="K23" s="248" t="n">
        <v>0.061</v>
      </c>
      <c r="L23" s="249" t="n">
        <v>204</v>
      </c>
      <c r="M23" s="247" t="n">
        <v>2475</v>
      </c>
      <c r="N23" s="247" t="n">
        <v>2770</v>
      </c>
      <c r="O23" s="248" t="n">
        <v>0.059</v>
      </c>
      <c r="P23" s="249" t="n">
        <v>294</v>
      </c>
      <c r="Q23" s="249" t="n">
        <v>70</v>
      </c>
      <c r="R23" s="250" t="n">
        <v>0.026</v>
      </c>
      <c r="S23" s="250" t="n">
        <v>-0.002</v>
      </c>
      <c r="T23" s="249" t="n">
        <v>89</v>
      </c>
      <c r="U23" s="251" t="s">
        <v>365</v>
      </c>
    </row>
    <row r="24" customFormat="false" ht="20.1" hidden="false" customHeight="true" outlineLevel="0" collapsed="false">
      <c r="B24" s="242"/>
      <c r="C24" s="253" t="s">
        <v>63</v>
      </c>
      <c r="D24" s="244" t="s">
        <v>76</v>
      </c>
      <c r="E24" s="252" t="s">
        <v>77</v>
      </c>
      <c r="F24" s="243" t="n">
        <v>15</v>
      </c>
      <c r="G24" s="246" t="n">
        <v>40513</v>
      </c>
      <c r="H24" s="247" t="n">
        <v>7040</v>
      </c>
      <c r="I24" s="247" t="n">
        <v>6982</v>
      </c>
      <c r="J24" s="247" t="n">
        <v>7600</v>
      </c>
      <c r="K24" s="248" t="n">
        <v>0.067</v>
      </c>
      <c r="L24" s="249" t="n">
        <v>617</v>
      </c>
      <c r="M24" s="247" t="n">
        <v>6936</v>
      </c>
      <c r="N24" s="247" t="n">
        <v>7690</v>
      </c>
      <c r="O24" s="248" t="n">
        <v>0.067</v>
      </c>
      <c r="P24" s="249" t="n">
        <v>753</v>
      </c>
      <c r="Q24" s="249" t="n">
        <v>90</v>
      </c>
      <c r="R24" s="250" t="n">
        <v>0.012</v>
      </c>
      <c r="S24" s="250" t="n">
        <v>0</v>
      </c>
      <c r="T24" s="249" t="n">
        <v>136</v>
      </c>
      <c r="U24" s="251" t="s">
        <v>365</v>
      </c>
    </row>
    <row r="25" customFormat="false" ht="20.1" hidden="false" customHeight="true" outlineLevel="0" collapsed="false">
      <c r="B25" s="242"/>
      <c r="C25" s="253" t="s">
        <v>63</v>
      </c>
      <c r="D25" s="244" t="s">
        <v>79</v>
      </c>
      <c r="E25" s="252" t="s">
        <v>80</v>
      </c>
      <c r="F25" s="243" t="n">
        <v>15</v>
      </c>
      <c r="G25" s="246" t="n">
        <v>40513</v>
      </c>
      <c r="H25" s="247" t="n">
        <v>4840</v>
      </c>
      <c r="I25" s="247" t="n">
        <v>4585</v>
      </c>
      <c r="J25" s="247" t="n">
        <v>4800</v>
      </c>
      <c r="K25" s="248" t="n">
        <v>0.068</v>
      </c>
      <c r="L25" s="249" t="n">
        <v>214</v>
      </c>
      <c r="M25" s="247" t="n">
        <v>4530</v>
      </c>
      <c r="N25" s="247" t="n">
        <v>4790</v>
      </c>
      <c r="O25" s="248" t="n">
        <v>0.068</v>
      </c>
      <c r="P25" s="249" t="n">
        <v>259</v>
      </c>
      <c r="Q25" s="249" t="n">
        <v>-10</v>
      </c>
      <c r="R25" s="250" t="n">
        <v>-0.002</v>
      </c>
      <c r="S25" s="250" t="n">
        <v>0</v>
      </c>
      <c r="T25" s="249" t="n">
        <v>45</v>
      </c>
      <c r="U25" s="251" t="s">
        <v>365</v>
      </c>
    </row>
    <row r="26" customFormat="false" ht="20.1" hidden="false" customHeight="true" outlineLevel="0" collapsed="false">
      <c r="B26" s="242"/>
      <c r="C26" s="253" t="s">
        <v>63</v>
      </c>
      <c r="D26" s="244" t="s">
        <v>82</v>
      </c>
      <c r="E26" s="252" t="s">
        <v>83</v>
      </c>
      <c r="F26" s="243" t="n">
        <v>15</v>
      </c>
      <c r="G26" s="246" t="n">
        <v>40513</v>
      </c>
      <c r="H26" s="247" t="n">
        <v>2500</v>
      </c>
      <c r="I26" s="247" t="n">
        <v>2392</v>
      </c>
      <c r="J26" s="247" t="n">
        <v>1720</v>
      </c>
      <c r="K26" s="248" t="n">
        <v>0.058</v>
      </c>
      <c r="L26" s="249" t="n">
        <v>-672</v>
      </c>
      <c r="M26" s="247" t="n">
        <v>2391</v>
      </c>
      <c r="N26" s="247" t="n">
        <v>1760</v>
      </c>
      <c r="O26" s="248" t="n">
        <v>0.057</v>
      </c>
      <c r="P26" s="249" t="n">
        <v>-631</v>
      </c>
      <c r="Q26" s="249" t="n">
        <v>40</v>
      </c>
      <c r="R26" s="250" t="n">
        <v>0.023</v>
      </c>
      <c r="S26" s="250" t="n">
        <v>-0.001</v>
      </c>
      <c r="T26" s="249" t="n">
        <v>41</v>
      </c>
      <c r="U26" s="251" t="s">
        <v>365</v>
      </c>
    </row>
    <row r="27" customFormat="false" ht="20.1" hidden="false" customHeight="true" outlineLevel="0" collapsed="false">
      <c r="B27" s="242"/>
      <c r="C27" s="243"/>
      <c r="D27" s="244" t="s">
        <v>84</v>
      </c>
      <c r="E27" s="252" t="s">
        <v>85</v>
      </c>
      <c r="F27" s="243" t="n">
        <v>16</v>
      </c>
      <c r="G27" s="246" t="n">
        <v>40709</v>
      </c>
      <c r="H27" s="247" t="n">
        <v>5090</v>
      </c>
      <c r="I27" s="247" t="n">
        <v>5188</v>
      </c>
      <c r="J27" s="247" t="n">
        <v>5300</v>
      </c>
      <c r="K27" s="248" t="n">
        <v>0.047</v>
      </c>
      <c r="L27" s="249" t="n">
        <v>111</v>
      </c>
      <c r="M27" s="247" t="n">
        <v>5158</v>
      </c>
      <c r="N27" s="247" t="n">
        <v>5300</v>
      </c>
      <c r="O27" s="248" t="n">
        <v>0.046</v>
      </c>
      <c r="P27" s="249" t="n">
        <v>141</v>
      </c>
      <c r="Q27" s="249" t="n">
        <v>0</v>
      </c>
      <c r="R27" s="250" t="n">
        <v>0</v>
      </c>
      <c r="S27" s="250" t="n">
        <v>-0.001</v>
      </c>
      <c r="T27" s="249" t="n">
        <v>29</v>
      </c>
      <c r="U27" s="251" t="s">
        <v>365</v>
      </c>
    </row>
    <row r="28" customFormat="false" ht="20.1" hidden="false" customHeight="true" outlineLevel="0" collapsed="false">
      <c r="B28" s="242"/>
      <c r="C28" s="243"/>
      <c r="D28" s="244" t="s">
        <v>86</v>
      </c>
      <c r="E28" s="252" t="s">
        <v>87</v>
      </c>
      <c r="F28" s="243" t="n">
        <v>16</v>
      </c>
      <c r="G28" s="246" t="n">
        <v>40709</v>
      </c>
      <c r="H28" s="247" t="n">
        <v>3350</v>
      </c>
      <c r="I28" s="247" t="n">
        <v>3356</v>
      </c>
      <c r="J28" s="247" t="n">
        <v>3440</v>
      </c>
      <c r="K28" s="248" t="n">
        <v>0.054</v>
      </c>
      <c r="L28" s="249" t="n">
        <v>83</v>
      </c>
      <c r="M28" s="247" t="n">
        <v>3320</v>
      </c>
      <c r="N28" s="247" t="n">
        <v>3510</v>
      </c>
      <c r="O28" s="248" t="n">
        <v>0.053</v>
      </c>
      <c r="P28" s="249" t="n">
        <v>189</v>
      </c>
      <c r="Q28" s="249" t="n">
        <v>70</v>
      </c>
      <c r="R28" s="250" t="n">
        <v>0.02</v>
      </c>
      <c r="S28" s="250" t="n">
        <v>-0.001</v>
      </c>
      <c r="T28" s="249" t="n">
        <v>105</v>
      </c>
      <c r="U28" s="251" t="s">
        <v>365</v>
      </c>
    </row>
    <row r="29" customFormat="false" ht="20.1" hidden="false" customHeight="true" outlineLevel="0" collapsed="false">
      <c r="B29" s="242"/>
      <c r="C29" s="243"/>
      <c r="D29" s="244" t="s">
        <v>89</v>
      </c>
      <c r="E29" s="252" t="s">
        <v>284</v>
      </c>
      <c r="F29" s="243" t="n">
        <v>16</v>
      </c>
      <c r="G29" s="246" t="n">
        <v>40847</v>
      </c>
      <c r="H29" s="247" t="n">
        <v>2600</v>
      </c>
      <c r="I29" s="247" t="n">
        <v>2740</v>
      </c>
      <c r="J29" s="247" t="n">
        <v>2920</v>
      </c>
      <c r="K29" s="248" t="n">
        <v>0.054</v>
      </c>
      <c r="L29" s="249" t="n">
        <v>179</v>
      </c>
      <c r="M29" s="247" t="n">
        <v>2740</v>
      </c>
      <c r="N29" s="247" t="n">
        <v>2950</v>
      </c>
      <c r="O29" s="248" t="n">
        <v>0.054</v>
      </c>
      <c r="P29" s="249" t="n">
        <v>209</v>
      </c>
      <c r="Q29" s="249" t="n">
        <v>30</v>
      </c>
      <c r="R29" s="250" t="n">
        <v>0.01</v>
      </c>
      <c r="S29" s="250" t="n">
        <v>0</v>
      </c>
      <c r="T29" s="249" t="n">
        <v>30</v>
      </c>
      <c r="U29" s="251" t="s">
        <v>365</v>
      </c>
    </row>
    <row r="30" customFormat="false" ht="20.1" hidden="false" customHeight="true" outlineLevel="0" collapsed="false">
      <c r="B30" s="242"/>
      <c r="C30" s="243"/>
      <c r="D30" s="244" t="s">
        <v>91</v>
      </c>
      <c r="E30" s="252" t="s">
        <v>92</v>
      </c>
      <c r="F30" s="243" t="n">
        <v>17</v>
      </c>
      <c r="G30" s="246" t="n">
        <v>41047</v>
      </c>
      <c r="H30" s="247" t="n">
        <v>2150</v>
      </c>
      <c r="I30" s="247" t="n">
        <v>2270</v>
      </c>
      <c r="J30" s="247" t="n">
        <v>2340</v>
      </c>
      <c r="K30" s="248" t="n">
        <v>0.054</v>
      </c>
      <c r="L30" s="249" t="n">
        <v>69</v>
      </c>
      <c r="M30" s="247" t="n">
        <v>2270</v>
      </c>
      <c r="N30" s="247" t="n">
        <v>2350</v>
      </c>
      <c r="O30" s="248" t="n">
        <v>0.054</v>
      </c>
      <c r="P30" s="249" t="n">
        <v>79</v>
      </c>
      <c r="Q30" s="249" t="n">
        <v>10</v>
      </c>
      <c r="R30" s="250" t="n">
        <v>0.004</v>
      </c>
      <c r="S30" s="250" t="n">
        <v>0</v>
      </c>
      <c r="T30" s="249" t="n">
        <v>10</v>
      </c>
      <c r="U30" s="251" t="s">
        <v>365</v>
      </c>
    </row>
    <row r="31" customFormat="false" ht="20.1" hidden="false" customHeight="true" outlineLevel="0" collapsed="false">
      <c r="B31" s="242"/>
      <c r="C31" s="243"/>
      <c r="D31" s="244" t="s">
        <v>93</v>
      </c>
      <c r="E31" s="252" t="s">
        <v>286</v>
      </c>
      <c r="F31" s="243" t="n">
        <v>19</v>
      </c>
      <c r="G31" s="246" t="n">
        <v>41351</v>
      </c>
      <c r="H31" s="247" t="n">
        <v>28000</v>
      </c>
      <c r="I31" s="247" t="n">
        <v>29069</v>
      </c>
      <c r="J31" s="247" t="n">
        <v>30900</v>
      </c>
      <c r="K31" s="248" t="n">
        <v>0.047</v>
      </c>
      <c r="L31" s="249" t="n">
        <v>1830</v>
      </c>
      <c r="M31" s="247" t="n">
        <v>28914</v>
      </c>
      <c r="N31" s="247" t="n">
        <v>31600</v>
      </c>
      <c r="O31" s="248" t="n">
        <v>0.046</v>
      </c>
      <c r="P31" s="249" t="n">
        <v>2685</v>
      </c>
      <c r="Q31" s="254" t="n">
        <v>700</v>
      </c>
      <c r="R31" s="255" t="n">
        <v>0.023</v>
      </c>
      <c r="S31" s="250" t="n">
        <v>-0.001</v>
      </c>
      <c r="T31" s="249" t="n">
        <v>855</v>
      </c>
      <c r="U31" s="251" t="s">
        <v>365</v>
      </c>
    </row>
    <row r="32" customFormat="false" ht="20.1" hidden="false" customHeight="true" outlineLevel="0" collapsed="false">
      <c r="B32" s="242"/>
      <c r="C32" s="243"/>
      <c r="D32" s="244" t="s">
        <v>96</v>
      </c>
      <c r="E32" s="252" t="s">
        <v>287</v>
      </c>
      <c r="F32" s="243" t="n">
        <v>19</v>
      </c>
      <c r="G32" s="246" t="n">
        <v>41351</v>
      </c>
      <c r="H32" s="247" t="n">
        <v>5150</v>
      </c>
      <c r="I32" s="247" t="n">
        <v>5287</v>
      </c>
      <c r="J32" s="247" t="n">
        <v>5920</v>
      </c>
      <c r="K32" s="248" t="n">
        <v>0.064</v>
      </c>
      <c r="L32" s="249" t="n">
        <v>632</v>
      </c>
      <c r="M32" s="247" t="n">
        <v>5247</v>
      </c>
      <c r="N32" s="247" t="n">
        <v>5930</v>
      </c>
      <c r="O32" s="248" t="n">
        <v>0.064</v>
      </c>
      <c r="P32" s="249" t="n">
        <v>682</v>
      </c>
      <c r="Q32" s="254" t="n">
        <v>10</v>
      </c>
      <c r="R32" s="255" t="n">
        <v>0.002</v>
      </c>
      <c r="S32" s="250" t="n">
        <v>0</v>
      </c>
      <c r="T32" s="249" t="n">
        <v>50</v>
      </c>
      <c r="U32" s="251" t="s">
        <v>365</v>
      </c>
    </row>
    <row r="33" customFormat="false" ht="20.1" hidden="false" customHeight="true" outlineLevel="0" collapsed="false">
      <c r="B33" s="242"/>
      <c r="C33" s="243"/>
      <c r="D33" s="244" t="s">
        <v>99</v>
      </c>
      <c r="E33" s="252" t="s">
        <v>100</v>
      </c>
      <c r="F33" s="243" t="n">
        <v>20</v>
      </c>
      <c r="G33" s="246" t="n">
        <v>41607</v>
      </c>
      <c r="H33" s="247" t="n">
        <v>4350</v>
      </c>
      <c r="I33" s="256" t="s">
        <v>325</v>
      </c>
      <c r="J33" s="256" t="s">
        <v>325</v>
      </c>
      <c r="K33" s="257" t="s">
        <v>325</v>
      </c>
      <c r="L33" s="254" t="s">
        <v>325</v>
      </c>
      <c r="M33" s="247" t="n">
        <v>4543</v>
      </c>
      <c r="N33" s="247" t="n">
        <v>4600</v>
      </c>
      <c r="O33" s="248" t="n">
        <v>0.064</v>
      </c>
      <c r="P33" s="249" t="n">
        <v>56</v>
      </c>
      <c r="Q33" s="254" t="s">
        <v>325</v>
      </c>
      <c r="R33" s="255" t="s">
        <v>325</v>
      </c>
      <c r="S33" s="255" t="s">
        <v>325</v>
      </c>
      <c r="T33" s="249" t="n">
        <v>56</v>
      </c>
      <c r="U33" s="251" t="s">
        <v>365</v>
      </c>
    </row>
    <row r="34" customFormat="false" ht="20.1" hidden="false" customHeight="true" outlineLevel="0" collapsed="false">
      <c r="B34" s="258" t="s">
        <v>101</v>
      </c>
      <c r="C34" s="259"/>
      <c r="D34" s="260" t="s">
        <v>102</v>
      </c>
      <c r="E34" s="261" t="s">
        <v>103</v>
      </c>
      <c r="F34" s="259" t="n">
        <v>1</v>
      </c>
      <c r="G34" s="262" t="n">
        <v>37981</v>
      </c>
      <c r="H34" s="263" t="n">
        <v>2257</v>
      </c>
      <c r="I34" s="263" t="n">
        <v>2135</v>
      </c>
      <c r="J34" s="263" t="n">
        <v>2840</v>
      </c>
      <c r="K34" s="264" t="n">
        <v>0.048</v>
      </c>
      <c r="L34" s="265" t="n">
        <v>704</v>
      </c>
      <c r="M34" s="263" t="n">
        <v>2140</v>
      </c>
      <c r="N34" s="263" t="n">
        <v>2880</v>
      </c>
      <c r="O34" s="264" t="n">
        <v>0.047</v>
      </c>
      <c r="P34" s="265" t="n">
        <v>739</v>
      </c>
      <c r="Q34" s="265" t="n">
        <v>40</v>
      </c>
      <c r="R34" s="266" t="n">
        <v>0.014</v>
      </c>
      <c r="S34" s="266" t="n">
        <v>-0.001</v>
      </c>
      <c r="T34" s="265" t="n">
        <v>34</v>
      </c>
      <c r="U34" s="267" t="s">
        <v>368</v>
      </c>
    </row>
    <row r="35" customFormat="false" ht="20.1" hidden="false" customHeight="true" outlineLevel="0" collapsed="false">
      <c r="B35" s="258"/>
      <c r="C35" s="259"/>
      <c r="D35" s="260" t="s">
        <v>105</v>
      </c>
      <c r="E35" s="261" t="s">
        <v>106</v>
      </c>
      <c r="F35" s="259" t="n">
        <v>1</v>
      </c>
      <c r="G35" s="262" t="n">
        <v>37981</v>
      </c>
      <c r="H35" s="263" t="n">
        <v>5400</v>
      </c>
      <c r="I35" s="263" t="n">
        <v>5232</v>
      </c>
      <c r="J35" s="263" t="n">
        <v>4770</v>
      </c>
      <c r="K35" s="264" t="n">
        <v>0.058</v>
      </c>
      <c r="L35" s="265" t="n">
        <v>-462</v>
      </c>
      <c r="M35" s="263" t="n">
        <v>5260</v>
      </c>
      <c r="N35" s="263" t="n">
        <v>4720</v>
      </c>
      <c r="O35" s="264" t="n">
        <v>0.058</v>
      </c>
      <c r="P35" s="265" t="n">
        <v>-540</v>
      </c>
      <c r="Q35" s="265" t="n">
        <v>-50</v>
      </c>
      <c r="R35" s="266" t="n">
        <v>-0.01</v>
      </c>
      <c r="S35" s="266" t="n">
        <v>0</v>
      </c>
      <c r="T35" s="265" t="n">
        <v>-77</v>
      </c>
      <c r="U35" s="267" t="s">
        <v>368</v>
      </c>
    </row>
    <row r="36" customFormat="false" ht="20.1" hidden="false" customHeight="true" outlineLevel="0" collapsed="false">
      <c r="B36" s="258"/>
      <c r="C36" s="259"/>
      <c r="D36" s="260" t="s">
        <v>109</v>
      </c>
      <c r="E36" s="261" t="s">
        <v>110</v>
      </c>
      <c r="F36" s="259" t="n">
        <v>1</v>
      </c>
      <c r="G36" s="262" t="n">
        <v>37981</v>
      </c>
      <c r="H36" s="263" t="n">
        <v>2080</v>
      </c>
      <c r="I36" s="263" t="n">
        <v>1707</v>
      </c>
      <c r="J36" s="263" t="n">
        <v>2250</v>
      </c>
      <c r="K36" s="264" t="n">
        <v>0.065</v>
      </c>
      <c r="L36" s="265" t="n">
        <v>542</v>
      </c>
      <c r="M36" s="263" t="n">
        <v>1753</v>
      </c>
      <c r="N36" s="263" t="n">
        <v>2290</v>
      </c>
      <c r="O36" s="264" t="n">
        <v>0.064</v>
      </c>
      <c r="P36" s="265" t="n">
        <v>536</v>
      </c>
      <c r="Q36" s="265" t="n">
        <v>40</v>
      </c>
      <c r="R36" s="266" t="n">
        <v>0.018</v>
      </c>
      <c r="S36" s="266" t="n">
        <v>-0.001</v>
      </c>
      <c r="T36" s="265" t="n">
        <v>-5</v>
      </c>
      <c r="U36" s="267" t="s">
        <v>365</v>
      </c>
    </row>
    <row r="37" customFormat="false" ht="20.1" hidden="false" customHeight="true" outlineLevel="0" collapsed="false">
      <c r="B37" s="258"/>
      <c r="C37" s="259"/>
      <c r="D37" s="260" t="s">
        <v>111</v>
      </c>
      <c r="E37" s="261" t="s">
        <v>112</v>
      </c>
      <c r="F37" s="259" t="n">
        <v>1</v>
      </c>
      <c r="G37" s="262" t="n">
        <v>38075</v>
      </c>
      <c r="H37" s="263" t="n">
        <v>2350</v>
      </c>
      <c r="I37" s="263" t="n">
        <v>2486</v>
      </c>
      <c r="J37" s="263" t="n">
        <v>2280</v>
      </c>
      <c r="K37" s="264" t="n">
        <v>0.045</v>
      </c>
      <c r="L37" s="265" t="n">
        <v>-206</v>
      </c>
      <c r="M37" s="263" t="n">
        <v>2477</v>
      </c>
      <c r="N37" s="263" t="n">
        <v>2280</v>
      </c>
      <c r="O37" s="264" t="n">
        <v>0.044</v>
      </c>
      <c r="P37" s="265" t="n">
        <v>-197</v>
      </c>
      <c r="Q37" s="265" t="n">
        <v>0</v>
      </c>
      <c r="R37" s="266" t="n">
        <v>0</v>
      </c>
      <c r="S37" s="266" t="n">
        <v>-0.001</v>
      </c>
      <c r="T37" s="265" t="n">
        <v>9</v>
      </c>
      <c r="U37" s="267" t="s">
        <v>365</v>
      </c>
    </row>
    <row r="38" customFormat="false" ht="20.1" hidden="false" customHeight="true" outlineLevel="0" collapsed="false">
      <c r="B38" s="258"/>
      <c r="C38" s="259"/>
      <c r="D38" s="260" t="s">
        <v>114</v>
      </c>
      <c r="E38" s="261" t="s">
        <v>115</v>
      </c>
      <c r="F38" s="259" t="n">
        <v>1</v>
      </c>
      <c r="G38" s="262" t="n">
        <v>38076</v>
      </c>
      <c r="H38" s="263" t="n">
        <v>2150</v>
      </c>
      <c r="I38" s="263" t="n">
        <v>2256</v>
      </c>
      <c r="J38" s="263" t="n">
        <v>3280</v>
      </c>
      <c r="K38" s="264" t="n">
        <v>0.048</v>
      </c>
      <c r="L38" s="265" t="n">
        <v>1023</v>
      </c>
      <c r="M38" s="263" t="n">
        <v>2247</v>
      </c>
      <c r="N38" s="263" t="n">
        <v>3330</v>
      </c>
      <c r="O38" s="264" t="n">
        <v>0.046</v>
      </c>
      <c r="P38" s="265" t="n">
        <v>1082</v>
      </c>
      <c r="Q38" s="265" t="n">
        <v>50</v>
      </c>
      <c r="R38" s="266" t="n">
        <v>0.015</v>
      </c>
      <c r="S38" s="266" t="n">
        <v>-0.002</v>
      </c>
      <c r="T38" s="265" t="n">
        <v>58</v>
      </c>
      <c r="U38" s="267" t="s">
        <v>365</v>
      </c>
    </row>
    <row r="39" customFormat="false" ht="20.1" hidden="false" customHeight="true" outlineLevel="0" collapsed="false">
      <c r="B39" s="258"/>
      <c r="C39" s="259"/>
      <c r="D39" s="260" t="s">
        <v>116</v>
      </c>
      <c r="E39" s="261" t="s">
        <v>293</v>
      </c>
      <c r="F39" s="259" t="n">
        <v>3</v>
      </c>
      <c r="G39" s="262" t="n">
        <v>38323</v>
      </c>
      <c r="H39" s="263" t="n">
        <v>24000</v>
      </c>
      <c r="I39" s="263" t="n">
        <v>24850</v>
      </c>
      <c r="J39" s="263" t="n">
        <v>24700</v>
      </c>
      <c r="K39" s="264" t="n">
        <v>0.058</v>
      </c>
      <c r="L39" s="265" t="n">
        <v>-150</v>
      </c>
      <c r="M39" s="263" t="n">
        <v>24817</v>
      </c>
      <c r="N39" s="263" t="n">
        <v>24800</v>
      </c>
      <c r="O39" s="264" t="n">
        <v>0.057</v>
      </c>
      <c r="P39" s="265" t="n">
        <v>-17</v>
      </c>
      <c r="Q39" s="265" t="n">
        <v>100</v>
      </c>
      <c r="R39" s="266" t="n">
        <v>0.004</v>
      </c>
      <c r="S39" s="266" t="n">
        <v>-0.001</v>
      </c>
      <c r="T39" s="265" t="n">
        <v>132</v>
      </c>
      <c r="U39" s="267" t="s">
        <v>366</v>
      </c>
    </row>
    <row r="40" customFormat="false" ht="20.1" hidden="false" customHeight="true" outlineLevel="0" collapsed="false">
      <c r="B40" s="258"/>
      <c r="C40" s="259"/>
      <c r="D40" s="260" t="s">
        <v>118</v>
      </c>
      <c r="E40" s="261" t="s">
        <v>119</v>
      </c>
      <c r="F40" s="259" t="n">
        <v>3</v>
      </c>
      <c r="G40" s="262" t="n">
        <v>38341</v>
      </c>
      <c r="H40" s="263" t="n">
        <v>19200</v>
      </c>
      <c r="I40" s="263" t="n">
        <v>19164</v>
      </c>
      <c r="J40" s="263" t="n">
        <v>30300</v>
      </c>
      <c r="K40" s="264" t="n">
        <v>0.058</v>
      </c>
      <c r="L40" s="265" t="n">
        <v>11135</v>
      </c>
      <c r="M40" s="263" t="n">
        <v>19083</v>
      </c>
      <c r="N40" s="263" t="n">
        <v>28400</v>
      </c>
      <c r="O40" s="264" t="n">
        <v>0.053</v>
      </c>
      <c r="P40" s="265" t="n">
        <v>9316</v>
      </c>
      <c r="Q40" s="265" t="n">
        <v>-1900</v>
      </c>
      <c r="R40" s="266" t="n">
        <v>-0.063</v>
      </c>
      <c r="S40" s="266" t="n">
        <v>-0.005</v>
      </c>
      <c r="T40" s="265" t="n">
        <v>-1819</v>
      </c>
      <c r="U40" s="267" t="s">
        <v>368</v>
      </c>
    </row>
    <row r="41" customFormat="false" ht="20.1" hidden="false" customHeight="true" outlineLevel="0" collapsed="false">
      <c r="B41" s="258"/>
      <c r="C41" s="259"/>
      <c r="D41" s="260" t="s">
        <v>122</v>
      </c>
      <c r="E41" s="261" t="s">
        <v>123</v>
      </c>
      <c r="F41" s="259" t="n">
        <v>10</v>
      </c>
      <c r="G41" s="262" t="n">
        <v>39629</v>
      </c>
      <c r="H41" s="263" t="n">
        <v>8500</v>
      </c>
      <c r="I41" s="263" t="n">
        <v>8769</v>
      </c>
      <c r="J41" s="263" t="n">
        <v>7850</v>
      </c>
      <c r="K41" s="264" t="n">
        <v>0.052</v>
      </c>
      <c r="L41" s="265" t="n">
        <v>-919</v>
      </c>
      <c r="M41" s="263" t="n">
        <v>8737</v>
      </c>
      <c r="N41" s="263" t="n">
        <v>7880</v>
      </c>
      <c r="O41" s="264" t="n">
        <v>0.051</v>
      </c>
      <c r="P41" s="265" t="n">
        <v>-857</v>
      </c>
      <c r="Q41" s="265" t="n">
        <v>30</v>
      </c>
      <c r="R41" s="266" t="n">
        <v>0.004</v>
      </c>
      <c r="S41" s="266" t="n">
        <v>-0.001</v>
      </c>
      <c r="T41" s="265" t="n">
        <v>61</v>
      </c>
      <c r="U41" s="267" t="s">
        <v>365</v>
      </c>
    </row>
    <row r="42" customFormat="false" ht="20.1" hidden="false" customHeight="true" outlineLevel="0" collapsed="false">
      <c r="B42" s="258"/>
      <c r="C42" s="259"/>
      <c r="D42" s="260" t="s">
        <v>125</v>
      </c>
      <c r="E42" s="261" t="s">
        <v>126</v>
      </c>
      <c r="F42" s="259" t="n">
        <v>13</v>
      </c>
      <c r="G42" s="262" t="n">
        <v>40172</v>
      </c>
      <c r="H42" s="263" t="n">
        <v>4200</v>
      </c>
      <c r="I42" s="263" t="n">
        <v>4262</v>
      </c>
      <c r="J42" s="263" t="n">
        <v>4780</v>
      </c>
      <c r="K42" s="264" t="n">
        <v>0.05</v>
      </c>
      <c r="L42" s="265" t="n">
        <v>517</v>
      </c>
      <c r="M42" s="263" t="n">
        <v>4239</v>
      </c>
      <c r="N42" s="263" t="n">
        <v>4880</v>
      </c>
      <c r="O42" s="264" t="n">
        <v>0.049</v>
      </c>
      <c r="P42" s="265" t="n">
        <v>640</v>
      </c>
      <c r="Q42" s="265" t="n">
        <v>100</v>
      </c>
      <c r="R42" s="266" t="n">
        <v>0.021</v>
      </c>
      <c r="S42" s="266" t="n">
        <v>-0.001</v>
      </c>
      <c r="T42" s="265" t="n">
        <v>122</v>
      </c>
      <c r="U42" s="267" t="s">
        <v>365</v>
      </c>
    </row>
    <row r="43" customFormat="false" ht="20.1" hidden="false" customHeight="true" outlineLevel="0" collapsed="false">
      <c r="B43" s="258"/>
      <c r="C43" s="268" t="s">
        <v>63</v>
      </c>
      <c r="D43" s="260" t="s">
        <v>128</v>
      </c>
      <c r="E43" s="261" t="s">
        <v>129</v>
      </c>
      <c r="F43" s="259" t="n">
        <v>15</v>
      </c>
      <c r="G43" s="262" t="n">
        <v>40513</v>
      </c>
      <c r="H43" s="263" t="n">
        <v>14800</v>
      </c>
      <c r="I43" s="263" t="n">
        <v>14671</v>
      </c>
      <c r="J43" s="263" t="n">
        <v>13300</v>
      </c>
      <c r="K43" s="264" t="n">
        <v>0.045</v>
      </c>
      <c r="L43" s="265" t="n">
        <v>-1371</v>
      </c>
      <c r="M43" s="263" t="n">
        <v>14630</v>
      </c>
      <c r="N43" s="263" t="n">
        <v>13300</v>
      </c>
      <c r="O43" s="264" t="n">
        <v>0.045</v>
      </c>
      <c r="P43" s="265" t="n">
        <v>-1330</v>
      </c>
      <c r="Q43" s="265" t="n">
        <v>0</v>
      </c>
      <c r="R43" s="266" t="n">
        <v>0</v>
      </c>
      <c r="S43" s="266" t="n">
        <v>0</v>
      </c>
      <c r="T43" s="265" t="n">
        <v>40</v>
      </c>
      <c r="U43" s="267" t="s">
        <v>365</v>
      </c>
    </row>
    <row r="44" customFormat="false" ht="20.1" hidden="false" customHeight="true" outlineLevel="0" collapsed="false">
      <c r="B44" s="258"/>
      <c r="C44" s="268" t="s">
        <v>63</v>
      </c>
      <c r="D44" s="260" t="s">
        <v>130</v>
      </c>
      <c r="E44" s="261" t="s">
        <v>131</v>
      </c>
      <c r="F44" s="259" t="n">
        <v>15</v>
      </c>
      <c r="G44" s="262" t="n">
        <v>40513</v>
      </c>
      <c r="H44" s="263" t="n">
        <v>12100</v>
      </c>
      <c r="I44" s="263" t="n">
        <v>12108</v>
      </c>
      <c r="J44" s="263" t="n">
        <v>10700</v>
      </c>
      <c r="K44" s="264" t="n">
        <v>0.046</v>
      </c>
      <c r="L44" s="265" t="n">
        <v>-1408</v>
      </c>
      <c r="M44" s="263" t="n">
        <v>12031</v>
      </c>
      <c r="N44" s="263" t="n">
        <v>10800</v>
      </c>
      <c r="O44" s="264" t="n">
        <v>0.045</v>
      </c>
      <c r="P44" s="265" t="n">
        <v>-1231</v>
      </c>
      <c r="Q44" s="265" t="n">
        <v>100</v>
      </c>
      <c r="R44" s="266" t="n">
        <v>0.009</v>
      </c>
      <c r="S44" s="266" t="n">
        <v>-0.001</v>
      </c>
      <c r="T44" s="265" t="n">
        <v>176</v>
      </c>
      <c r="U44" s="267" t="s">
        <v>365</v>
      </c>
    </row>
    <row r="45" customFormat="false" ht="20.1" hidden="false" customHeight="true" outlineLevel="0" collapsed="false">
      <c r="B45" s="258"/>
      <c r="C45" s="268" t="s">
        <v>63</v>
      </c>
      <c r="D45" s="260" t="s">
        <v>132</v>
      </c>
      <c r="E45" s="261" t="s">
        <v>133</v>
      </c>
      <c r="F45" s="259" t="n">
        <v>15</v>
      </c>
      <c r="G45" s="262" t="n">
        <v>40513</v>
      </c>
      <c r="H45" s="263" t="n">
        <v>6860</v>
      </c>
      <c r="I45" s="263" t="n">
        <v>6652</v>
      </c>
      <c r="J45" s="263" t="n">
        <v>6110</v>
      </c>
      <c r="K45" s="264" t="n">
        <v>0.05</v>
      </c>
      <c r="L45" s="265" t="n">
        <v>-542</v>
      </c>
      <c r="M45" s="263" t="n">
        <v>6605</v>
      </c>
      <c r="N45" s="263" t="n">
        <v>6170</v>
      </c>
      <c r="O45" s="264" t="n">
        <v>0.048</v>
      </c>
      <c r="P45" s="265" t="n">
        <v>-435</v>
      </c>
      <c r="Q45" s="265" t="n">
        <v>60</v>
      </c>
      <c r="R45" s="266" t="n">
        <v>0.01</v>
      </c>
      <c r="S45" s="266" t="n">
        <v>-0.002</v>
      </c>
      <c r="T45" s="265" t="n">
        <v>106</v>
      </c>
      <c r="U45" s="267" t="s">
        <v>365</v>
      </c>
    </row>
    <row r="46" customFormat="false" ht="20.1" hidden="false" customHeight="true" outlineLevel="0" collapsed="false">
      <c r="B46" s="258"/>
      <c r="C46" s="268" t="s">
        <v>63</v>
      </c>
      <c r="D46" s="260" t="s">
        <v>135</v>
      </c>
      <c r="E46" s="261" t="s">
        <v>136</v>
      </c>
      <c r="F46" s="259" t="n">
        <v>15</v>
      </c>
      <c r="G46" s="262" t="n">
        <v>40513</v>
      </c>
      <c r="H46" s="263" t="n">
        <v>6080</v>
      </c>
      <c r="I46" s="263" t="n">
        <v>6028</v>
      </c>
      <c r="J46" s="263" t="n">
        <v>5970</v>
      </c>
      <c r="K46" s="264" t="n">
        <v>0.053</v>
      </c>
      <c r="L46" s="265" t="n">
        <v>-58</v>
      </c>
      <c r="M46" s="263" t="n">
        <v>5993</v>
      </c>
      <c r="N46" s="263" t="n">
        <v>6030</v>
      </c>
      <c r="O46" s="264" t="n">
        <v>0.052</v>
      </c>
      <c r="P46" s="265" t="n">
        <v>36</v>
      </c>
      <c r="Q46" s="265" t="n">
        <v>60</v>
      </c>
      <c r="R46" s="266" t="n">
        <v>0.01</v>
      </c>
      <c r="S46" s="266" t="n">
        <v>-0.001</v>
      </c>
      <c r="T46" s="265" t="n">
        <v>94</v>
      </c>
      <c r="U46" s="267" t="s">
        <v>365</v>
      </c>
    </row>
    <row r="47" customFormat="false" ht="20.1" hidden="false" customHeight="true" outlineLevel="0" collapsed="false">
      <c r="B47" s="258"/>
      <c r="C47" s="268" t="s">
        <v>63</v>
      </c>
      <c r="D47" s="260" t="s">
        <v>137</v>
      </c>
      <c r="E47" s="261" t="s">
        <v>138</v>
      </c>
      <c r="F47" s="259" t="n">
        <v>15</v>
      </c>
      <c r="G47" s="262" t="n">
        <v>40513</v>
      </c>
      <c r="H47" s="263" t="n">
        <v>7050</v>
      </c>
      <c r="I47" s="263" t="n">
        <v>7088</v>
      </c>
      <c r="J47" s="263" t="n">
        <v>6700</v>
      </c>
      <c r="K47" s="264" t="n">
        <v>0.054</v>
      </c>
      <c r="L47" s="265" t="n">
        <v>-388</v>
      </c>
      <c r="M47" s="263" t="n">
        <v>7129</v>
      </c>
      <c r="N47" s="263" t="n">
        <v>6780</v>
      </c>
      <c r="O47" s="264" t="n">
        <v>0.053</v>
      </c>
      <c r="P47" s="265" t="n">
        <v>-349</v>
      </c>
      <c r="Q47" s="265" t="n">
        <v>80</v>
      </c>
      <c r="R47" s="266" t="n">
        <v>0.012</v>
      </c>
      <c r="S47" s="266" t="n">
        <v>-0.001</v>
      </c>
      <c r="T47" s="265" t="n">
        <v>39</v>
      </c>
      <c r="U47" s="267" t="s">
        <v>368</v>
      </c>
    </row>
    <row r="48" customFormat="false" ht="20.1" hidden="false" customHeight="true" outlineLevel="0" collapsed="false">
      <c r="B48" s="258"/>
      <c r="C48" s="268" t="s">
        <v>63</v>
      </c>
      <c r="D48" s="260" t="s">
        <v>139</v>
      </c>
      <c r="E48" s="261" t="s">
        <v>140</v>
      </c>
      <c r="F48" s="259" t="n">
        <v>15</v>
      </c>
      <c r="G48" s="262" t="n">
        <v>40513</v>
      </c>
      <c r="H48" s="263" t="n">
        <v>3920</v>
      </c>
      <c r="I48" s="263" t="n">
        <v>3830</v>
      </c>
      <c r="J48" s="263" t="n">
        <v>3830</v>
      </c>
      <c r="K48" s="264" t="n">
        <v>0.059</v>
      </c>
      <c r="L48" s="265" t="n">
        <v>0</v>
      </c>
      <c r="M48" s="263" t="n">
        <v>3804</v>
      </c>
      <c r="N48" s="263" t="n">
        <v>3830</v>
      </c>
      <c r="O48" s="264" t="n">
        <v>0.059</v>
      </c>
      <c r="P48" s="265" t="n">
        <v>25</v>
      </c>
      <c r="Q48" s="265" t="n">
        <v>0</v>
      </c>
      <c r="R48" s="266" t="n">
        <v>0</v>
      </c>
      <c r="S48" s="266" t="n">
        <v>0</v>
      </c>
      <c r="T48" s="265" t="n">
        <v>26</v>
      </c>
      <c r="U48" s="267" t="s">
        <v>365</v>
      </c>
    </row>
    <row r="49" customFormat="false" ht="20.1" hidden="false" customHeight="true" outlineLevel="0" collapsed="false">
      <c r="B49" s="258"/>
      <c r="C49" s="268" t="s">
        <v>63</v>
      </c>
      <c r="D49" s="260" t="s">
        <v>273</v>
      </c>
      <c r="E49" s="261" t="s">
        <v>369</v>
      </c>
      <c r="F49" s="259" t="n">
        <v>15</v>
      </c>
      <c r="G49" s="262" t="n">
        <v>40513</v>
      </c>
      <c r="H49" s="263" t="n">
        <v>4120</v>
      </c>
      <c r="I49" s="263" t="n">
        <v>4003</v>
      </c>
      <c r="J49" s="263" t="n">
        <v>4370</v>
      </c>
      <c r="K49" s="264" t="n">
        <v>0.056</v>
      </c>
      <c r="L49" s="265" t="n">
        <v>366</v>
      </c>
      <c r="M49" s="269" t="s">
        <v>325</v>
      </c>
      <c r="N49" s="269" t="s">
        <v>325</v>
      </c>
      <c r="O49" s="270" t="s">
        <v>325</v>
      </c>
      <c r="P49" s="271" t="s">
        <v>325</v>
      </c>
      <c r="Q49" s="271" t="s">
        <v>325</v>
      </c>
      <c r="R49" s="272" t="s">
        <v>325</v>
      </c>
      <c r="S49" s="272" t="s">
        <v>325</v>
      </c>
      <c r="T49" s="265" t="n">
        <v>-366</v>
      </c>
      <c r="U49" s="267" t="s">
        <v>365</v>
      </c>
    </row>
    <row r="50" customFormat="false" ht="20.1" hidden="false" customHeight="true" outlineLevel="0" collapsed="false">
      <c r="B50" s="258"/>
      <c r="C50" s="268" t="s">
        <v>63</v>
      </c>
      <c r="D50" s="260" t="s">
        <v>142</v>
      </c>
      <c r="E50" s="261" t="s">
        <v>143</v>
      </c>
      <c r="F50" s="259" t="n">
        <v>15</v>
      </c>
      <c r="G50" s="262" t="n">
        <v>40513</v>
      </c>
      <c r="H50" s="263" t="n">
        <v>3290</v>
      </c>
      <c r="I50" s="263" t="n">
        <v>3267</v>
      </c>
      <c r="J50" s="263" t="n">
        <v>3430</v>
      </c>
      <c r="K50" s="264" t="n">
        <v>0.049</v>
      </c>
      <c r="L50" s="265" t="n">
        <v>162</v>
      </c>
      <c r="M50" s="263" t="n">
        <v>3251</v>
      </c>
      <c r="N50" s="263" t="n">
        <v>3490</v>
      </c>
      <c r="O50" s="264" t="n">
        <v>0.048</v>
      </c>
      <c r="P50" s="265" t="n">
        <v>238</v>
      </c>
      <c r="Q50" s="265" t="n">
        <v>60</v>
      </c>
      <c r="R50" s="266" t="n">
        <v>0.017</v>
      </c>
      <c r="S50" s="266" t="n">
        <v>-0.001</v>
      </c>
      <c r="T50" s="265" t="n">
        <v>76</v>
      </c>
      <c r="U50" s="267" t="s">
        <v>365</v>
      </c>
    </row>
    <row r="51" customFormat="false" ht="20.1" hidden="false" customHeight="true" outlineLevel="0" collapsed="false">
      <c r="B51" s="258"/>
      <c r="C51" s="268" t="s">
        <v>63</v>
      </c>
      <c r="D51" s="260" t="s">
        <v>144</v>
      </c>
      <c r="E51" s="261" t="s">
        <v>145</v>
      </c>
      <c r="F51" s="259" t="n">
        <v>15</v>
      </c>
      <c r="G51" s="262" t="n">
        <v>40513</v>
      </c>
      <c r="H51" s="263" t="n">
        <v>2570</v>
      </c>
      <c r="I51" s="263" t="n">
        <v>2519</v>
      </c>
      <c r="J51" s="263" t="n">
        <v>2700</v>
      </c>
      <c r="K51" s="264" t="n">
        <v>0.056</v>
      </c>
      <c r="L51" s="265" t="n">
        <v>180</v>
      </c>
      <c r="M51" s="263" t="n">
        <v>2505</v>
      </c>
      <c r="N51" s="263" t="n">
        <v>2750</v>
      </c>
      <c r="O51" s="264" t="n">
        <v>0.055</v>
      </c>
      <c r="P51" s="265" t="n">
        <v>244</v>
      </c>
      <c r="Q51" s="265" t="n">
        <v>50</v>
      </c>
      <c r="R51" s="266" t="n">
        <v>0.019</v>
      </c>
      <c r="S51" s="266" t="n">
        <v>-0.001</v>
      </c>
      <c r="T51" s="265" t="n">
        <v>64</v>
      </c>
      <c r="U51" s="267" t="s">
        <v>365</v>
      </c>
    </row>
    <row r="52" customFormat="false" ht="20.1" hidden="false" customHeight="true" outlineLevel="0" collapsed="false">
      <c r="B52" s="258"/>
      <c r="C52" s="268" t="s">
        <v>63</v>
      </c>
      <c r="D52" s="260" t="s">
        <v>146</v>
      </c>
      <c r="E52" s="261" t="s">
        <v>147</v>
      </c>
      <c r="F52" s="259" t="n">
        <v>15</v>
      </c>
      <c r="G52" s="262" t="n">
        <v>40513</v>
      </c>
      <c r="H52" s="263" t="n">
        <v>1890</v>
      </c>
      <c r="I52" s="263" t="n">
        <v>1843</v>
      </c>
      <c r="J52" s="263" t="n">
        <v>1840</v>
      </c>
      <c r="K52" s="264" t="n">
        <v>0.054</v>
      </c>
      <c r="L52" s="265" t="n">
        <v>-3</v>
      </c>
      <c r="M52" s="263" t="n">
        <v>1827</v>
      </c>
      <c r="N52" s="263" t="n">
        <v>1880</v>
      </c>
      <c r="O52" s="264" t="n">
        <v>0.053</v>
      </c>
      <c r="P52" s="265" t="n">
        <v>52</v>
      </c>
      <c r="Q52" s="265" t="n">
        <v>40</v>
      </c>
      <c r="R52" s="266" t="n">
        <v>0.022</v>
      </c>
      <c r="S52" s="266" t="n">
        <v>-0.001</v>
      </c>
      <c r="T52" s="265" t="n">
        <v>56</v>
      </c>
      <c r="U52" s="267" t="s">
        <v>365</v>
      </c>
    </row>
    <row r="53" customFormat="false" ht="20.1" hidden="false" customHeight="true" outlineLevel="0" collapsed="false">
      <c r="B53" s="258"/>
      <c r="C53" s="268" t="s">
        <v>63</v>
      </c>
      <c r="D53" s="260" t="s">
        <v>148</v>
      </c>
      <c r="E53" s="261" t="s">
        <v>149</v>
      </c>
      <c r="F53" s="259" t="n">
        <v>15</v>
      </c>
      <c r="G53" s="262" t="n">
        <v>40513</v>
      </c>
      <c r="H53" s="263" t="n">
        <v>2210</v>
      </c>
      <c r="I53" s="263" t="n">
        <v>2208</v>
      </c>
      <c r="J53" s="263" t="n">
        <v>1990</v>
      </c>
      <c r="K53" s="264" t="n">
        <v>0.046</v>
      </c>
      <c r="L53" s="265" t="n">
        <v>-218</v>
      </c>
      <c r="M53" s="263" t="n">
        <v>2200</v>
      </c>
      <c r="N53" s="263" t="n">
        <v>2000</v>
      </c>
      <c r="O53" s="264" t="n">
        <v>0.046</v>
      </c>
      <c r="P53" s="265" t="n">
        <v>-200</v>
      </c>
      <c r="Q53" s="265" t="n">
        <v>10</v>
      </c>
      <c r="R53" s="266" t="n">
        <v>0.005</v>
      </c>
      <c r="S53" s="266" t="n">
        <v>0</v>
      </c>
      <c r="T53" s="265" t="n">
        <v>17</v>
      </c>
      <c r="U53" s="267" t="s">
        <v>365</v>
      </c>
    </row>
    <row r="54" customFormat="false" ht="20.1" hidden="false" customHeight="true" outlineLevel="0" collapsed="false">
      <c r="B54" s="258"/>
      <c r="C54" s="268" t="s">
        <v>63</v>
      </c>
      <c r="D54" s="260" t="s">
        <v>150</v>
      </c>
      <c r="E54" s="261" t="s">
        <v>151</v>
      </c>
      <c r="F54" s="259" t="n">
        <v>15</v>
      </c>
      <c r="G54" s="262" t="n">
        <v>40513</v>
      </c>
      <c r="H54" s="263" t="n">
        <v>1060</v>
      </c>
      <c r="I54" s="263" t="n">
        <v>1013</v>
      </c>
      <c r="J54" s="263" t="n">
        <v>1140</v>
      </c>
      <c r="K54" s="264" t="n">
        <v>0.057</v>
      </c>
      <c r="L54" s="265" t="n">
        <v>126</v>
      </c>
      <c r="M54" s="263" t="n">
        <v>1001</v>
      </c>
      <c r="N54" s="263" t="n">
        <v>1180</v>
      </c>
      <c r="O54" s="264" t="n">
        <v>0.056</v>
      </c>
      <c r="P54" s="265" t="n">
        <v>178</v>
      </c>
      <c r="Q54" s="265" t="n">
        <v>40</v>
      </c>
      <c r="R54" s="266" t="n">
        <v>0.035</v>
      </c>
      <c r="S54" s="266" t="n">
        <v>-0.001</v>
      </c>
      <c r="T54" s="265" t="n">
        <v>52</v>
      </c>
      <c r="U54" s="267" t="s">
        <v>368</v>
      </c>
    </row>
    <row r="55" customFormat="false" ht="20.1" hidden="false" customHeight="true" outlineLevel="0" collapsed="false">
      <c r="B55" s="258"/>
      <c r="C55" s="268" t="s">
        <v>63</v>
      </c>
      <c r="D55" s="260" t="s">
        <v>152</v>
      </c>
      <c r="E55" s="261" t="s">
        <v>153</v>
      </c>
      <c r="F55" s="259" t="n">
        <v>15</v>
      </c>
      <c r="G55" s="262" t="n">
        <v>40513</v>
      </c>
      <c r="H55" s="263" t="n">
        <v>1710</v>
      </c>
      <c r="I55" s="263" t="n">
        <v>1669</v>
      </c>
      <c r="J55" s="263" t="n">
        <v>1480</v>
      </c>
      <c r="K55" s="264" t="n">
        <v>0.056</v>
      </c>
      <c r="L55" s="265" t="n">
        <v>-189</v>
      </c>
      <c r="M55" s="263" t="n">
        <v>1646</v>
      </c>
      <c r="N55" s="263" t="n">
        <v>1500</v>
      </c>
      <c r="O55" s="264" t="n">
        <v>0.055</v>
      </c>
      <c r="P55" s="265" t="n">
        <v>-146</v>
      </c>
      <c r="Q55" s="265" t="n">
        <v>20</v>
      </c>
      <c r="R55" s="266" t="n">
        <v>0.014</v>
      </c>
      <c r="S55" s="266" t="n">
        <v>-0.001</v>
      </c>
      <c r="T55" s="265" t="n">
        <v>42</v>
      </c>
      <c r="U55" s="267" t="s">
        <v>368</v>
      </c>
    </row>
    <row r="56" customFormat="false" ht="20.1" hidden="false" customHeight="true" outlineLevel="0" collapsed="false">
      <c r="B56" s="258"/>
      <c r="C56" s="268" t="s">
        <v>63</v>
      </c>
      <c r="D56" s="260" t="s">
        <v>154</v>
      </c>
      <c r="E56" s="261" t="s">
        <v>155</v>
      </c>
      <c r="F56" s="259" t="n">
        <v>15</v>
      </c>
      <c r="G56" s="262" t="n">
        <v>40513</v>
      </c>
      <c r="H56" s="263" t="n">
        <v>9890</v>
      </c>
      <c r="I56" s="263" t="n">
        <v>9619</v>
      </c>
      <c r="J56" s="263" t="n">
        <v>10000</v>
      </c>
      <c r="K56" s="264" t="n">
        <v>0.051</v>
      </c>
      <c r="L56" s="265" t="n">
        <v>380</v>
      </c>
      <c r="M56" s="263" t="n">
        <v>9566</v>
      </c>
      <c r="N56" s="263" t="n">
        <v>10200</v>
      </c>
      <c r="O56" s="264" t="n">
        <v>0.05</v>
      </c>
      <c r="P56" s="265" t="n">
        <v>633</v>
      </c>
      <c r="Q56" s="265" t="n">
        <v>200</v>
      </c>
      <c r="R56" s="266" t="n">
        <v>0.02</v>
      </c>
      <c r="S56" s="266" t="n">
        <v>-0.000999999999999994</v>
      </c>
      <c r="T56" s="265" t="n">
        <v>252</v>
      </c>
      <c r="U56" s="267" t="s">
        <v>368</v>
      </c>
    </row>
    <row r="57" customFormat="false" ht="20.1" hidden="false" customHeight="true" outlineLevel="0" collapsed="false">
      <c r="B57" s="258"/>
      <c r="C57" s="268" t="s">
        <v>63</v>
      </c>
      <c r="D57" s="260" t="s">
        <v>156</v>
      </c>
      <c r="E57" s="261" t="s">
        <v>298</v>
      </c>
      <c r="F57" s="259" t="n">
        <v>15</v>
      </c>
      <c r="G57" s="262" t="n">
        <v>40513</v>
      </c>
      <c r="H57" s="263" t="n">
        <v>6260</v>
      </c>
      <c r="I57" s="263" t="n">
        <v>6778</v>
      </c>
      <c r="J57" s="263" t="n">
        <v>6560</v>
      </c>
      <c r="K57" s="264" t="n">
        <v>0.048</v>
      </c>
      <c r="L57" s="265" t="n">
        <v>-218</v>
      </c>
      <c r="M57" s="263" t="n">
        <v>6732</v>
      </c>
      <c r="N57" s="263" t="n">
        <v>6570</v>
      </c>
      <c r="O57" s="264" t="n">
        <v>0.047</v>
      </c>
      <c r="P57" s="265" t="n">
        <v>-162</v>
      </c>
      <c r="Q57" s="271" t="n">
        <v>10</v>
      </c>
      <c r="R57" s="273" t="n">
        <v>0.002</v>
      </c>
      <c r="S57" s="266" t="n">
        <v>-0.001</v>
      </c>
      <c r="T57" s="265" t="n">
        <v>55</v>
      </c>
      <c r="U57" s="267" t="s">
        <v>365</v>
      </c>
    </row>
    <row r="58" customFormat="false" ht="20.1" hidden="false" customHeight="true" outlineLevel="0" collapsed="false">
      <c r="B58" s="258"/>
      <c r="C58" s="268" t="s">
        <v>63</v>
      </c>
      <c r="D58" s="260" t="s">
        <v>159</v>
      </c>
      <c r="E58" s="261" t="s">
        <v>160</v>
      </c>
      <c r="F58" s="259" t="n">
        <v>15</v>
      </c>
      <c r="G58" s="262" t="n">
        <v>40513</v>
      </c>
      <c r="H58" s="263" t="n">
        <v>2750</v>
      </c>
      <c r="I58" s="263" t="n">
        <v>2711</v>
      </c>
      <c r="J58" s="263" t="n">
        <v>2680</v>
      </c>
      <c r="K58" s="264" t="n">
        <v>0.051</v>
      </c>
      <c r="L58" s="265" t="n">
        <v>-31</v>
      </c>
      <c r="M58" s="263" t="n">
        <v>2696</v>
      </c>
      <c r="N58" s="263" t="n">
        <v>2700</v>
      </c>
      <c r="O58" s="264" t="n">
        <v>0.05</v>
      </c>
      <c r="P58" s="265" t="n">
        <v>3</v>
      </c>
      <c r="Q58" s="265" t="n">
        <v>20</v>
      </c>
      <c r="R58" s="266" t="n">
        <v>0.007</v>
      </c>
      <c r="S58" s="266" t="n">
        <v>-0.000999999999999994</v>
      </c>
      <c r="T58" s="265" t="n">
        <v>34</v>
      </c>
      <c r="U58" s="267" t="s">
        <v>365</v>
      </c>
    </row>
    <row r="59" customFormat="false" ht="20.1" hidden="false" customHeight="true" outlineLevel="0" collapsed="false">
      <c r="B59" s="258"/>
      <c r="C59" s="268" t="s">
        <v>63</v>
      </c>
      <c r="D59" s="260" t="s">
        <v>161</v>
      </c>
      <c r="E59" s="261" t="s">
        <v>162</v>
      </c>
      <c r="F59" s="259" t="n">
        <v>15</v>
      </c>
      <c r="G59" s="262" t="n">
        <v>40513</v>
      </c>
      <c r="H59" s="263" t="n">
        <v>1620</v>
      </c>
      <c r="I59" s="263" t="n">
        <v>1622</v>
      </c>
      <c r="J59" s="263" t="n">
        <v>1520</v>
      </c>
      <c r="K59" s="264" t="n">
        <v>0.056</v>
      </c>
      <c r="L59" s="265" t="n">
        <v>-102</v>
      </c>
      <c r="M59" s="263" t="n">
        <v>1626</v>
      </c>
      <c r="N59" s="263" t="n">
        <v>1520</v>
      </c>
      <c r="O59" s="264" t="n">
        <v>0.056</v>
      </c>
      <c r="P59" s="265" t="n">
        <v>-106</v>
      </c>
      <c r="Q59" s="265" t="n">
        <v>0</v>
      </c>
      <c r="R59" s="266" t="n">
        <v>0</v>
      </c>
      <c r="S59" s="266" t="n">
        <v>0</v>
      </c>
      <c r="T59" s="265" t="n">
        <v>-4</v>
      </c>
      <c r="U59" s="267" t="s">
        <v>365</v>
      </c>
    </row>
    <row r="60" customFormat="false" ht="20.1" hidden="false" customHeight="true" outlineLevel="0" collapsed="false">
      <c r="B60" s="258"/>
      <c r="C60" s="268" t="s">
        <v>63</v>
      </c>
      <c r="D60" s="260" t="s">
        <v>163</v>
      </c>
      <c r="E60" s="261" t="s">
        <v>164</v>
      </c>
      <c r="F60" s="259" t="n">
        <v>15</v>
      </c>
      <c r="G60" s="262" t="n">
        <v>40513</v>
      </c>
      <c r="H60" s="263" t="n">
        <v>1160</v>
      </c>
      <c r="I60" s="263" t="n">
        <v>1116</v>
      </c>
      <c r="J60" s="263" t="n">
        <v>1180</v>
      </c>
      <c r="K60" s="264" t="n">
        <v>0.06</v>
      </c>
      <c r="L60" s="265" t="n">
        <v>63</v>
      </c>
      <c r="M60" s="263" t="n">
        <v>1109</v>
      </c>
      <c r="N60" s="263" t="n">
        <v>1160</v>
      </c>
      <c r="O60" s="264" t="n">
        <v>0.058</v>
      </c>
      <c r="P60" s="265" t="n">
        <v>50</v>
      </c>
      <c r="Q60" s="265" t="n">
        <v>-20</v>
      </c>
      <c r="R60" s="266" t="n">
        <v>-0.017</v>
      </c>
      <c r="S60" s="266" t="n">
        <v>-0.002</v>
      </c>
      <c r="T60" s="265" t="n">
        <v>-12</v>
      </c>
      <c r="U60" s="267" t="s">
        <v>365</v>
      </c>
    </row>
    <row r="61" customFormat="false" ht="20.1" hidden="false" customHeight="true" outlineLevel="0" collapsed="false">
      <c r="B61" s="258"/>
      <c r="C61" s="268" t="s">
        <v>63</v>
      </c>
      <c r="D61" s="260" t="s">
        <v>165</v>
      </c>
      <c r="E61" s="261" t="s">
        <v>166</v>
      </c>
      <c r="F61" s="259" t="n">
        <v>15</v>
      </c>
      <c r="G61" s="262" t="n">
        <v>40513</v>
      </c>
      <c r="H61" s="263" t="n">
        <v>2460</v>
      </c>
      <c r="I61" s="263" t="n">
        <v>2447</v>
      </c>
      <c r="J61" s="263" t="n">
        <v>2670</v>
      </c>
      <c r="K61" s="264" t="n">
        <v>0.046</v>
      </c>
      <c r="L61" s="265" t="n">
        <v>222</v>
      </c>
      <c r="M61" s="263" t="n">
        <v>2458</v>
      </c>
      <c r="N61" s="263" t="n">
        <v>2680</v>
      </c>
      <c r="O61" s="264" t="n">
        <v>0.045</v>
      </c>
      <c r="P61" s="265" t="n">
        <v>221</v>
      </c>
      <c r="Q61" s="265" t="n">
        <v>10</v>
      </c>
      <c r="R61" s="266" t="n">
        <v>0.004</v>
      </c>
      <c r="S61" s="266" t="n">
        <v>-0.001</v>
      </c>
      <c r="T61" s="265" t="n">
        <v>0</v>
      </c>
      <c r="U61" s="267" t="s">
        <v>365</v>
      </c>
    </row>
    <row r="62" customFormat="false" ht="20.1" hidden="false" customHeight="true" outlineLevel="0" collapsed="false">
      <c r="B62" s="258"/>
      <c r="C62" s="268" t="s">
        <v>63</v>
      </c>
      <c r="D62" s="260" t="s">
        <v>167</v>
      </c>
      <c r="E62" s="261" t="s">
        <v>168</v>
      </c>
      <c r="F62" s="259" t="n">
        <v>15</v>
      </c>
      <c r="G62" s="262" t="n">
        <v>40513</v>
      </c>
      <c r="H62" s="263" t="n">
        <v>6860</v>
      </c>
      <c r="I62" s="263" t="n">
        <v>6587</v>
      </c>
      <c r="J62" s="263" t="n">
        <v>6850</v>
      </c>
      <c r="K62" s="264" t="n">
        <v>0.054</v>
      </c>
      <c r="L62" s="265" t="n">
        <v>262</v>
      </c>
      <c r="M62" s="263" t="n">
        <v>6527</v>
      </c>
      <c r="N62" s="263" t="n">
        <v>6900</v>
      </c>
      <c r="O62" s="264" t="n">
        <v>0.054</v>
      </c>
      <c r="P62" s="265" t="n">
        <v>372</v>
      </c>
      <c r="Q62" s="265" t="n">
        <v>50</v>
      </c>
      <c r="R62" s="266" t="n">
        <v>0.007</v>
      </c>
      <c r="S62" s="266" t="n">
        <v>0</v>
      </c>
      <c r="T62" s="265" t="n">
        <v>110</v>
      </c>
      <c r="U62" s="267" t="s">
        <v>368</v>
      </c>
    </row>
    <row r="63" customFormat="false" ht="20.1" hidden="false" customHeight="true" outlineLevel="0" collapsed="false">
      <c r="B63" s="258"/>
      <c r="C63" s="268" t="s">
        <v>63</v>
      </c>
      <c r="D63" s="260" t="s">
        <v>169</v>
      </c>
      <c r="E63" s="261" t="s">
        <v>170</v>
      </c>
      <c r="F63" s="259" t="n">
        <v>15</v>
      </c>
      <c r="G63" s="262" t="n">
        <v>40513</v>
      </c>
      <c r="H63" s="263" t="n">
        <v>4570</v>
      </c>
      <c r="I63" s="263" t="n">
        <v>4426</v>
      </c>
      <c r="J63" s="263" t="n">
        <v>4280</v>
      </c>
      <c r="K63" s="264" t="n">
        <v>0.055</v>
      </c>
      <c r="L63" s="265" t="n">
        <v>-146</v>
      </c>
      <c r="M63" s="263" t="n">
        <v>4436</v>
      </c>
      <c r="N63" s="263" t="n">
        <v>4220</v>
      </c>
      <c r="O63" s="264" t="n">
        <v>0.055</v>
      </c>
      <c r="P63" s="265" t="n">
        <v>-216</v>
      </c>
      <c r="Q63" s="265" t="n">
        <v>-60</v>
      </c>
      <c r="R63" s="266" t="n">
        <v>-0.014</v>
      </c>
      <c r="S63" s="266" t="n">
        <v>0</v>
      </c>
      <c r="T63" s="265" t="n">
        <v>-70</v>
      </c>
      <c r="U63" s="267" t="s">
        <v>368</v>
      </c>
    </row>
    <row r="64" customFormat="false" ht="20.1" hidden="false" customHeight="true" outlineLevel="0" collapsed="false">
      <c r="B64" s="258"/>
      <c r="C64" s="268" t="s">
        <v>63</v>
      </c>
      <c r="D64" s="260" t="s">
        <v>171</v>
      </c>
      <c r="E64" s="261" t="s">
        <v>172</v>
      </c>
      <c r="F64" s="259" t="n">
        <v>15</v>
      </c>
      <c r="G64" s="262" t="n">
        <v>40513</v>
      </c>
      <c r="H64" s="263" t="n">
        <v>2670</v>
      </c>
      <c r="I64" s="263" t="n">
        <v>2616</v>
      </c>
      <c r="J64" s="263" t="n">
        <v>2390</v>
      </c>
      <c r="K64" s="264" t="n">
        <v>0.059</v>
      </c>
      <c r="L64" s="265" t="n">
        <v>-226</v>
      </c>
      <c r="M64" s="263" t="n">
        <v>2573</v>
      </c>
      <c r="N64" s="263" t="n">
        <v>2400</v>
      </c>
      <c r="O64" s="264" t="n">
        <v>0.059</v>
      </c>
      <c r="P64" s="265" t="n">
        <v>-173</v>
      </c>
      <c r="Q64" s="265" t="n">
        <v>10</v>
      </c>
      <c r="R64" s="266" t="n">
        <v>0.004</v>
      </c>
      <c r="S64" s="266" t="n">
        <v>0</v>
      </c>
      <c r="T64" s="265" t="n">
        <v>52</v>
      </c>
      <c r="U64" s="267" t="s">
        <v>368</v>
      </c>
    </row>
    <row r="65" customFormat="false" ht="20.1" hidden="false" customHeight="true" outlineLevel="0" collapsed="false">
      <c r="B65" s="258"/>
      <c r="C65" s="268" t="s">
        <v>63</v>
      </c>
      <c r="D65" s="260" t="s">
        <v>173</v>
      </c>
      <c r="E65" s="261" t="s">
        <v>174</v>
      </c>
      <c r="F65" s="259" t="n">
        <v>15</v>
      </c>
      <c r="G65" s="262" t="n">
        <v>40513</v>
      </c>
      <c r="H65" s="263" t="n">
        <v>9590</v>
      </c>
      <c r="I65" s="263" t="n">
        <v>9221</v>
      </c>
      <c r="J65" s="263" t="n">
        <v>9800</v>
      </c>
      <c r="K65" s="264" t="n">
        <v>0.06</v>
      </c>
      <c r="L65" s="265" t="n">
        <v>578</v>
      </c>
      <c r="M65" s="263" t="n">
        <v>9191</v>
      </c>
      <c r="N65" s="263" t="n">
        <v>9940</v>
      </c>
      <c r="O65" s="264" t="n">
        <v>0.06</v>
      </c>
      <c r="P65" s="265" t="n">
        <v>748</v>
      </c>
      <c r="Q65" s="265" t="n">
        <v>140</v>
      </c>
      <c r="R65" s="266" t="n">
        <v>0.014</v>
      </c>
      <c r="S65" s="266" t="n">
        <v>0</v>
      </c>
      <c r="T65" s="265" t="n">
        <v>169</v>
      </c>
      <c r="U65" s="267" t="s">
        <v>368</v>
      </c>
    </row>
    <row r="66" customFormat="false" ht="20.1" hidden="false" customHeight="true" outlineLevel="0" collapsed="false">
      <c r="B66" s="258"/>
      <c r="C66" s="268" t="s">
        <v>63</v>
      </c>
      <c r="D66" s="260" t="s">
        <v>176</v>
      </c>
      <c r="E66" s="261" t="s">
        <v>177</v>
      </c>
      <c r="F66" s="259" t="n">
        <v>15</v>
      </c>
      <c r="G66" s="262" t="n">
        <v>40513</v>
      </c>
      <c r="H66" s="263" t="n">
        <v>1790</v>
      </c>
      <c r="I66" s="263" t="n">
        <v>1797</v>
      </c>
      <c r="J66" s="263" t="n">
        <v>1800</v>
      </c>
      <c r="K66" s="264" t="n">
        <v>0.063</v>
      </c>
      <c r="L66" s="265" t="n">
        <v>2</v>
      </c>
      <c r="M66" s="263" t="n">
        <v>1785</v>
      </c>
      <c r="N66" s="263" t="n">
        <v>1830</v>
      </c>
      <c r="O66" s="264" t="n">
        <v>0.062</v>
      </c>
      <c r="P66" s="265" t="n">
        <v>44</v>
      </c>
      <c r="Q66" s="265" t="n">
        <v>30</v>
      </c>
      <c r="R66" s="266" t="n">
        <v>0.017</v>
      </c>
      <c r="S66" s="266" t="n">
        <v>-0.001</v>
      </c>
      <c r="T66" s="265" t="n">
        <v>41</v>
      </c>
      <c r="U66" s="267" t="s">
        <v>368</v>
      </c>
    </row>
    <row r="67" customFormat="false" ht="20.1" hidden="false" customHeight="true" outlineLevel="0" collapsed="false">
      <c r="B67" s="258"/>
      <c r="C67" s="268" t="s">
        <v>63</v>
      </c>
      <c r="D67" s="260" t="s">
        <v>179</v>
      </c>
      <c r="E67" s="261" t="s">
        <v>180</v>
      </c>
      <c r="F67" s="259" t="n">
        <v>15</v>
      </c>
      <c r="G67" s="262" t="n">
        <v>40513</v>
      </c>
      <c r="H67" s="263" t="n">
        <v>987</v>
      </c>
      <c r="I67" s="263" t="n">
        <v>947</v>
      </c>
      <c r="J67" s="263" t="n">
        <v>1010</v>
      </c>
      <c r="K67" s="264" t="n">
        <v>0.066</v>
      </c>
      <c r="L67" s="265" t="n">
        <v>62</v>
      </c>
      <c r="M67" s="263" t="n">
        <v>933</v>
      </c>
      <c r="N67" s="263" t="n">
        <v>1020</v>
      </c>
      <c r="O67" s="264" t="n">
        <v>0.065</v>
      </c>
      <c r="P67" s="265" t="n">
        <v>86</v>
      </c>
      <c r="Q67" s="265" t="n">
        <v>10</v>
      </c>
      <c r="R67" s="266" t="n">
        <v>0.01</v>
      </c>
      <c r="S67" s="266" t="n">
        <v>-0.001</v>
      </c>
      <c r="T67" s="265" t="n">
        <v>24</v>
      </c>
      <c r="U67" s="267" t="s">
        <v>368</v>
      </c>
    </row>
    <row r="68" customFormat="false" ht="20.1" hidden="false" customHeight="true" outlineLevel="0" collapsed="false">
      <c r="B68" s="258"/>
      <c r="C68" s="259"/>
      <c r="D68" s="260" t="s">
        <v>181</v>
      </c>
      <c r="E68" s="261" t="s">
        <v>182</v>
      </c>
      <c r="F68" s="259" t="n">
        <v>16</v>
      </c>
      <c r="G68" s="262" t="n">
        <v>40710</v>
      </c>
      <c r="H68" s="263" t="n">
        <v>9500</v>
      </c>
      <c r="I68" s="263" t="n">
        <v>9355</v>
      </c>
      <c r="J68" s="263" t="n">
        <v>10600</v>
      </c>
      <c r="K68" s="264" t="n">
        <v>0.056</v>
      </c>
      <c r="L68" s="265" t="n">
        <v>1244</v>
      </c>
      <c r="M68" s="263" t="n">
        <v>9249</v>
      </c>
      <c r="N68" s="263" t="n">
        <v>10800</v>
      </c>
      <c r="O68" s="264" t="n">
        <v>0.055</v>
      </c>
      <c r="P68" s="265" t="n">
        <v>1550</v>
      </c>
      <c r="Q68" s="265" t="n">
        <v>200</v>
      </c>
      <c r="R68" s="266" t="n">
        <v>0.019</v>
      </c>
      <c r="S68" s="266" t="n">
        <v>-0.001</v>
      </c>
      <c r="T68" s="265" t="n">
        <v>305</v>
      </c>
      <c r="U68" s="267" t="s">
        <v>368</v>
      </c>
    </row>
    <row r="69" customFormat="false" ht="20.1" hidden="false" customHeight="true" outlineLevel="0" collapsed="false">
      <c r="B69" s="258"/>
      <c r="C69" s="259"/>
      <c r="D69" s="260" t="s">
        <v>183</v>
      </c>
      <c r="E69" s="261" t="s">
        <v>184</v>
      </c>
      <c r="F69" s="259" t="n">
        <v>18</v>
      </c>
      <c r="G69" s="262" t="n">
        <v>41150</v>
      </c>
      <c r="H69" s="263" t="n">
        <v>2100</v>
      </c>
      <c r="I69" s="263" t="n">
        <v>2171</v>
      </c>
      <c r="J69" s="263" t="n">
        <v>2470</v>
      </c>
      <c r="K69" s="264" t="n">
        <v>0.054</v>
      </c>
      <c r="L69" s="265" t="n">
        <v>298</v>
      </c>
      <c r="M69" s="263" t="n">
        <v>2160</v>
      </c>
      <c r="N69" s="263" t="n">
        <v>2560</v>
      </c>
      <c r="O69" s="264" t="n">
        <v>0.053</v>
      </c>
      <c r="P69" s="265" t="n">
        <v>399</v>
      </c>
      <c r="Q69" s="271" t="n">
        <v>90</v>
      </c>
      <c r="R69" s="272" t="n">
        <v>0.036</v>
      </c>
      <c r="S69" s="272" t="n">
        <v>-0.001</v>
      </c>
      <c r="T69" s="265" t="n">
        <v>100</v>
      </c>
      <c r="U69" s="267" t="s">
        <v>365</v>
      </c>
    </row>
    <row r="70" customFormat="false" ht="20.1" hidden="false" customHeight="true" outlineLevel="0" collapsed="false">
      <c r="B70" s="258"/>
      <c r="C70" s="259"/>
      <c r="D70" s="260" t="s">
        <v>186</v>
      </c>
      <c r="E70" s="261" t="s">
        <v>187</v>
      </c>
      <c r="F70" s="259" t="n">
        <v>18</v>
      </c>
      <c r="G70" s="262" t="n">
        <v>41235</v>
      </c>
      <c r="H70" s="263" t="n">
        <v>2300</v>
      </c>
      <c r="I70" s="263" t="n">
        <v>2397</v>
      </c>
      <c r="J70" s="263" t="n">
        <v>2510</v>
      </c>
      <c r="K70" s="264" t="n">
        <v>0.052</v>
      </c>
      <c r="L70" s="265" t="n">
        <v>112</v>
      </c>
      <c r="M70" s="263" t="n">
        <v>2385</v>
      </c>
      <c r="N70" s="263" t="n">
        <v>2550</v>
      </c>
      <c r="O70" s="264" t="n">
        <v>0.051</v>
      </c>
      <c r="P70" s="265" t="n">
        <v>164</v>
      </c>
      <c r="Q70" s="271" t="n">
        <v>40</v>
      </c>
      <c r="R70" s="272" t="n">
        <v>0.016</v>
      </c>
      <c r="S70" s="272" t="n">
        <v>-0.001</v>
      </c>
      <c r="T70" s="265" t="n">
        <v>52</v>
      </c>
      <c r="U70" s="267" t="s">
        <v>365</v>
      </c>
    </row>
    <row r="71" customFormat="false" ht="20.1" hidden="false" customHeight="true" outlineLevel="0" collapsed="false">
      <c r="B71" s="274" t="s">
        <v>188</v>
      </c>
      <c r="C71" s="275"/>
      <c r="D71" s="276" t="s">
        <v>189</v>
      </c>
      <c r="E71" s="277" t="s">
        <v>190</v>
      </c>
      <c r="F71" s="275" t="n">
        <v>1</v>
      </c>
      <c r="G71" s="278" t="n">
        <v>37977</v>
      </c>
      <c r="H71" s="279" t="n">
        <v>21140</v>
      </c>
      <c r="I71" s="279" t="n">
        <v>20712</v>
      </c>
      <c r="J71" s="279" t="n">
        <v>20100</v>
      </c>
      <c r="K71" s="280" t="n">
        <v>0.059</v>
      </c>
      <c r="L71" s="281" t="n">
        <v>-612</v>
      </c>
      <c r="M71" s="279" t="n">
        <v>20670</v>
      </c>
      <c r="N71" s="279" t="n">
        <v>20800</v>
      </c>
      <c r="O71" s="280" t="n">
        <v>0.057</v>
      </c>
      <c r="P71" s="281" t="n">
        <v>129</v>
      </c>
      <c r="Q71" s="281" t="n">
        <v>700</v>
      </c>
      <c r="R71" s="282" t="n">
        <v>0.035</v>
      </c>
      <c r="S71" s="282" t="n">
        <v>-0.002</v>
      </c>
      <c r="T71" s="281" t="n">
        <v>742</v>
      </c>
      <c r="U71" s="283" t="s">
        <v>365</v>
      </c>
    </row>
    <row r="72" customFormat="false" ht="20.1" hidden="false" customHeight="true" outlineLevel="0" collapsed="false">
      <c r="B72" s="274"/>
      <c r="C72" s="275"/>
      <c r="D72" s="276" t="s">
        <v>193</v>
      </c>
      <c r="E72" s="277" t="s">
        <v>194</v>
      </c>
      <c r="F72" s="275" t="n">
        <v>3</v>
      </c>
      <c r="G72" s="278" t="n">
        <v>38401</v>
      </c>
      <c r="H72" s="279" t="n">
        <v>1883.5</v>
      </c>
      <c r="I72" s="279" t="n">
        <v>1746</v>
      </c>
      <c r="J72" s="279" t="n">
        <v>2140</v>
      </c>
      <c r="K72" s="280" t="n">
        <v>0.047</v>
      </c>
      <c r="L72" s="281" t="n">
        <v>393</v>
      </c>
      <c r="M72" s="279" t="n">
        <v>1731</v>
      </c>
      <c r="N72" s="279" t="n">
        <v>2140</v>
      </c>
      <c r="O72" s="280" t="n">
        <v>0.047</v>
      </c>
      <c r="P72" s="281" t="n">
        <v>408</v>
      </c>
      <c r="Q72" s="281" t="n">
        <v>0</v>
      </c>
      <c r="R72" s="282" t="n">
        <v>0</v>
      </c>
      <c r="S72" s="282" t="n">
        <v>0</v>
      </c>
      <c r="T72" s="281" t="n">
        <v>14</v>
      </c>
      <c r="U72" s="283" t="s">
        <v>366</v>
      </c>
    </row>
    <row r="73" customFormat="false" ht="20.1" hidden="false" customHeight="true" outlineLevel="0" collapsed="false">
      <c r="B73" s="274"/>
      <c r="C73" s="275"/>
      <c r="D73" s="276" t="s">
        <v>195</v>
      </c>
      <c r="E73" s="277" t="s">
        <v>196</v>
      </c>
      <c r="F73" s="275" t="n">
        <v>9</v>
      </c>
      <c r="G73" s="278" t="n">
        <v>39548</v>
      </c>
      <c r="H73" s="279" t="n">
        <v>3800</v>
      </c>
      <c r="I73" s="279" t="n">
        <v>3556</v>
      </c>
      <c r="J73" s="279" t="n">
        <v>3290</v>
      </c>
      <c r="K73" s="280" t="n">
        <v>0.062</v>
      </c>
      <c r="L73" s="281" t="n">
        <v>-266</v>
      </c>
      <c r="M73" s="279" t="n">
        <v>3507</v>
      </c>
      <c r="N73" s="279" t="n">
        <v>3350</v>
      </c>
      <c r="O73" s="280" t="n">
        <v>0.061</v>
      </c>
      <c r="P73" s="281" t="n">
        <v>-157</v>
      </c>
      <c r="Q73" s="281" t="n">
        <v>60</v>
      </c>
      <c r="R73" s="282" t="n">
        <v>0.018</v>
      </c>
      <c r="S73" s="282" t="n">
        <v>-0.001</v>
      </c>
      <c r="T73" s="281" t="n">
        <v>108</v>
      </c>
      <c r="U73" s="283" t="s">
        <v>365</v>
      </c>
    </row>
    <row r="74" customFormat="false" ht="20.1" hidden="false" customHeight="true" outlineLevel="0" collapsed="false">
      <c r="B74" s="274"/>
      <c r="C74" s="275"/>
      <c r="D74" s="276" t="s">
        <v>198</v>
      </c>
      <c r="E74" s="277" t="s">
        <v>199</v>
      </c>
      <c r="F74" s="275" t="n">
        <v>10</v>
      </c>
      <c r="G74" s="278" t="n">
        <v>39629</v>
      </c>
      <c r="H74" s="279" t="n">
        <v>4720</v>
      </c>
      <c r="I74" s="279" t="n">
        <v>4508</v>
      </c>
      <c r="J74" s="279" t="n">
        <v>4260</v>
      </c>
      <c r="K74" s="280" t="n">
        <v>0.058</v>
      </c>
      <c r="L74" s="281" t="n">
        <v>-248</v>
      </c>
      <c r="M74" s="279" t="n">
        <v>4462</v>
      </c>
      <c r="N74" s="279" t="n">
        <v>4340</v>
      </c>
      <c r="O74" s="280" t="n">
        <v>0.057</v>
      </c>
      <c r="P74" s="281" t="n">
        <v>-122</v>
      </c>
      <c r="Q74" s="281" t="n">
        <v>80</v>
      </c>
      <c r="R74" s="282" t="n">
        <v>0.019</v>
      </c>
      <c r="S74" s="282" t="n">
        <v>-0.001</v>
      </c>
      <c r="T74" s="281" t="n">
        <v>126</v>
      </c>
      <c r="U74" s="283" t="s">
        <v>366</v>
      </c>
    </row>
    <row r="75" customFormat="false" ht="20.1" hidden="false" customHeight="true" outlineLevel="0" collapsed="false">
      <c r="B75" s="274"/>
      <c r="C75" s="275"/>
      <c r="D75" s="276" t="s">
        <v>200</v>
      </c>
      <c r="E75" s="277" t="s">
        <v>201</v>
      </c>
      <c r="F75" s="275" t="n">
        <v>16</v>
      </c>
      <c r="G75" s="278" t="n">
        <v>40841</v>
      </c>
      <c r="H75" s="279" t="n">
        <v>7650</v>
      </c>
      <c r="I75" s="279" t="n">
        <v>7632</v>
      </c>
      <c r="J75" s="279" t="n">
        <v>7500</v>
      </c>
      <c r="K75" s="280" t="n">
        <v>0.06</v>
      </c>
      <c r="L75" s="281" t="n">
        <v>-132</v>
      </c>
      <c r="M75" s="279" t="n">
        <v>7569</v>
      </c>
      <c r="N75" s="279" t="n">
        <v>7630</v>
      </c>
      <c r="O75" s="280" t="n">
        <v>0.059</v>
      </c>
      <c r="P75" s="281" t="n">
        <v>60</v>
      </c>
      <c r="Q75" s="281" t="n">
        <v>130</v>
      </c>
      <c r="R75" s="282" t="n">
        <v>0.017</v>
      </c>
      <c r="S75" s="282" t="n">
        <v>-0.001</v>
      </c>
      <c r="T75" s="281" t="n">
        <v>192</v>
      </c>
      <c r="U75" s="283" t="s">
        <v>366</v>
      </c>
    </row>
    <row r="76" customFormat="false" ht="20.1" hidden="false" customHeight="true" outlineLevel="0" collapsed="false">
      <c r="B76" s="274"/>
      <c r="C76" s="275"/>
      <c r="D76" s="276" t="s">
        <v>203</v>
      </c>
      <c r="E76" s="277" t="s">
        <v>302</v>
      </c>
      <c r="F76" s="275" t="n">
        <v>17</v>
      </c>
      <c r="G76" s="278" t="n">
        <v>40903</v>
      </c>
      <c r="H76" s="279" t="n">
        <v>4200</v>
      </c>
      <c r="I76" s="279" t="n">
        <v>4305</v>
      </c>
      <c r="J76" s="279" t="n">
        <v>4550</v>
      </c>
      <c r="K76" s="280" t="n">
        <v>0.066</v>
      </c>
      <c r="L76" s="281" t="n">
        <v>244</v>
      </c>
      <c r="M76" s="279" t="n">
        <v>4282</v>
      </c>
      <c r="N76" s="279" t="n">
        <v>4390</v>
      </c>
      <c r="O76" s="280" t="n">
        <v>0.069</v>
      </c>
      <c r="P76" s="281" t="n">
        <v>107</v>
      </c>
      <c r="Q76" s="281" t="n">
        <v>-160</v>
      </c>
      <c r="R76" s="282" t="n">
        <v>-0.035</v>
      </c>
      <c r="S76" s="282" t="n">
        <v>0.003</v>
      </c>
      <c r="T76" s="281" t="n">
        <v>-136</v>
      </c>
      <c r="U76" s="283" t="s">
        <v>365</v>
      </c>
    </row>
    <row r="77" customFormat="false" ht="20.1" hidden="false" customHeight="true" outlineLevel="0" collapsed="false">
      <c r="B77" s="274"/>
      <c r="C77" s="275"/>
      <c r="D77" s="276" t="s">
        <v>205</v>
      </c>
      <c r="E77" s="277" t="s">
        <v>303</v>
      </c>
      <c r="F77" s="275" t="n">
        <v>19</v>
      </c>
      <c r="G77" s="278" t="n">
        <v>41351</v>
      </c>
      <c r="H77" s="279" t="n">
        <v>5020</v>
      </c>
      <c r="I77" s="279" t="n">
        <v>5207</v>
      </c>
      <c r="J77" s="279" t="n">
        <v>5240</v>
      </c>
      <c r="K77" s="280" t="n">
        <v>0.052</v>
      </c>
      <c r="L77" s="281" t="n">
        <v>32</v>
      </c>
      <c r="M77" s="279" t="n">
        <v>5180</v>
      </c>
      <c r="N77" s="279" t="n">
        <v>5310</v>
      </c>
      <c r="O77" s="280" t="n">
        <v>0.051</v>
      </c>
      <c r="P77" s="281" t="n">
        <v>129</v>
      </c>
      <c r="Q77" s="284" t="n">
        <v>70</v>
      </c>
      <c r="R77" s="285" t="n">
        <v>0.013</v>
      </c>
      <c r="S77" s="282" t="n">
        <v>-0.001</v>
      </c>
      <c r="T77" s="281" t="n">
        <v>97</v>
      </c>
      <c r="U77" s="283" t="s">
        <v>365</v>
      </c>
    </row>
    <row r="78" customFormat="false" ht="20.1" hidden="false" customHeight="true" outlineLevel="0" collapsed="false">
      <c r="B78" s="274"/>
      <c r="C78" s="275"/>
      <c r="D78" s="276" t="s">
        <v>207</v>
      </c>
      <c r="E78" s="277" t="s">
        <v>304</v>
      </c>
      <c r="F78" s="275" t="n">
        <v>19</v>
      </c>
      <c r="G78" s="278" t="n">
        <v>41358</v>
      </c>
      <c r="H78" s="279" t="n">
        <v>2000</v>
      </c>
      <c r="I78" s="279" t="n">
        <v>2089</v>
      </c>
      <c r="J78" s="279" t="n">
        <v>2340</v>
      </c>
      <c r="K78" s="280" t="n">
        <v>0.063</v>
      </c>
      <c r="L78" s="281" t="n">
        <v>250</v>
      </c>
      <c r="M78" s="279" t="n">
        <v>2055</v>
      </c>
      <c r="N78" s="279" t="n">
        <v>2410</v>
      </c>
      <c r="O78" s="280" t="n">
        <v>0.061</v>
      </c>
      <c r="P78" s="281" t="n">
        <v>354</v>
      </c>
      <c r="Q78" s="284" t="n">
        <v>70</v>
      </c>
      <c r="R78" s="285" t="n">
        <v>0.03</v>
      </c>
      <c r="S78" s="282" t="n">
        <v>-0.002</v>
      </c>
      <c r="T78" s="281" t="n">
        <v>103</v>
      </c>
      <c r="U78" s="283" t="s">
        <v>365</v>
      </c>
    </row>
    <row r="79" customFormat="false" ht="20.1" hidden="false" customHeight="true" outlineLevel="0" collapsed="false">
      <c r="B79" s="286" t="s">
        <v>370</v>
      </c>
      <c r="C79" s="287"/>
      <c r="D79" s="288" t="s">
        <v>210</v>
      </c>
      <c r="E79" s="289" t="s">
        <v>211</v>
      </c>
      <c r="F79" s="287" t="n">
        <v>1</v>
      </c>
      <c r="G79" s="290" t="n">
        <v>37981</v>
      </c>
      <c r="H79" s="291" t="n">
        <v>2021</v>
      </c>
      <c r="I79" s="291" t="n">
        <v>1641</v>
      </c>
      <c r="J79" s="291" t="n">
        <v>2010</v>
      </c>
      <c r="K79" s="292" t="n">
        <v>0.053</v>
      </c>
      <c r="L79" s="293" t="n">
        <v>368</v>
      </c>
      <c r="M79" s="291" t="n">
        <v>1616</v>
      </c>
      <c r="N79" s="291" t="n">
        <v>2040</v>
      </c>
      <c r="O79" s="292" t="n">
        <v>0.052</v>
      </c>
      <c r="P79" s="293" t="n">
        <v>423</v>
      </c>
      <c r="Q79" s="293" t="n">
        <v>30</v>
      </c>
      <c r="R79" s="294" t="n">
        <v>0.015</v>
      </c>
      <c r="S79" s="294" t="n">
        <v>-0.001</v>
      </c>
      <c r="T79" s="293" t="n">
        <v>55</v>
      </c>
      <c r="U79" s="295" t="s">
        <v>368</v>
      </c>
    </row>
    <row r="80" customFormat="false" ht="20.1" hidden="false" customHeight="true" outlineLevel="0" collapsed="false">
      <c r="B80" s="286"/>
      <c r="C80" s="287"/>
      <c r="D80" s="288" t="s">
        <v>274</v>
      </c>
      <c r="E80" s="289" t="s">
        <v>371</v>
      </c>
      <c r="F80" s="287" t="n">
        <v>1</v>
      </c>
      <c r="G80" s="290" t="n">
        <v>37981</v>
      </c>
      <c r="H80" s="291" t="n">
        <v>1355</v>
      </c>
      <c r="I80" s="291" t="n">
        <v>1123</v>
      </c>
      <c r="J80" s="291" t="n">
        <v>1280</v>
      </c>
      <c r="K80" s="292" t="n">
        <v>0.053</v>
      </c>
      <c r="L80" s="293" t="n">
        <v>156</v>
      </c>
      <c r="M80" s="296" t="s">
        <v>325</v>
      </c>
      <c r="N80" s="296" t="s">
        <v>325</v>
      </c>
      <c r="O80" s="297" t="s">
        <v>325</v>
      </c>
      <c r="P80" s="298" t="s">
        <v>325</v>
      </c>
      <c r="Q80" s="298" t="s">
        <v>325</v>
      </c>
      <c r="R80" s="299" t="s">
        <v>325</v>
      </c>
      <c r="S80" s="299" t="s">
        <v>325</v>
      </c>
      <c r="T80" s="293" t="n">
        <v>-156</v>
      </c>
      <c r="U80" s="295" t="s">
        <v>368</v>
      </c>
    </row>
    <row r="81" customFormat="false" ht="20.1" hidden="false" customHeight="true" outlineLevel="0" collapsed="false">
      <c r="B81" s="286"/>
      <c r="C81" s="287"/>
      <c r="D81" s="288" t="s">
        <v>212</v>
      </c>
      <c r="E81" s="289" t="s">
        <v>213</v>
      </c>
      <c r="F81" s="287" t="n">
        <v>1</v>
      </c>
      <c r="G81" s="290" t="n">
        <v>37981</v>
      </c>
      <c r="H81" s="291" t="n">
        <v>1680</v>
      </c>
      <c r="I81" s="291" t="n">
        <v>1560</v>
      </c>
      <c r="J81" s="291" t="n">
        <v>2080</v>
      </c>
      <c r="K81" s="292" t="n">
        <v>0.052</v>
      </c>
      <c r="L81" s="293" t="n">
        <v>519</v>
      </c>
      <c r="M81" s="291" t="n">
        <v>1555</v>
      </c>
      <c r="N81" s="291" t="n">
        <v>2120</v>
      </c>
      <c r="O81" s="292" t="n">
        <v>0.051</v>
      </c>
      <c r="P81" s="293" t="n">
        <v>564</v>
      </c>
      <c r="Q81" s="293" t="n">
        <v>40</v>
      </c>
      <c r="R81" s="294" t="n">
        <v>0.019</v>
      </c>
      <c r="S81" s="294" t="n">
        <v>-0.001</v>
      </c>
      <c r="T81" s="293" t="n">
        <v>45</v>
      </c>
      <c r="U81" s="295" t="s">
        <v>365</v>
      </c>
    </row>
    <row r="82" customFormat="false" ht="20.1" hidden="false" customHeight="true" outlineLevel="0" collapsed="false">
      <c r="B82" s="286"/>
      <c r="C82" s="287"/>
      <c r="D82" s="288" t="s">
        <v>275</v>
      </c>
      <c r="E82" s="289" t="s">
        <v>372</v>
      </c>
      <c r="F82" s="287" t="n">
        <v>1</v>
      </c>
      <c r="G82" s="290" t="n">
        <v>37981</v>
      </c>
      <c r="H82" s="291" t="n">
        <v>757</v>
      </c>
      <c r="I82" s="291" t="n">
        <v>658</v>
      </c>
      <c r="J82" s="291" t="n">
        <v>500</v>
      </c>
      <c r="K82" s="292" t="n">
        <v>0.064</v>
      </c>
      <c r="L82" s="293" t="n">
        <v>-158</v>
      </c>
      <c r="M82" s="296" t="s">
        <v>325</v>
      </c>
      <c r="N82" s="296" t="s">
        <v>325</v>
      </c>
      <c r="O82" s="297" t="s">
        <v>325</v>
      </c>
      <c r="P82" s="298" t="s">
        <v>325</v>
      </c>
      <c r="Q82" s="298" t="s">
        <v>325</v>
      </c>
      <c r="R82" s="299" t="s">
        <v>325</v>
      </c>
      <c r="S82" s="299" t="s">
        <v>325</v>
      </c>
      <c r="T82" s="293" t="n">
        <v>158</v>
      </c>
      <c r="U82" s="295" t="s">
        <v>365</v>
      </c>
    </row>
    <row r="83" customFormat="false" ht="20.1" hidden="false" customHeight="true" outlineLevel="0" collapsed="false">
      <c r="B83" s="286"/>
      <c r="C83" s="287"/>
      <c r="D83" s="288" t="s">
        <v>215</v>
      </c>
      <c r="E83" s="289" t="s">
        <v>216</v>
      </c>
      <c r="F83" s="287" t="n">
        <v>2</v>
      </c>
      <c r="G83" s="290" t="n">
        <v>38275</v>
      </c>
      <c r="H83" s="291" t="n">
        <v>1175</v>
      </c>
      <c r="I83" s="291" t="n">
        <v>1080</v>
      </c>
      <c r="J83" s="291" t="n">
        <v>1120</v>
      </c>
      <c r="K83" s="292" t="n">
        <v>0.052</v>
      </c>
      <c r="L83" s="293" t="n">
        <v>39</v>
      </c>
      <c r="M83" s="291" t="n">
        <v>1069</v>
      </c>
      <c r="N83" s="291" t="n">
        <v>1160</v>
      </c>
      <c r="O83" s="292" t="n">
        <v>0.051</v>
      </c>
      <c r="P83" s="293" t="n">
        <v>90</v>
      </c>
      <c r="Q83" s="293" t="n">
        <v>40</v>
      </c>
      <c r="R83" s="294" t="n">
        <v>0.036</v>
      </c>
      <c r="S83" s="294" t="n">
        <v>-0.001</v>
      </c>
      <c r="T83" s="293" t="n">
        <v>51</v>
      </c>
      <c r="U83" s="295" t="s">
        <v>368</v>
      </c>
    </row>
    <row r="84" customFormat="false" ht="20.1" hidden="false" customHeight="true" outlineLevel="0" collapsed="false">
      <c r="B84" s="286"/>
      <c r="C84" s="287"/>
      <c r="D84" s="288" t="s">
        <v>217</v>
      </c>
      <c r="E84" s="289" t="s">
        <v>218</v>
      </c>
      <c r="F84" s="287" t="n">
        <v>2</v>
      </c>
      <c r="G84" s="290" t="n">
        <v>38286</v>
      </c>
      <c r="H84" s="291" t="n">
        <v>3530</v>
      </c>
      <c r="I84" s="291" t="n">
        <v>3362</v>
      </c>
      <c r="J84" s="291" t="n">
        <v>3940</v>
      </c>
      <c r="K84" s="292" t="n">
        <v>0.055</v>
      </c>
      <c r="L84" s="293" t="n">
        <v>577</v>
      </c>
      <c r="M84" s="291" t="n">
        <v>3337</v>
      </c>
      <c r="N84" s="291" t="n">
        <v>4030</v>
      </c>
      <c r="O84" s="292" t="n">
        <v>0.054</v>
      </c>
      <c r="P84" s="293" t="n">
        <v>692</v>
      </c>
      <c r="Q84" s="293" t="n">
        <v>90</v>
      </c>
      <c r="R84" s="294" t="n">
        <v>0.023</v>
      </c>
      <c r="S84" s="294" t="n">
        <v>-0.001</v>
      </c>
      <c r="T84" s="293" t="n">
        <v>115</v>
      </c>
      <c r="U84" s="295" t="s">
        <v>365</v>
      </c>
    </row>
    <row r="85" customFormat="false" ht="20.1" hidden="false" customHeight="true" outlineLevel="0" collapsed="false">
      <c r="B85" s="286"/>
      <c r="C85" s="287"/>
      <c r="D85" s="288" t="s">
        <v>220</v>
      </c>
      <c r="E85" s="289" t="s">
        <v>221</v>
      </c>
      <c r="F85" s="287" t="n">
        <v>2</v>
      </c>
      <c r="G85" s="290" t="n">
        <v>38286</v>
      </c>
      <c r="H85" s="291" t="n">
        <v>1140</v>
      </c>
      <c r="I85" s="291" t="n">
        <v>1062</v>
      </c>
      <c r="J85" s="291" t="n">
        <v>1170</v>
      </c>
      <c r="K85" s="292" t="n">
        <v>0.077</v>
      </c>
      <c r="L85" s="293" t="n">
        <v>107</v>
      </c>
      <c r="M85" s="291" t="n">
        <v>1053</v>
      </c>
      <c r="N85" s="291" t="n">
        <v>1180</v>
      </c>
      <c r="O85" s="292" t="n">
        <v>0.076</v>
      </c>
      <c r="P85" s="293" t="n">
        <v>126</v>
      </c>
      <c r="Q85" s="293" t="n">
        <v>10</v>
      </c>
      <c r="R85" s="294" t="n">
        <v>0.009</v>
      </c>
      <c r="S85" s="294" t="n">
        <v>-0.001</v>
      </c>
      <c r="T85" s="293" t="n">
        <v>18</v>
      </c>
      <c r="U85" s="295" t="s">
        <v>365</v>
      </c>
    </row>
    <row r="86" customFormat="false" ht="20.1" hidden="false" customHeight="true" outlineLevel="0" collapsed="false">
      <c r="B86" s="286"/>
      <c r="C86" s="287"/>
      <c r="D86" s="288" t="s">
        <v>222</v>
      </c>
      <c r="E86" s="289" t="s">
        <v>223</v>
      </c>
      <c r="F86" s="287" t="n">
        <v>3</v>
      </c>
      <c r="G86" s="290" t="n">
        <v>38455</v>
      </c>
      <c r="H86" s="291" t="n">
        <v>3030.799</v>
      </c>
      <c r="I86" s="291" t="n">
        <v>2755</v>
      </c>
      <c r="J86" s="291" t="n">
        <v>3170</v>
      </c>
      <c r="K86" s="292" t="n">
        <v>0.061</v>
      </c>
      <c r="L86" s="293" t="n">
        <v>414</v>
      </c>
      <c r="M86" s="291" t="n">
        <v>2715</v>
      </c>
      <c r="N86" s="291" t="n">
        <v>3220</v>
      </c>
      <c r="O86" s="292" t="n">
        <v>0.06</v>
      </c>
      <c r="P86" s="293" t="n">
        <v>504</v>
      </c>
      <c r="Q86" s="293" t="n">
        <v>50</v>
      </c>
      <c r="R86" s="294" t="n">
        <v>0.016</v>
      </c>
      <c r="S86" s="294" t="n">
        <v>-0.001</v>
      </c>
      <c r="T86" s="293" t="n">
        <v>90</v>
      </c>
      <c r="U86" s="295" t="s">
        <v>365</v>
      </c>
    </row>
    <row r="87" customFormat="false" ht="20.1" hidden="false" customHeight="true" outlineLevel="0" collapsed="false">
      <c r="B87" s="286"/>
      <c r="C87" s="287"/>
      <c r="D87" s="288" t="s">
        <v>225</v>
      </c>
      <c r="E87" s="289" t="s">
        <v>226</v>
      </c>
      <c r="F87" s="287" t="n">
        <v>5</v>
      </c>
      <c r="G87" s="290" t="n">
        <v>38792</v>
      </c>
      <c r="H87" s="291" t="n">
        <v>1278</v>
      </c>
      <c r="I87" s="291" t="n">
        <v>1144</v>
      </c>
      <c r="J87" s="291" t="n">
        <v>1310</v>
      </c>
      <c r="K87" s="292" t="n">
        <v>0.06</v>
      </c>
      <c r="L87" s="293" t="n">
        <v>165</v>
      </c>
      <c r="M87" s="291" t="n">
        <v>1126</v>
      </c>
      <c r="N87" s="291" t="n">
        <v>1330</v>
      </c>
      <c r="O87" s="292" t="n">
        <v>0.059</v>
      </c>
      <c r="P87" s="293" t="n">
        <v>203</v>
      </c>
      <c r="Q87" s="293" t="n">
        <v>20</v>
      </c>
      <c r="R87" s="294" t="n">
        <v>0.015</v>
      </c>
      <c r="S87" s="294" t="n">
        <v>-0.001</v>
      </c>
      <c r="T87" s="293" t="n">
        <v>37</v>
      </c>
      <c r="U87" s="295" t="s">
        <v>368</v>
      </c>
    </row>
    <row r="88" customFormat="false" ht="20.1" hidden="false" customHeight="true" outlineLevel="0" collapsed="false">
      <c r="B88" s="286"/>
      <c r="C88" s="287"/>
      <c r="D88" s="288" t="s">
        <v>227</v>
      </c>
      <c r="E88" s="289" t="s">
        <v>228</v>
      </c>
      <c r="F88" s="287" t="n">
        <v>5</v>
      </c>
      <c r="G88" s="290" t="n">
        <v>38756</v>
      </c>
      <c r="H88" s="291" t="n">
        <v>620</v>
      </c>
      <c r="I88" s="291" t="n">
        <v>577</v>
      </c>
      <c r="J88" s="291" t="n">
        <v>617</v>
      </c>
      <c r="K88" s="292" t="n">
        <v>0.072</v>
      </c>
      <c r="L88" s="293" t="n">
        <v>39</v>
      </c>
      <c r="M88" s="291" t="n">
        <v>577</v>
      </c>
      <c r="N88" s="291" t="n">
        <v>617</v>
      </c>
      <c r="O88" s="292" t="n">
        <v>0.072</v>
      </c>
      <c r="P88" s="293" t="n">
        <v>39</v>
      </c>
      <c r="Q88" s="293" t="n">
        <v>0</v>
      </c>
      <c r="R88" s="294" t="n">
        <v>0</v>
      </c>
      <c r="S88" s="294" t="n">
        <v>0</v>
      </c>
      <c r="T88" s="293" t="n">
        <v>0</v>
      </c>
      <c r="U88" s="295" t="s">
        <v>365</v>
      </c>
    </row>
    <row r="89" customFormat="false" ht="20.1" hidden="false" customHeight="true" outlineLevel="0" collapsed="false">
      <c r="B89" s="286"/>
      <c r="C89" s="287"/>
      <c r="D89" s="288" t="s">
        <v>230</v>
      </c>
      <c r="E89" s="289" t="s">
        <v>231</v>
      </c>
      <c r="F89" s="287" t="n">
        <v>5</v>
      </c>
      <c r="G89" s="290" t="n">
        <v>38756</v>
      </c>
      <c r="H89" s="291" t="n">
        <v>480</v>
      </c>
      <c r="I89" s="291" t="n">
        <v>471</v>
      </c>
      <c r="J89" s="291" t="n">
        <v>487</v>
      </c>
      <c r="K89" s="292" t="n">
        <v>0.063</v>
      </c>
      <c r="L89" s="293" t="n">
        <v>15</v>
      </c>
      <c r="M89" s="291" t="n">
        <v>469</v>
      </c>
      <c r="N89" s="291" t="n">
        <v>495</v>
      </c>
      <c r="O89" s="292" t="n">
        <v>0.062</v>
      </c>
      <c r="P89" s="293" t="n">
        <v>25</v>
      </c>
      <c r="Q89" s="293" t="n">
        <v>8</v>
      </c>
      <c r="R89" s="294" t="n">
        <v>0.016</v>
      </c>
      <c r="S89" s="294" t="n">
        <v>-0.001</v>
      </c>
      <c r="T89" s="293" t="n">
        <v>9</v>
      </c>
      <c r="U89" s="295" t="s">
        <v>365</v>
      </c>
    </row>
    <row r="90" customFormat="false" ht="20.1" hidden="false" customHeight="true" outlineLevel="0" collapsed="false">
      <c r="B90" s="286"/>
      <c r="C90" s="287"/>
      <c r="D90" s="288" t="s">
        <v>233</v>
      </c>
      <c r="E90" s="289" t="s">
        <v>234</v>
      </c>
      <c r="F90" s="287" t="n">
        <v>5</v>
      </c>
      <c r="G90" s="290" t="n">
        <v>38806</v>
      </c>
      <c r="H90" s="291" t="n">
        <v>1070</v>
      </c>
      <c r="I90" s="291" t="n">
        <v>967</v>
      </c>
      <c r="J90" s="291" t="n">
        <v>999</v>
      </c>
      <c r="K90" s="292" t="n">
        <v>0.062</v>
      </c>
      <c r="L90" s="293" t="n">
        <v>31</v>
      </c>
      <c r="M90" s="291" t="n">
        <v>958</v>
      </c>
      <c r="N90" s="291" t="n">
        <v>999</v>
      </c>
      <c r="O90" s="292" t="n">
        <v>0.062</v>
      </c>
      <c r="P90" s="293" t="n">
        <v>40</v>
      </c>
      <c r="Q90" s="293" t="n">
        <v>0</v>
      </c>
      <c r="R90" s="294" t="n">
        <v>0</v>
      </c>
      <c r="S90" s="294" t="n">
        <v>0</v>
      </c>
      <c r="T90" s="293" t="n">
        <v>9</v>
      </c>
      <c r="U90" s="295" t="s">
        <v>365</v>
      </c>
    </row>
    <row r="91" customFormat="false" ht="20.1" hidden="false" customHeight="true" outlineLevel="0" collapsed="false">
      <c r="B91" s="286"/>
      <c r="C91" s="287"/>
      <c r="D91" s="288" t="s">
        <v>235</v>
      </c>
      <c r="E91" s="289" t="s">
        <v>236</v>
      </c>
      <c r="F91" s="287" t="n">
        <v>5</v>
      </c>
      <c r="G91" s="290" t="n">
        <v>38806</v>
      </c>
      <c r="H91" s="291" t="n">
        <v>450</v>
      </c>
      <c r="I91" s="291" t="n">
        <v>409</v>
      </c>
      <c r="J91" s="291" t="n">
        <v>476</v>
      </c>
      <c r="K91" s="292" t="n">
        <v>0.057</v>
      </c>
      <c r="L91" s="293" t="n">
        <v>66</v>
      </c>
      <c r="M91" s="291" t="n">
        <v>404</v>
      </c>
      <c r="N91" s="291" t="n">
        <v>476</v>
      </c>
      <c r="O91" s="292" t="n">
        <v>0.057</v>
      </c>
      <c r="P91" s="293" t="n">
        <v>71</v>
      </c>
      <c r="Q91" s="293" t="n">
        <v>0</v>
      </c>
      <c r="R91" s="294" t="n">
        <v>0</v>
      </c>
      <c r="S91" s="294" t="n">
        <v>0</v>
      </c>
      <c r="T91" s="293" t="n">
        <v>4</v>
      </c>
      <c r="U91" s="295" t="s">
        <v>365</v>
      </c>
    </row>
    <row r="92" customFormat="false" ht="20.1" hidden="false" customHeight="true" outlineLevel="0" collapsed="false">
      <c r="B92" s="286"/>
      <c r="C92" s="287"/>
      <c r="D92" s="288" t="s">
        <v>237</v>
      </c>
      <c r="E92" s="289" t="s">
        <v>238</v>
      </c>
      <c r="F92" s="287" t="n">
        <v>5</v>
      </c>
      <c r="G92" s="290" t="n">
        <v>38835</v>
      </c>
      <c r="H92" s="291" t="n">
        <v>3170</v>
      </c>
      <c r="I92" s="291" t="n">
        <v>2981</v>
      </c>
      <c r="J92" s="291" t="n">
        <v>3030</v>
      </c>
      <c r="K92" s="292" t="n">
        <v>0.051</v>
      </c>
      <c r="L92" s="293" t="n">
        <v>48</v>
      </c>
      <c r="M92" s="291" t="n">
        <v>2952</v>
      </c>
      <c r="N92" s="291" t="n">
        <v>3060</v>
      </c>
      <c r="O92" s="292" t="n">
        <v>0.05</v>
      </c>
      <c r="P92" s="293" t="n">
        <v>107</v>
      </c>
      <c r="Q92" s="293" t="n">
        <v>30</v>
      </c>
      <c r="R92" s="294" t="n">
        <v>0.01</v>
      </c>
      <c r="S92" s="294" t="n">
        <v>-0.000999999999999994</v>
      </c>
      <c r="T92" s="293" t="n">
        <v>59</v>
      </c>
      <c r="U92" s="295" t="s">
        <v>365</v>
      </c>
    </row>
    <row r="93" customFormat="false" ht="20.1" hidden="false" customHeight="true" outlineLevel="0" collapsed="false">
      <c r="B93" s="286"/>
      <c r="C93" s="287"/>
      <c r="D93" s="288" t="s">
        <v>239</v>
      </c>
      <c r="E93" s="289" t="s">
        <v>240</v>
      </c>
      <c r="F93" s="287" t="n">
        <v>6</v>
      </c>
      <c r="G93" s="290" t="n">
        <v>39051</v>
      </c>
      <c r="H93" s="291" t="n">
        <v>1570</v>
      </c>
      <c r="I93" s="291" t="n">
        <v>1403</v>
      </c>
      <c r="J93" s="291" t="n">
        <v>1320</v>
      </c>
      <c r="K93" s="292" t="n">
        <v>0.057</v>
      </c>
      <c r="L93" s="293" t="n">
        <v>-83</v>
      </c>
      <c r="M93" s="291" t="n">
        <v>1385</v>
      </c>
      <c r="N93" s="291" t="n">
        <v>1340</v>
      </c>
      <c r="O93" s="292" t="n">
        <v>0.056</v>
      </c>
      <c r="P93" s="293" t="n">
        <v>-45</v>
      </c>
      <c r="Q93" s="293" t="n">
        <v>20</v>
      </c>
      <c r="R93" s="294" t="n">
        <v>0.015</v>
      </c>
      <c r="S93" s="294" t="n">
        <v>-0.001</v>
      </c>
      <c r="T93" s="293" t="n">
        <v>38</v>
      </c>
      <c r="U93" s="295" t="s">
        <v>365</v>
      </c>
    </row>
    <row r="94" customFormat="false" ht="20.1" hidden="false" customHeight="true" outlineLevel="0" collapsed="false">
      <c r="B94" s="286"/>
      <c r="C94" s="287"/>
      <c r="D94" s="288" t="s">
        <v>241</v>
      </c>
      <c r="E94" s="289" t="s">
        <v>242</v>
      </c>
      <c r="F94" s="287" t="n">
        <v>9</v>
      </c>
      <c r="G94" s="290" t="n">
        <v>39442</v>
      </c>
      <c r="H94" s="291" t="n">
        <v>1300</v>
      </c>
      <c r="I94" s="291" t="n">
        <v>1189</v>
      </c>
      <c r="J94" s="291" t="n">
        <v>1160</v>
      </c>
      <c r="K94" s="292" t="n">
        <v>0.056</v>
      </c>
      <c r="L94" s="293" t="n">
        <v>-29</v>
      </c>
      <c r="M94" s="291" t="n">
        <v>1173</v>
      </c>
      <c r="N94" s="291" t="n">
        <v>1180</v>
      </c>
      <c r="O94" s="292" t="n">
        <v>0.055</v>
      </c>
      <c r="P94" s="293" t="n">
        <v>6</v>
      </c>
      <c r="Q94" s="293" t="n">
        <v>20</v>
      </c>
      <c r="R94" s="294" t="n">
        <v>0.017</v>
      </c>
      <c r="S94" s="294" t="n">
        <v>-0.001</v>
      </c>
      <c r="T94" s="293" t="n">
        <v>36</v>
      </c>
      <c r="U94" s="295" t="s">
        <v>365</v>
      </c>
    </row>
    <row r="95" customFormat="false" ht="20.1" hidden="false" customHeight="true" outlineLevel="0" collapsed="false">
      <c r="B95" s="286"/>
      <c r="C95" s="287"/>
      <c r="D95" s="288" t="s">
        <v>243</v>
      </c>
      <c r="E95" s="289" t="s">
        <v>244</v>
      </c>
      <c r="F95" s="287" t="n">
        <v>10</v>
      </c>
      <c r="G95" s="290" t="n">
        <v>39715</v>
      </c>
      <c r="H95" s="291" t="n">
        <v>3440</v>
      </c>
      <c r="I95" s="291" t="n">
        <v>3154</v>
      </c>
      <c r="J95" s="291" t="n">
        <v>3580</v>
      </c>
      <c r="K95" s="292" t="n">
        <v>0.066</v>
      </c>
      <c r="L95" s="293" t="n">
        <v>425</v>
      </c>
      <c r="M95" s="291" t="n">
        <v>3106</v>
      </c>
      <c r="N95" s="291" t="n">
        <v>3630</v>
      </c>
      <c r="O95" s="292" t="n">
        <v>0.065</v>
      </c>
      <c r="P95" s="293" t="n">
        <v>523</v>
      </c>
      <c r="Q95" s="293" t="n">
        <v>50</v>
      </c>
      <c r="R95" s="294" t="n">
        <v>0.014</v>
      </c>
      <c r="S95" s="294" t="n">
        <v>-0.001</v>
      </c>
      <c r="T95" s="293" t="n">
        <v>97</v>
      </c>
      <c r="U95" s="295" t="s">
        <v>365</v>
      </c>
    </row>
    <row r="96" customFormat="false" ht="20.1" hidden="false" customHeight="true" outlineLevel="0" collapsed="false">
      <c r="B96" s="286"/>
      <c r="C96" s="287"/>
      <c r="D96" s="288" t="s">
        <v>245</v>
      </c>
      <c r="E96" s="289" t="s">
        <v>246</v>
      </c>
      <c r="F96" s="287" t="n">
        <v>10</v>
      </c>
      <c r="G96" s="290" t="n">
        <v>39721</v>
      </c>
      <c r="H96" s="291" t="n">
        <v>1473</v>
      </c>
      <c r="I96" s="291" t="n">
        <v>1386</v>
      </c>
      <c r="J96" s="291" t="n">
        <v>1310</v>
      </c>
      <c r="K96" s="292" t="n">
        <v>0.057</v>
      </c>
      <c r="L96" s="293" t="n">
        <v>-76</v>
      </c>
      <c r="M96" s="291" t="n">
        <v>1367</v>
      </c>
      <c r="N96" s="291" t="n">
        <v>1360</v>
      </c>
      <c r="O96" s="292" t="n">
        <v>0.055</v>
      </c>
      <c r="P96" s="293" t="n">
        <v>-7</v>
      </c>
      <c r="Q96" s="293" t="n">
        <v>50</v>
      </c>
      <c r="R96" s="294" t="n">
        <v>0.038</v>
      </c>
      <c r="S96" s="294" t="n">
        <v>-0.002</v>
      </c>
      <c r="T96" s="293" t="n">
        <v>68</v>
      </c>
      <c r="U96" s="295" t="s">
        <v>366</v>
      </c>
    </row>
    <row r="97" customFormat="false" ht="20.1" hidden="false" customHeight="true" outlineLevel="0" collapsed="false">
      <c r="B97" s="286"/>
      <c r="C97" s="287"/>
      <c r="D97" s="288" t="s">
        <v>247</v>
      </c>
      <c r="E97" s="289" t="s">
        <v>248</v>
      </c>
      <c r="F97" s="287" t="n">
        <v>10</v>
      </c>
      <c r="G97" s="290" t="n">
        <v>39753</v>
      </c>
      <c r="H97" s="291" t="n">
        <v>870</v>
      </c>
      <c r="I97" s="291" t="n">
        <v>822</v>
      </c>
      <c r="J97" s="291" t="n">
        <v>816</v>
      </c>
      <c r="K97" s="292" t="n">
        <v>0.061</v>
      </c>
      <c r="L97" s="293" t="n">
        <v>-6</v>
      </c>
      <c r="M97" s="291" t="n">
        <v>823</v>
      </c>
      <c r="N97" s="291" t="n">
        <v>817</v>
      </c>
      <c r="O97" s="292" t="n">
        <v>0.061</v>
      </c>
      <c r="P97" s="293" t="n">
        <v>-6</v>
      </c>
      <c r="Q97" s="293" t="n">
        <v>1</v>
      </c>
      <c r="R97" s="294" t="n">
        <v>0.001</v>
      </c>
      <c r="S97" s="294" t="n">
        <v>0</v>
      </c>
      <c r="T97" s="293" t="n">
        <v>0</v>
      </c>
      <c r="U97" s="295" t="s">
        <v>366</v>
      </c>
    </row>
    <row r="98" customFormat="false" ht="20.1" hidden="false" customHeight="true" outlineLevel="0" collapsed="false">
      <c r="B98" s="286"/>
      <c r="C98" s="287"/>
      <c r="D98" s="288" t="s">
        <v>249</v>
      </c>
      <c r="E98" s="289" t="s">
        <v>250</v>
      </c>
      <c r="F98" s="287" t="n">
        <v>10</v>
      </c>
      <c r="G98" s="290" t="n">
        <v>39773</v>
      </c>
      <c r="H98" s="291" t="n">
        <v>900</v>
      </c>
      <c r="I98" s="291" t="n">
        <v>880</v>
      </c>
      <c r="J98" s="291" t="n">
        <v>674</v>
      </c>
      <c r="K98" s="292" t="n">
        <v>0.056</v>
      </c>
      <c r="L98" s="293" t="n">
        <v>-206</v>
      </c>
      <c r="M98" s="291" t="n">
        <v>871</v>
      </c>
      <c r="N98" s="291" t="n">
        <v>688</v>
      </c>
      <c r="O98" s="292" t="n">
        <v>0.055</v>
      </c>
      <c r="P98" s="293" t="n">
        <v>-183</v>
      </c>
      <c r="Q98" s="293" t="n">
        <v>14</v>
      </c>
      <c r="R98" s="294" t="n">
        <v>0.021</v>
      </c>
      <c r="S98" s="294" t="n">
        <v>-0.001</v>
      </c>
      <c r="T98" s="293" t="n">
        <v>22</v>
      </c>
      <c r="U98" s="295" t="s">
        <v>365</v>
      </c>
    </row>
    <row r="99" customFormat="false" ht="20.1" hidden="false" customHeight="true" outlineLevel="0" collapsed="false">
      <c r="B99" s="286"/>
      <c r="C99" s="287"/>
      <c r="D99" s="288" t="s">
        <v>251</v>
      </c>
      <c r="E99" s="289" t="s">
        <v>252</v>
      </c>
      <c r="F99" s="287" t="n">
        <v>11</v>
      </c>
      <c r="G99" s="290" t="n">
        <v>39870</v>
      </c>
      <c r="H99" s="291" t="n">
        <v>1570</v>
      </c>
      <c r="I99" s="291" t="n">
        <v>1501</v>
      </c>
      <c r="J99" s="291" t="n">
        <v>1440</v>
      </c>
      <c r="K99" s="292" t="n">
        <v>0.058</v>
      </c>
      <c r="L99" s="293" t="n">
        <v>-61</v>
      </c>
      <c r="M99" s="291" t="n">
        <v>1483</v>
      </c>
      <c r="N99" s="291" t="n">
        <v>1490</v>
      </c>
      <c r="O99" s="292" t="n">
        <v>0.056</v>
      </c>
      <c r="P99" s="293" t="n">
        <v>6</v>
      </c>
      <c r="Q99" s="293" t="n">
        <v>50</v>
      </c>
      <c r="R99" s="294" t="n">
        <v>0.035</v>
      </c>
      <c r="S99" s="294" t="n">
        <v>-0.002</v>
      </c>
      <c r="T99" s="293" t="n">
        <v>68</v>
      </c>
      <c r="U99" s="295" t="s">
        <v>365</v>
      </c>
    </row>
    <row r="100" customFormat="false" ht="20.1" hidden="false" customHeight="true" outlineLevel="0" collapsed="false">
      <c r="B100" s="286"/>
      <c r="C100" s="287"/>
      <c r="D100" s="288" t="s">
        <v>253</v>
      </c>
      <c r="E100" s="289" t="s">
        <v>254</v>
      </c>
      <c r="F100" s="287" t="n">
        <v>16</v>
      </c>
      <c r="G100" s="290" t="n">
        <v>40709</v>
      </c>
      <c r="H100" s="291" t="n">
        <v>2900</v>
      </c>
      <c r="I100" s="291" t="n">
        <v>3062</v>
      </c>
      <c r="J100" s="291" t="n">
        <v>3160</v>
      </c>
      <c r="K100" s="292" t="n">
        <v>0.053</v>
      </c>
      <c r="L100" s="293" t="n">
        <v>97</v>
      </c>
      <c r="M100" s="291" t="n">
        <v>3027</v>
      </c>
      <c r="N100" s="291" t="n">
        <v>3220</v>
      </c>
      <c r="O100" s="292" t="n">
        <v>0.052</v>
      </c>
      <c r="P100" s="293" t="n">
        <v>192</v>
      </c>
      <c r="Q100" s="293" t="n">
        <v>60</v>
      </c>
      <c r="R100" s="294" t="n">
        <v>0.019</v>
      </c>
      <c r="S100" s="294" t="n">
        <v>-0.001</v>
      </c>
      <c r="T100" s="293" t="n">
        <v>94</v>
      </c>
      <c r="U100" s="295" t="s">
        <v>365</v>
      </c>
    </row>
    <row r="101" customFormat="false" ht="20.1" hidden="false" customHeight="true" outlineLevel="0" collapsed="false">
      <c r="B101" s="286"/>
      <c r="C101" s="287"/>
      <c r="D101" s="288" t="s">
        <v>255</v>
      </c>
      <c r="E101" s="289" t="s">
        <v>373</v>
      </c>
      <c r="F101" s="287" t="n">
        <v>18</v>
      </c>
      <c r="G101" s="290" t="n">
        <v>41088</v>
      </c>
      <c r="H101" s="291" t="n">
        <v>2050</v>
      </c>
      <c r="I101" s="291" t="n">
        <v>2107</v>
      </c>
      <c r="J101" s="291" t="n">
        <v>2410</v>
      </c>
      <c r="K101" s="292" t="n">
        <v>0.059</v>
      </c>
      <c r="L101" s="293" t="n">
        <v>302</v>
      </c>
      <c r="M101" s="291" t="n">
        <v>2077</v>
      </c>
      <c r="N101" s="291" t="n">
        <v>2420</v>
      </c>
      <c r="O101" s="292" t="n">
        <v>0.058</v>
      </c>
      <c r="P101" s="293" t="n">
        <v>342</v>
      </c>
      <c r="Q101" s="298" t="n">
        <v>10</v>
      </c>
      <c r="R101" s="299" t="n">
        <v>0.004</v>
      </c>
      <c r="S101" s="299" t="n">
        <v>-0.000999999999999994</v>
      </c>
      <c r="T101" s="293" t="n">
        <v>40</v>
      </c>
      <c r="U101" s="295" t="s">
        <v>365</v>
      </c>
    </row>
    <row r="102" customFormat="false" ht="20.1" hidden="false" customHeight="true" outlineLevel="0" collapsed="false">
      <c r="B102" s="286"/>
      <c r="C102" s="287"/>
      <c r="D102" s="288" t="s">
        <v>257</v>
      </c>
      <c r="E102" s="289" t="s">
        <v>258</v>
      </c>
      <c r="F102" s="287" t="n">
        <v>20</v>
      </c>
      <c r="G102" s="290" t="n">
        <v>41450</v>
      </c>
      <c r="H102" s="291" t="n">
        <v>1380</v>
      </c>
      <c r="I102" s="291" t="n">
        <v>2107</v>
      </c>
      <c r="J102" s="291" t="n">
        <v>2410</v>
      </c>
      <c r="K102" s="292" t="n">
        <v>0.059</v>
      </c>
      <c r="L102" s="293" t="n">
        <v>302</v>
      </c>
      <c r="M102" s="291" t="n">
        <v>1478</v>
      </c>
      <c r="N102" s="291" t="n">
        <v>1510</v>
      </c>
      <c r="O102" s="292" t="n">
        <v>0.055</v>
      </c>
      <c r="P102" s="293" t="n">
        <v>31</v>
      </c>
      <c r="Q102" s="298" t="s">
        <v>325</v>
      </c>
      <c r="R102" s="299" t="s">
        <v>325</v>
      </c>
      <c r="S102" s="299" t="s">
        <v>325</v>
      </c>
      <c r="T102" s="293" t="n">
        <v>31</v>
      </c>
      <c r="U102" s="295" t="s">
        <v>365</v>
      </c>
    </row>
    <row r="103" customFormat="false" ht="20.1" hidden="false" customHeight="true" outlineLevel="0" collapsed="false">
      <c r="B103" s="300" t="s">
        <v>259</v>
      </c>
      <c r="C103" s="301"/>
      <c r="D103" s="302" t="s">
        <v>260</v>
      </c>
      <c r="E103" s="303" t="s">
        <v>261</v>
      </c>
      <c r="F103" s="301" t="n">
        <v>5</v>
      </c>
      <c r="G103" s="304" t="n">
        <v>38866</v>
      </c>
      <c r="H103" s="305" t="n">
        <v>2050</v>
      </c>
      <c r="I103" s="305" t="n">
        <v>1719</v>
      </c>
      <c r="J103" s="305" t="n">
        <v>1920</v>
      </c>
      <c r="K103" s="306" t="n">
        <v>0.064</v>
      </c>
      <c r="L103" s="307" t="n">
        <v>200</v>
      </c>
      <c r="M103" s="305" t="n">
        <v>1684</v>
      </c>
      <c r="N103" s="305" t="n">
        <v>1950</v>
      </c>
      <c r="O103" s="306" t="n">
        <v>0.063</v>
      </c>
      <c r="P103" s="307" t="n">
        <v>265</v>
      </c>
      <c r="Q103" s="307" t="n">
        <v>30</v>
      </c>
      <c r="R103" s="308" t="n">
        <v>0.016</v>
      </c>
      <c r="S103" s="308" t="n">
        <v>-0.001</v>
      </c>
      <c r="T103" s="307" t="n">
        <v>65</v>
      </c>
      <c r="U103" s="309" t="s">
        <v>366</v>
      </c>
    </row>
    <row r="104" customFormat="false" ht="20.1" hidden="false" customHeight="true" outlineLevel="0" collapsed="false">
      <c r="B104" s="300"/>
      <c r="C104" s="310"/>
      <c r="D104" s="302" t="s">
        <v>262</v>
      </c>
      <c r="E104" s="311" t="s">
        <v>263</v>
      </c>
      <c r="F104" s="310" t="n">
        <v>19</v>
      </c>
      <c r="G104" s="312" t="n">
        <v>41410</v>
      </c>
      <c r="H104" s="313" t="n">
        <v>4920</v>
      </c>
      <c r="I104" s="305" t="n">
        <v>5125</v>
      </c>
      <c r="J104" s="305" t="n">
        <v>5120</v>
      </c>
      <c r="K104" s="306" t="n">
        <v>0.059</v>
      </c>
      <c r="L104" s="307" t="n">
        <v>-5</v>
      </c>
      <c r="M104" s="305" t="n">
        <v>5092</v>
      </c>
      <c r="N104" s="305" t="n">
        <v>5120</v>
      </c>
      <c r="O104" s="306" t="n">
        <v>0.059</v>
      </c>
      <c r="P104" s="307" t="n">
        <v>27</v>
      </c>
      <c r="Q104" s="314" t="n">
        <v>0</v>
      </c>
      <c r="R104" s="315" t="n">
        <v>0</v>
      </c>
      <c r="S104" s="315" t="n">
        <v>0</v>
      </c>
      <c r="T104" s="316" t="n">
        <v>33</v>
      </c>
      <c r="U104" s="317" t="s">
        <v>365</v>
      </c>
    </row>
    <row r="105" customFormat="false" ht="20.1" hidden="false" customHeight="true" outlineLevel="0" collapsed="false">
      <c r="B105" s="300"/>
      <c r="C105" s="310"/>
      <c r="D105" s="302" t="s">
        <v>265</v>
      </c>
      <c r="E105" s="311" t="s">
        <v>266</v>
      </c>
      <c r="F105" s="310" t="n">
        <v>20</v>
      </c>
      <c r="G105" s="312" t="n">
        <v>41579</v>
      </c>
      <c r="H105" s="313" t="n">
        <v>4150</v>
      </c>
      <c r="I105" s="318" t="s">
        <v>325</v>
      </c>
      <c r="J105" s="318" t="s">
        <v>325</v>
      </c>
      <c r="K105" s="319" t="s">
        <v>325</v>
      </c>
      <c r="L105" s="320" t="s">
        <v>325</v>
      </c>
      <c r="M105" s="305" t="n">
        <v>4329</v>
      </c>
      <c r="N105" s="305" t="n">
        <v>4460</v>
      </c>
      <c r="O105" s="306" t="n">
        <v>0.067</v>
      </c>
      <c r="P105" s="307" t="n">
        <v>130</v>
      </c>
      <c r="Q105" s="320" t="s">
        <v>325</v>
      </c>
      <c r="R105" s="321" t="s">
        <v>325</v>
      </c>
      <c r="S105" s="322" t="s">
        <v>325</v>
      </c>
      <c r="T105" s="316" t="n">
        <v>130</v>
      </c>
      <c r="U105" s="317" t="s">
        <v>365</v>
      </c>
    </row>
    <row r="106" s="323" customFormat="true" ht="20.1" hidden="false" customHeight="true" outlineLevel="0" collapsed="false">
      <c r="B106" s="324"/>
      <c r="C106" s="325"/>
      <c r="D106" s="326" t="n">
        <v>92</v>
      </c>
      <c r="E106" s="325" t="s">
        <v>267</v>
      </c>
      <c r="F106" s="325"/>
      <c r="G106" s="325"/>
      <c r="H106" s="327" t="n">
        <v>481096</v>
      </c>
      <c r="I106" s="327" t="n">
        <v>462834</v>
      </c>
      <c r="J106" s="327" t="n">
        <v>474949</v>
      </c>
      <c r="K106" s="328" t="n">
        <v>0.0556601761452282</v>
      </c>
      <c r="L106" s="329" t="n">
        <v>12114</v>
      </c>
      <c r="M106" s="327" t="n">
        <v>465001</v>
      </c>
      <c r="N106" s="327" t="n">
        <v>483232</v>
      </c>
      <c r="O106" s="328" t="n">
        <v>0.0548209783292497</v>
      </c>
      <c r="P106" s="329" t="n">
        <v>18230</v>
      </c>
      <c r="Q106" s="329" t="n">
        <v>3863</v>
      </c>
      <c r="R106" s="330" t="n">
        <v>0.008</v>
      </c>
      <c r="S106" s="330" t="n">
        <v>-0.000839197815978528</v>
      </c>
      <c r="T106" s="329" t="n">
        <v>6115</v>
      </c>
      <c r="U106" s="331"/>
    </row>
    <row r="107" customFormat="false" ht="20.1" hidden="false" customHeight="true" outlineLevel="0" collapsed="false">
      <c r="B107" s="219"/>
    </row>
    <row r="108" customFormat="false" ht="20.1" hidden="false" customHeight="true" outlineLevel="0" collapsed="false">
      <c r="B108" s="218" t="s">
        <v>268</v>
      </c>
      <c r="C108" s="332" t="s">
        <v>374</v>
      </c>
    </row>
    <row r="109" customFormat="false" ht="20.1" hidden="false" customHeight="true" outlineLevel="0" collapsed="false">
      <c r="C109" s="332" t="s">
        <v>375</v>
      </c>
    </row>
    <row r="110" customFormat="false" ht="20.1" hidden="false" customHeight="true" outlineLevel="0" collapsed="false">
      <c r="C110" s="332" t="s">
        <v>376</v>
      </c>
    </row>
    <row r="111" customFormat="false" ht="20.1" hidden="false" customHeight="true" outlineLevel="0" collapsed="false">
      <c r="C111" s="332" t="s">
        <v>377</v>
      </c>
    </row>
    <row r="112" customFormat="false" ht="20.1" hidden="false" customHeight="true" outlineLevel="0" collapsed="false">
      <c r="C112" s="332"/>
    </row>
    <row r="113" customFormat="false" ht="20.1" hidden="false" customHeight="true" outlineLevel="0" collapsed="false">
      <c r="C113" s="332"/>
    </row>
    <row r="114" customFormat="false" ht="20.1" hidden="false" customHeight="true" outlineLevel="0" collapsed="false">
      <c r="C114" s="332"/>
    </row>
  </sheetData>
  <mergeCells count="27">
    <mergeCell ref="B3:B5"/>
    <mergeCell ref="C3:C5"/>
    <mergeCell ref="D3:D5"/>
    <mergeCell ref="E3:E5"/>
    <mergeCell ref="F3:F5"/>
    <mergeCell ref="G3:G5"/>
    <mergeCell ref="H3:H5"/>
    <mergeCell ref="I3:L3"/>
    <mergeCell ref="M3:P3"/>
    <mergeCell ref="Q3:T3"/>
    <mergeCell ref="U3:U5"/>
    <mergeCell ref="I4:I5"/>
    <mergeCell ref="J4:J5"/>
    <mergeCell ref="K4:K5"/>
    <mergeCell ref="L4:L5"/>
    <mergeCell ref="M4:M5"/>
    <mergeCell ref="N4:N5"/>
    <mergeCell ref="O4:O5"/>
    <mergeCell ref="P4:P5"/>
    <mergeCell ref="Q4:R4"/>
    <mergeCell ref="S4:S5"/>
    <mergeCell ref="T4:T5"/>
    <mergeCell ref="B6:B33"/>
    <mergeCell ref="B34:B70"/>
    <mergeCell ref="B71:B78"/>
    <mergeCell ref="B79:B102"/>
    <mergeCell ref="B103:B105"/>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16T06:09:35Z</cp:lastPrinted>
  <dcterms:modified xsi:type="dcterms:W3CDTF">2018-04-16T07:30:34Z</dcterms:modified>
  <cp:revision>0</cp:revision>
  <dc:subject/>
  <dc:title/>
</cp:coreProperties>
</file>