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0" activeTab="0"/>
  </bookViews>
  <sheets>
    <sheet name="1.Properties" sheetId="1" state="visible" r:id="rId2"/>
    <sheet name="2.Property Income and Occupancy" sheetId="2" state="visible" r:id="rId3"/>
    <sheet name="3.Appraisal Value" sheetId="3" state="visible" r:id="rId4"/>
  </sheets>
  <definedNames>
    <definedName function="false" hidden="false" localSheetId="2" name="_xlnm.Print_Titles" vbProcedure="false">'3.Appraisal Value'!$1:$5</definedName>
    <definedName function="false" hidden="false" localSheetId="2" name="Excel_BuiltIn__FilterDatabase" vbProcedure="false">'3.Appraisal Value'!$B$5:$U$10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1" uniqueCount="376">
  <si>
    <t xml:space="preserve">1.Properties (as of November 1, 2013 (scheduled))</t>
  </si>
  <si>
    <t xml:space="preserve">Type</t>
  </si>
  <si>
    <t xml:space="preserve">NCI</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t xml:space="preserve">PML
(%)</t>
  </si>
  <si>
    <t xml:space="preserve">Acquisition Period</t>
  </si>
  <si>
    <t xml:space="preserve">Acquisition Date</t>
  </si>
  <si>
    <t xml:space="preserve">(JPY MM)</t>
  </si>
  <si>
    <t xml:space="preserve">Ratio</t>
  </si>
  <si>
    <t xml:space="preserve">Retail Property</t>
  </si>
  <si>
    <t xml:space="preserve">A1</t>
  </si>
  <si>
    <t xml:space="preserve">Daiei Himonya</t>
  </si>
  <si>
    <t xml:space="preserve">23 Wards of Tokyo</t>
  </si>
  <si>
    <t xml:space="preserve">Meguro-ku, Tokyo</t>
  </si>
  <si>
    <t xml:space="preserve">A2</t>
  </si>
  <si>
    <t xml:space="preserve">Joy Park Izumigaoka</t>
  </si>
  <si>
    <t xml:space="preserve">Other Regions (Osaka)</t>
  </si>
  <si>
    <t xml:space="preserve">Sakai, Osaka</t>
  </si>
  <si>
    <t xml:space="preserve">A3</t>
  </si>
  <si>
    <t xml:space="preserve">Daimaru Peacock Ashiya Kawanishi</t>
  </si>
  <si>
    <t xml:space="preserve">Other Regions (Others)</t>
  </si>
  <si>
    <t xml:space="preserve">Ashiya, Hyogo</t>
  </si>
  <si>
    <t xml:space="preserve">A4</t>
  </si>
  <si>
    <t xml:space="preserve">Re-LAND Shopping Center</t>
  </si>
  <si>
    <t xml:space="preserve">Tokyo Metropolitan Area</t>
  </si>
  <si>
    <t xml:space="preserve">Funabashi, Chiba</t>
  </si>
  <si>
    <t xml:space="preserve">A5</t>
  </si>
  <si>
    <t xml:space="preserve">AEON MALL Uki</t>
  </si>
  <si>
    <t xml:space="preserve">Uki, Kumamoto</t>
  </si>
  <si>
    <t xml:space="preserve">A6</t>
  </si>
  <si>
    <t xml:space="preserve">TENJIN LUCE </t>
  </si>
  <si>
    <t xml:space="preserve">Other Regions (Fukuoka)</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t>
  </si>
  <si>
    <t xml:space="preserve">A15</t>
  </si>
  <si>
    <t xml:space="preserve">Shinsaibashi OPA Honkan</t>
  </si>
  <si>
    <t xml:space="preserve">Osaka, Osaka</t>
  </si>
  <si>
    <t xml:space="preserve">A16</t>
  </si>
  <si>
    <t xml:space="preserve">Shinsaibashi OPA Kireikan</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wariasahi, Aichi</t>
  </si>
  <si>
    <t xml:space="preserve">A24</t>
  </si>
  <si>
    <t xml:space="preserve">Yokohama Kariba Shopping Center</t>
  </si>
  <si>
    <t xml:space="preserve">A25</t>
  </si>
  <si>
    <t xml:space="preserve">Luz Jiyugaoka</t>
  </si>
  <si>
    <t xml:space="preserve">A26</t>
  </si>
  <si>
    <t xml:space="preserve">ACTIOLE Ichikawa</t>
  </si>
  <si>
    <t xml:space="preserve">Ichikawa, Chiba</t>
  </si>
  <si>
    <t xml:space="preserve">A27</t>
  </si>
  <si>
    <t xml:space="preserve">VIVAHOME Yokohama Aoba (Site)</t>
  </si>
  <si>
    <t xml:space="preserve">A28</t>
  </si>
  <si>
    <t xml:space="preserve">Yamada Denki Tecc Land Aoba (Site)</t>
  </si>
  <si>
    <t xml:space="preserve">A29</t>
  </si>
  <si>
    <t xml:space="preserve">Yodobashi Camera Multimedia Kichijoji </t>
  </si>
  <si>
    <t xml:space="preserve">Musashino, Tokyo </t>
  </si>
  <si>
    <t xml:space="preserve">A30</t>
  </si>
  <si>
    <t xml:space="preserve">Yamada Denki Tecc Land New Matsudo Honten </t>
  </si>
  <si>
    <t xml:space="preserve">Matsudo, Chiba </t>
  </si>
  <si>
    <t xml:space="preserve">Office</t>
  </si>
  <si>
    <t xml:space="preserve">B1</t>
  </si>
  <si>
    <t xml:space="preserve">T&amp;G Hamamatsucho Building</t>
  </si>
  <si>
    <t xml:space="preserve">Minato-ku, Tokyo</t>
  </si>
  <si>
    <t xml:space="preserve">B2</t>
  </si>
  <si>
    <t xml:space="preserve">SK Nagoya Building</t>
  </si>
  <si>
    <t xml:space="preserve">Other Regions (Nagoya)</t>
  </si>
  <si>
    <t xml:space="preserve">Nagoya, Aichi</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8"/>
        <rFont val="Arial"/>
        <family val="2"/>
      </rPr>
      <t xml:space="preserve">Shin-Osaka Central Tower</t>
    </r>
    <r>
      <rPr>
        <sz val="8"/>
        <rFont val="Noto Sans"/>
        <family val="2"/>
      </rPr>
      <t xml:space="preserve">（</t>
    </r>
    <r>
      <rPr>
        <sz val="8"/>
        <rFont val="Arial"/>
        <family val="2"/>
      </rPr>
      <t xml:space="preserve">office portion</t>
    </r>
    <r>
      <rPr>
        <sz val="8"/>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2</t>
  </si>
  <si>
    <t xml:space="preserve">UUR Tsukiji Building</t>
  </si>
  <si>
    <t xml:space="preserve">Chuo-ku, Tokyo</t>
  </si>
  <si>
    <t xml:space="preserve">B13</t>
  </si>
  <si>
    <t xml:space="preserve">Pacific Marks Tsukishima</t>
  </si>
  <si>
    <t xml:space="preserve">B14</t>
  </si>
  <si>
    <t xml:space="preserve">Pacific Marks Yokohama East</t>
  </si>
  <si>
    <t xml:space="preserve">B15</t>
  </si>
  <si>
    <t xml:space="preserve">Pacific Marks Shin-Urayasu</t>
  </si>
  <si>
    <t xml:space="preserve">Urayasu, Chiba</t>
  </si>
  <si>
    <t xml:space="preserve">B16</t>
  </si>
  <si>
    <t xml:space="preserve">Omori City Building</t>
  </si>
  <si>
    <t xml:space="preserve">Ota-ku, Tokyo</t>
  </si>
  <si>
    <t xml:space="preserve">B17</t>
  </si>
  <si>
    <t xml:space="preserve">Akasaka Hikawa Building</t>
  </si>
  <si>
    <t xml:space="preserve">B18</t>
  </si>
  <si>
    <t xml:space="preserve">Pacific Marks Shibuya Koen-dori</t>
  </si>
  <si>
    <t xml:space="preserve">B19</t>
  </si>
  <si>
    <t xml:space="preserve">Pacific Marks Nihonbashi-Tomizawacho</t>
  </si>
  <si>
    <t xml:space="preserve">B20</t>
  </si>
  <si>
    <t xml:space="preserve">Pacific Marks Akasaka-mitsuke</t>
  </si>
  <si>
    <t xml:space="preserve">B21</t>
  </si>
  <si>
    <t xml:space="preserve">Yokohama Aioicho Building</t>
  </si>
  <si>
    <t xml:space="preserve">B22</t>
  </si>
  <si>
    <t xml:space="preserve">Pacific Marks Shin-Yokohama</t>
  </si>
  <si>
    <t xml:space="preserve">B25</t>
  </si>
  <si>
    <t xml:space="preserve">Pacific Marks Kawasaki</t>
  </si>
  <si>
    <t xml:space="preserve">B26</t>
  </si>
  <si>
    <t xml:space="preserve">Hamamatsucho 262 Building (Note 1)</t>
  </si>
  <si>
    <t xml:space="preserve">1,401.61 
</t>
  </si>
  <si>
    <t xml:space="preserve">B27</t>
  </si>
  <si>
    <t xml:space="preserve">Lila Hijirizaka</t>
  </si>
  <si>
    <t xml:space="preserve">B28</t>
  </si>
  <si>
    <t xml:space="preserve">Pacific Marks Aobadai</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3</t>
  </si>
  <si>
    <t xml:space="preserve">Nagoya Nishiki City Building</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Hotel JAL Yotsuya Tokyo </t>
  </si>
  <si>
    <t xml:space="preserve">C7</t>
  </si>
  <si>
    <t xml:space="preserve">Yotsuya 213 Building </t>
  </si>
  <si>
    <t xml:space="preserve">C8</t>
  </si>
  <si>
    <t xml:space="preserve">HOTEL ROUTE-INN Nagoya Imaike Ekimae </t>
  </si>
  <si>
    <t xml:space="preserve">Residential</t>
  </si>
  <si>
    <t xml:space="preserve">D1</t>
  </si>
  <si>
    <t xml:space="preserve">T&amp;G Higashi-ikebukuro Mansion </t>
  </si>
  <si>
    <t xml:space="preserve">D2</t>
  </si>
  <si>
    <t xml:space="preserve">T&amp;G Yotsuya Mansion </t>
  </si>
  <si>
    <t xml:space="preserve">D4</t>
  </si>
  <si>
    <t xml:space="preserve">Komazawa Court</t>
  </si>
  <si>
    <t xml:space="preserve">Setagaya-ku, Tokyo</t>
  </si>
  <si>
    <t xml:space="preserve">D5</t>
  </si>
  <si>
    <t xml:space="preserve">Ropponmatsu Court</t>
  </si>
  <si>
    <t xml:space="preserve">D6</t>
  </si>
  <si>
    <t xml:space="preserve">Sky Court Shiba-Daimon</t>
  </si>
  <si>
    <t xml:space="preserve">D7</t>
  </si>
  <si>
    <t xml:space="preserve">Maison Ukima</t>
  </si>
  <si>
    <t xml:space="preserve">Kita-ku, Tokyo</t>
  </si>
  <si>
    <t xml:space="preserve">D8</t>
  </si>
  <si>
    <t xml:space="preserve">Narashino Residence</t>
  </si>
  <si>
    <t xml:space="preserve">D9</t>
  </si>
  <si>
    <t xml:space="preserve">Aprile Shin-Ohgi Ichibankan</t>
  </si>
  <si>
    <t xml:space="preserve">Kobe, Hyogo</t>
  </si>
  <si>
    <t xml:space="preserve">D10</t>
  </si>
  <si>
    <t xml:space="preserve">UUR Court Sapporo Kita-Sanjo</t>
  </si>
  <si>
    <t xml:space="preserve">D11</t>
  </si>
  <si>
    <t xml:space="preserve">UUR Court Chiba Soga</t>
  </si>
  <si>
    <t xml:space="preserve">Chiba, Chiba</t>
  </si>
  <si>
    <t xml:space="preserve">D12</t>
  </si>
  <si>
    <t xml:space="preserve">Higashi-kurume Dormitory Shinkan </t>
  </si>
  <si>
    <t xml:space="preserve">Higashikurume, Tokyo</t>
  </si>
  <si>
    <t xml:space="preserve">D13</t>
  </si>
  <si>
    <t xml:space="preserve">Nanzan Court Ichigokan</t>
  </si>
  <si>
    <t xml:space="preserve">D14</t>
  </si>
  <si>
    <t xml:space="preserve">Nanzan Court Nigokan</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t>
  </si>
  <si>
    <t xml:space="preserve">D24</t>
  </si>
  <si>
    <t xml:space="preserve">Glenpark Sapporo Premier Tower</t>
  </si>
  <si>
    <t xml:space="preserve">D25</t>
  </si>
  <si>
    <t xml:space="preserve">GRAND-ROUGE Nakanoshima-minami</t>
  </si>
  <si>
    <t xml:space="preserve">Others</t>
  </si>
  <si>
    <t xml:space="preserve">E1</t>
  </si>
  <si>
    <t xml:space="preserve">Lilycolor Tohoku Branch </t>
  </si>
  <si>
    <t xml:space="preserve">E2</t>
  </si>
  <si>
    <t xml:space="preserve">KDDI Fuchu Building</t>
  </si>
  <si>
    <t xml:space="preserve">Fuchu, Tokyo</t>
  </si>
  <si>
    <t xml:space="preserve">E3</t>
  </si>
  <si>
    <t xml:space="preserve">Tsubogawa Square Building</t>
  </si>
  <si>
    <t xml:space="preserve">Total</t>
  </si>
  <si>
    <t xml:space="preserve">-</t>
  </si>
  <si>
    <t xml:space="preserve">(Notes) </t>
  </si>
  <si>
    <t xml:space="preserve">1. The name of this property was changed from “Towa Hamamatsucho Building to “Hamamatsucho 262 Building” on February 25, 2013.</t>
  </si>
  <si>
    <t xml:space="preserve">2. A PML for the portfolio including the new acquisitions for 20th FP and 21st FP has not been obtained. The PML for the 97 properties held as of May 31, 2013 was 8.68%.</t>
  </si>
  <si>
    <t xml:space="preserve">2.Property Income and Occupancy (19th Fiscal Period (from December 1, 2012 to May 31, 2013))</t>
  </si>
  <si>
    <t xml:space="preserve">(in thousand yen)</t>
  </si>
  <si>
    <t xml:space="preserve">B23</t>
  </si>
  <si>
    <t xml:space="preserve">D3</t>
  </si>
  <si>
    <t xml:space="preserve">Daiei
Himonya</t>
  </si>
  <si>
    <t xml:space="preserve">Daimaru
Peacock Ashiya
Kawanishi</t>
  </si>
  <si>
    <t xml:space="preserve">AEON MALL 
Uki</t>
  </si>
  <si>
    <t xml:space="preserve">TENJIN
LUCE </t>
  </si>
  <si>
    <t xml:space="preserve">maricom-ISOGO / SYSTEM PLAZA YOKOHAMA (Site) </t>
  </si>
  <si>
    <t xml:space="preserve">ACTIOLE
Kannai</t>
  </si>
  <si>
    <t xml:space="preserve">Luz
Jiyugaoka</t>
  </si>
  <si>
    <t xml:space="preserve">Actiole Ichikawa</t>
  </si>
  <si>
    <t xml:space="preserve">Vivahome Yokohama Aoba (Site)</t>
  </si>
  <si>
    <t xml:space="preserve">Yamada Denki Tecc. Land Aoba (Site)</t>
  </si>
  <si>
    <t xml:space="preserve">Yodobashi Camera Multimedia Kichijoji</t>
  </si>
  <si>
    <t xml:space="preserve">Yamada Denki Tecc Land New Matsudo Honten</t>
  </si>
  <si>
    <t xml:space="preserve">Retail</t>
  </si>
  <si>
    <t xml:space="preserve">T&amp;G
Hamamatsucho Building</t>
  </si>
  <si>
    <t xml:space="preserve">Marumasu
Kojimachi
Building</t>
  </si>
  <si>
    <t xml:space="preserve">Rokubancho
K Building</t>
  </si>
  <si>
    <t xml:space="preserve">Shin-Osaka Central Tower</t>
  </si>
  <si>
    <t xml:space="preserve">Pacific Marks Shinjuku
Parkside</t>
  </si>
  <si>
    <t xml:space="preserve">Akasaka
Hikawa
Building</t>
  </si>
  <si>
    <t xml:space="preserve">Pacific Marks Shibuya 
Koen-dori</t>
  </si>
  <si>
    <t xml:space="preserve">Pacific Marks Shinkawa
(Note 2)</t>
  </si>
  <si>
    <t xml:space="preserve">Hamamatsucho 262 Building</t>
  </si>
  <si>
    <t xml:space="preserve">Lila
Hijirizaka</t>
  </si>
  <si>
    <t xml:space="preserve">Pacific Marks Shinjuku
South-gate</t>
  </si>
  <si>
    <t xml:space="preserve">Pacific Marks Sapporo 
Kita-Ichijo</t>
  </si>
  <si>
    <t xml:space="preserve">Hotel JAL Yotsuya Tokyo</t>
  </si>
  <si>
    <t xml:space="preserve">Yotsuya 213 Building</t>
  </si>
  <si>
    <t xml:space="preserve">HOTEL ROUTE-INN Nagoya Imaike Ekimae</t>
  </si>
  <si>
    <t xml:space="preserve">T&amp;G Yotsuya Mansion</t>
  </si>
  <si>
    <t xml:space="preserve">Excellia Magome (Note 3)</t>
  </si>
  <si>
    <t xml:space="preserve">Komazawa
Court</t>
  </si>
  <si>
    <t xml:space="preserve">Sky Court
Shiba-Daimon</t>
  </si>
  <si>
    <t xml:space="preserve">Maison
Ukima</t>
  </si>
  <si>
    <t xml:space="preserve">Aprile
Shin-Ohgi Ichibankan</t>
  </si>
  <si>
    <t xml:space="preserve">UUR Court Sapporo 
Kita-Sanjo</t>
  </si>
  <si>
    <t xml:space="preserve">UUR Court
Chiba Soga</t>
  </si>
  <si>
    <t xml:space="preserve">MA Sendai
Building</t>
  </si>
  <si>
    <t xml:space="preserve">Park Site
IZUMI</t>
  </si>
  <si>
    <t xml:space="preserve">UUR Court Osaka 
Juso-honmachi</t>
  </si>
  <si>
    <t xml:space="preserve">UUR Court
Kinshicho</t>
  </si>
  <si>
    <t xml:space="preserve">Lilycolor
Tohoku
Branch </t>
  </si>
  <si>
    <t xml:space="preserve">Operating Revenues</t>
  </si>
  <si>
    <t xml:space="preserve">(Note 1)</t>
  </si>
  <si>
    <t xml:space="preserve">Rental Revenues</t>
  </si>
  <si>
    <t xml:space="preserve">Other Rental Revenues</t>
  </si>
  <si>
    <t xml:space="preserve">Operating Expenses</t>
  </si>
  <si>
    <t xml:space="preserve">Property and other taxes</t>
  </si>
  <si>
    <t xml:space="preserve">Other expenses</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r>
      <rPr>
        <sz val="11"/>
        <rFont val="Arial"/>
        <family val="2"/>
      </rPr>
      <t xml:space="preserve">Net Operating Income</t>
    </r>
    <r>
      <rPr>
        <sz val="10"/>
        <rFont val="Noto Sans"/>
        <family val="2"/>
      </rPr>
      <t xml:space="preserve">（</t>
    </r>
    <r>
      <rPr>
        <sz val="10"/>
        <rFont val="Arial"/>
        <family val="2"/>
      </rPr>
      <t xml:space="preserve">NOI</t>
    </r>
    <r>
      <rPr>
        <sz val="10"/>
        <rFont val="Noto Sans"/>
        <family val="2"/>
      </rPr>
      <t xml:space="preserve">）</t>
    </r>
  </si>
  <si>
    <t xml:space="preserve">CAPEX</t>
  </si>
  <si>
    <t xml:space="preserve">Occupancy (as of May 31, 2013)</t>
  </si>
  <si>
    <t xml:space="preserve">Adjusted NOI Yield</t>
  </si>
  <si>
    <t xml:space="preserve">(Notes)</t>
  </si>
  <si>
    <t xml:space="preserve">1. Operating revenues of this property cannot not disclosed as consent from the relevant tenant has not been obtained.</t>
  </si>
  <si>
    <t xml:space="preserve">2. This property was  sold  on December  27, 2012.</t>
  </si>
  <si>
    <t xml:space="preserve">3. This property was  sold  on April 24, 2013.</t>
  </si>
  <si>
    <t xml:space="preserve">3.Appraisal Value</t>
  </si>
  <si>
    <r>
      <rPr>
        <b val="true"/>
        <sz val="10"/>
        <rFont val="Noto Sans"/>
        <family val="2"/>
      </rPr>
      <t xml:space="preserve">（</t>
    </r>
    <r>
      <rPr>
        <b val="true"/>
        <sz val="10"/>
        <rFont val="Arial"/>
        <family val="2"/>
      </rPr>
      <t xml:space="preserve">in millions of yen</t>
    </r>
    <r>
      <rPr>
        <b val="true"/>
        <sz val="10"/>
        <rFont val="Noto Sans"/>
        <family val="2"/>
      </rPr>
      <t xml:space="preserve">）</t>
    </r>
  </si>
  <si>
    <t xml:space="preserve">Property
Number</t>
  </si>
  <si>
    <t xml:space="preserve">Acquisition
Period</t>
  </si>
  <si>
    <t xml:space="preserve">Acquisition
Date</t>
  </si>
  <si>
    <t xml:space="preserve">Acquisition
Price</t>
  </si>
  <si>
    <t xml:space="preserve">18th fiscal period (2012/11/30)</t>
  </si>
  <si>
    <t xml:space="preserve">19th fiscal period (2013/5/31)</t>
  </si>
  <si>
    <t xml:space="preserve">Appraiser</t>
  </si>
  <si>
    <r>
      <rPr>
        <sz val="10"/>
        <color rgb="FFFFFFFF"/>
        <rFont val="ＭＳ Ｐゴシック"/>
        <family val="3"/>
        <charset val="128"/>
      </rPr>
      <t xml:space="preserve">①
</t>
    </r>
    <r>
      <rPr>
        <sz val="10"/>
        <color rgb="FFFFFFFF"/>
        <rFont val="Arial"/>
        <family val="2"/>
      </rPr>
      <t xml:space="preserve">Book Value</t>
    </r>
  </si>
  <si>
    <r>
      <rPr>
        <sz val="10"/>
        <color rgb="FFFFFFFF"/>
        <rFont val="ＭＳ Ｐゴシック"/>
        <family val="3"/>
        <charset val="128"/>
      </rPr>
      <t xml:space="preserve">②
</t>
    </r>
    <r>
      <rPr>
        <sz val="10"/>
        <color rgb="FFFFFFFF"/>
        <rFont val="Arial"/>
        <family val="2"/>
      </rPr>
      <t xml:space="preserve">Appraisal Value</t>
    </r>
  </si>
  <si>
    <t xml:space="preserve">Cap Rate</t>
  </si>
  <si>
    <r>
      <rPr>
        <sz val="10"/>
        <color rgb="FFFFFFFF"/>
        <rFont val="Noto Sans"/>
        <family val="2"/>
      </rPr>
      <t xml:space="preserve">②－①
</t>
    </r>
    <r>
      <rPr>
        <sz val="10"/>
        <color rgb="FFFFFFFF"/>
        <rFont val="Arial"/>
        <family val="2"/>
      </rPr>
      <t xml:space="preserve">Gain or Loss</t>
    </r>
  </si>
  <si>
    <r>
      <rPr>
        <sz val="10"/>
        <color rgb="FFFFFFFF"/>
        <rFont val="ＭＳ Ｐゴシック"/>
        <family val="3"/>
        <charset val="128"/>
      </rPr>
      <t xml:space="preserve">③
</t>
    </r>
    <r>
      <rPr>
        <sz val="10"/>
        <color rgb="FFFFFFFF"/>
        <rFont val="Arial"/>
        <family val="2"/>
      </rPr>
      <t xml:space="preserve">Book Value</t>
    </r>
  </si>
  <si>
    <r>
      <rPr>
        <sz val="10"/>
        <color rgb="FFFFFFFF"/>
        <rFont val="ＭＳ Ｐゴシック"/>
        <family val="3"/>
        <charset val="128"/>
      </rPr>
      <t xml:space="preserve">④
</t>
    </r>
    <r>
      <rPr>
        <sz val="10"/>
        <color rgb="FFFFFFFF"/>
        <rFont val="Arial"/>
        <family val="2"/>
      </rPr>
      <t xml:space="preserve">Appraisal Value</t>
    </r>
  </si>
  <si>
    <r>
      <rPr>
        <sz val="10"/>
        <color rgb="FFFFFFFF"/>
        <rFont val="Noto Sans"/>
        <family val="2"/>
      </rPr>
      <t xml:space="preserve">④－③
</t>
    </r>
    <r>
      <rPr>
        <sz val="10"/>
        <color rgb="FFFFFFFF"/>
        <rFont val="Arial"/>
        <family val="2"/>
      </rPr>
      <t xml:space="preserve">Gain or Loss</t>
    </r>
  </si>
  <si>
    <t xml:space="preserve">Appraisal Value</t>
  </si>
  <si>
    <t xml:space="preserve">Cap Rate
(change)</t>
  </si>
  <si>
    <t xml:space="preserve">Gain or
Loss
(change)</t>
  </si>
  <si>
    <r>
      <rPr>
        <sz val="10"/>
        <color rgb="FFFFFFFF"/>
        <rFont val="Noto Sans"/>
        <family val="2"/>
      </rPr>
      <t xml:space="preserve">④－②
</t>
    </r>
    <r>
      <rPr>
        <sz val="10"/>
        <color rgb="FFFFFFFF"/>
        <rFont val="Arial"/>
        <family val="2"/>
      </rPr>
      <t xml:space="preserve">(change)</t>
    </r>
  </si>
  <si>
    <r>
      <rPr>
        <sz val="10"/>
        <color rgb="FFFFFFFF"/>
        <rFont val="ＭＳ Ｐゴシック"/>
        <family val="3"/>
        <charset val="128"/>
      </rPr>
      <t xml:space="preserve">④</t>
    </r>
    <r>
      <rPr>
        <sz val="10"/>
        <color rgb="FFFFFFFF"/>
        <rFont val="Arial"/>
        <family val="2"/>
      </rPr>
      <t xml:space="preserve">/</t>
    </r>
    <r>
      <rPr>
        <sz val="10"/>
        <color rgb="FFFFFFFF"/>
        <rFont val="ＭＳ Ｐゴシック"/>
        <family val="3"/>
        <charset val="128"/>
      </rPr>
      <t xml:space="preserve">②</t>
    </r>
    <r>
      <rPr>
        <sz val="10"/>
        <color rgb="FFFFFFFF"/>
        <rFont val="Arial"/>
        <family val="2"/>
      </rPr>
      <t xml:space="preserve">-1
(change)</t>
    </r>
  </si>
  <si>
    <t xml:space="preserve">Japan Real Estate Institute </t>
  </si>
  <si>
    <t xml:space="preserve">Nippon Tochi-Tatemono Co.,Ltd.</t>
  </si>
  <si>
    <t xml:space="preserve">maricom-ISOGO / SYSTEM PLAZA YOKOHAMA (Site)</t>
  </si>
  <si>
    <t xml:space="preserve">Tanizawa Sōgō Appraisal Co., Ltd.</t>
  </si>
  <si>
    <t xml:space="preserve">Pacific Marks Shinkawa</t>
  </si>
  <si>
    <t xml:space="preserve">Residential Property</t>
  </si>
  <si>
    <t xml:space="preserve">Excellia Magome</t>
  </si>
  <si>
    <t xml:space="preserve">1. Hamamtsucho 262 Building (B26) and Shinjuku Washington Hotel Honkan (C1) were acquired in  separate acquisitions. Initial acquisition date  are shown  as the acquisition date and aggregated acquisition price  are shown as the acquisition price.</t>
  </si>
  <si>
    <t xml:space="preserve">2. Cap Rate of Vivahome Yokohama Aoba (Site) (A27) and Yamada Denki Tecc Land Aoba (A28) shows the discount rate applied for the DCF method.</t>
  </si>
  <si>
    <t xml:space="preserve">3. Properties acquired or sold during the 19th fiscal period are not taken into account as changes  in the comparison between 19th FP and 18th FP.</t>
  </si>
  <si>
    <t xml:space="preserve">4. As for the former NCI properties, succession price by United Urban are shown as “Acquisition Price”.</t>
  </si>
</sst>
</file>

<file path=xl/styles.xml><?xml version="1.0" encoding="utf-8"?>
<styleSheet xmlns="http://schemas.openxmlformats.org/spreadsheetml/2006/main">
  <numFmts count="19">
    <numFmt numFmtId="164" formatCode="General"/>
    <numFmt numFmtId="165" formatCode="#,##0"/>
    <numFmt numFmtId="166" formatCode="0%"/>
    <numFmt numFmtId="167" formatCode="0.0%"/>
    <numFmt numFmtId="168" formatCode="#,##0.00_);[RED]\(#,##0.00\)"/>
    <numFmt numFmtId="169" formatCode="#,##0.00"/>
    <numFmt numFmtId="170" formatCode="#"/>
    <numFmt numFmtId="171" formatCode="[$-409]m/d/yyyy"/>
    <numFmt numFmtId="172" formatCode="[$-409]#,##0_);[RED]\(#,##0\)"/>
    <numFmt numFmtId="173" formatCode="#,##0.0;[RED]\-#,##0.0"/>
    <numFmt numFmtId="174" formatCode="[$-409]#,##0.00_);[RED]\(#,##0.00\)"/>
    <numFmt numFmtId="175" formatCode="_ * #,##0_ ;_ * \-#,##0_ ;_ @_ "/>
    <numFmt numFmtId="176" formatCode="0.00%"/>
    <numFmt numFmtId="177" formatCode="0.0%\ ;&quot; -&quot;0.0%\ ;&quot; - &quot;"/>
    <numFmt numFmtId="178" formatCode="yy/mm/dd"/>
    <numFmt numFmtId="179" formatCode="[BLUE]\＋#,##0;[RED]\▲#,##0;\±0"/>
    <numFmt numFmtId="180" formatCode="[BLUE]\＋0.0%;[RED]\▲0.0%;\±0%"/>
    <numFmt numFmtId="181" formatCode="[BLUE]\＋#,##0;[RED]\-#,##0;\±0"/>
    <numFmt numFmtId="182" formatCode="[BLUE]\＋0.0%;[RED]\-0.0%;\±0%"/>
  </numFmts>
  <fonts count="41">
    <font>
      <sz val="11"/>
      <name val="ＭＳ Ｐゴシック"/>
      <family val="3"/>
      <charset val="128"/>
    </font>
    <font>
      <sz val="10"/>
      <name val="Arial"/>
      <family val="0"/>
    </font>
    <font>
      <sz val="10"/>
      <name val="Arial"/>
      <family val="0"/>
    </font>
    <font>
      <sz val="10"/>
      <name val="Arial"/>
      <family val="0"/>
    </font>
    <font>
      <sz val="11"/>
      <name val="Arial"/>
      <family val="2"/>
    </font>
    <font>
      <b val="true"/>
      <sz val="11"/>
      <name val="Arial"/>
      <family val="2"/>
    </font>
    <font>
      <sz val="11"/>
      <color rgb="FF000000"/>
      <name val="Arial"/>
      <family val="2"/>
    </font>
    <font>
      <sz val="11"/>
      <color rgb="FF000000"/>
      <name val="Meiryo UI"/>
      <family val="3"/>
      <charset val="128"/>
    </font>
    <font>
      <b val="true"/>
      <sz val="8"/>
      <color rgb="FFFFFFFF"/>
      <name val="Arial"/>
      <family val="2"/>
    </font>
    <font>
      <b val="true"/>
      <sz val="9"/>
      <color rgb="FFFFFFFF"/>
      <name val="Arial"/>
      <family val="2"/>
    </font>
    <font>
      <sz val="9"/>
      <color rgb="FFFFFFFF"/>
      <name val="ＭＳ Ｐゴシック"/>
      <family val="3"/>
      <charset val="128"/>
    </font>
    <font>
      <sz val="9"/>
      <name val="Arial"/>
      <family val="2"/>
    </font>
    <font>
      <sz val="8"/>
      <name val="Arial"/>
      <family val="2"/>
    </font>
    <font>
      <sz val="9"/>
      <name val="Noto Sans"/>
      <family val="2"/>
    </font>
    <font>
      <sz val="9"/>
      <name val="ＭＳ Ｐゴシック"/>
      <family val="3"/>
      <charset val="128"/>
    </font>
    <font>
      <sz val="8"/>
      <name val="Noto Sans"/>
      <family val="2"/>
    </font>
    <font>
      <b val="true"/>
      <sz val="9"/>
      <name val="Arial"/>
      <family val="2"/>
    </font>
    <font>
      <b val="true"/>
      <sz val="8"/>
      <name val="Arial"/>
      <family val="2"/>
    </font>
    <font>
      <sz val="9"/>
      <color rgb="FF000000"/>
      <name val="Arial"/>
      <family val="2"/>
    </font>
    <font>
      <sz val="14"/>
      <name val="Meiryo UI"/>
      <family val="3"/>
      <charset val="128"/>
    </font>
    <font>
      <sz val="10"/>
      <name val="Arial"/>
      <family val="2"/>
    </font>
    <font>
      <sz val="10"/>
      <color rgb="FFFFFFFF"/>
      <name val="Arial"/>
      <family val="2"/>
    </font>
    <font>
      <sz val="14"/>
      <color rgb="FFFFFFFF"/>
      <name val="Arial"/>
      <family val="2"/>
    </font>
    <font>
      <sz val="11"/>
      <color rgb="FFFFFFFF"/>
      <name val="Arial"/>
      <family val="2"/>
    </font>
    <font>
      <sz val="12"/>
      <color rgb="FFFFFFFF"/>
      <name val="Arial"/>
      <family val="2"/>
    </font>
    <font>
      <sz val="10"/>
      <color rgb="FF000000"/>
      <name val="Arial"/>
      <family val="2"/>
    </font>
    <font>
      <sz val="9"/>
      <color rgb="FFFFFFFF"/>
      <name val="Arial"/>
      <family val="2"/>
    </font>
    <font>
      <sz val="12"/>
      <name val="Arial"/>
      <family val="2"/>
    </font>
    <font>
      <sz val="10"/>
      <name val="Noto Sans"/>
      <family val="2"/>
    </font>
    <font>
      <sz val="14"/>
      <name val="Arial"/>
      <family val="2"/>
    </font>
    <font>
      <b val="true"/>
      <sz val="10"/>
      <name val="Noto Sans"/>
      <family val="2"/>
    </font>
    <font>
      <b val="true"/>
      <sz val="10"/>
      <name val="Arial"/>
      <family val="2"/>
    </font>
    <font>
      <b val="true"/>
      <sz val="10"/>
      <color rgb="FFFFFFFF"/>
      <name val="Arial"/>
      <family val="2"/>
    </font>
    <font>
      <sz val="10"/>
      <color rgb="FFFFFFFF"/>
      <name val="ＭＳ Ｐゴシック"/>
      <family val="3"/>
      <charset val="128"/>
    </font>
    <font>
      <sz val="10"/>
      <color rgb="FFFFFFFF"/>
      <name val="Noto Sans"/>
      <family val="2"/>
    </font>
    <font>
      <b val="true"/>
      <sz val="10"/>
      <color rgb="FF3366FF"/>
      <name val="Arial"/>
      <family val="2"/>
    </font>
    <font>
      <sz val="10"/>
      <name val="ＭＳ Ｐゴシック"/>
      <family val="3"/>
      <charset val="128"/>
    </font>
    <font>
      <b val="true"/>
      <sz val="10"/>
      <color rgb="FF33CCCC"/>
      <name val="Arial"/>
      <family val="2"/>
    </font>
    <font>
      <b val="true"/>
      <sz val="10"/>
      <color rgb="FFFFCC00"/>
      <name val="Arial"/>
      <family val="2"/>
    </font>
    <font>
      <b val="true"/>
      <sz val="10"/>
      <color rgb="FFFF99CC"/>
      <name val="Arial"/>
      <family val="2"/>
    </font>
    <font>
      <b val="true"/>
      <sz val="10"/>
      <color rgb="FFCCFFCC"/>
      <name val="Arial"/>
      <family val="2"/>
    </font>
  </fonts>
  <fills count="16">
    <fill>
      <patternFill patternType="none"/>
    </fill>
    <fill>
      <patternFill patternType="gray125"/>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
      <patternFill patternType="solid">
        <fgColor rgb="FFFFFFFF"/>
        <bgColor rgb="FFFFFFCC"/>
      </patternFill>
    </fill>
  </fills>
  <borders count="32">
    <border diagonalUp="false" diagonalDown="false">
      <left/>
      <right/>
      <top/>
      <bottom/>
      <diagonal/>
    </border>
    <border diagonalUp="false" diagonalDown="false">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FFFFFF"/>
      </right>
      <top/>
      <bottom style="thin"/>
      <diagonal/>
    </border>
    <border diagonalUp="false" diagonalDown="false">
      <left style="thin">
        <color rgb="FFFFFFFF"/>
      </left>
      <right style="thin">
        <color rgb="FFFFFFFF"/>
      </right>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color rgb="FFFFFFFF"/>
      </top>
      <bottom style="thin">
        <color rgb="FFFFFFFF"/>
      </bottom>
      <diagonal/>
    </border>
    <border diagonalUp="false" diagonalDown="false">
      <left/>
      <right style="thin"/>
      <top style="thin"/>
      <bottom style="thin"/>
      <diagonal/>
    </border>
    <border diagonalUp="false" diagonalDown="false">
      <left/>
      <right/>
      <top/>
      <bottom style="thin">
        <color rgb="FFFFFFFF"/>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color rgb="FFFFFFFF"/>
      </left>
      <right style="thin">
        <color rgb="FFFFFFFF"/>
      </right>
      <top style="thin"/>
      <bottom style="thin"/>
      <diagonal/>
    </border>
    <border diagonalUp="true" diagonalDown="false">
      <left style="thin">
        <color rgb="FFFFFFFF"/>
      </left>
      <right/>
      <top style="thin">
        <color rgb="FFFFFFFF"/>
      </top>
      <bottom/>
      <diagonal style="thin">
        <color rgb="FF969696"/>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cellStyleXfs>
  <cellXfs count="31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top" textRotation="0" wrapText="tru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10" fillId="3" borderId="6" xfId="0" applyFont="true" applyBorder="true" applyAlignment="true" applyProtection="false">
      <alignment horizontal="center" vertical="center" textRotation="90" wrapText="true" indent="0" shrinkToFit="false"/>
      <protection locked="true" hidden="false"/>
    </xf>
    <xf numFmtId="164" fontId="11" fillId="4" borderId="3" xfId="0" applyFont="true" applyBorder="true" applyAlignment="true" applyProtection="false">
      <alignment horizontal="center" vertical="center" textRotation="255"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general" vertical="center" textRotation="0" wrapText="true" indent="0" shrinkToFit="false"/>
      <protection locked="true" hidden="false"/>
    </xf>
    <xf numFmtId="165" fontId="11" fillId="4" borderId="3" xfId="0" applyFont="true" applyBorder="true" applyAlignment="true" applyProtection="false">
      <alignment horizontal="right" vertical="center" textRotation="0" wrapText="true" indent="0" shrinkToFit="false"/>
      <protection locked="true" hidden="false"/>
    </xf>
    <xf numFmtId="167" fontId="11" fillId="4" borderId="3" xfId="19" applyFont="true" applyBorder="true" applyAlignment="true" applyProtection="true">
      <alignment horizontal="right" vertical="center" textRotation="0" wrapText="true" indent="0" shrinkToFit="false"/>
      <protection locked="true" hidden="false"/>
    </xf>
    <xf numFmtId="168" fontId="11" fillId="4" borderId="3" xfId="0" applyFont="true" applyBorder="true" applyAlignment="true" applyProtection="false">
      <alignment horizontal="right" vertical="center" textRotation="0" wrapText="true" indent="0" shrinkToFit="false"/>
      <protection locked="true" hidden="false"/>
    </xf>
    <xf numFmtId="169" fontId="11" fillId="4" borderId="3" xfId="0" applyFont="true" applyBorder="true" applyAlignment="true" applyProtection="false">
      <alignment horizontal="right" vertical="center" textRotation="0" wrapText="true" indent="0" shrinkToFit="false"/>
      <protection locked="true" hidden="false"/>
    </xf>
    <xf numFmtId="170" fontId="11" fillId="4" borderId="3" xfId="0" applyFont="true" applyBorder="true" applyAlignment="true" applyProtection="false">
      <alignment horizontal="center" vertical="center" textRotation="0" wrapText="true" indent="0" shrinkToFit="false"/>
      <protection locked="true" hidden="false"/>
    </xf>
    <xf numFmtId="171" fontId="11" fillId="4" borderId="2"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255" wrapText="true" indent="0" shrinkToFit="false"/>
      <protection locked="true" hidden="false"/>
    </xf>
    <xf numFmtId="164" fontId="11" fillId="4" borderId="5" xfId="0" applyFont="true" applyBorder="true" applyAlignment="true" applyProtection="false">
      <alignment horizontal="center" vertical="center" textRotation="0" wrapText="true" indent="0" shrinkToFit="false"/>
      <protection locked="true" hidden="false"/>
    </xf>
    <xf numFmtId="164" fontId="12" fillId="4" borderId="5" xfId="0" applyFont="true" applyBorder="true" applyAlignment="true" applyProtection="false">
      <alignment horizontal="general" vertical="center" textRotation="0" wrapText="true" indent="0" shrinkToFit="false"/>
      <protection locked="true" hidden="false"/>
    </xf>
    <xf numFmtId="165" fontId="11" fillId="4" borderId="5" xfId="0" applyFont="true" applyBorder="true" applyAlignment="true" applyProtection="false">
      <alignment horizontal="right" vertical="center" textRotation="0" wrapText="true" indent="0" shrinkToFit="false"/>
      <protection locked="true" hidden="false"/>
    </xf>
    <xf numFmtId="167" fontId="11" fillId="4" borderId="5" xfId="19" applyFont="true" applyBorder="true" applyAlignment="true" applyProtection="true">
      <alignment horizontal="right" vertical="center" textRotation="0" wrapText="true" indent="0" shrinkToFit="false"/>
      <protection locked="true" hidden="false"/>
    </xf>
    <xf numFmtId="168" fontId="11" fillId="4" borderId="5" xfId="0" applyFont="true" applyBorder="true" applyAlignment="true" applyProtection="false">
      <alignment horizontal="right" vertical="center" textRotation="0" wrapText="true" indent="0" shrinkToFit="false"/>
      <protection locked="true" hidden="false"/>
    </xf>
    <xf numFmtId="169" fontId="11" fillId="4" borderId="5" xfId="0" applyFont="true" applyBorder="true" applyAlignment="true" applyProtection="false">
      <alignment horizontal="right" vertical="center" textRotation="0" wrapText="true" indent="0" shrinkToFit="false"/>
      <protection locked="true" hidden="false"/>
    </xf>
    <xf numFmtId="170" fontId="11" fillId="4" borderId="5" xfId="0" applyFont="true" applyBorder="true" applyAlignment="true" applyProtection="false">
      <alignment horizontal="center" vertical="center" textRotation="0" wrapText="true" indent="0" shrinkToFit="false"/>
      <protection locked="true" hidden="false"/>
    </xf>
    <xf numFmtId="171" fontId="11" fillId="4" borderId="7"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right" vertical="center" textRotation="0" wrapText="true" indent="0" shrinkToFit="false"/>
      <protection locked="true" hidden="false"/>
    </xf>
    <xf numFmtId="169" fontId="13" fillId="4" borderId="5" xfId="0" applyFont="true" applyBorder="true" applyAlignment="true" applyProtection="false">
      <alignment horizontal="right" vertical="center" textRotation="0" wrapText="true" indent="0" shrinkToFit="false"/>
      <protection locked="true" hidden="false"/>
    </xf>
    <xf numFmtId="164" fontId="13" fillId="4" borderId="5" xfId="0" applyFont="true" applyBorder="true" applyAlignment="true" applyProtection="false">
      <alignment horizontal="center" vertical="center" textRotation="0" wrapText="true" indent="0" shrinkToFit="false"/>
      <protection locked="true" hidden="false"/>
    </xf>
    <xf numFmtId="164" fontId="14" fillId="4" borderId="5" xfId="0" applyFont="true" applyBorder="true" applyAlignment="true" applyProtection="false">
      <alignment horizontal="center" vertical="center" textRotation="255" wrapText="true" indent="0" shrinkToFit="false"/>
      <protection locked="true" hidden="false"/>
    </xf>
    <xf numFmtId="168" fontId="11" fillId="4" borderId="5" xfId="16" applyFont="true" applyBorder="true" applyAlignment="true" applyProtection="true">
      <alignment horizontal="right" vertical="center" textRotation="0" wrapText="true" indent="0" shrinkToFit="false"/>
      <protection locked="true" hidden="false"/>
    </xf>
    <xf numFmtId="172" fontId="11" fillId="4" borderId="5" xfId="16" applyFont="true" applyBorder="true" applyAlignment="true" applyProtection="true">
      <alignment horizontal="center" vertical="center" textRotation="0" wrapText="true" indent="0" shrinkToFit="false"/>
      <protection locked="true" hidden="false"/>
    </xf>
    <xf numFmtId="173" fontId="11" fillId="4" borderId="5" xfId="16" applyFont="true" applyBorder="true" applyAlignment="true" applyProtection="true">
      <alignment horizontal="center" vertical="center" textRotation="0" wrapText="true" indent="0" shrinkToFit="false"/>
      <protection locked="true" hidden="false"/>
    </xf>
    <xf numFmtId="172" fontId="13" fillId="4" borderId="5" xfId="16" applyFont="true" applyBorder="true" applyAlignment="true" applyProtection="true">
      <alignment horizontal="right" vertical="center" textRotation="0" wrapText="true" indent="0" shrinkToFit="false"/>
      <protection locked="true" hidden="false"/>
    </xf>
    <xf numFmtId="174" fontId="11" fillId="4" borderId="5" xfId="16" applyFont="true" applyBorder="true" applyAlignment="true" applyProtection="true">
      <alignment horizontal="right" vertical="center" textRotation="0" wrapText="true" indent="0" shrinkToFit="false"/>
      <protection locked="true" hidden="false"/>
    </xf>
    <xf numFmtId="172" fontId="13" fillId="4" borderId="5" xfId="16" applyFont="true" applyBorder="true" applyAlignment="true" applyProtection="true">
      <alignment horizontal="center" vertical="center" textRotation="0" wrapText="true" indent="0" shrinkToFit="false"/>
      <protection locked="true" hidden="false"/>
    </xf>
    <xf numFmtId="164" fontId="10" fillId="5" borderId="8" xfId="0" applyFont="true" applyBorder="true" applyAlignment="true" applyProtection="false">
      <alignment horizontal="center" vertical="center" textRotation="90" wrapText="true" indent="0" shrinkToFit="false"/>
      <protection locked="true" hidden="false"/>
    </xf>
    <xf numFmtId="164" fontId="11" fillId="6" borderId="5" xfId="0" applyFont="true" applyBorder="true" applyAlignment="true" applyProtection="false">
      <alignment horizontal="center" vertical="center" textRotation="255" wrapText="true" indent="0" shrinkToFit="false"/>
      <protection locked="true" hidden="false"/>
    </xf>
    <xf numFmtId="164" fontId="11" fillId="6" borderId="5" xfId="0" applyFont="true" applyBorder="true" applyAlignment="true" applyProtection="false">
      <alignment horizontal="center" vertical="center" textRotation="0" wrapText="true" indent="0" shrinkToFit="false"/>
      <protection locked="true" hidden="false"/>
    </xf>
    <xf numFmtId="164" fontId="12" fillId="6" borderId="5" xfId="0" applyFont="true" applyBorder="true" applyAlignment="true" applyProtection="false">
      <alignment horizontal="general" vertical="center" textRotation="0" wrapText="true" indent="0" shrinkToFit="false"/>
      <protection locked="true" hidden="false"/>
    </xf>
    <xf numFmtId="165" fontId="11" fillId="6" borderId="5" xfId="0" applyFont="true" applyBorder="true" applyAlignment="true" applyProtection="false">
      <alignment horizontal="right" vertical="center" textRotation="0" wrapText="true" indent="0" shrinkToFit="false"/>
      <protection locked="true" hidden="false"/>
    </xf>
    <xf numFmtId="167" fontId="11" fillId="6" borderId="5" xfId="19" applyFont="true" applyBorder="true" applyAlignment="true" applyProtection="true">
      <alignment horizontal="right" vertical="center" textRotation="0" wrapText="true" indent="0" shrinkToFit="false"/>
      <protection locked="true" hidden="false"/>
    </xf>
    <xf numFmtId="168" fontId="11" fillId="6" borderId="5" xfId="0" applyFont="true" applyBorder="true" applyAlignment="true" applyProtection="false">
      <alignment horizontal="right" vertical="center" textRotation="0" wrapText="true" indent="0" shrinkToFit="false"/>
      <protection locked="true" hidden="false"/>
    </xf>
    <xf numFmtId="169" fontId="11" fillId="6" borderId="5" xfId="0" applyFont="true" applyBorder="true" applyAlignment="true" applyProtection="false">
      <alignment horizontal="right" vertical="center" textRotation="0" wrapText="true" indent="0" shrinkToFit="false"/>
      <protection locked="true" hidden="false"/>
    </xf>
    <xf numFmtId="170" fontId="11" fillId="6" borderId="5" xfId="0" applyFont="true" applyBorder="true" applyAlignment="true" applyProtection="false">
      <alignment horizontal="center" vertical="center" textRotation="0" wrapText="true" indent="0" shrinkToFit="false"/>
      <protection locked="true" hidden="false"/>
    </xf>
    <xf numFmtId="171" fontId="11" fillId="6" borderId="7" xfId="0" applyFont="true" applyBorder="true" applyAlignment="true" applyProtection="false">
      <alignment horizontal="center" vertical="center" textRotation="0" wrapText="true" indent="0" shrinkToFit="false"/>
      <protection locked="true" hidden="false"/>
    </xf>
    <xf numFmtId="164" fontId="11" fillId="6" borderId="9" xfId="0" applyFont="true" applyBorder="true" applyAlignment="true" applyProtection="false">
      <alignment horizontal="center" vertical="center" textRotation="255" wrapText="true" indent="0" shrinkToFit="false"/>
      <protection locked="true" hidden="false"/>
    </xf>
    <xf numFmtId="164" fontId="11" fillId="6" borderId="9" xfId="0" applyFont="true" applyBorder="true" applyAlignment="true" applyProtection="false">
      <alignment horizontal="center" vertical="center" textRotation="0" wrapText="true" indent="0" shrinkToFit="false"/>
      <protection locked="true" hidden="false"/>
    </xf>
    <xf numFmtId="164" fontId="12" fillId="6" borderId="9" xfId="0" applyFont="true" applyBorder="true" applyAlignment="true" applyProtection="false">
      <alignment horizontal="general" vertical="center" textRotation="0" wrapText="true" indent="0" shrinkToFit="false"/>
      <protection locked="true" hidden="false"/>
    </xf>
    <xf numFmtId="168" fontId="13" fillId="6" borderId="5" xfId="0" applyFont="true" applyBorder="true" applyAlignment="true" applyProtection="false">
      <alignment horizontal="right" vertical="center" textRotation="0" wrapText="true" indent="0" shrinkToFit="false"/>
      <protection locked="true" hidden="false"/>
    </xf>
    <xf numFmtId="169" fontId="13" fillId="6" borderId="5" xfId="0" applyFont="true" applyBorder="true" applyAlignment="true" applyProtection="false">
      <alignment horizontal="right" vertical="center" textRotation="0" wrapText="true" indent="0" shrinkToFit="false"/>
      <protection locked="true" hidden="false"/>
    </xf>
    <xf numFmtId="164" fontId="13" fillId="6" borderId="5" xfId="0" applyFont="true" applyBorder="true" applyAlignment="true" applyProtection="false">
      <alignment horizontal="center" vertical="center" textRotation="0" wrapText="true" indent="0" shrinkToFit="false"/>
      <protection locked="true" hidden="false"/>
    </xf>
    <xf numFmtId="164" fontId="14" fillId="6" borderId="5" xfId="0" applyFont="true" applyBorder="true" applyAlignment="true" applyProtection="false">
      <alignment horizontal="center" vertical="center" textRotation="255" wrapText="true" indent="0" shrinkToFit="false"/>
      <protection locked="true" hidden="false"/>
    </xf>
    <xf numFmtId="164" fontId="10" fillId="7" borderId="10" xfId="0" applyFont="true" applyBorder="true" applyAlignment="true" applyProtection="false">
      <alignment horizontal="center" vertical="center" textRotation="90" wrapText="false" indent="0" shrinkToFit="true"/>
      <protection locked="true" hidden="false"/>
    </xf>
    <xf numFmtId="164" fontId="11" fillId="8" borderId="5" xfId="0" applyFont="true" applyBorder="true" applyAlignment="true" applyProtection="false">
      <alignment horizontal="center" vertical="center" textRotation="255" wrapText="false" indent="0" shrinkToFit="true"/>
      <protection locked="true" hidden="false"/>
    </xf>
    <xf numFmtId="164" fontId="11" fillId="8" borderId="5" xfId="0" applyFont="true" applyBorder="true" applyAlignment="true" applyProtection="false">
      <alignment horizontal="center" vertical="center" textRotation="0" wrapText="true" indent="0" shrinkToFit="false"/>
      <protection locked="true" hidden="false"/>
    </xf>
    <xf numFmtId="164" fontId="12" fillId="8" borderId="5" xfId="0" applyFont="true" applyBorder="true" applyAlignment="true" applyProtection="false">
      <alignment horizontal="general" vertical="center" textRotation="0" wrapText="true" indent="0" shrinkToFit="false"/>
      <protection locked="true" hidden="false"/>
    </xf>
    <xf numFmtId="165" fontId="11" fillId="8" borderId="5" xfId="0" applyFont="true" applyBorder="true" applyAlignment="true" applyProtection="false">
      <alignment horizontal="right" vertical="center" textRotation="0" wrapText="true" indent="0" shrinkToFit="false"/>
      <protection locked="true" hidden="false"/>
    </xf>
    <xf numFmtId="167" fontId="11" fillId="8" borderId="5" xfId="19" applyFont="true" applyBorder="true" applyAlignment="true" applyProtection="true">
      <alignment horizontal="right" vertical="center" textRotation="0" wrapText="true" indent="0" shrinkToFit="false"/>
      <protection locked="true" hidden="false"/>
    </xf>
    <xf numFmtId="169" fontId="11" fillId="8" borderId="5" xfId="0" applyFont="true" applyBorder="true" applyAlignment="true" applyProtection="false">
      <alignment horizontal="right" vertical="center" textRotation="0" wrapText="true" indent="0" shrinkToFit="false"/>
      <protection locked="true" hidden="false"/>
    </xf>
    <xf numFmtId="170" fontId="11" fillId="8" borderId="5" xfId="0" applyFont="true" applyBorder="true" applyAlignment="true" applyProtection="false">
      <alignment horizontal="center" vertical="center" textRotation="0" wrapText="true" indent="0" shrinkToFit="false"/>
      <protection locked="true" hidden="false"/>
    </xf>
    <xf numFmtId="171" fontId="11" fillId="8" borderId="7" xfId="0" applyFont="true" applyBorder="true" applyAlignment="true" applyProtection="false">
      <alignment horizontal="center" vertical="center" textRotation="0" wrapText="true" indent="0" shrinkToFit="false"/>
      <protection locked="true" hidden="false"/>
    </xf>
    <xf numFmtId="169" fontId="13" fillId="8" borderId="5" xfId="0" applyFont="true" applyBorder="true" applyAlignment="true" applyProtection="false">
      <alignment horizontal="right" vertical="center" textRotation="0" wrapText="true" indent="0" shrinkToFit="false"/>
      <protection locked="true" hidden="false"/>
    </xf>
    <xf numFmtId="164" fontId="13" fillId="8" borderId="5" xfId="0" applyFont="true" applyBorder="true" applyAlignment="true" applyProtection="false">
      <alignment horizontal="center" vertical="center" textRotation="0" wrapText="true" indent="0" shrinkToFit="false"/>
      <protection locked="true" hidden="false"/>
    </xf>
    <xf numFmtId="164" fontId="11" fillId="8" borderId="5" xfId="0" applyFont="true" applyBorder="true" applyAlignment="true" applyProtection="false">
      <alignment horizontal="center" vertical="center" textRotation="255" wrapText="true" indent="0" shrinkToFit="false"/>
      <protection locked="true" hidden="false"/>
    </xf>
    <xf numFmtId="164" fontId="12" fillId="8" borderId="3" xfId="0" applyFont="true" applyBorder="true" applyAlignment="true" applyProtection="false">
      <alignment horizontal="general" vertical="center" textRotation="0" wrapText="true" indent="0" shrinkToFit="false"/>
      <protection locked="true" hidden="false"/>
    </xf>
    <xf numFmtId="164" fontId="10" fillId="9" borderId="8" xfId="0" applyFont="true" applyBorder="true" applyAlignment="true" applyProtection="false">
      <alignment horizontal="center" vertical="center" textRotation="90" wrapText="true" indent="0" shrinkToFit="false"/>
      <protection locked="true" hidden="false"/>
    </xf>
    <xf numFmtId="164" fontId="11" fillId="9" borderId="5" xfId="0" applyFont="true" applyBorder="true" applyAlignment="true" applyProtection="false">
      <alignment horizontal="center" vertical="center" textRotation="255" wrapText="true" indent="0" shrinkToFit="false"/>
      <protection locked="true" hidden="false"/>
    </xf>
    <xf numFmtId="164" fontId="11" fillId="9" borderId="5" xfId="0" applyFont="true" applyBorder="true" applyAlignment="true" applyProtection="false">
      <alignment horizontal="center" vertical="center" textRotation="0" wrapText="true" indent="0" shrinkToFit="false"/>
      <protection locked="true" hidden="false"/>
    </xf>
    <xf numFmtId="164" fontId="12" fillId="9" borderId="5" xfId="0" applyFont="true" applyBorder="true" applyAlignment="true" applyProtection="false">
      <alignment horizontal="general" vertical="center" textRotation="0" wrapText="true" indent="0" shrinkToFit="false"/>
      <protection locked="true" hidden="false"/>
    </xf>
    <xf numFmtId="165" fontId="11" fillId="9" borderId="5" xfId="0" applyFont="true" applyBorder="true" applyAlignment="true" applyProtection="false">
      <alignment horizontal="right" vertical="center" textRotation="0" wrapText="true" indent="0" shrinkToFit="false"/>
      <protection locked="true" hidden="false"/>
    </xf>
    <xf numFmtId="167" fontId="11" fillId="9" borderId="5" xfId="19" applyFont="true" applyBorder="true" applyAlignment="true" applyProtection="true">
      <alignment horizontal="right" vertical="center" textRotation="0" wrapText="true" indent="0" shrinkToFit="false"/>
      <protection locked="true" hidden="false"/>
    </xf>
    <xf numFmtId="164" fontId="11" fillId="9" borderId="5" xfId="0" applyFont="true" applyBorder="true" applyAlignment="true" applyProtection="false">
      <alignment horizontal="right" vertical="center" textRotation="0" wrapText="true" indent="0" shrinkToFit="false"/>
      <protection locked="true" hidden="false"/>
    </xf>
    <xf numFmtId="169" fontId="11" fillId="9" borderId="5" xfId="0" applyFont="true" applyBorder="true" applyAlignment="true" applyProtection="false">
      <alignment horizontal="right" vertical="center" textRotation="0" wrapText="true" indent="0" shrinkToFit="false"/>
      <protection locked="true" hidden="false"/>
    </xf>
    <xf numFmtId="170" fontId="11" fillId="9" borderId="5" xfId="0" applyFont="true" applyBorder="true" applyAlignment="true" applyProtection="false">
      <alignment horizontal="center" vertical="center" textRotation="0" wrapText="true" indent="0" shrinkToFit="false"/>
      <protection locked="true" hidden="false"/>
    </xf>
    <xf numFmtId="171" fontId="11" fillId="9" borderId="7" xfId="0" applyFont="true" applyBorder="true" applyAlignment="true" applyProtection="false">
      <alignment horizontal="center" vertical="center" textRotation="0" wrapText="true" indent="0" shrinkToFit="false"/>
      <protection locked="true" hidden="false"/>
    </xf>
    <xf numFmtId="164" fontId="10" fillId="10" borderId="10" xfId="0" applyFont="true" applyBorder="true" applyAlignment="true" applyProtection="false">
      <alignment horizontal="center" vertical="center" textRotation="90" wrapText="false" indent="0" shrinkToFit="true"/>
      <protection locked="true" hidden="false"/>
    </xf>
    <xf numFmtId="164" fontId="11" fillId="11" borderId="5" xfId="0" applyFont="true" applyBorder="true" applyAlignment="true" applyProtection="false">
      <alignment horizontal="general" vertical="center" textRotation="0" wrapText="false" indent="0" shrinkToFit="true"/>
      <protection locked="true" hidden="false"/>
    </xf>
    <xf numFmtId="164" fontId="11" fillId="11" borderId="5" xfId="0" applyFont="true" applyBorder="true" applyAlignment="true" applyProtection="false">
      <alignment horizontal="center" vertical="center" textRotation="0" wrapText="true" indent="0" shrinkToFit="false"/>
      <protection locked="true" hidden="false"/>
    </xf>
    <xf numFmtId="164" fontId="12" fillId="11" borderId="5" xfId="0" applyFont="true" applyBorder="true" applyAlignment="true" applyProtection="false">
      <alignment horizontal="general" vertical="center" textRotation="0" wrapText="true" indent="0" shrinkToFit="false"/>
      <protection locked="true" hidden="false"/>
    </xf>
    <xf numFmtId="165" fontId="11" fillId="11" borderId="9" xfId="0" applyFont="true" applyBorder="true" applyAlignment="true" applyProtection="false">
      <alignment horizontal="right" vertical="center" textRotation="0" wrapText="true" indent="0" shrinkToFit="false"/>
      <protection locked="true" hidden="false"/>
    </xf>
    <xf numFmtId="167" fontId="11" fillId="11" borderId="9" xfId="19" applyFont="true" applyBorder="true" applyAlignment="true" applyProtection="true">
      <alignment horizontal="right" vertical="center" textRotation="0" wrapText="true" indent="0" shrinkToFit="false"/>
      <protection locked="true" hidden="false"/>
    </xf>
    <xf numFmtId="169" fontId="11" fillId="11" borderId="9" xfId="0" applyFont="true" applyBorder="true" applyAlignment="true" applyProtection="false">
      <alignment horizontal="right" vertical="center" textRotation="0" wrapText="true" indent="0" shrinkToFit="false"/>
      <protection locked="true" hidden="false"/>
    </xf>
    <xf numFmtId="164" fontId="11" fillId="11" borderId="9" xfId="0" applyFont="true" applyBorder="true" applyAlignment="true" applyProtection="false">
      <alignment horizontal="center" vertical="center" textRotation="0" wrapText="true" indent="0" shrinkToFit="false"/>
      <protection locked="true" hidden="false"/>
    </xf>
    <xf numFmtId="170" fontId="11" fillId="11" borderId="9" xfId="0" applyFont="true" applyBorder="true" applyAlignment="true" applyProtection="false">
      <alignment horizontal="center" vertical="center" textRotation="0" wrapText="true" indent="0" shrinkToFit="false"/>
      <protection locked="true" hidden="false"/>
    </xf>
    <xf numFmtId="171" fontId="11" fillId="11" borderId="11" xfId="0" applyFont="true" applyBorder="true" applyAlignment="true" applyProtection="false">
      <alignment horizontal="center" vertical="center" textRotation="0" wrapText="true" indent="0" shrinkToFit="false"/>
      <protection locked="true" hidden="false"/>
    </xf>
    <xf numFmtId="164" fontId="16" fillId="5" borderId="0"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16" fillId="5" borderId="12" xfId="0" applyFont="true" applyBorder="true" applyAlignment="true" applyProtection="false">
      <alignment horizontal="general" vertical="center" textRotation="0" wrapText="true" indent="0" shrinkToFit="false"/>
      <protection locked="true" hidden="false"/>
    </xf>
    <xf numFmtId="165" fontId="11" fillId="5" borderId="11" xfId="0" applyFont="true" applyBorder="true" applyAlignment="true" applyProtection="false">
      <alignment horizontal="right" vertical="center" textRotation="0" wrapText="true" indent="0" shrinkToFit="false"/>
      <protection locked="true" hidden="false"/>
    </xf>
    <xf numFmtId="167" fontId="11" fillId="5" borderId="11" xfId="19" applyFont="true" applyBorder="true" applyAlignment="true" applyProtection="true">
      <alignment horizontal="right" vertical="center" textRotation="0" wrapText="true" indent="0" shrinkToFit="false"/>
      <protection locked="true" hidden="false"/>
    </xf>
    <xf numFmtId="169" fontId="11" fillId="5" borderId="9" xfId="0" applyFont="true" applyBorder="true" applyAlignment="true" applyProtection="false">
      <alignment horizontal="right" vertical="center" textRotation="0" wrapText="true" indent="0" shrinkToFit="false"/>
      <protection locked="true" hidden="false"/>
    </xf>
    <xf numFmtId="169" fontId="11" fillId="5" borderId="9" xfId="0" applyFont="true" applyBorder="true" applyAlignment="true" applyProtection="false">
      <alignment horizontal="center" vertical="center" textRotation="0" wrapText="true" indent="0" shrinkToFit="false"/>
      <protection locked="true" hidden="false"/>
    </xf>
    <xf numFmtId="164" fontId="6" fillId="5" borderId="8"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1" fillId="0" borderId="0" xfId="0" applyFont="true" applyBorder="false" applyAlignment="false" applyProtection="false">
      <alignment horizontal="general" vertical="center" textRotation="0" wrapText="false" indent="0" shrinkToFit="false"/>
      <protection locked="true" hidden="false"/>
    </xf>
    <xf numFmtId="167" fontId="11" fillId="0" borderId="0" xfId="0" applyFont="true" applyBorder="false" applyAlignment="false" applyProtection="false">
      <alignment horizontal="general" vertical="center" textRotation="0" wrapText="false" indent="0" shrinkToFit="false"/>
      <protection locked="true" hidden="false"/>
    </xf>
    <xf numFmtId="174" fontId="11" fillId="0" borderId="0" xfId="16"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5" fontId="21" fillId="2" borderId="0" xfId="0" applyFont="true" applyBorder="true" applyAlignment="false" applyProtection="false">
      <alignment horizontal="general" vertical="center" textRotation="0" wrapText="false" indent="0" shrinkToFit="false"/>
      <protection locked="true" hidden="false"/>
    </xf>
    <xf numFmtId="165" fontId="22" fillId="12" borderId="0" xfId="0" applyFont="true" applyBorder="true" applyAlignment="true" applyProtection="false">
      <alignment horizontal="center" vertical="center" textRotation="0" wrapText="true" indent="0" shrinkToFit="false"/>
      <protection locked="true" hidden="false"/>
    </xf>
    <xf numFmtId="165" fontId="21" fillId="3" borderId="3" xfId="0" applyFont="true" applyBorder="true" applyAlignment="true" applyProtection="false">
      <alignment horizontal="center" vertical="center" textRotation="0" wrapText="false" indent="0" shrinkToFit="false"/>
      <protection locked="true" hidden="false"/>
    </xf>
    <xf numFmtId="165" fontId="20" fillId="3" borderId="4" xfId="0" applyFont="true" applyBorder="true" applyAlignment="true" applyProtection="false">
      <alignment horizontal="center" vertical="center" textRotation="0" wrapText="false" indent="0" shrinkToFit="false"/>
      <protection locked="true" hidden="false"/>
    </xf>
    <xf numFmtId="165" fontId="21" fillId="5" borderId="3" xfId="0" applyFont="true" applyBorder="true" applyAlignment="true" applyProtection="false">
      <alignment horizontal="center" vertical="center" textRotation="0" wrapText="false" indent="0" shrinkToFit="false"/>
      <protection locked="true" hidden="false"/>
    </xf>
    <xf numFmtId="165" fontId="21" fillId="5" borderId="4" xfId="0" applyFont="true" applyBorder="true" applyAlignment="true" applyProtection="false">
      <alignment horizontal="center" vertical="center" textRotation="0" wrapText="false" indent="0" shrinkToFit="false"/>
      <protection locked="true" hidden="false"/>
    </xf>
    <xf numFmtId="165" fontId="21" fillId="7" borderId="3" xfId="0" applyFont="true" applyBorder="true" applyAlignment="true" applyProtection="false">
      <alignment horizontal="center" vertical="center" textRotation="0" wrapText="false" indent="0" shrinkToFit="false"/>
      <protection locked="true" hidden="false"/>
    </xf>
    <xf numFmtId="165" fontId="21" fillId="7" borderId="4" xfId="0" applyFont="true" applyBorder="true" applyAlignment="true" applyProtection="false">
      <alignment horizontal="center" vertical="center" textRotation="0" wrapText="false" indent="0" shrinkToFit="false"/>
      <protection locked="true" hidden="false"/>
    </xf>
    <xf numFmtId="165" fontId="21" fillId="9" borderId="3" xfId="0" applyFont="true" applyBorder="true" applyAlignment="true" applyProtection="false">
      <alignment horizontal="center" vertical="center" textRotation="0" wrapText="false" indent="0" shrinkToFit="false"/>
      <protection locked="true" hidden="false"/>
    </xf>
    <xf numFmtId="165" fontId="21" fillId="9" borderId="4" xfId="0" applyFont="true" applyBorder="true" applyAlignment="true" applyProtection="false">
      <alignment horizontal="center" vertical="center" textRotation="0" wrapText="false" indent="0" shrinkToFit="false"/>
      <protection locked="true" hidden="false"/>
    </xf>
    <xf numFmtId="165" fontId="21" fillId="10" borderId="3" xfId="0" applyFont="true" applyBorder="true" applyAlignment="true" applyProtection="false">
      <alignment horizontal="center" vertical="center" textRotation="0" wrapText="false" indent="0" shrinkToFit="false"/>
      <protection locked="true" hidden="false"/>
    </xf>
    <xf numFmtId="165" fontId="21" fillId="1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23" fillId="2" borderId="0" xfId="0" applyFont="true" applyBorder="true" applyAlignment="true" applyProtection="false">
      <alignment horizontal="center" vertical="center" textRotation="0" wrapText="false" indent="0" shrinkToFit="false"/>
      <protection locked="true" hidden="false"/>
    </xf>
    <xf numFmtId="165" fontId="20" fillId="13" borderId="14" xfId="0" applyFont="true" applyBorder="true" applyAlignment="true" applyProtection="false">
      <alignment horizontal="center" vertical="center" textRotation="0" wrapText="true" indent="0" shrinkToFit="false"/>
      <protection locked="true" hidden="false"/>
    </xf>
    <xf numFmtId="165" fontId="20" fillId="13" borderId="15" xfId="0" applyFont="true" applyBorder="true" applyAlignment="true" applyProtection="false">
      <alignment horizontal="center" vertical="center" textRotation="0" wrapText="true" indent="0" shrinkToFit="false"/>
      <protection locked="true" hidden="false"/>
    </xf>
    <xf numFmtId="165" fontId="20" fillId="13" borderId="15" xfId="0" applyFont="true" applyBorder="true" applyAlignment="true" applyProtection="false">
      <alignment horizontal="center" vertical="center" textRotation="0" wrapText="false" indent="0" shrinkToFit="false"/>
      <protection locked="true" hidden="false"/>
    </xf>
    <xf numFmtId="165" fontId="24" fillId="3" borderId="4" xfId="0" applyFont="true" applyBorder="true" applyAlignment="true" applyProtection="false">
      <alignment horizontal="center" vertical="center" textRotation="0" wrapText="false" indent="0" shrinkToFit="false"/>
      <protection locked="true" hidden="false"/>
    </xf>
    <xf numFmtId="165" fontId="20" fillId="5" borderId="14" xfId="0" applyFont="true" applyBorder="true" applyAlignment="true" applyProtection="false">
      <alignment horizontal="center" vertical="center" textRotation="0" wrapText="true" indent="0" shrinkToFit="false"/>
      <protection locked="true" hidden="false"/>
    </xf>
    <xf numFmtId="165" fontId="20" fillId="5" borderId="15" xfId="0" applyFont="true" applyBorder="true" applyAlignment="true" applyProtection="false">
      <alignment horizontal="center" vertical="center" textRotation="0" wrapText="true" indent="0" shrinkToFit="false"/>
      <protection locked="true" hidden="false"/>
    </xf>
    <xf numFmtId="165" fontId="11" fillId="5" borderId="15" xfId="0" applyFont="true" applyBorder="true" applyAlignment="true" applyProtection="false">
      <alignment horizontal="center" vertical="center" textRotation="0" wrapText="true" indent="0" shrinkToFit="false"/>
      <protection locked="true" hidden="false"/>
    </xf>
    <xf numFmtId="165" fontId="11" fillId="5" borderId="16" xfId="0" applyFont="true" applyBorder="true" applyAlignment="true" applyProtection="false">
      <alignment horizontal="center" vertical="center" textRotation="0" wrapText="true" indent="0" shrinkToFit="false"/>
      <protection locked="true" hidden="false"/>
    </xf>
    <xf numFmtId="165" fontId="24" fillId="5" borderId="4" xfId="0" applyFont="true" applyBorder="true" applyAlignment="true" applyProtection="false">
      <alignment horizontal="center" vertical="center" textRotation="0" wrapText="false" indent="0" shrinkToFit="false"/>
      <protection locked="true" hidden="false"/>
    </xf>
    <xf numFmtId="165" fontId="20" fillId="14" borderId="14" xfId="0" applyFont="true" applyBorder="true" applyAlignment="true" applyProtection="false">
      <alignment horizontal="center" vertical="center" textRotation="0" wrapText="true" indent="0" shrinkToFit="false"/>
      <protection locked="true" hidden="false"/>
    </xf>
    <xf numFmtId="165" fontId="20" fillId="14" borderId="15" xfId="0" applyFont="true" applyBorder="true" applyAlignment="true" applyProtection="false">
      <alignment horizontal="center" vertical="center" textRotation="0" wrapText="true" indent="0" shrinkToFit="false"/>
      <protection locked="true" hidden="false"/>
    </xf>
    <xf numFmtId="165" fontId="20" fillId="14" borderId="15" xfId="0" applyFont="true" applyBorder="true" applyAlignment="true" applyProtection="false">
      <alignment horizontal="center" vertical="center" textRotation="0" wrapText="false" indent="0" shrinkToFit="false"/>
      <protection locked="true" hidden="false"/>
    </xf>
    <xf numFmtId="165" fontId="24" fillId="7" borderId="4" xfId="0" applyFont="true" applyBorder="true" applyAlignment="true" applyProtection="false">
      <alignment horizontal="center" vertical="center" textRotation="0" wrapText="false" indent="0" shrinkToFit="false"/>
      <protection locked="true" hidden="false"/>
    </xf>
    <xf numFmtId="165" fontId="20" fillId="9" borderId="14" xfId="0" applyFont="true" applyBorder="true" applyAlignment="true" applyProtection="false">
      <alignment horizontal="center" vertical="center" textRotation="0" wrapText="true" indent="0" shrinkToFit="false"/>
      <protection locked="true" hidden="false"/>
    </xf>
    <xf numFmtId="165" fontId="20" fillId="9" borderId="16" xfId="0" applyFont="true" applyBorder="true" applyAlignment="true" applyProtection="false">
      <alignment horizontal="center" vertical="center" textRotation="0" wrapText="true" indent="0" shrinkToFit="false"/>
      <protection locked="true" hidden="false"/>
    </xf>
    <xf numFmtId="165" fontId="20" fillId="9" borderId="15" xfId="0" applyFont="true" applyBorder="true" applyAlignment="true" applyProtection="false">
      <alignment horizontal="center" vertical="center" textRotation="0" wrapText="true" indent="0" shrinkToFit="false"/>
      <protection locked="true" hidden="false"/>
    </xf>
    <xf numFmtId="165" fontId="25" fillId="9" borderId="15" xfId="0" applyFont="true" applyBorder="true" applyAlignment="true" applyProtection="false">
      <alignment horizontal="center" vertical="center" textRotation="0" wrapText="true" indent="0" shrinkToFit="false"/>
      <protection locked="true" hidden="false"/>
    </xf>
    <xf numFmtId="165" fontId="18" fillId="9" borderId="15" xfId="0" applyFont="true" applyBorder="true" applyAlignment="true" applyProtection="false">
      <alignment horizontal="center" vertical="center" textRotation="0" wrapText="true" indent="0" shrinkToFit="false"/>
      <protection locked="true" hidden="false"/>
    </xf>
    <xf numFmtId="165" fontId="24" fillId="9" borderId="0" xfId="0" applyFont="true" applyBorder="true" applyAlignment="true" applyProtection="false">
      <alignment horizontal="center" vertical="center" textRotation="0" wrapText="false" indent="0" shrinkToFit="false"/>
      <protection locked="true" hidden="false"/>
    </xf>
    <xf numFmtId="165" fontId="20" fillId="11" borderId="16" xfId="0" applyFont="true" applyBorder="true" applyAlignment="true" applyProtection="false">
      <alignment horizontal="center" vertical="center" textRotation="0" wrapText="true" indent="0" shrinkToFit="false"/>
      <protection locked="true" hidden="false"/>
    </xf>
    <xf numFmtId="165" fontId="20" fillId="11" borderId="15" xfId="0" applyFont="true" applyBorder="true" applyAlignment="true" applyProtection="false">
      <alignment horizontal="center" vertical="center" textRotation="0" wrapText="true" indent="0" shrinkToFit="false"/>
      <protection locked="true" hidden="false"/>
    </xf>
    <xf numFmtId="165" fontId="24" fillId="10" borderId="13" xfId="0" applyFont="true" applyBorder="true" applyAlignment="true" applyProtection="false">
      <alignment horizontal="center" vertical="center" textRotation="0" wrapText="false" indent="0" shrinkToFit="false"/>
      <protection locked="true" hidden="false"/>
    </xf>
    <xf numFmtId="165" fontId="20" fillId="3" borderId="15" xfId="0" applyFont="true" applyBorder="true" applyAlignment="true" applyProtection="false">
      <alignment horizontal="center" vertical="center" textRotation="0" wrapText="false" indent="0" shrinkToFit="false"/>
      <protection locked="true" hidden="false"/>
    </xf>
    <xf numFmtId="165" fontId="21" fillId="5" borderId="15" xfId="0" applyFont="true" applyBorder="true" applyAlignment="true" applyProtection="false">
      <alignment horizontal="center" vertical="center" textRotation="0" wrapText="false" indent="0" shrinkToFit="false"/>
      <protection locked="true" hidden="false"/>
    </xf>
    <xf numFmtId="165" fontId="26" fillId="7" borderId="15" xfId="0" applyFont="true" applyBorder="true" applyAlignment="true" applyProtection="false">
      <alignment horizontal="center" vertical="center" textRotation="0" wrapText="false" indent="0" shrinkToFit="false"/>
      <protection locked="true" hidden="false"/>
    </xf>
    <xf numFmtId="165" fontId="26" fillId="9" borderId="15" xfId="0" applyFont="true" applyBorder="true" applyAlignment="true" applyProtection="false">
      <alignment horizontal="center" vertical="center" textRotation="0" wrapText="false" indent="0" shrinkToFit="false"/>
      <protection locked="true" hidden="false"/>
    </xf>
    <xf numFmtId="165" fontId="11" fillId="10" borderId="17" xfId="0" applyFont="true" applyBorder="true" applyAlignment="true" applyProtection="false">
      <alignment horizontal="center" vertical="center" textRotation="0" wrapText="false" indent="0" shrinkToFit="false"/>
      <protection locked="true" hidden="false"/>
    </xf>
    <xf numFmtId="164" fontId="4" fillId="13" borderId="0" xfId="0" applyFont="true" applyBorder="true" applyAlignment="false" applyProtection="false">
      <alignment horizontal="general" vertical="center" textRotation="0" wrapText="false" indent="0" shrinkToFit="false"/>
      <protection locked="true" hidden="false"/>
    </xf>
    <xf numFmtId="175" fontId="27" fillId="0" borderId="18" xfId="0" applyFont="true" applyBorder="true" applyAlignment="true" applyProtection="false">
      <alignment horizontal="right" vertical="center" textRotation="0" wrapText="false" indent="0" shrinkToFit="true"/>
      <protection locked="true" hidden="false"/>
    </xf>
    <xf numFmtId="175" fontId="27" fillId="0" borderId="19" xfId="0" applyFont="true" applyBorder="true" applyAlignment="true" applyProtection="false">
      <alignment horizontal="right" vertical="center" textRotation="0" wrapText="false" indent="0" shrinkToFit="true"/>
      <protection locked="true" hidden="false"/>
    </xf>
    <xf numFmtId="175" fontId="27" fillId="0" borderId="20" xfId="0" applyFont="true" applyBorder="true" applyAlignment="true" applyProtection="false">
      <alignment horizontal="center" vertical="center" textRotation="0" wrapText="false" indent="0" shrinkToFit="true"/>
      <protection locked="true" hidden="false"/>
    </xf>
    <xf numFmtId="175" fontId="27" fillId="0" borderId="20" xfId="0" applyFont="true" applyBorder="true" applyAlignment="true" applyProtection="false">
      <alignment horizontal="right" vertical="center" textRotation="0" wrapText="false" indent="0" shrinkToFit="true"/>
      <protection locked="true" hidden="false"/>
    </xf>
    <xf numFmtId="165" fontId="27" fillId="0" borderId="20" xfId="0" applyFont="true" applyBorder="true" applyAlignment="false" applyProtection="false">
      <alignment horizontal="general" vertical="center" textRotation="0" wrapText="false" indent="0" shrinkToFit="false"/>
      <protection locked="true" hidden="false"/>
    </xf>
    <xf numFmtId="165" fontId="27" fillId="0" borderId="21" xfId="0" applyFont="true" applyBorder="true" applyAlignment="false" applyProtection="false">
      <alignment horizontal="general" vertical="center" textRotation="0" wrapText="false" indent="0" shrinkToFit="false"/>
      <protection locked="true" hidden="false"/>
    </xf>
    <xf numFmtId="164" fontId="4" fillId="13" borderId="7" xfId="0" applyFont="true" applyBorder="true" applyAlignment="false" applyProtection="false">
      <alignment horizontal="general" vertical="center" textRotation="0" wrapText="false" indent="0" shrinkToFit="false"/>
      <protection locked="true" hidden="false"/>
    </xf>
    <xf numFmtId="164" fontId="4" fillId="13" borderId="22" xfId="0" applyFont="true" applyBorder="true" applyAlignment="false" applyProtection="false">
      <alignment horizontal="general" vertical="center" textRotation="0" wrapText="false" indent="0" shrinkToFit="false"/>
      <protection locked="true" hidden="false"/>
    </xf>
    <xf numFmtId="175" fontId="27" fillId="0" borderId="23" xfId="0" applyFont="true" applyBorder="true" applyAlignment="true" applyProtection="false">
      <alignment horizontal="right" vertical="center" textRotation="0" wrapText="false" indent="0" shrinkToFit="true"/>
      <protection locked="true" hidden="false"/>
    </xf>
    <xf numFmtId="164" fontId="4" fillId="13" borderId="24"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false" applyProtection="false">
      <alignment horizontal="general" vertical="center" textRotation="0" wrapText="false" indent="0" shrinkToFit="false"/>
      <protection locked="true" hidden="false"/>
    </xf>
    <xf numFmtId="164" fontId="27" fillId="0" borderId="20" xfId="0" applyFont="true" applyBorder="true" applyAlignment="true" applyProtection="false">
      <alignment horizontal="right" vertical="center" textRotation="0" wrapText="false" indent="0" shrinkToFit="false"/>
      <protection locked="true" hidden="false"/>
    </xf>
    <xf numFmtId="165" fontId="27" fillId="0" borderId="21" xfId="0" applyFont="true" applyBorder="true" applyAlignment="true" applyProtection="false">
      <alignment horizontal="right" vertical="center" textRotation="0" wrapText="false" indent="0" shrinkToFit="false"/>
      <protection locked="true" hidden="false"/>
    </xf>
    <xf numFmtId="164" fontId="4" fillId="13" borderId="8" xfId="0" applyFont="true" applyBorder="true" applyAlignment="false" applyProtection="false">
      <alignment horizontal="general" vertical="center" textRotation="0" wrapText="false" indent="0" shrinkToFit="false"/>
      <protection locked="true" hidden="false"/>
    </xf>
    <xf numFmtId="175" fontId="27" fillId="0" borderId="25" xfId="0" applyFont="true" applyBorder="true" applyAlignment="true" applyProtection="false">
      <alignment horizontal="right" vertical="center" textRotation="0" wrapText="false" indent="0" shrinkToFit="true"/>
      <protection locked="true" hidden="false"/>
    </xf>
    <xf numFmtId="175" fontId="27" fillId="0" borderId="26" xfId="0" applyFont="true" applyBorder="true" applyAlignment="true" applyProtection="false">
      <alignment horizontal="right" vertical="center" textRotation="0" wrapText="false" indent="0" shrinkToFit="true"/>
      <protection locked="true" hidden="false"/>
    </xf>
    <xf numFmtId="165" fontId="27" fillId="0" borderId="20" xfId="0" applyFont="true" applyBorder="true" applyAlignment="true" applyProtection="false">
      <alignment horizontal="right" vertical="center" textRotation="0" wrapText="false" indent="0" shrinkToFit="false"/>
      <protection locked="true" hidden="false"/>
    </xf>
    <xf numFmtId="164" fontId="4" fillId="13" borderId="13" xfId="0" applyFont="true" applyBorder="true" applyAlignment="false" applyProtection="false">
      <alignment horizontal="general" vertical="center" textRotation="0" wrapText="false" indent="0" shrinkToFit="false"/>
      <protection locked="true" hidden="false"/>
    </xf>
    <xf numFmtId="164" fontId="27" fillId="0" borderId="21" xfId="0" applyFont="true" applyBorder="true" applyAlignment="false" applyProtection="false">
      <alignment horizontal="general" vertical="center" textRotation="0" wrapText="false" indent="0" shrinkToFit="false"/>
      <protection locked="true" hidden="false"/>
    </xf>
    <xf numFmtId="164" fontId="4" fillId="13" borderId="2" xfId="0" applyFont="true" applyBorder="true" applyAlignment="false" applyProtection="false">
      <alignment horizontal="general" vertical="center" textRotation="0" wrapText="false" indent="0" shrinkToFit="false"/>
      <protection locked="true" hidden="false"/>
    </xf>
    <xf numFmtId="175" fontId="27" fillId="0" borderId="21" xfId="0" applyFont="true" applyBorder="true" applyAlignment="true" applyProtection="false">
      <alignment horizontal="right" vertical="center" textRotation="0" wrapText="false" indent="0" shrinkToFit="true"/>
      <protection locked="true" hidden="false"/>
    </xf>
    <xf numFmtId="175" fontId="27" fillId="0" borderId="27" xfId="0" applyFont="true" applyBorder="true" applyAlignment="true" applyProtection="false">
      <alignment horizontal="right" vertical="center" textRotation="0" wrapText="false" indent="0" shrinkToFit="true"/>
      <protection locked="true" hidden="false"/>
    </xf>
    <xf numFmtId="175" fontId="27" fillId="0" borderId="28" xfId="0" applyFont="true" applyBorder="true" applyAlignment="true" applyProtection="false">
      <alignment horizontal="right" vertical="center" textRotation="0" wrapText="false" indent="0" shrinkToFit="true"/>
      <protection locked="true" hidden="false"/>
    </xf>
    <xf numFmtId="175" fontId="27" fillId="0" borderId="29" xfId="0" applyFont="true" applyBorder="true" applyAlignment="true" applyProtection="false">
      <alignment horizontal="right" vertical="center" textRotation="0" wrapText="false" indent="0" shrinkToFit="true"/>
      <protection locked="true" hidden="false"/>
    </xf>
    <xf numFmtId="172" fontId="27" fillId="0" borderId="13" xfId="16" applyFont="true" applyBorder="true" applyAlignment="true" applyProtection="true">
      <alignment horizontal="general" vertical="center" textRotation="0" wrapText="false" indent="0" shrinkToFit="false"/>
      <protection locked="true" hidden="false"/>
    </xf>
    <xf numFmtId="172" fontId="27" fillId="0" borderId="0" xfId="16" applyFont="true" applyBorder="true" applyAlignment="true" applyProtection="true">
      <alignment horizontal="general" vertical="center" textRotation="0" wrapText="false" indent="0" shrinkToFit="false"/>
      <protection locked="true" hidden="false"/>
    </xf>
    <xf numFmtId="172" fontId="27" fillId="0" borderId="12" xfId="16" applyFont="true" applyBorder="true" applyAlignment="true" applyProtection="true">
      <alignment horizontal="general" vertical="center" textRotation="0" wrapText="false" indent="0" shrinkToFit="false"/>
      <protection locked="true" hidden="false"/>
    </xf>
    <xf numFmtId="175" fontId="27" fillId="0" borderId="4" xfId="0" applyFont="true" applyBorder="true" applyAlignment="true" applyProtection="false">
      <alignment horizontal="general" vertical="center" textRotation="0" wrapText="false" indent="0" shrinkToFit="true"/>
      <protection locked="true" hidden="false"/>
    </xf>
    <xf numFmtId="175" fontId="27" fillId="0" borderId="12" xfId="0" applyFont="true" applyBorder="true" applyAlignment="true" applyProtection="false">
      <alignment horizontal="general" vertical="center" textRotation="0" wrapText="false" indent="0" shrinkToFit="true"/>
      <protection locked="true" hidden="false"/>
    </xf>
    <xf numFmtId="175" fontId="27" fillId="0" borderId="0" xfId="0" applyFont="true" applyBorder="true" applyAlignment="true" applyProtection="false">
      <alignment horizontal="general" vertical="center" textRotation="0" wrapText="false" indent="0" shrinkToFit="true"/>
      <protection locked="true" hidden="false"/>
    </xf>
    <xf numFmtId="175" fontId="27" fillId="0" borderId="13" xfId="0" applyFont="true" applyBorder="true" applyAlignment="true" applyProtection="false">
      <alignment horizontal="general" vertical="center" textRotation="0" wrapText="false" indent="0" shrinkToFit="true"/>
      <protection locked="true" hidden="false"/>
    </xf>
    <xf numFmtId="175" fontId="27" fillId="0" borderId="0" xfId="0" applyFont="true" applyBorder="false" applyAlignment="true" applyProtection="false">
      <alignment horizontal="general" vertical="center" textRotation="0" wrapText="false" indent="0" shrinkToFit="tru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5" fontId="4" fillId="13"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27" fillId="0" borderId="30" xfId="0" applyFont="true" applyBorder="true" applyAlignment="false" applyProtection="false">
      <alignment horizontal="general" vertical="center" textRotation="0" wrapText="false" indent="0" shrinkToFit="false"/>
      <protection locked="true" hidden="false"/>
    </xf>
    <xf numFmtId="164" fontId="27" fillId="0" borderId="12" xfId="0" applyFont="true" applyBorder="true" applyAlignment="false" applyProtection="false">
      <alignment horizontal="general" vertical="center" textRotation="0" wrapText="false" indent="0" shrinkToFit="false"/>
      <protection locked="true" hidden="false"/>
    </xf>
    <xf numFmtId="164" fontId="27" fillId="0" borderId="4"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5" fontId="27" fillId="0" borderId="0"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7" fontId="27" fillId="0" borderId="20" xfId="19" applyFont="true" applyBorder="true" applyAlignment="true" applyProtection="true">
      <alignment horizontal="right" vertical="center" textRotation="0" wrapText="false" indent="0" shrinkToFit="false"/>
      <protection locked="true" hidden="false"/>
    </xf>
    <xf numFmtId="176" fontId="27" fillId="0" borderId="20" xfId="19" applyFont="true" applyBorder="true" applyAlignment="true" applyProtection="true">
      <alignment horizontal="right" vertical="center" textRotation="0" wrapText="false" indent="0" shrinkToFit="false"/>
      <protection locked="true" hidden="false"/>
    </xf>
    <xf numFmtId="177" fontId="29" fillId="0" borderId="0" xfId="19" applyFont="true" applyBorder="true" applyAlignment="true" applyProtection="true">
      <alignment horizontal="general" vertical="center" textRotation="0" wrapText="false" indent="0" shrinkToFit="tru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5" fontId="4" fillId="0" borderId="0" xfId="0" applyFont="true" applyBorder="true" applyAlignment="fals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5" fontId="20" fillId="0" borderId="0" xfId="0" applyFont="true" applyBorder="true" applyAlignment="true" applyProtection="false">
      <alignment horizontal="general" vertical="center" textRotation="0" wrapText="tru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72" fontId="20" fillId="0" borderId="0" xfId="16"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78" fontId="20" fillId="0" borderId="0" xfId="0" applyFont="true" applyBorder="false" applyAlignment="true" applyProtection="false">
      <alignment horizontal="center" vertical="center" textRotation="0" wrapText="false" indent="0" shrinkToFit="false"/>
      <protection locked="true" hidden="false"/>
    </xf>
    <xf numFmtId="167" fontId="20" fillId="0" borderId="0" xfId="19" applyFont="true" applyBorder="true" applyAlignment="true" applyProtection="true">
      <alignment horizontal="general" vertical="center" textRotation="0" wrapText="false" indent="0" shrinkToFit="false"/>
      <protection locked="true" hidden="false"/>
    </xf>
    <xf numFmtId="179" fontId="20" fillId="0" borderId="0" xfId="16" applyFont="true" applyBorder="true" applyAlignment="true" applyProtection="true">
      <alignment horizontal="general" vertical="center" textRotation="0" wrapText="false" indent="0" shrinkToFit="false"/>
      <protection locked="true" hidden="false"/>
    </xf>
    <xf numFmtId="180" fontId="20" fillId="0" borderId="0" xfId="19"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2" fontId="20" fillId="0" borderId="0" xfId="16" applyFont="true" applyBorder="true" applyAlignment="true" applyProtection="true">
      <alignment horizontal="center" vertical="center" textRotation="0" wrapText="false" indent="0" shrinkToFit="false"/>
      <protection locked="true" hidden="false"/>
    </xf>
    <xf numFmtId="164" fontId="32" fillId="2" borderId="1" xfId="0" applyFont="true" applyBorder="true" applyAlignment="true" applyProtection="false">
      <alignment horizontal="center" vertical="center" textRotation="0" wrapText="false" indent="0" shrinkToFit="false"/>
      <protection locked="true" hidden="false"/>
    </xf>
    <xf numFmtId="164" fontId="32" fillId="2" borderId="3" xfId="0" applyFont="true" applyBorder="true" applyAlignment="true" applyProtection="false">
      <alignment horizontal="center" vertical="center" textRotation="0" wrapText="true" indent="0" shrinkToFit="false"/>
      <protection locked="true" hidden="false"/>
    </xf>
    <xf numFmtId="164" fontId="32" fillId="2" borderId="3" xfId="0" applyFont="true" applyBorder="true" applyAlignment="true" applyProtection="false">
      <alignment horizontal="center" vertical="center" textRotation="90" wrapText="true" indent="0" shrinkToFit="false"/>
      <protection locked="true" hidden="false"/>
    </xf>
    <xf numFmtId="164" fontId="32" fillId="2" borderId="3" xfId="0" applyFont="true" applyBorder="true" applyAlignment="true" applyProtection="false">
      <alignment horizontal="center" vertical="center" textRotation="0" wrapText="false" indent="0" shrinkToFit="false"/>
      <protection locked="true" hidden="false"/>
    </xf>
    <xf numFmtId="178" fontId="32" fillId="2" borderId="3" xfId="0" applyFont="true" applyBorder="true" applyAlignment="true" applyProtection="false">
      <alignment horizontal="center" vertical="center" textRotation="90" wrapText="true" indent="0" shrinkToFit="false"/>
      <protection locked="true" hidden="false"/>
    </xf>
    <xf numFmtId="172" fontId="32" fillId="2" borderId="3" xfId="16" applyFont="true" applyBorder="true" applyAlignment="true" applyProtection="true">
      <alignment horizontal="center" vertical="center" textRotation="90" wrapText="true" indent="0" shrinkToFit="false"/>
      <protection locked="true" hidden="false"/>
    </xf>
    <xf numFmtId="179" fontId="32" fillId="2" borderId="3" xfId="16" applyFont="true" applyBorder="true" applyAlignment="true" applyProtection="true">
      <alignment horizontal="center" vertical="center" textRotation="0" wrapText="fals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72" fontId="21" fillId="2" borderId="5" xfId="16" applyFont="true" applyBorder="true" applyAlignment="true" applyProtection="true">
      <alignment horizontal="center" vertical="center" textRotation="0" wrapText="true" indent="0" shrinkToFit="false"/>
      <protection locked="true" hidden="false"/>
    </xf>
    <xf numFmtId="179" fontId="34" fillId="2" borderId="5" xfId="16" applyFont="true" applyBorder="true" applyAlignment="true" applyProtection="true">
      <alignment horizontal="center" vertical="center" textRotation="0" wrapText="true" indent="0" shrinkToFit="false"/>
      <protection locked="true" hidden="false"/>
    </xf>
    <xf numFmtId="179" fontId="21" fillId="2" borderId="5" xfId="16" applyFont="true" applyBorder="true" applyAlignment="true" applyProtection="true">
      <alignment horizontal="center" vertical="center" textRotation="0" wrapText="true" indent="0" shrinkToFit="false"/>
      <protection locked="true" hidden="false"/>
    </xf>
    <xf numFmtId="180" fontId="32" fillId="2" borderId="5" xfId="16" applyFont="true" applyBorder="true" applyAlignment="true" applyProtection="true">
      <alignment horizontal="center" vertical="center" textRotation="0" wrapText="true" indent="0" shrinkToFit="false"/>
      <protection locked="true" hidden="false"/>
    </xf>
    <xf numFmtId="181" fontId="32" fillId="2" borderId="5" xfId="16" applyFont="true" applyBorder="true" applyAlignment="true" applyProtection="true">
      <alignment horizontal="center" vertical="center" textRotation="0" wrapText="true" indent="0" shrinkToFit="false"/>
      <protection locked="true" hidden="false"/>
    </xf>
    <xf numFmtId="180" fontId="33" fillId="2" borderId="5" xfId="16" applyFont="true" applyBorder="true" applyAlignment="true" applyProtection="tru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90" wrapText="false" indent="0" shrinkToFit="false"/>
      <protection locked="true" hidden="false"/>
    </xf>
    <xf numFmtId="164" fontId="20" fillId="4" borderId="5" xfId="0" applyFont="true" applyBorder="true" applyAlignment="true" applyProtection="false">
      <alignment horizontal="center" vertical="center" textRotation="0" wrapText="false" indent="0" shrinkToFit="false"/>
      <protection locked="true" hidden="false"/>
    </xf>
    <xf numFmtId="164" fontId="35" fillId="15" borderId="5" xfId="0" applyFont="true" applyBorder="true" applyAlignment="true" applyProtection="false">
      <alignment horizontal="center" vertical="center" textRotation="0" wrapText="false" indent="0" shrinkToFit="false"/>
      <protection locked="true" hidden="false"/>
    </xf>
    <xf numFmtId="164" fontId="20" fillId="4" borderId="5" xfId="0" applyFont="true" applyBorder="true" applyAlignment="true" applyProtection="false">
      <alignment horizontal="general" vertical="center" textRotation="0" wrapText="true" indent="0" shrinkToFit="true"/>
      <protection locked="true" hidden="false"/>
    </xf>
    <xf numFmtId="178" fontId="20" fillId="4" borderId="5" xfId="0" applyFont="true" applyBorder="true" applyAlignment="true" applyProtection="false">
      <alignment horizontal="center" vertical="center" textRotation="0" wrapText="false" indent="0" shrinkToFit="false"/>
      <protection locked="true" hidden="false"/>
    </xf>
    <xf numFmtId="172" fontId="20" fillId="4" borderId="5" xfId="16" applyFont="true" applyBorder="true" applyAlignment="true" applyProtection="true">
      <alignment horizontal="general" vertical="center" textRotation="0" wrapText="false" indent="0" shrinkToFit="false"/>
      <protection locked="true" hidden="false"/>
    </xf>
    <xf numFmtId="167" fontId="20" fillId="4" borderId="5" xfId="19" applyFont="true" applyBorder="true" applyAlignment="true" applyProtection="true">
      <alignment horizontal="general" vertical="center" textRotation="0" wrapText="false" indent="0" shrinkToFit="false"/>
      <protection locked="true" hidden="false"/>
    </xf>
    <xf numFmtId="181" fontId="20" fillId="4" borderId="5" xfId="16" applyFont="true" applyBorder="true" applyAlignment="true" applyProtection="true">
      <alignment horizontal="general" vertical="center" textRotation="0" wrapText="false" indent="0" shrinkToFit="false"/>
      <protection locked="true" hidden="false"/>
    </xf>
    <xf numFmtId="182" fontId="20" fillId="4" borderId="5" xfId="19" applyFont="true" applyBorder="true" applyAlignment="true" applyProtection="true">
      <alignment horizontal="general" vertical="center" textRotation="0" wrapText="false" indent="0" shrinkToFit="false"/>
      <protection locked="true" hidden="false"/>
    </xf>
    <xf numFmtId="164" fontId="20" fillId="4" borderId="7" xfId="0" applyFont="true" applyBorder="true" applyAlignment="true" applyProtection="false">
      <alignment horizontal="center" vertical="center" textRotation="0" wrapText="true" indent="0" shrinkToFit="false"/>
      <protection locked="true" hidden="false"/>
    </xf>
    <xf numFmtId="164" fontId="20" fillId="4" borderId="5" xfId="0" applyFont="true" applyBorder="true" applyAlignment="true" applyProtection="false">
      <alignment horizontal="general" vertical="center" textRotation="0" wrapText="false" indent="0" shrinkToFit="true"/>
      <protection locked="true" hidden="false"/>
    </xf>
    <xf numFmtId="164" fontId="36" fillId="4" borderId="5" xfId="0" applyFont="true" applyBorder="true" applyAlignment="true" applyProtection="false">
      <alignment horizontal="center" vertical="center" textRotation="0" wrapText="false" indent="0" shrinkToFit="false"/>
      <protection locked="true" hidden="false"/>
    </xf>
    <xf numFmtId="172" fontId="20" fillId="4" borderId="5" xfId="16" applyFont="true" applyBorder="true" applyAlignment="true" applyProtection="true">
      <alignment horizontal="right" vertical="center" textRotation="0" wrapText="false" indent="0" shrinkToFit="false"/>
      <protection locked="true" hidden="false"/>
    </xf>
    <xf numFmtId="167" fontId="20" fillId="4" borderId="5" xfId="19" applyFont="true" applyBorder="true" applyAlignment="true" applyProtection="true">
      <alignment horizontal="right" vertical="center" textRotation="0" wrapText="false" indent="0" shrinkToFit="false"/>
      <protection locked="true" hidden="false"/>
    </xf>
    <xf numFmtId="181" fontId="20" fillId="4" borderId="5" xfId="16" applyFont="true" applyBorder="true" applyAlignment="true" applyProtection="true">
      <alignment horizontal="right" vertical="center" textRotation="0" wrapText="false" indent="0" shrinkToFit="false"/>
      <protection locked="true" hidden="false"/>
    </xf>
    <xf numFmtId="182" fontId="20" fillId="4" borderId="5" xfId="19" applyFont="true" applyBorder="true" applyAlignment="true" applyProtection="true">
      <alignment horizontal="right" vertical="center" textRotation="0" wrapText="false" indent="0" shrinkToFit="false"/>
      <protection locked="true" hidden="false"/>
    </xf>
    <xf numFmtId="164" fontId="21" fillId="5" borderId="10" xfId="0" applyFont="true" applyBorder="true" applyAlignment="true" applyProtection="false">
      <alignment horizontal="center" vertical="center" textRotation="90" wrapText="false" indent="0" shrinkToFit="false"/>
      <protection locked="true" hidden="false"/>
    </xf>
    <xf numFmtId="164" fontId="20" fillId="6" borderId="5" xfId="0" applyFont="true" applyBorder="true" applyAlignment="true" applyProtection="false">
      <alignment horizontal="center" vertical="center" textRotation="0" wrapText="false" indent="0" shrinkToFit="false"/>
      <protection locked="true" hidden="false"/>
    </xf>
    <xf numFmtId="164" fontId="37" fillId="15" borderId="5" xfId="0" applyFont="true" applyBorder="true" applyAlignment="true" applyProtection="false">
      <alignment horizontal="center" vertical="center" textRotation="0" wrapText="false" indent="0" shrinkToFit="false"/>
      <protection locked="true" hidden="false"/>
    </xf>
    <xf numFmtId="164" fontId="20" fillId="6" borderId="5" xfId="0" applyFont="true" applyBorder="true" applyAlignment="true" applyProtection="false">
      <alignment horizontal="general" vertical="center" textRotation="0" wrapText="false" indent="0" shrinkToFit="true"/>
      <protection locked="true" hidden="false"/>
    </xf>
    <xf numFmtId="178" fontId="20" fillId="6" borderId="5" xfId="0" applyFont="true" applyBorder="true" applyAlignment="true" applyProtection="false">
      <alignment horizontal="center" vertical="center" textRotation="0" wrapText="false" indent="0" shrinkToFit="false"/>
      <protection locked="true" hidden="false"/>
    </xf>
    <xf numFmtId="172" fontId="20" fillId="6" borderId="5" xfId="16" applyFont="true" applyBorder="true" applyAlignment="true" applyProtection="true">
      <alignment horizontal="general" vertical="center" textRotation="0" wrapText="false" indent="0" shrinkToFit="false"/>
      <protection locked="true" hidden="false"/>
    </xf>
    <xf numFmtId="167" fontId="20" fillId="6" borderId="5" xfId="19" applyFont="true" applyBorder="true" applyAlignment="true" applyProtection="true">
      <alignment horizontal="general" vertical="center" textRotation="0" wrapText="false" indent="0" shrinkToFit="false"/>
      <protection locked="true" hidden="false"/>
    </xf>
    <xf numFmtId="181" fontId="20" fillId="6" borderId="5" xfId="16" applyFont="true" applyBorder="true" applyAlignment="true" applyProtection="true">
      <alignment horizontal="general" vertical="center" textRotation="0" wrapText="false" indent="0" shrinkToFit="false"/>
      <protection locked="true" hidden="false"/>
    </xf>
    <xf numFmtId="182" fontId="20" fillId="6" borderId="5" xfId="19" applyFont="true" applyBorder="true" applyAlignment="true" applyProtection="true">
      <alignment horizontal="general" vertical="center" textRotation="0" wrapText="false" indent="0" shrinkToFit="false"/>
      <protection locked="true" hidden="false"/>
    </xf>
    <xf numFmtId="164" fontId="20" fillId="6" borderId="7" xfId="0" applyFont="true" applyBorder="true" applyAlignment="true" applyProtection="false">
      <alignment horizontal="center" vertical="center" textRotation="0" wrapText="true" indent="0" shrinkToFit="false"/>
      <protection locked="true" hidden="false"/>
    </xf>
    <xf numFmtId="164" fontId="36" fillId="6" borderId="5" xfId="0" applyFont="true" applyBorder="true" applyAlignment="true" applyProtection="false">
      <alignment horizontal="center" vertical="center" textRotation="0" wrapText="false" indent="0" shrinkToFit="false"/>
      <protection locked="true" hidden="false"/>
    </xf>
    <xf numFmtId="172" fontId="20" fillId="6" borderId="5" xfId="16" applyFont="true" applyBorder="true" applyAlignment="true" applyProtection="true">
      <alignment horizontal="right" vertical="center" textRotation="0" wrapText="false" indent="0" shrinkToFit="false"/>
      <protection locked="true" hidden="false"/>
    </xf>
    <xf numFmtId="167" fontId="20" fillId="6" borderId="5" xfId="19" applyFont="true" applyBorder="true" applyAlignment="true" applyProtection="true">
      <alignment horizontal="right" vertical="center" textRotation="0" wrapText="false" indent="0" shrinkToFit="false"/>
      <protection locked="true" hidden="false"/>
    </xf>
    <xf numFmtId="181" fontId="20" fillId="6" borderId="5" xfId="16" applyFont="true" applyBorder="true" applyAlignment="true" applyProtection="true">
      <alignment horizontal="right" vertical="center" textRotation="0" wrapText="false" indent="0" shrinkToFit="false"/>
      <protection locked="true" hidden="false"/>
    </xf>
    <xf numFmtId="182" fontId="20" fillId="6" borderId="5" xfId="19" applyFont="true" applyBorder="true" applyAlignment="true" applyProtection="true">
      <alignment horizontal="right" vertical="center" textRotation="0" wrapText="false" indent="0" shrinkToFit="false"/>
      <protection locked="true" hidden="false"/>
    </xf>
    <xf numFmtId="164" fontId="21" fillId="7" borderId="1" xfId="0" applyFont="true" applyBorder="true" applyAlignment="true" applyProtection="false">
      <alignment horizontal="center" vertical="center" textRotation="90" wrapText="true" indent="0" shrinkToFit="false"/>
      <protection locked="true" hidden="false"/>
    </xf>
    <xf numFmtId="164" fontId="20" fillId="8" borderId="5" xfId="0" applyFont="true" applyBorder="true" applyAlignment="true" applyProtection="false">
      <alignment horizontal="center" vertical="center" textRotation="0" wrapText="false" indent="0" shrinkToFit="false"/>
      <protection locked="true" hidden="false"/>
    </xf>
    <xf numFmtId="164" fontId="38" fillId="15" borderId="5" xfId="0" applyFont="true" applyBorder="true" applyAlignment="true" applyProtection="false">
      <alignment horizontal="center" vertical="center" textRotation="0" wrapText="false" indent="0" shrinkToFit="false"/>
      <protection locked="true" hidden="false"/>
    </xf>
    <xf numFmtId="164" fontId="20" fillId="8" borderId="5" xfId="0" applyFont="true" applyBorder="true" applyAlignment="true" applyProtection="false">
      <alignment horizontal="general" vertical="center" textRotation="0" wrapText="false" indent="0" shrinkToFit="true"/>
      <protection locked="true" hidden="false"/>
    </xf>
    <xf numFmtId="178" fontId="20" fillId="8" borderId="5" xfId="0" applyFont="true" applyBorder="true" applyAlignment="true" applyProtection="false">
      <alignment horizontal="center" vertical="center" textRotation="0" wrapText="false" indent="0" shrinkToFit="false"/>
      <protection locked="true" hidden="false"/>
    </xf>
    <xf numFmtId="172" fontId="20" fillId="8" borderId="5" xfId="16" applyFont="true" applyBorder="true" applyAlignment="true" applyProtection="true">
      <alignment horizontal="general" vertical="center" textRotation="0" wrapText="false" indent="0" shrinkToFit="false"/>
      <protection locked="true" hidden="false"/>
    </xf>
    <xf numFmtId="167" fontId="20" fillId="8" borderId="5" xfId="19" applyFont="true" applyBorder="true" applyAlignment="true" applyProtection="true">
      <alignment horizontal="general" vertical="center" textRotation="0" wrapText="false" indent="0" shrinkToFit="false"/>
      <protection locked="true" hidden="false"/>
    </xf>
    <xf numFmtId="181" fontId="20" fillId="8" borderId="5" xfId="16" applyFont="true" applyBorder="true" applyAlignment="true" applyProtection="true">
      <alignment horizontal="general" vertical="center" textRotation="0" wrapText="false" indent="0" shrinkToFit="false"/>
      <protection locked="true" hidden="false"/>
    </xf>
    <xf numFmtId="182" fontId="20" fillId="8" borderId="5" xfId="19" applyFont="true" applyBorder="true" applyAlignment="true" applyProtection="true">
      <alignment horizontal="general" vertical="center" textRotation="0" wrapText="false" indent="0" shrinkToFit="false"/>
      <protection locked="true" hidden="false"/>
    </xf>
    <xf numFmtId="164" fontId="20" fillId="8" borderId="7" xfId="0" applyFont="true" applyBorder="true" applyAlignment="true" applyProtection="false">
      <alignment horizontal="center" vertical="center" textRotation="0" wrapText="true" indent="0" shrinkToFit="false"/>
      <protection locked="true" hidden="false"/>
    </xf>
    <xf numFmtId="172" fontId="20" fillId="8" borderId="5" xfId="16" applyFont="true" applyBorder="true" applyAlignment="true" applyProtection="true">
      <alignment horizontal="right" vertical="center" textRotation="0" wrapText="false" indent="0" shrinkToFit="false"/>
      <protection locked="true" hidden="false"/>
    </xf>
    <xf numFmtId="167" fontId="20" fillId="8" borderId="5" xfId="19" applyFont="true" applyBorder="true" applyAlignment="true" applyProtection="true">
      <alignment horizontal="right" vertical="center" textRotation="0" wrapText="false" indent="0" shrinkToFit="false"/>
      <protection locked="true" hidden="false"/>
    </xf>
    <xf numFmtId="181" fontId="20" fillId="8" borderId="5" xfId="16" applyFont="true" applyBorder="true" applyAlignment="true" applyProtection="true">
      <alignment horizontal="right" vertical="center" textRotation="0" wrapText="false" indent="0" shrinkToFit="false"/>
      <protection locked="true" hidden="false"/>
    </xf>
    <xf numFmtId="182" fontId="20" fillId="8" borderId="5" xfId="19" applyFont="true" applyBorder="true" applyAlignment="true" applyProtection="true">
      <alignment horizontal="right" vertical="center" textRotation="0" wrapText="false" indent="0" shrinkToFit="false"/>
      <protection locked="true" hidden="false"/>
    </xf>
    <xf numFmtId="164" fontId="21" fillId="9" borderId="10" xfId="0" applyFont="true" applyBorder="true" applyAlignment="true" applyProtection="false">
      <alignment horizontal="center" vertical="center" textRotation="90" wrapText="false" indent="0" shrinkToFit="false"/>
      <protection locked="true" hidden="false"/>
    </xf>
    <xf numFmtId="164" fontId="20" fillId="9" borderId="5" xfId="0" applyFont="true" applyBorder="true" applyAlignment="true" applyProtection="false">
      <alignment horizontal="center" vertical="center" textRotation="0" wrapText="false" indent="0" shrinkToFit="false"/>
      <protection locked="true" hidden="false"/>
    </xf>
    <xf numFmtId="164" fontId="39" fillId="15" borderId="5" xfId="0" applyFont="true" applyBorder="true" applyAlignment="true" applyProtection="false">
      <alignment horizontal="center" vertical="center" textRotation="0" wrapText="false" indent="0" shrinkToFit="false"/>
      <protection locked="true" hidden="false"/>
    </xf>
    <xf numFmtId="164" fontId="20" fillId="9" borderId="5" xfId="0" applyFont="true" applyBorder="true" applyAlignment="true" applyProtection="false">
      <alignment horizontal="general" vertical="center" textRotation="0" wrapText="false" indent="0" shrinkToFit="true"/>
      <protection locked="true" hidden="false"/>
    </xf>
    <xf numFmtId="178" fontId="20" fillId="9" borderId="5" xfId="0" applyFont="true" applyBorder="true" applyAlignment="true" applyProtection="false">
      <alignment horizontal="center" vertical="center" textRotation="0" wrapText="false" indent="0" shrinkToFit="false"/>
      <protection locked="true" hidden="false"/>
    </xf>
    <xf numFmtId="172" fontId="20" fillId="9" borderId="5" xfId="16" applyFont="true" applyBorder="true" applyAlignment="true" applyProtection="true">
      <alignment horizontal="general" vertical="center" textRotation="0" wrapText="false" indent="0" shrinkToFit="false"/>
      <protection locked="true" hidden="false"/>
    </xf>
    <xf numFmtId="167" fontId="20" fillId="9" borderId="5" xfId="19" applyFont="true" applyBorder="true" applyAlignment="true" applyProtection="true">
      <alignment horizontal="general" vertical="center" textRotation="0" wrapText="false" indent="0" shrinkToFit="false"/>
      <protection locked="true" hidden="false"/>
    </xf>
    <xf numFmtId="181" fontId="20" fillId="9" borderId="5" xfId="16" applyFont="true" applyBorder="true" applyAlignment="true" applyProtection="true">
      <alignment horizontal="general" vertical="center" textRotation="0" wrapText="false" indent="0" shrinkToFit="false"/>
      <protection locked="true" hidden="false"/>
    </xf>
    <xf numFmtId="182" fontId="20" fillId="9" borderId="5" xfId="19" applyFont="true" applyBorder="true" applyAlignment="true" applyProtection="true">
      <alignment horizontal="general" vertical="center" textRotation="0" wrapText="false" indent="0" shrinkToFit="false"/>
      <protection locked="true" hidden="false"/>
    </xf>
    <xf numFmtId="164" fontId="20" fillId="9" borderId="7" xfId="0" applyFont="true" applyBorder="true" applyAlignment="true" applyProtection="false">
      <alignment horizontal="center" vertical="center" textRotation="0" wrapText="true" indent="0" shrinkToFit="false"/>
      <protection locked="true" hidden="false"/>
    </xf>
    <xf numFmtId="164" fontId="21" fillId="10" borderId="10" xfId="0" applyFont="true" applyBorder="true" applyAlignment="true" applyProtection="false">
      <alignment horizontal="center" vertical="center" textRotation="90" wrapText="false" indent="0" shrinkToFit="true"/>
      <protection locked="true" hidden="false"/>
    </xf>
    <xf numFmtId="164" fontId="20" fillId="11" borderId="5" xfId="0" applyFont="true" applyBorder="true" applyAlignment="true" applyProtection="false">
      <alignment horizontal="center" vertical="center" textRotation="0" wrapText="false" indent="0" shrinkToFit="false"/>
      <protection locked="true" hidden="false"/>
    </xf>
    <xf numFmtId="164" fontId="31" fillId="15" borderId="5" xfId="0" applyFont="true" applyBorder="true" applyAlignment="true" applyProtection="false">
      <alignment horizontal="center" vertical="center" textRotation="0" wrapText="false" indent="0" shrinkToFit="false"/>
      <protection locked="true" hidden="false"/>
    </xf>
    <xf numFmtId="164" fontId="20" fillId="11" borderId="5" xfId="0" applyFont="true" applyBorder="true" applyAlignment="true" applyProtection="false">
      <alignment horizontal="general" vertical="center" textRotation="0" wrapText="false" indent="0" shrinkToFit="true"/>
      <protection locked="true" hidden="false"/>
    </xf>
    <xf numFmtId="178" fontId="20" fillId="11" borderId="5" xfId="0" applyFont="true" applyBorder="true" applyAlignment="true" applyProtection="false">
      <alignment horizontal="center" vertical="center" textRotation="0" wrapText="false" indent="0" shrinkToFit="false"/>
      <protection locked="true" hidden="false"/>
    </xf>
    <xf numFmtId="172" fontId="20" fillId="11" borderId="5" xfId="16" applyFont="true" applyBorder="true" applyAlignment="true" applyProtection="true">
      <alignment horizontal="general" vertical="center" textRotation="0" wrapText="false" indent="0" shrinkToFit="false"/>
      <protection locked="true" hidden="false"/>
    </xf>
    <xf numFmtId="167" fontId="20" fillId="11" borderId="5" xfId="19" applyFont="true" applyBorder="true" applyAlignment="true" applyProtection="true">
      <alignment horizontal="general" vertical="center" textRotation="0" wrapText="false" indent="0" shrinkToFit="false"/>
      <protection locked="true" hidden="false"/>
    </xf>
    <xf numFmtId="181" fontId="20" fillId="11" borderId="5" xfId="16" applyFont="true" applyBorder="true" applyAlignment="true" applyProtection="true">
      <alignment horizontal="general" vertical="center" textRotation="0" wrapText="false" indent="0" shrinkToFit="false"/>
      <protection locked="true" hidden="false"/>
    </xf>
    <xf numFmtId="182" fontId="20" fillId="11" borderId="5" xfId="19" applyFont="true" applyBorder="true" applyAlignment="true" applyProtection="true">
      <alignment horizontal="general" vertical="center" textRotation="0" wrapText="false" indent="0" shrinkToFit="false"/>
      <protection locked="true" hidden="false"/>
    </xf>
    <xf numFmtId="164" fontId="20" fillId="11" borderId="7" xfId="0" applyFont="true" applyBorder="true" applyAlignment="true" applyProtection="false">
      <alignment horizontal="center" vertical="center" textRotation="0" wrapText="true" indent="0" shrinkToFit="false"/>
      <protection locked="true" hidden="false"/>
    </xf>
    <xf numFmtId="164" fontId="20" fillId="11" borderId="9" xfId="0" applyFont="true" applyBorder="true" applyAlignment="true" applyProtection="false">
      <alignment horizontal="center" vertical="center" textRotation="0" wrapText="false" indent="0" shrinkToFit="false"/>
      <protection locked="true" hidden="false"/>
    </xf>
    <xf numFmtId="164" fontId="20" fillId="11" borderId="9" xfId="0" applyFont="true" applyBorder="true" applyAlignment="true" applyProtection="false">
      <alignment horizontal="general" vertical="center" textRotation="0" wrapText="false" indent="0" shrinkToFit="true"/>
      <protection locked="true" hidden="false"/>
    </xf>
    <xf numFmtId="172" fontId="20" fillId="11" borderId="5" xfId="16" applyFont="true" applyBorder="true" applyAlignment="true" applyProtection="true">
      <alignment horizontal="right" vertical="center" textRotation="0" wrapText="false" indent="0" shrinkToFit="false"/>
      <protection locked="true" hidden="false"/>
    </xf>
    <xf numFmtId="167" fontId="20" fillId="11" borderId="5" xfId="19" applyFont="true" applyBorder="true" applyAlignment="true" applyProtection="true">
      <alignment horizontal="right" vertical="center" textRotation="0" wrapText="false" indent="0" shrinkToFit="false"/>
      <protection locked="true" hidden="false"/>
    </xf>
    <xf numFmtId="181" fontId="20" fillId="11" borderId="5" xfId="16" applyFont="true" applyBorder="true" applyAlignment="true" applyProtection="true">
      <alignment horizontal="right" vertical="center" textRotation="0" wrapText="false" indent="0" shrinkToFit="false"/>
      <protection locked="true" hidden="false"/>
    </xf>
    <xf numFmtId="182" fontId="20" fillId="11" borderId="5" xfId="19" applyFont="true" applyBorder="true" applyAlignment="true" applyProtection="true">
      <alignment horizontal="right" vertical="center" textRotation="0" wrapText="false" indent="0" shrinkToFit="false"/>
      <protection locked="true" hidden="false"/>
    </xf>
    <xf numFmtId="164" fontId="20" fillId="11" borderId="11" xfId="0" applyFont="true" applyBorder="true" applyAlignment="true" applyProtection="false">
      <alignment horizontal="center" vertical="center" textRotation="0" wrapText="true" indent="0" shrinkToFit="false"/>
      <protection locked="true" hidden="false"/>
    </xf>
    <xf numFmtId="172" fontId="31" fillId="0" borderId="0" xfId="16" applyFont="true" applyBorder="true" applyAlignment="true" applyProtection="true">
      <alignment horizontal="general" vertical="center" textRotation="0" wrapText="false" indent="0" shrinkToFit="false"/>
      <protection locked="true" hidden="false"/>
    </xf>
    <xf numFmtId="164" fontId="31" fillId="6" borderId="6" xfId="0" applyFont="true" applyBorder="true" applyAlignment="true" applyProtection="false">
      <alignment horizontal="center" vertical="center" textRotation="0" wrapText="false" indent="0" shrinkToFit="false"/>
      <protection locked="true" hidden="false"/>
    </xf>
    <xf numFmtId="164" fontId="31" fillId="6" borderId="9" xfId="0" applyFont="true" applyBorder="true" applyAlignment="true" applyProtection="false">
      <alignment horizontal="center" vertical="center" textRotation="0" wrapText="false" indent="0" shrinkToFit="false"/>
      <protection locked="true" hidden="false"/>
    </xf>
    <xf numFmtId="164" fontId="40" fillId="6" borderId="9" xfId="0" applyFont="true" applyBorder="true" applyAlignment="true" applyProtection="false">
      <alignment horizontal="center" vertical="center" textRotation="0" wrapText="false" indent="0" shrinkToFit="false"/>
      <protection locked="true" hidden="false"/>
    </xf>
    <xf numFmtId="172" fontId="31" fillId="6" borderId="9" xfId="16" applyFont="true" applyBorder="true" applyAlignment="true" applyProtection="true">
      <alignment horizontal="general" vertical="center" textRotation="0" wrapText="false" indent="0" shrinkToFit="false"/>
      <protection locked="true" hidden="false"/>
    </xf>
    <xf numFmtId="167" fontId="31" fillId="6" borderId="9" xfId="19" applyFont="true" applyBorder="true" applyAlignment="true" applyProtection="true">
      <alignment horizontal="general" vertical="center" textRotation="0" wrapText="false" indent="0" shrinkToFit="false"/>
      <protection locked="true" hidden="false"/>
    </xf>
    <xf numFmtId="181" fontId="31" fillId="6" borderId="9" xfId="16" applyFont="true" applyBorder="true" applyAlignment="true" applyProtection="true">
      <alignment horizontal="general" vertical="center" textRotation="0" wrapText="false" indent="0" shrinkToFit="false"/>
      <protection locked="true" hidden="false"/>
    </xf>
    <xf numFmtId="182" fontId="31" fillId="6" borderId="9" xfId="19" applyFont="true" applyBorder="true" applyAlignment="true" applyProtection="true">
      <alignment horizontal="general" vertical="center" textRotation="0" wrapText="false" indent="0" shrinkToFit="false"/>
      <protection locked="true" hidden="false"/>
    </xf>
    <xf numFmtId="164" fontId="31" fillId="6" borderId="31"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5" zeroHeight="false" outlineLevelRow="0" outlineLevelCol="0"/>
  <cols>
    <col collapsed="false" customWidth="true" hidden="false" outlineLevel="0" max="1" min="1" style="1" width="0.99"/>
    <col collapsed="false" customWidth="true" hidden="false" outlineLevel="0" max="2" min="2" style="2" width="6.37"/>
    <col collapsed="false" customWidth="true" hidden="false" outlineLevel="0" max="3" min="3" style="1" width="5.87"/>
    <col collapsed="false" customWidth="true" hidden="false" outlineLevel="0" max="4" min="4" style="1" width="5.36"/>
    <col collapsed="false" customWidth="true" hidden="false" outlineLevel="0" max="5" min="5" style="1" width="35.12"/>
    <col collapsed="false" customWidth="true" hidden="false" outlineLevel="0" max="6" min="6" style="1" width="18.49"/>
    <col collapsed="false" customWidth="true" hidden="false" outlineLevel="0" max="7" min="7" style="1" width="20.75"/>
    <col collapsed="false" customWidth="true" hidden="false" outlineLevel="0" max="8" min="8" style="1" width="8.62"/>
    <col collapsed="false" customWidth="true" hidden="false" outlineLevel="0" max="9" min="9" style="1" width="9.36"/>
    <col collapsed="false" customWidth="true" hidden="false" outlineLevel="0" max="12" min="10" style="1" width="11.37"/>
    <col collapsed="false" customWidth="true" hidden="false" outlineLevel="0" max="13" min="13" style="1" width="5.12"/>
    <col collapsed="false" customWidth="true" hidden="false" outlineLevel="0" max="14" min="14" style="1" width="9.36"/>
    <col collapsed="false" customWidth="true" hidden="false" outlineLevel="0" max="15" min="15" style="1" width="14.12"/>
    <col collapsed="false" customWidth="false" hidden="false" outlineLevel="0" max="257" min="16" style="1" width="8.99"/>
  </cols>
  <sheetData>
    <row r="1" customFormat="false" ht="15.75" hidden="false" customHeight="false" outlineLevel="0" collapsed="false">
      <c r="A1" s="3"/>
      <c r="B1" s="4" t="s">
        <v>0</v>
      </c>
      <c r="C1" s="3"/>
      <c r="D1" s="3"/>
      <c r="E1" s="3"/>
      <c r="F1" s="3"/>
      <c r="G1" s="3"/>
      <c r="H1" s="3"/>
      <c r="I1" s="3"/>
      <c r="J1" s="3"/>
      <c r="K1" s="3"/>
      <c r="L1" s="3"/>
      <c r="M1" s="3"/>
      <c r="N1" s="3"/>
      <c r="O1" s="3"/>
    </row>
    <row r="2" customFormat="false" ht="14.25" hidden="false" customHeight="true" outlineLevel="0" collapsed="false">
      <c r="A2" s="3"/>
      <c r="B2" s="5" t="s">
        <v>1</v>
      </c>
      <c r="C2" s="6" t="s">
        <v>2</v>
      </c>
      <c r="D2" s="7" t="s">
        <v>3</v>
      </c>
      <c r="E2" s="7" t="s">
        <v>4</v>
      </c>
      <c r="F2" s="7" t="s">
        <v>5</v>
      </c>
      <c r="G2" s="7" t="s">
        <v>6</v>
      </c>
      <c r="H2" s="8" t="s">
        <v>7</v>
      </c>
      <c r="I2" s="8"/>
      <c r="J2" s="7" t="s">
        <v>8</v>
      </c>
      <c r="K2" s="7" t="s">
        <v>9</v>
      </c>
      <c r="L2" s="7" t="s">
        <v>10</v>
      </c>
      <c r="M2" s="7" t="s">
        <v>11</v>
      </c>
      <c r="N2" s="7" t="s">
        <v>12</v>
      </c>
      <c r="O2" s="9" t="s">
        <v>13</v>
      </c>
    </row>
    <row r="3" customFormat="false" ht="14.25" hidden="false" customHeight="false" outlineLevel="0" collapsed="false">
      <c r="A3" s="3"/>
      <c r="B3" s="5"/>
      <c r="C3" s="6"/>
      <c r="D3" s="7"/>
      <c r="E3" s="7"/>
      <c r="F3" s="7"/>
      <c r="G3" s="7"/>
      <c r="H3" s="10" t="s">
        <v>14</v>
      </c>
      <c r="I3" s="11" t="s">
        <v>15</v>
      </c>
      <c r="J3" s="7"/>
      <c r="K3" s="7"/>
      <c r="L3" s="7"/>
      <c r="M3" s="7"/>
      <c r="N3" s="7"/>
      <c r="O3" s="9"/>
    </row>
    <row r="4" customFormat="false" ht="15" hidden="false" customHeight="true" outlineLevel="0" collapsed="false">
      <c r="B4" s="12" t="s">
        <v>16</v>
      </c>
      <c r="C4" s="13"/>
      <c r="D4" s="14" t="s">
        <v>17</v>
      </c>
      <c r="E4" s="15" t="s">
        <v>18</v>
      </c>
      <c r="F4" s="15" t="s">
        <v>19</v>
      </c>
      <c r="G4" s="15" t="s">
        <v>20</v>
      </c>
      <c r="H4" s="16" t="n">
        <v>15300</v>
      </c>
      <c r="I4" s="17" t="n">
        <v>0.0320925406238077</v>
      </c>
      <c r="J4" s="18" t="n">
        <v>5249.86</v>
      </c>
      <c r="K4" s="19" t="n">
        <v>27032.5</v>
      </c>
      <c r="L4" s="19" t="n">
        <v>26655.66</v>
      </c>
      <c r="M4" s="14" t="n">
        <v>15</v>
      </c>
      <c r="N4" s="20" t="n">
        <v>1</v>
      </c>
      <c r="O4" s="21" t="n">
        <v>37980</v>
      </c>
    </row>
    <row r="5" customFormat="false" ht="15" hidden="false" customHeight="true" outlineLevel="0" collapsed="false">
      <c r="B5" s="12"/>
      <c r="C5" s="22"/>
      <c r="D5" s="23" t="s">
        <v>21</v>
      </c>
      <c r="E5" s="24" t="s">
        <v>22</v>
      </c>
      <c r="F5" s="24" t="s">
        <v>23</v>
      </c>
      <c r="G5" s="24" t="s">
        <v>24</v>
      </c>
      <c r="H5" s="25" t="n">
        <v>6770</v>
      </c>
      <c r="I5" s="26" t="n">
        <v>0.0142004248381162</v>
      </c>
      <c r="J5" s="27" t="n">
        <v>10368.45</v>
      </c>
      <c r="K5" s="28" t="n">
        <v>29250.71</v>
      </c>
      <c r="L5" s="28" t="n">
        <v>13306.45</v>
      </c>
      <c r="M5" s="23" t="n">
        <v>10</v>
      </c>
      <c r="N5" s="29" t="n">
        <v>1</v>
      </c>
      <c r="O5" s="30" t="n">
        <v>37977</v>
      </c>
    </row>
    <row r="6" customFormat="false" ht="15" hidden="false" customHeight="true" outlineLevel="0" collapsed="false">
      <c r="B6" s="12"/>
      <c r="C6" s="22"/>
      <c r="D6" s="23" t="s">
        <v>25</v>
      </c>
      <c r="E6" s="24" t="s">
        <v>26</v>
      </c>
      <c r="F6" s="24" t="s">
        <v>27</v>
      </c>
      <c r="G6" s="24" t="s">
        <v>28</v>
      </c>
      <c r="H6" s="31" t="n">
        <v>769</v>
      </c>
      <c r="I6" s="26" t="n">
        <v>0.00161301723788942</v>
      </c>
      <c r="J6" s="27" t="n">
        <v>3455.3</v>
      </c>
      <c r="K6" s="28" t="n">
        <v>1488.28</v>
      </c>
      <c r="L6" s="28" t="n">
        <v>1558.8</v>
      </c>
      <c r="M6" s="23" t="n">
        <v>6</v>
      </c>
      <c r="N6" s="29" t="n">
        <v>1</v>
      </c>
      <c r="O6" s="30" t="n">
        <v>37977</v>
      </c>
    </row>
    <row r="7" customFormat="false" ht="15" hidden="false" customHeight="true" outlineLevel="0" collapsed="false">
      <c r="B7" s="12"/>
      <c r="C7" s="22"/>
      <c r="D7" s="23" t="s">
        <v>29</v>
      </c>
      <c r="E7" s="24" t="s">
        <v>30</v>
      </c>
      <c r="F7" s="24" t="s">
        <v>31</v>
      </c>
      <c r="G7" s="24" t="s">
        <v>32</v>
      </c>
      <c r="H7" s="25" t="n">
        <v>5200</v>
      </c>
      <c r="I7" s="26" t="n">
        <v>0.0109072687087451</v>
      </c>
      <c r="J7" s="27" t="n">
        <v>5198.2</v>
      </c>
      <c r="K7" s="28" t="n">
        <v>12944.65</v>
      </c>
      <c r="L7" s="28" t="n">
        <v>12968.85</v>
      </c>
      <c r="M7" s="23" t="n">
        <v>13</v>
      </c>
      <c r="N7" s="29" t="n">
        <v>2</v>
      </c>
      <c r="O7" s="30" t="n">
        <v>38247</v>
      </c>
    </row>
    <row r="8" customFormat="false" ht="15" hidden="false" customHeight="true" outlineLevel="0" collapsed="false">
      <c r="B8" s="12"/>
      <c r="C8" s="22"/>
      <c r="D8" s="23" t="s">
        <v>33</v>
      </c>
      <c r="E8" s="24" t="s">
        <v>34</v>
      </c>
      <c r="F8" s="24" t="s">
        <v>27</v>
      </c>
      <c r="G8" s="24" t="s">
        <v>35</v>
      </c>
      <c r="H8" s="25" t="n">
        <v>11100</v>
      </c>
      <c r="I8" s="26" t="n">
        <v>0.0232828235898213</v>
      </c>
      <c r="J8" s="27" t="n">
        <v>173498.31</v>
      </c>
      <c r="K8" s="28" t="n">
        <v>63058.78</v>
      </c>
      <c r="L8" s="28" t="n">
        <v>72073.39</v>
      </c>
      <c r="M8" s="23" t="n">
        <v>7.8</v>
      </c>
      <c r="N8" s="29" t="n">
        <v>3</v>
      </c>
      <c r="O8" s="30" t="n">
        <v>38324</v>
      </c>
    </row>
    <row r="9" customFormat="false" ht="15" hidden="false" customHeight="true" outlineLevel="0" collapsed="false">
      <c r="B9" s="12"/>
      <c r="C9" s="22"/>
      <c r="D9" s="23" t="s">
        <v>36</v>
      </c>
      <c r="E9" s="24" t="s">
        <v>37</v>
      </c>
      <c r="F9" s="24" t="s">
        <v>38</v>
      </c>
      <c r="G9" s="24" t="s">
        <v>39</v>
      </c>
      <c r="H9" s="25" t="n">
        <v>6500</v>
      </c>
      <c r="I9" s="26" t="n">
        <v>0.0136340858859314</v>
      </c>
      <c r="J9" s="27" t="n">
        <v>1138.66</v>
      </c>
      <c r="K9" s="28" t="n">
        <v>5393.09</v>
      </c>
      <c r="L9" s="28" t="n">
        <v>4194.66</v>
      </c>
      <c r="M9" s="23" t="n">
        <v>2</v>
      </c>
      <c r="N9" s="29" t="n">
        <v>5</v>
      </c>
      <c r="O9" s="30" t="n">
        <v>38821</v>
      </c>
    </row>
    <row r="10" customFormat="false" ht="15" hidden="false" customHeight="true" outlineLevel="0" collapsed="false">
      <c r="B10" s="12"/>
      <c r="C10" s="22"/>
      <c r="D10" s="23" t="s">
        <v>40</v>
      </c>
      <c r="E10" s="24" t="s">
        <v>41</v>
      </c>
      <c r="F10" s="24" t="s">
        <v>23</v>
      </c>
      <c r="G10" s="24" t="s">
        <v>24</v>
      </c>
      <c r="H10" s="25" t="n">
        <v>3210</v>
      </c>
      <c r="I10" s="26" t="n">
        <v>0.00673314087597534</v>
      </c>
      <c r="J10" s="27" t="n">
        <v>10702.86</v>
      </c>
      <c r="K10" s="28" t="n">
        <v>8637.63</v>
      </c>
      <c r="L10" s="28" t="n">
        <v>8637.63</v>
      </c>
      <c r="M10" s="23" t="n">
        <v>8</v>
      </c>
      <c r="N10" s="29" t="n">
        <v>5</v>
      </c>
      <c r="O10" s="30" t="n">
        <v>38835</v>
      </c>
    </row>
    <row r="11" customFormat="false" ht="15" hidden="false" customHeight="true" outlineLevel="0" collapsed="false">
      <c r="B11" s="12"/>
      <c r="C11" s="22"/>
      <c r="D11" s="23" t="s">
        <v>42</v>
      </c>
      <c r="E11" s="24" t="s">
        <v>43</v>
      </c>
      <c r="F11" s="24" t="s">
        <v>31</v>
      </c>
      <c r="G11" s="24" t="s">
        <v>44</v>
      </c>
      <c r="H11" s="25" t="n">
        <v>5312</v>
      </c>
      <c r="I11" s="26" t="n">
        <v>0.0111421944963181</v>
      </c>
      <c r="J11" s="27" t="n">
        <v>6937.54</v>
      </c>
      <c r="K11" s="28" t="n">
        <v>17338.54</v>
      </c>
      <c r="L11" s="28" t="n">
        <v>10487.92</v>
      </c>
      <c r="M11" s="23" t="n">
        <v>17</v>
      </c>
      <c r="N11" s="29" t="n">
        <v>7</v>
      </c>
      <c r="O11" s="30" t="n">
        <v>39132</v>
      </c>
    </row>
    <row r="12" customFormat="false" ht="15" hidden="false" customHeight="true" outlineLevel="0" collapsed="false">
      <c r="B12" s="12"/>
      <c r="C12" s="22"/>
      <c r="D12" s="23" t="s">
        <v>45</v>
      </c>
      <c r="E12" s="24" t="s">
        <v>46</v>
      </c>
      <c r="F12" s="24" t="s">
        <v>23</v>
      </c>
      <c r="G12" s="24" t="s">
        <v>47</v>
      </c>
      <c r="H12" s="25" t="n">
        <v>2040</v>
      </c>
      <c r="I12" s="26" t="n">
        <v>0.00427900541650769</v>
      </c>
      <c r="J12" s="27" t="n">
        <v>4120</v>
      </c>
      <c r="K12" s="28" t="n">
        <v>6381.4</v>
      </c>
      <c r="L12" s="28" t="n">
        <v>8627.58</v>
      </c>
      <c r="M12" s="23" t="n">
        <v>11</v>
      </c>
      <c r="N12" s="29" t="n">
        <v>8</v>
      </c>
      <c r="O12" s="30" t="n">
        <v>39262</v>
      </c>
    </row>
    <row r="13" customFormat="false" ht="15" hidden="false" customHeight="true" outlineLevel="0" collapsed="false">
      <c r="B13" s="12"/>
      <c r="C13" s="22"/>
      <c r="D13" s="23" t="s">
        <v>48</v>
      </c>
      <c r="E13" s="24" t="s">
        <v>49</v>
      </c>
      <c r="F13" s="24" t="s">
        <v>19</v>
      </c>
      <c r="G13" s="24" t="s">
        <v>50</v>
      </c>
      <c r="H13" s="25" t="n">
        <v>3760</v>
      </c>
      <c r="I13" s="26" t="n">
        <v>0.00788679429709261</v>
      </c>
      <c r="J13" s="27" t="n">
        <v>320.39</v>
      </c>
      <c r="K13" s="28" t="n">
        <v>2265.15</v>
      </c>
      <c r="L13" s="28" t="n">
        <v>2081.5</v>
      </c>
      <c r="M13" s="23" t="n">
        <v>14</v>
      </c>
      <c r="N13" s="29" t="n">
        <v>8</v>
      </c>
      <c r="O13" s="30" t="n">
        <v>39352</v>
      </c>
    </row>
    <row r="14" customFormat="false" ht="15" hidden="false" customHeight="true" outlineLevel="0" collapsed="false">
      <c r="B14" s="12"/>
      <c r="C14" s="22"/>
      <c r="D14" s="23" t="s">
        <v>51</v>
      </c>
      <c r="E14" s="24" t="s">
        <v>52</v>
      </c>
      <c r="F14" s="24" t="s">
        <v>31</v>
      </c>
      <c r="G14" s="24" t="s">
        <v>53</v>
      </c>
      <c r="H14" s="25" t="n">
        <v>4100</v>
      </c>
      <c r="I14" s="26" t="n">
        <v>0.00859996186651055</v>
      </c>
      <c r="J14" s="27" t="n">
        <v>1596.82</v>
      </c>
      <c r="K14" s="28" t="n">
        <v>8075.04</v>
      </c>
      <c r="L14" s="28" t="n">
        <v>6715.75</v>
      </c>
      <c r="M14" s="23" t="n">
        <v>18</v>
      </c>
      <c r="N14" s="29" t="n">
        <v>9</v>
      </c>
      <c r="O14" s="30" t="n">
        <v>39443</v>
      </c>
    </row>
    <row r="15" customFormat="false" ht="15" hidden="false" customHeight="true" outlineLevel="0" collapsed="false">
      <c r="B15" s="12"/>
      <c r="C15" s="22"/>
      <c r="D15" s="23" t="s">
        <v>54</v>
      </c>
      <c r="E15" s="24" t="s">
        <v>55</v>
      </c>
      <c r="F15" s="24" t="s">
        <v>27</v>
      </c>
      <c r="G15" s="24" t="s">
        <v>56</v>
      </c>
      <c r="H15" s="25" t="n">
        <v>4284</v>
      </c>
      <c r="I15" s="26" t="n">
        <v>0.00898591137466615</v>
      </c>
      <c r="J15" s="27" t="n">
        <v>16330.14</v>
      </c>
      <c r="K15" s="28" t="n">
        <v>16729.6</v>
      </c>
      <c r="L15" s="28" t="n">
        <v>16729.6</v>
      </c>
      <c r="M15" s="23" t="n">
        <v>9</v>
      </c>
      <c r="N15" s="29" t="n">
        <v>9</v>
      </c>
      <c r="O15" s="30" t="n">
        <v>39477</v>
      </c>
    </row>
    <row r="16" customFormat="false" ht="30" hidden="false" customHeight="true" outlineLevel="0" collapsed="false">
      <c r="B16" s="12"/>
      <c r="C16" s="22"/>
      <c r="D16" s="23" t="s">
        <v>57</v>
      </c>
      <c r="E16" s="24" t="s">
        <v>58</v>
      </c>
      <c r="F16" s="24" t="s">
        <v>31</v>
      </c>
      <c r="G16" s="24" t="s">
        <v>59</v>
      </c>
      <c r="H16" s="25" t="n">
        <v>6883</v>
      </c>
      <c r="I16" s="26" t="n">
        <v>0.0144374481773639</v>
      </c>
      <c r="J16" s="27" t="n">
        <v>53363.57</v>
      </c>
      <c r="K16" s="32" t="s">
        <v>60</v>
      </c>
      <c r="L16" s="28" t="n">
        <v>30453.73</v>
      </c>
      <c r="M16" s="33" t="s">
        <v>60</v>
      </c>
      <c r="N16" s="29" t="n">
        <v>9</v>
      </c>
      <c r="O16" s="30" t="n">
        <v>39496</v>
      </c>
    </row>
    <row r="17" customFormat="false" ht="15" hidden="false" customHeight="true" outlineLevel="0" collapsed="false">
      <c r="B17" s="12"/>
      <c r="C17" s="22"/>
      <c r="D17" s="23" t="s">
        <v>61</v>
      </c>
      <c r="E17" s="24" t="s">
        <v>62</v>
      </c>
      <c r="F17" s="24" t="s">
        <v>31</v>
      </c>
      <c r="G17" s="24" t="s">
        <v>59</v>
      </c>
      <c r="H17" s="25" t="n">
        <v>2410</v>
      </c>
      <c r="I17" s="26" t="n">
        <v>0.0050550995361684</v>
      </c>
      <c r="J17" s="27" t="n">
        <v>375.17</v>
      </c>
      <c r="K17" s="28" t="n">
        <v>2238.82</v>
      </c>
      <c r="L17" s="28" t="n">
        <v>1938.56</v>
      </c>
      <c r="M17" s="23" t="n">
        <v>19</v>
      </c>
      <c r="N17" s="29" t="n">
        <v>10</v>
      </c>
      <c r="O17" s="30" t="n">
        <v>39629</v>
      </c>
    </row>
    <row r="18" customFormat="false" ht="15" hidden="false" customHeight="true" outlineLevel="0" collapsed="false">
      <c r="B18" s="12"/>
      <c r="C18" s="34" t="s">
        <v>63</v>
      </c>
      <c r="D18" s="23" t="s">
        <v>64</v>
      </c>
      <c r="E18" s="24" t="s">
        <v>65</v>
      </c>
      <c r="F18" s="24" t="s">
        <v>23</v>
      </c>
      <c r="G18" s="24" t="s">
        <v>66</v>
      </c>
      <c r="H18" s="25" t="n">
        <v>22800</v>
      </c>
      <c r="I18" s="26" t="n">
        <v>0.0478241781844977</v>
      </c>
      <c r="J18" s="35" t="n">
        <v>2430.23</v>
      </c>
      <c r="K18" s="28" t="n">
        <v>25865.61</v>
      </c>
      <c r="L18" s="28" t="n">
        <v>27025.42</v>
      </c>
      <c r="M18" s="36" t="n">
        <v>12</v>
      </c>
      <c r="N18" s="29" t="n">
        <v>15</v>
      </c>
      <c r="O18" s="30" t="n">
        <v>40513</v>
      </c>
    </row>
    <row r="19" customFormat="false" ht="15" hidden="false" customHeight="true" outlineLevel="0" collapsed="false">
      <c r="B19" s="12"/>
      <c r="C19" s="34" t="s">
        <v>63</v>
      </c>
      <c r="D19" s="23" t="s">
        <v>67</v>
      </c>
      <c r="E19" s="24" t="s">
        <v>68</v>
      </c>
      <c r="F19" s="24" t="s">
        <v>23</v>
      </c>
      <c r="G19" s="24" t="s">
        <v>66</v>
      </c>
      <c r="H19" s="25" t="n">
        <v>2770</v>
      </c>
      <c r="I19" s="26" t="n">
        <v>0.00581021813908152</v>
      </c>
      <c r="J19" s="35" t="n">
        <v>946.53</v>
      </c>
      <c r="K19" s="28" t="n">
        <v>4923.95</v>
      </c>
      <c r="L19" s="28" t="n">
        <v>4858.61</v>
      </c>
      <c r="M19" s="36" t="n">
        <v>10</v>
      </c>
      <c r="N19" s="29" t="n">
        <v>15</v>
      </c>
      <c r="O19" s="30" t="n">
        <v>40513</v>
      </c>
    </row>
    <row r="20" customFormat="false" ht="15" hidden="false" customHeight="true" outlineLevel="0" collapsed="false">
      <c r="B20" s="12"/>
      <c r="C20" s="34" t="s">
        <v>63</v>
      </c>
      <c r="D20" s="23" t="s">
        <v>69</v>
      </c>
      <c r="E20" s="24" t="s">
        <v>70</v>
      </c>
      <c r="F20" s="24" t="s">
        <v>71</v>
      </c>
      <c r="G20" s="24" t="s">
        <v>72</v>
      </c>
      <c r="H20" s="25" t="n">
        <v>1580</v>
      </c>
      <c r="I20" s="26" t="n">
        <v>0.0033141316461187</v>
      </c>
      <c r="J20" s="35" t="n">
        <v>308.02</v>
      </c>
      <c r="K20" s="28" t="n">
        <v>816.6</v>
      </c>
      <c r="L20" s="28" t="n">
        <v>931.14</v>
      </c>
      <c r="M20" s="37" t="n">
        <v>14.6</v>
      </c>
      <c r="N20" s="29" t="n">
        <v>15</v>
      </c>
      <c r="O20" s="30" t="n">
        <v>40513</v>
      </c>
    </row>
    <row r="21" customFormat="false" ht="15" hidden="false" customHeight="true" outlineLevel="0" collapsed="false">
      <c r="B21" s="12"/>
      <c r="C21" s="34" t="s">
        <v>63</v>
      </c>
      <c r="D21" s="23" t="s">
        <v>73</v>
      </c>
      <c r="E21" s="24" t="s">
        <v>74</v>
      </c>
      <c r="F21" s="24" t="s">
        <v>27</v>
      </c>
      <c r="G21" s="24" t="s">
        <v>75</v>
      </c>
      <c r="H21" s="25" t="n">
        <v>2590</v>
      </c>
      <c r="I21" s="26" t="n">
        <v>0.00543265883762496</v>
      </c>
      <c r="J21" s="35" t="n">
        <v>736.01</v>
      </c>
      <c r="K21" s="28" t="n">
        <v>4082.94</v>
      </c>
      <c r="L21" s="28" t="n">
        <v>3147.29</v>
      </c>
      <c r="M21" s="36" t="n">
        <v>8</v>
      </c>
      <c r="N21" s="29" t="n">
        <v>15</v>
      </c>
      <c r="O21" s="30" t="n">
        <v>40513</v>
      </c>
    </row>
    <row r="22" customFormat="false" ht="15" hidden="false" customHeight="true" outlineLevel="0" collapsed="false">
      <c r="B22" s="12"/>
      <c r="C22" s="34" t="s">
        <v>63</v>
      </c>
      <c r="D22" s="23" t="s">
        <v>76</v>
      </c>
      <c r="E22" s="24" t="s">
        <v>77</v>
      </c>
      <c r="F22" s="24" t="s">
        <v>31</v>
      </c>
      <c r="G22" s="24" t="s">
        <v>78</v>
      </c>
      <c r="H22" s="25" t="n">
        <v>7040</v>
      </c>
      <c r="I22" s="26" t="n">
        <v>0.014766763790301</v>
      </c>
      <c r="J22" s="35" t="n">
        <v>83810.27</v>
      </c>
      <c r="K22" s="28" t="n">
        <v>54689.28</v>
      </c>
      <c r="L22" s="28" t="n">
        <v>40152.71</v>
      </c>
      <c r="M22" s="36" t="n">
        <v>9</v>
      </c>
      <c r="N22" s="29" t="n">
        <v>15</v>
      </c>
      <c r="O22" s="30" t="n">
        <v>40513</v>
      </c>
    </row>
    <row r="23" customFormat="false" ht="15" hidden="false" customHeight="true" outlineLevel="0" collapsed="false">
      <c r="B23" s="12"/>
      <c r="C23" s="34" t="s">
        <v>63</v>
      </c>
      <c r="D23" s="23" t="s">
        <v>79</v>
      </c>
      <c r="E23" s="24" t="s">
        <v>80</v>
      </c>
      <c r="F23" s="24" t="s">
        <v>27</v>
      </c>
      <c r="G23" s="24" t="s">
        <v>81</v>
      </c>
      <c r="H23" s="25" t="n">
        <v>4840</v>
      </c>
      <c r="I23" s="26" t="n">
        <v>0.010152150105832</v>
      </c>
      <c r="J23" s="35" t="n">
        <v>34612.39</v>
      </c>
      <c r="K23" s="28" t="n">
        <v>56371.77</v>
      </c>
      <c r="L23" s="28" t="n">
        <v>54606.34</v>
      </c>
      <c r="M23" s="36" t="n">
        <v>11</v>
      </c>
      <c r="N23" s="29" t="n">
        <v>15</v>
      </c>
      <c r="O23" s="30" t="n">
        <v>40513</v>
      </c>
    </row>
    <row r="24" customFormat="false" ht="15" hidden="false" customHeight="true" outlineLevel="0" collapsed="false">
      <c r="B24" s="12"/>
      <c r="C24" s="34" t="s">
        <v>63</v>
      </c>
      <c r="D24" s="23" t="s">
        <v>82</v>
      </c>
      <c r="E24" s="24" t="s">
        <v>83</v>
      </c>
      <c r="F24" s="24" t="s">
        <v>31</v>
      </c>
      <c r="G24" s="24" t="s">
        <v>59</v>
      </c>
      <c r="H24" s="25" t="n">
        <v>2500</v>
      </c>
      <c r="I24" s="26" t="n">
        <v>0.00524387918689668</v>
      </c>
      <c r="J24" s="35" t="n">
        <v>7093.66</v>
      </c>
      <c r="K24" s="28" t="n">
        <v>10628.44</v>
      </c>
      <c r="L24" s="28" t="n">
        <v>11345.09</v>
      </c>
      <c r="M24" s="36" t="n">
        <v>12</v>
      </c>
      <c r="N24" s="29" t="n">
        <v>15</v>
      </c>
      <c r="O24" s="30" t="n">
        <v>40513</v>
      </c>
    </row>
    <row r="25" customFormat="false" ht="15" hidden="false" customHeight="true" outlineLevel="0" collapsed="false">
      <c r="B25" s="12"/>
      <c r="C25" s="22"/>
      <c r="D25" s="23" t="s">
        <v>84</v>
      </c>
      <c r="E25" s="24" t="s">
        <v>85</v>
      </c>
      <c r="F25" s="24" t="s">
        <v>19</v>
      </c>
      <c r="G25" s="24" t="s">
        <v>20</v>
      </c>
      <c r="H25" s="25" t="n">
        <v>5090</v>
      </c>
      <c r="I25" s="26" t="n">
        <v>0.0106765380245216</v>
      </c>
      <c r="J25" s="35" t="n">
        <v>828.7</v>
      </c>
      <c r="K25" s="28" t="n">
        <v>2771.59</v>
      </c>
      <c r="L25" s="28" t="n">
        <v>2283.47</v>
      </c>
      <c r="M25" s="36" t="n">
        <v>12</v>
      </c>
      <c r="N25" s="29" t="n">
        <v>16</v>
      </c>
      <c r="O25" s="30" t="n">
        <v>40709</v>
      </c>
    </row>
    <row r="26" customFormat="false" ht="15" hidden="false" customHeight="true" outlineLevel="0" collapsed="false">
      <c r="B26" s="12"/>
      <c r="C26" s="22"/>
      <c r="D26" s="23" t="s">
        <v>86</v>
      </c>
      <c r="E26" s="24" t="s">
        <v>87</v>
      </c>
      <c r="F26" s="24" t="s">
        <v>31</v>
      </c>
      <c r="G26" s="24" t="s">
        <v>88</v>
      </c>
      <c r="H26" s="25" t="n">
        <v>3350</v>
      </c>
      <c r="I26" s="26" t="n">
        <v>0.00702679811044155</v>
      </c>
      <c r="J26" s="35" t="n">
        <v>749.42</v>
      </c>
      <c r="K26" s="28" t="n">
        <v>4452.39</v>
      </c>
      <c r="L26" s="28" t="n">
        <v>3925.49</v>
      </c>
      <c r="M26" s="36" t="n">
        <v>10</v>
      </c>
      <c r="N26" s="29" t="n">
        <v>16</v>
      </c>
      <c r="O26" s="30" t="n">
        <v>40709</v>
      </c>
    </row>
    <row r="27" customFormat="false" ht="15" hidden="false" customHeight="true" outlineLevel="0" collapsed="false">
      <c r="B27" s="12"/>
      <c r="C27" s="22"/>
      <c r="D27" s="23" t="s">
        <v>89</v>
      </c>
      <c r="E27" s="24" t="s">
        <v>90</v>
      </c>
      <c r="F27" s="24" t="s">
        <v>31</v>
      </c>
      <c r="G27" s="24" t="s">
        <v>59</v>
      </c>
      <c r="H27" s="25" t="n">
        <v>2600</v>
      </c>
      <c r="I27" s="26" t="n">
        <v>0.00545363435437255</v>
      </c>
      <c r="J27" s="35" t="n">
        <v>9193</v>
      </c>
      <c r="K27" s="38" t="s">
        <v>60</v>
      </c>
      <c r="L27" s="39" t="n">
        <v>9193</v>
      </c>
      <c r="M27" s="40" t="s">
        <v>60</v>
      </c>
      <c r="N27" s="29" t="n">
        <v>16</v>
      </c>
      <c r="O27" s="30" t="n">
        <v>40847</v>
      </c>
    </row>
    <row r="28" customFormat="false" ht="15" hidden="false" customHeight="true" outlineLevel="0" collapsed="false">
      <c r="B28" s="12"/>
      <c r="C28" s="22"/>
      <c r="D28" s="23" t="s">
        <v>91</v>
      </c>
      <c r="E28" s="24" t="s">
        <v>92</v>
      </c>
      <c r="F28" s="24" t="s">
        <v>31</v>
      </c>
      <c r="G28" s="24" t="s">
        <v>59</v>
      </c>
      <c r="H28" s="25" t="n">
        <v>2150</v>
      </c>
      <c r="I28" s="26" t="n">
        <v>0.00450973610073114</v>
      </c>
      <c r="J28" s="35" t="n">
        <v>7594</v>
      </c>
      <c r="K28" s="38" t="s">
        <v>60</v>
      </c>
      <c r="L28" s="39" t="n">
        <v>7650.63</v>
      </c>
      <c r="M28" s="40" t="s">
        <v>60</v>
      </c>
      <c r="N28" s="29" t="n">
        <v>17</v>
      </c>
      <c r="O28" s="30" t="n">
        <v>41047</v>
      </c>
    </row>
    <row r="29" customFormat="false" ht="15" hidden="false" customHeight="true" outlineLevel="0" collapsed="false">
      <c r="B29" s="12"/>
      <c r="C29" s="22"/>
      <c r="D29" s="23" t="s">
        <v>93</v>
      </c>
      <c r="E29" s="24" t="s">
        <v>94</v>
      </c>
      <c r="F29" s="24" t="s">
        <v>31</v>
      </c>
      <c r="G29" s="24" t="s">
        <v>95</v>
      </c>
      <c r="H29" s="25" t="n">
        <v>28000</v>
      </c>
      <c r="I29" s="26" t="n">
        <v>0.0587314468932428</v>
      </c>
      <c r="J29" s="35" t="n">
        <v>3582.39</v>
      </c>
      <c r="K29" s="39" t="n">
        <v>37932.95</v>
      </c>
      <c r="L29" s="39" t="n">
        <v>37932.95</v>
      </c>
      <c r="M29" s="36" t="n">
        <v>14</v>
      </c>
      <c r="N29" s="29" t="n">
        <v>19</v>
      </c>
      <c r="O29" s="30" t="n">
        <v>41351</v>
      </c>
    </row>
    <row r="30" customFormat="false" ht="15" hidden="false" customHeight="true" outlineLevel="0" collapsed="false">
      <c r="B30" s="12"/>
      <c r="C30" s="22"/>
      <c r="D30" s="23" t="s">
        <v>96</v>
      </c>
      <c r="E30" s="24" t="s">
        <v>97</v>
      </c>
      <c r="F30" s="24" t="s">
        <v>31</v>
      </c>
      <c r="G30" s="24" t="s">
        <v>98</v>
      </c>
      <c r="H30" s="25" t="n">
        <v>5150</v>
      </c>
      <c r="I30" s="26" t="n">
        <v>0.0108023911250072</v>
      </c>
      <c r="J30" s="35" t="n">
        <v>7311.98</v>
      </c>
      <c r="K30" s="39" t="n">
        <v>17461.22</v>
      </c>
      <c r="L30" s="39" t="n">
        <v>17561.23</v>
      </c>
      <c r="M30" s="36" t="n">
        <v>11</v>
      </c>
      <c r="N30" s="29" t="n">
        <v>19</v>
      </c>
      <c r="O30" s="30" t="n">
        <v>41351</v>
      </c>
    </row>
    <row r="31" customFormat="false" ht="15" hidden="false" customHeight="true" outlineLevel="0" collapsed="false">
      <c r="B31" s="41" t="s">
        <v>99</v>
      </c>
      <c r="C31" s="42"/>
      <c r="D31" s="43" t="s">
        <v>100</v>
      </c>
      <c r="E31" s="44" t="s">
        <v>101</v>
      </c>
      <c r="F31" s="44" t="s">
        <v>71</v>
      </c>
      <c r="G31" s="44" t="s">
        <v>102</v>
      </c>
      <c r="H31" s="45" t="n">
        <v>2257</v>
      </c>
      <c r="I31" s="46" t="n">
        <v>0.00473417412993032</v>
      </c>
      <c r="J31" s="47" t="n">
        <v>453.81</v>
      </c>
      <c r="K31" s="48" t="n">
        <v>3296.58</v>
      </c>
      <c r="L31" s="48" t="n">
        <v>2420.85</v>
      </c>
      <c r="M31" s="43" t="n">
        <v>12</v>
      </c>
      <c r="N31" s="49" t="n">
        <v>1</v>
      </c>
      <c r="O31" s="50" t="n">
        <v>37981</v>
      </c>
    </row>
    <row r="32" customFormat="false" ht="15" hidden="false" customHeight="true" outlineLevel="0" collapsed="false">
      <c r="B32" s="41"/>
      <c r="C32" s="42"/>
      <c r="D32" s="43" t="s">
        <v>103</v>
      </c>
      <c r="E32" s="44" t="s">
        <v>104</v>
      </c>
      <c r="F32" s="44" t="s">
        <v>105</v>
      </c>
      <c r="G32" s="44" t="s">
        <v>106</v>
      </c>
      <c r="H32" s="45" t="n">
        <v>5400</v>
      </c>
      <c r="I32" s="46" t="n">
        <v>0.0113267790436968</v>
      </c>
      <c r="J32" s="47" t="n">
        <v>1361.96</v>
      </c>
      <c r="K32" s="48" t="n">
        <v>11795.38</v>
      </c>
      <c r="L32" s="48" t="n">
        <v>8708.52</v>
      </c>
      <c r="M32" s="43" t="n">
        <v>11</v>
      </c>
      <c r="N32" s="49" t="n">
        <v>1</v>
      </c>
      <c r="O32" s="50" t="n">
        <v>37981</v>
      </c>
    </row>
    <row r="33" customFormat="false" ht="15" hidden="false" customHeight="true" outlineLevel="0" collapsed="false">
      <c r="B33" s="41"/>
      <c r="C33" s="42"/>
      <c r="D33" s="43" t="s">
        <v>107</v>
      </c>
      <c r="E33" s="44" t="s">
        <v>108</v>
      </c>
      <c r="F33" s="44" t="s">
        <v>38</v>
      </c>
      <c r="G33" s="44" t="s">
        <v>39</v>
      </c>
      <c r="H33" s="45" t="n">
        <v>2080</v>
      </c>
      <c r="I33" s="46" t="n">
        <v>0.00436290748349804</v>
      </c>
      <c r="J33" s="47" t="n">
        <v>1358.91</v>
      </c>
      <c r="K33" s="48" t="n">
        <v>6079.35</v>
      </c>
      <c r="L33" s="48" t="n">
        <v>4934.39</v>
      </c>
      <c r="M33" s="43" t="n">
        <v>1</v>
      </c>
      <c r="N33" s="49" t="n">
        <v>1</v>
      </c>
      <c r="O33" s="50" t="n">
        <v>37981</v>
      </c>
    </row>
    <row r="34" customFormat="false" ht="15" hidden="false" customHeight="true" outlineLevel="0" collapsed="false">
      <c r="B34" s="41"/>
      <c r="C34" s="42"/>
      <c r="D34" s="43" t="s">
        <v>109</v>
      </c>
      <c r="E34" s="44" t="s">
        <v>110</v>
      </c>
      <c r="F34" s="44" t="s">
        <v>71</v>
      </c>
      <c r="G34" s="44" t="s">
        <v>111</v>
      </c>
      <c r="H34" s="45" t="n">
        <v>2350</v>
      </c>
      <c r="I34" s="46" t="n">
        <v>0.00492924643568288</v>
      </c>
      <c r="J34" s="47" t="n">
        <v>703.24</v>
      </c>
      <c r="K34" s="48" t="n">
        <v>5218.55</v>
      </c>
      <c r="L34" s="48" t="n">
        <v>2579.67</v>
      </c>
      <c r="M34" s="43" t="n">
        <v>11</v>
      </c>
      <c r="N34" s="49" t="n">
        <v>1</v>
      </c>
      <c r="O34" s="50" t="n">
        <v>38075</v>
      </c>
    </row>
    <row r="35" customFormat="false" ht="15" hidden="false" customHeight="true" outlineLevel="0" collapsed="false">
      <c r="B35" s="41"/>
      <c r="C35" s="42"/>
      <c r="D35" s="43" t="s">
        <v>112</v>
      </c>
      <c r="E35" s="44" t="s">
        <v>113</v>
      </c>
      <c r="F35" s="44" t="s">
        <v>71</v>
      </c>
      <c r="G35" s="44" t="s">
        <v>111</v>
      </c>
      <c r="H35" s="45" t="n">
        <v>2150</v>
      </c>
      <c r="I35" s="46" t="n">
        <v>0.00450973610073114</v>
      </c>
      <c r="J35" s="47" t="n">
        <v>689.7</v>
      </c>
      <c r="K35" s="48" t="n">
        <v>4031.14</v>
      </c>
      <c r="L35" s="48" t="n">
        <v>4031.14</v>
      </c>
      <c r="M35" s="43" t="n">
        <v>14</v>
      </c>
      <c r="N35" s="49" t="n">
        <v>1</v>
      </c>
      <c r="O35" s="50" t="n">
        <v>38076</v>
      </c>
    </row>
    <row r="36" customFormat="false" ht="15" hidden="false" customHeight="true" outlineLevel="0" collapsed="false">
      <c r="B36" s="41"/>
      <c r="C36" s="51"/>
      <c r="D36" s="52" t="s">
        <v>114</v>
      </c>
      <c r="E36" s="53" t="s">
        <v>115</v>
      </c>
      <c r="F36" s="53" t="s">
        <v>23</v>
      </c>
      <c r="G36" s="53" t="s">
        <v>66</v>
      </c>
      <c r="H36" s="45" t="n">
        <v>14279</v>
      </c>
      <c r="I36" s="46" t="n">
        <v>0.0299509403638791</v>
      </c>
      <c r="J36" s="47" t="n">
        <v>7265.79</v>
      </c>
      <c r="K36" s="48" t="n">
        <v>58882.64</v>
      </c>
      <c r="L36" s="48" t="n">
        <v>27790.15</v>
      </c>
      <c r="M36" s="43" t="n">
        <v>7</v>
      </c>
      <c r="N36" s="49" t="n">
        <v>3</v>
      </c>
      <c r="O36" s="50" t="n">
        <v>38323</v>
      </c>
    </row>
    <row r="37" customFormat="false" ht="15" hidden="false" customHeight="true" outlineLevel="0" collapsed="false">
      <c r="B37" s="41"/>
      <c r="C37" s="42"/>
      <c r="D37" s="43" t="s">
        <v>116</v>
      </c>
      <c r="E37" s="44" t="s">
        <v>117</v>
      </c>
      <c r="F37" s="44" t="s">
        <v>31</v>
      </c>
      <c r="G37" s="44" t="s">
        <v>44</v>
      </c>
      <c r="H37" s="45" t="n">
        <v>19200</v>
      </c>
      <c r="I37" s="46" t="n">
        <v>0.0402729921553665</v>
      </c>
      <c r="J37" s="47" t="n">
        <v>8615.2</v>
      </c>
      <c r="K37" s="48" t="n">
        <v>51254.06</v>
      </c>
      <c r="L37" s="48" t="n">
        <v>36118.31</v>
      </c>
      <c r="M37" s="43" t="n">
        <v>7</v>
      </c>
      <c r="N37" s="49" t="n">
        <v>3</v>
      </c>
      <c r="O37" s="50" t="n">
        <v>38341</v>
      </c>
    </row>
    <row r="38" customFormat="false" ht="30" hidden="false" customHeight="true" outlineLevel="0" collapsed="false">
      <c r="B38" s="41"/>
      <c r="C38" s="42"/>
      <c r="D38" s="43" t="s">
        <v>118</v>
      </c>
      <c r="E38" s="44" t="s">
        <v>119</v>
      </c>
      <c r="F38" s="44" t="s">
        <v>31</v>
      </c>
      <c r="G38" s="44" t="s">
        <v>59</v>
      </c>
      <c r="H38" s="45" t="n">
        <v>5021</v>
      </c>
      <c r="I38" s="46" t="n">
        <v>0.0105318069589633</v>
      </c>
      <c r="J38" s="54" t="s">
        <v>60</v>
      </c>
      <c r="K38" s="55" t="s">
        <v>60</v>
      </c>
      <c r="L38" s="48" t="n">
        <v>22214.65</v>
      </c>
      <c r="M38" s="56" t="s">
        <v>60</v>
      </c>
      <c r="N38" s="49" t="n">
        <v>9</v>
      </c>
      <c r="O38" s="50" t="n">
        <v>39496</v>
      </c>
    </row>
    <row r="39" customFormat="false" ht="15" hidden="false" customHeight="true" outlineLevel="0" collapsed="false">
      <c r="B39" s="41"/>
      <c r="C39" s="42"/>
      <c r="D39" s="43" t="s">
        <v>120</v>
      </c>
      <c r="E39" s="44" t="s">
        <v>121</v>
      </c>
      <c r="F39" s="44" t="s">
        <v>19</v>
      </c>
      <c r="G39" s="44" t="s">
        <v>122</v>
      </c>
      <c r="H39" s="45" t="n">
        <v>8500</v>
      </c>
      <c r="I39" s="46" t="n">
        <v>0.0178291892354487</v>
      </c>
      <c r="J39" s="47" t="n">
        <v>3262.5</v>
      </c>
      <c r="K39" s="48" t="n">
        <v>10768.11</v>
      </c>
      <c r="L39" s="48" t="n">
        <v>7540.3</v>
      </c>
      <c r="M39" s="43" t="n">
        <v>13</v>
      </c>
      <c r="N39" s="49" t="n">
        <v>10</v>
      </c>
      <c r="O39" s="50" t="n">
        <v>39629</v>
      </c>
    </row>
    <row r="40" customFormat="false" ht="15" hidden="false" customHeight="true" outlineLevel="0" collapsed="false">
      <c r="B40" s="41"/>
      <c r="C40" s="42"/>
      <c r="D40" s="43" t="s">
        <v>123</v>
      </c>
      <c r="E40" s="44" t="s">
        <v>124</v>
      </c>
      <c r="F40" s="44" t="s">
        <v>71</v>
      </c>
      <c r="G40" s="44" t="s">
        <v>125</v>
      </c>
      <c r="H40" s="45" t="n">
        <v>4200</v>
      </c>
      <c r="I40" s="46" t="n">
        <v>0.00880971703398642</v>
      </c>
      <c r="J40" s="47" t="n">
        <v>690.93</v>
      </c>
      <c r="K40" s="48" t="n">
        <v>6318.81</v>
      </c>
      <c r="L40" s="48" t="n">
        <v>5000.54</v>
      </c>
      <c r="M40" s="43" t="n">
        <v>11</v>
      </c>
      <c r="N40" s="49" t="n">
        <v>13</v>
      </c>
      <c r="O40" s="50" t="n">
        <v>40172</v>
      </c>
    </row>
    <row r="41" customFormat="false" ht="15" hidden="false" customHeight="true" outlineLevel="0" collapsed="false">
      <c r="B41" s="41"/>
      <c r="C41" s="57" t="s">
        <v>63</v>
      </c>
      <c r="D41" s="43" t="s">
        <v>126</v>
      </c>
      <c r="E41" s="44" t="s">
        <v>127</v>
      </c>
      <c r="F41" s="44" t="s">
        <v>71</v>
      </c>
      <c r="G41" s="44" t="s">
        <v>102</v>
      </c>
      <c r="H41" s="45" t="n">
        <v>14800</v>
      </c>
      <c r="I41" s="46" t="n">
        <v>0.0310437647864283</v>
      </c>
      <c r="J41" s="47" t="n">
        <v>3464.39</v>
      </c>
      <c r="K41" s="48" t="n">
        <v>22952.71</v>
      </c>
      <c r="L41" s="48" t="n">
        <v>15781.64</v>
      </c>
      <c r="M41" s="43" t="n">
        <v>15</v>
      </c>
      <c r="N41" s="49" t="n">
        <v>15</v>
      </c>
      <c r="O41" s="50" t="n">
        <v>40513</v>
      </c>
    </row>
    <row r="42" customFormat="false" ht="15" hidden="false" customHeight="true" outlineLevel="0" collapsed="false">
      <c r="B42" s="41"/>
      <c r="C42" s="57" t="s">
        <v>63</v>
      </c>
      <c r="D42" s="43" t="s">
        <v>128</v>
      </c>
      <c r="E42" s="44" t="s">
        <v>129</v>
      </c>
      <c r="F42" s="44" t="s">
        <v>71</v>
      </c>
      <c r="G42" s="44" t="s">
        <v>125</v>
      </c>
      <c r="H42" s="45" t="n">
        <v>12100</v>
      </c>
      <c r="I42" s="46" t="n">
        <v>0.0253803752645799</v>
      </c>
      <c r="J42" s="47" t="n">
        <v>3201.8</v>
      </c>
      <c r="K42" s="48" t="n">
        <v>19802.22</v>
      </c>
      <c r="L42" s="48" t="n">
        <v>11119.39</v>
      </c>
      <c r="M42" s="43" t="n">
        <v>14.8</v>
      </c>
      <c r="N42" s="49" t="n">
        <v>15</v>
      </c>
      <c r="O42" s="50" t="n">
        <v>40513</v>
      </c>
    </row>
    <row r="43" customFormat="false" ht="15" hidden="false" customHeight="true" outlineLevel="0" collapsed="false">
      <c r="B43" s="41"/>
      <c r="C43" s="57" t="s">
        <v>63</v>
      </c>
      <c r="D43" s="43" t="s">
        <v>130</v>
      </c>
      <c r="E43" s="44" t="s">
        <v>131</v>
      </c>
      <c r="F43" s="44" t="s">
        <v>71</v>
      </c>
      <c r="G43" s="44" t="s">
        <v>132</v>
      </c>
      <c r="H43" s="45" t="n">
        <v>6860</v>
      </c>
      <c r="I43" s="46" t="n">
        <v>0.0143892044888445</v>
      </c>
      <c r="J43" s="47" t="n">
        <v>1418.01</v>
      </c>
      <c r="K43" s="48" t="n">
        <v>6936.48</v>
      </c>
      <c r="L43" s="48" t="n">
        <v>5971.42</v>
      </c>
      <c r="M43" s="43" t="n">
        <v>14</v>
      </c>
      <c r="N43" s="49" t="n">
        <v>15</v>
      </c>
      <c r="O43" s="50" t="n">
        <v>40513</v>
      </c>
    </row>
    <row r="44" customFormat="false" ht="15" hidden="false" customHeight="true" outlineLevel="0" collapsed="false">
      <c r="B44" s="41"/>
      <c r="C44" s="57" t="s">
        <v>63</v>
      </c>
      <c r="D44" s="43" t="s">
        <v>133</v>
      </c>
      <c r="E44" s="44" t="s">
        <v>134</v>
      </c>
      <c r="F44" s="44" t="s">
        <v>71</v>
      </c>
      <c r="G44" s="44" t="s">
        <v>132</v>
      </c>
      <c r="H44" s="45" t="n">
        <v>6080</v>
      </c>
      <c r="I44" s="46" t="n">
        <v>0.0127531141825327</v>
      </c>
      <c r="J44" s="47" t="n">
        <v>3302.07</v>
      </c>
      <c r="K44" s="48" t="n">
        <v>14507.92</v>
      </c>
      <c r="L44" s="48" t="n">
        <v>9336.27</v>
      </c>
      <c r="M44" s="43" t="n">
        <v>14</v>
      </c>
      <c r="N44" s="49" t="n">
        <v>15</v>
      </c>
      <c r="O44" s="50" t="n">
        <v>40513</v>
      </c>
    </row>
    <row r="45" customFormat="false" ht="15" hidden="false" customHeight="true" outlineLevel="0" collapsed="false">
      <c r="B45" s="41"/>
      <c r="C45" s="57" t="s">
        <v>63</v>
      </c>
      <c r="D45" s="43" t="s">
        <v>135</v>
      </c>
      <c r="E45" s="44" t="s">
        <v>136</v>
      </c>
      <c r="F45" s="44" t="s">
        <v>31</v>
      </c>
      <c r="G45" s="44" t="s">
        <v>59</v>
      </c>
      <c r="H45" s="45" t="n">
        <v>7050</v>
      </c>
      <c r="I45" s="46" t="n">
        <v>0.0147877393070486</v>
      </c>
      <c r="J45" s="47" t="n">
        <v>2525.41</v>
      </c>
      <c r="K45" s="48" t="n">
        <v>15387.49</v>
      </c>
      <c r="L45" s="48" t="n">
        <v>10772.92</v>
      </c>
      <c r="M45" s="43" t="n">
        <v>15</v>
      </c>
      <c r="N45" s="49" t="n">
        <v>15</v>
      </c>
      <c r="O45" s="50" t="n">
        <v>40513</v>
      </c>
    </row>
    <row r="46" customFormat="false" ht="15" hidden="false" customHeight="true" outlineLevel="0" collapsed="false">
      <c r="B46" s="41"/>
      <c r="C46" s="57" t="s">
        <v>63</v>
      </c>
      <c r="D46" s="43" t="s">
        <v>137</v>
      </c>
      <c r="E46" s="44" t="s">
        <v>138</v>
      </c>
      <c r="F46" s="44" t="s">
        <v>31</v>
      </c>
      <c r="G46" s="44" t="s">
        <v>139</v>
      </c>
      <c r="H46" s="45" t="n">
        <v>3920</v>
      </c>
      <c r="I46" s="46" t="n">
        <v>0.00822240256505399</v>
      </c>
      <c r="J46" s="47" t="n">
        <v>2876.94</v>
      </c>
      <c r="K46" s="48" t="n">
        <v>15017.17</v>
      </c>
      <c r="L46" s="48" t="n">
        <v>8743.05</v>
      </c>
      <c r="M46" s="43" t="n">
        <v>11</v>
      </c>
      <c r="N46" s="49" t="n">
        <v>15</v>
      </c>
      <c r="O46" s="50" t="n">
        <v>40513</v>
      </c>
    </row>
    <row r="47" customFormat="false" ht="15" hidden="false" customHeight="true" outlineLevel="0" collapsed="false">
      <c r="B47" s="41"/>
      <c r="C47" s="57" t="s">
        <v>63</v>
      </c>
      <c r="D47" s="43" t="s">
        <v>140</v>
      </c>
      <c r="E47" s="44" t="s">
        <v>141</v>
      </c>
      <c r="F47" s="44" t="s">
        <v>19</v>
      </c>
      <c r="G47" s="44" t="s">
        <v>142</v>
      </c>
      <c r="H47" s="45" t="n">
        <v>4120</v>
      </c>
      <c r="I47" s="46" t="n">
        <v>0.00864191290000573</v>
      </c>
      <c r="J47" s="47" t="n">
        <v>1041.44</v>
      </c>
      <c r="K47" s="48" t="n">
        <v>6550.12</v>
      </c>
      <c r="L47" s="48" t="n">
        <v>4929.82</v>
      </c>
      <c r="M47" s="43" t="n">
        <v>18</v>
      </c>
      <c r="N47" s="49" t="n">
        <v>15</v>
      </c>
      <c r="O47" s="50" t="n">
        <v>40513</v>
      </c>
    </row>
    <row r="48" customFormat="false" ht="15" hidden="false" customHeight="true" outlineLevel="0" collapsed="false">
      <c r="B48" s="41"/>
      <c r="C48" s="57" t="s">
        <v>63</v>
      </c>
      <c r="D48" s="43" t="s">
        <v>143</v>
      </c>
      <c r="E48" s="44" t="s">
        <v>144</v>
      </c>
      <c r="F48" s="44" t="s">
        <v>71</v>
      </c>
      <c r="G48" s="44" t="s">
        <v>102</v>
      </c>
      <c r="H48" s="45" t="n">
        <v>3290</v>
      </c>
      <c r="I48" s="46" t="n">
        <v>0.00690094500995603</v>
      </c>
      <c r="J48" s="47" t="n">
        <v>1328.93</v>
      </c>
      <c r="K48" s="48" t="n">
        <v>4795.06</v>
      </c>
      <c r="L48" s="48" t="n">
        <v>3438.23</v>
      </c>
      <c r="M48" s="43" t="n">
        <v>14</v>
      </c>
      <c r="N48" s="49" t="n">
        <v>15</v>
      </c>
      <c r="O48" s="50" t="n">
        <v>40513</v>
      </c>
    </row>
    <row r="49" customFormat="false" ht="15" hidden="false" customHeight="true" outlineLevel="0" collapsed="false">
      <c r="B49" s="41"/>
      <c r="C49" s="57" t="s">
        <v>63</v>
      </c>
      <c r="D49" s="43" t="s">
        <v>145</v>
      </c>
      <c r="E49" s="44" t="s">
        <v>146</v>
      </c>
      <c r="F49" s="44" t="s">
        <v>71</v>
      </c>
      <c r="G49" s="44" t="s">
        <v>72</v>
      </c>
      <c r="H49" s="45" t="n">
        <v>2570</v>
      </c>
      <c r="I49" s="46" t="n">
        <v>0.00539070780412979</v>
      </c>
      <c r="J49" s="47" t="n">
        <v>428.62</v>
      </c>
      <c r="K49" s="48" t="n">
        <v>1972.43</v>
      </c>
      <c r="L49" s="48" t="n">
        <v>1972.43</v>
      </c>
      <c r="M49" s="43" t="n">
        <v>12</v>
      </c>
      <c r="N49" s="49" t="n">
        <v>15</v>
      </c>
      <c r="O49" s="50" t="n">
        <v>40513</v>
      </c>
    </row>
    <row r="50" customFormat="false" ht="15" hidden="false" customHeight="true" outlineLevel="0" collapsed="false">
      <c r="B50" s="41"/>
      <c r="C50" s="57" t="s">
        <v>63</v>
      </c>
      <c r="D50" s="43" t="s">
        <v>147</v>
      </c>
      <c r="E50" s="44" t="s">
        <v>148</v>
      </c>
      <c r="F50" s="44" t="s">
        <v>71</v>
      </c>
      <c r="G50" s="44" t="s">
        <v>132</v>
      </c>
      <c r="H50" s="45" t="n">
        <v>1890</v>
      </c>
      <c r="I50" s="46" t="n">
        <v>0.00396437266529389</v>
      </c>
      <c r="J50" s="47" t="n">
        <v>550.67</v>
      </c>
      <c r="K50" s="48" t="n">
        <v>3627.03</v>
      </c>
      <c r="L50" s="48" t="n">
        <v>2631.17</v>
      </c>
      <c r="M50" s="43" t="n">
        <v>15</v>
      </c>
      <c r="N50" s="49" t="n">
        <v>15</v>
      </c>
      <c r="O50" s="50" t="n">
        <v>40513</v>
      </c>
    </row>
    <row r="51" customFormat="false" ht="15" hidden="false" customHeight="true" outlineLevel="0" collapsed="false">
      <c r="B51" s="41"/>
      <c r="C51" s="57" t="s">
        <v>63</v>
      </c>
      <c r="D51" s="43" t="s">
        <v>149</v>
      </c>
      <c r="E51" s="44" t="s">
        <v>150</v>
      </c>
      <c r="F51" s="44" t="s">
        <v>71</v>
      </c>
      <c r="G51" s="44" t="s">
        <v>102</v>
      </c>
      <c r="H51" s="45" t="n">
        <v>2210</v>
      </c>
      <c r="I51" s="46" t="n">
        <v>0.00463558920121666</v>
      </c>
      <c r="J51" s="47" t="n">
        <v>390.86</v>
      </c>
      <c r="K51" s="48" t="n">
        <v>1895.87</v>
      </c>
      <c r="L51" s="48" t="n">
        <v>1675.13</v>
      </c>
      <c r="M51" s="43" t="n">
        <v>13</v>
      </c>
      <c r="N51" s="49" t="n">
        <v>15</v>
      </c>
      <c r="O51" s="50" t="n">
        <v>40513</v>
      </c>
    </row>
    <row r="52" customFormat="false" ht="15" hidden="false" customHeight="true" outlineLevel="0" collapsed="false">
      <c r="B52" s="41"/>
      <c r="C52" s="57" t="s">
        <v>63</v>
      </c>
      <c r="D52" s="43" t="s">
        <v>151</v>
      </c>
      <c r="E52" s="44" t="s">
        <v>152</v>
      </c>
      <c r="F52" s="44" t="s">
        <v>31</v>
      </c>
      <c r="G52" s="44" t="s">
        <v>59</v>
      </c>
      <c r="H52" s="45" t="n">
        <v>1060</v>
      </c>
      <c r="I52" s="46" t="n">
        <v>0.00222340477524419</v>
      </c>
      <c r="J52" s="47" t="n">
        <v>1040.76</v>
      </c>
      <c r="K52" s="48" t="n">
        <v>7511.49</v>
      </c>
      <c r="L52" s="48" t="n">
        <v>2444.45</v>
      </c>
      <c r="M52" s="43" t="n">
        <v>17</v>
      </c>
      <c r="N52" s="49" t="n">
        <v>15</v>
      </c>
      <c r="O52" s="50" t="n">
        <v>40513</v>
      </c>
    </row>
    <row r="53" customFormat="false" ht="15" hidden="false" customHeight="true" outlineLevel="0" collapsed="false">
      <c r="B53" s="41"/>
      <c r="C53" s="57" t="s">
        <v>63</v>
      </c>
      <c r="D53" s="43" t="s">
        <v>153</v>
      </c>
      <c r="E53" s="44" t="s">
        <v>154</v>
      </c>
      <c r="F53" s="44" t="s">
        <v>31</v>
      </c>
      <c r="G53" s="44" t="s">
        <v>59</v>
      </c>
      <c r="H53" s="45" t="n">
        <v>1710</v>
      </c>
      <c r="I53" s="46" t="n">
        <v>0.00358681336383733</v>
      </c>
      <c r="J53" s="47" t="n">
        <v>475</v>
      </c>
      <c r="K53" s="48" t="n">
        <v>4141.89</v>
      </c>
      <c r="L53" s="48" t="n">
        <v>3110.72</v>
      </c>
      <c r="M53" s="43" t="n">
        <v>16</v>
      </c>
      <c r="N53" s="49" t="n">
        <v>15</v>
      </c>
      <c r="O53" s="50" t="n">
        <v>40513</v>
      </c>
    </row>
    <row r="54" customFormat="false" ht="15" hidden="false" customHeight="true" outlineLevel="0" collapsed="false">
      <c r="B54" s="41"/>
      <c r="C54" s="57" t="s">
        <v>63</v>
      </c>
      <c r="D54" s="43" t="s">
        <v>155</v>
      </c>
      <c r="E54" s="44" t="s">
        <v>156</v>
      </c>
      <c r="F54" s="44" t="s">
        <v>31</v>
      </c>
      <c r="G54" s="44" t="s">
        <v>44</v>
      </c>
      <c r="H54" s="45" t="n">
        <v>9890</v>
      </c>
      <c r="I54" s="46" t="n">
        <v>0.0207447860633633</v>
      </c>
      <c r="J54" s="47" t="n">
        <v>1183.52</v>
      </c>
      <c r="K54" s="48" t="n">
        <v>10694.91</v>
      </c>
      <c r="L54" s="48" t="n">
        <v>7398.91</v>
      </c>
      <c r="M54" s="43" t="n">
        <v>17</v>
      </c>
      <c r="N54" s="49" t="n">
        <v>15</v>
      </c>
      <c r="O54" s="50" t="n">
        <v>40513</v>
      </c>
    </row>
    <row r="55" customFormat="false" ht="15" hidden="false" customHeight="true" outlineLevel="0" collapsed="false">
      <c r="B55" s="41"/>
      <c r="C55" s="57" t="s">
        <v>63</v>
      </c>
      <c r="D55" s="43" t="s">
        <v>157</v>
      </c>
      <c r="E55" s="44" t="s">
        <v>158</v>
      </c>
      <c r="F55" s="44" t="s">
        <v>71</v>
      </c>
      <c r="G55" s="44" t="s">
        <v>102</v>
      </c>
      <c r="H55" s="45" t="n">
        <v>6840</v>
      </c>
      <c r="I55" s="46" t="n">
        <v>0.0143472534553493</v>
      </c>
      <c r="J55" s="47" t="s">
        <v>159</v>
      </c>
      <c r="K55" s="48" t="n">
        <v>8331.9</v>
      </c>
      <c r="L55" s="48" t="n">
        <v>6203.44</v>
      </c>
      <c r="M55" s="43" t="n">
        <v>14</v>
      </c>
      <c r="N55" s="49" t="n">
        <v>15</v>
      </c>
      <c r="O55" s="50" t="n">
        <v>40513</v>
      </c>
    </row>
    <row r="56" customFormat="false" ht="15" hidden="false" customHeight="true" outlineLevel="0" collapsed="false">
      <c r="B56" s="41"/>
      <c r="C56" s="57" t="s">
        <v>63</v>
      </c>
      <c r="D56" s="43" t="s">
        <v>160</v>
      </c>
      <c r="E56" s="44" t="s">
        <v>161</v>
      </c>
      <c r="F56" s="44" t="s">
        <v>71</v>
      </c>
      <c r="G56" s="44" t="s">
        <v>102</v>
      </c>
      <c r="H56" s="45" t="n">
        <v>2750</v>
      </c>
      <c r="I56" s="46" t="n">
        <v>0.00576826710558635</v>
      </c>
      <c r="J56" s="47" t="n">
        <v>1474.05</v>
      </c>
      <c r="K56" s="48" t="n">
        <v>6598.52</v>
      </c>
      <c r="L56" s="48" t="n">
        <v>4255.02</v>
      </c>
      <c r="M56" s="43" t="n">
        <v>12</v>
      </c>
      <c r="N56" s="49" t="n">
        <v>15</v>
      </c>
      <c r="O56" s="50" t="n">
        <v>40513</v>
      </c>
    </row>
    <row r="57" customFormat="false" ht="15" hidden="false" customHeight="true" outlineLevel="0" collapsed="false">
      <c r="B57" s="41"/>
      <c r="C57" s="57" t="s">
        <v>63</v>
      </c>
      <c r="D57" s="43" t="s">
        <v>162</v>
      </c>
      <c r="E57" s="44" t="s">
        <v>163</v>
      </c>
      <c r="F57" s="44" t="s">
        <v>19</v>
      </c>
      <c r="G57" s="44" t="s">
        <v>20</v>
      </c>
      <c r="H57" s="45" t="n">
        <v>1620</v>
      </c>
      <c r="I57" s="46" t="n">
        <v>0.00339803371310905</v>
      </c>
      <c r="J57" s="47" t="n">
        <v>701.83</v>
      </c>
      <c r="K57" s="48" t="n">
        <v>3215.11</v>
      </c>
      <c r="L57" s="48" t="n">
        <v>2486.4</v>
      </c>
      <c r="M57" s="43" t="n">
        <v>12</v>
      </c>
      <c r="N57" s="49" t="n">
        <v>15</v>
      </c>
      <c r="O57" s="50" t="n">
        <v>40513</v>
      </c>
    </row>
    <row r="58" customFormat="false" ht="15" hidden="false" customHeight="true" outlineLevel="0" collapsed="false">
      <c r="B58" s="41"/>
      <c r="C58" s="57" t="s">
        <v>63</v>
      </c>
      <c r="D58" s="43" t="s">
        <v>164</v>
      </c>
      <c r="E58" s="44" t="s">
        <v>165</v>
      </c>
      <c r="F58" s="44" t="s">
        <v>19</v>
      </c>
      <c r="G58" s="44" t="s">
        <v>50</v>
      </c>
      <c r="H58" s="45" t="n">
        <v>1160</v>
      </c>
      <c r="I58" s="46" t="n">
        <v>0.00243315994272006</v>
      </c>
      <c r="J58" s="47" t="n">
        <v>455.94</v>
      </c>
      <c r="K58" s="48" t="n">
        <v>2317.67</v>
      </c>
      <c r="L58" s="48" t="n">
        <v>1794.71</v>
      </c>
      <c r="M58" s="43" t="n">
        <v>13</v>
      </c>
      <c r="N58" s="49" t="n">
        <v>15</v>
      </c>
      <c r="O58" s="50" t="n">
        <v>40513</v>
      </c>
    </row>
    <row r="59" customFormat="false" ht="15" hidden="false" customHeight="true" outlineLevel="0" collapsed="false">
      <c r="B59" s="41"/>
      <c r="C59" s="57" t="s">
        <v>63</v>
      </c>
      <c r="D59" s="43" t="s">
        <v>166</v>
      </c>
      <c r="E59" s="44" t="s">
        <v>167</v>
      </c>
      <c r="F59" s="44" t="s">
        <v>71</v>
      </c>
      <c r="G59" s="44" t="s">
        <v>125</v>
      </c>
      <c r="H59" s="45" t="n">
        <v>2460</v>
      </c>
      <c r="I59" s="46" t="n">
        <v>0.00515997711990633</v>
      </c>
      <c r="J59" s="47" t="n">
        <v>257.87</v>
      </c>
      <c r="K59" s="48" t="n">
        <v>2038.7</v>
      </c>
      <c r="L59" s="48" t="n">
        <v>1742.04</v>
      </c>
      <c r="M59" s="43" t="n">
        <v>12</v>
      </c>
      <c r="N59" s="49" t="n">
        <v>15</v>
      </c>
      <c r="O59" s="50" t="n">
        <v>40513</v>
      </c>
    </row>
    <row r="60" customFormat="false" ht="15" hidden="false" customHeight="true" outlineLevel="0" collapsed="false">
      <c r="B60" s="41"/>
      <c r="C60" s="57" t="s">
        <v>63</v>
      </c>
      <c r="D60" s="43" t="s">
        <v>168</v>
      </c>
      <c r="E60" s="44" t="s">
        <v>169</v>
      </c>
      <c r="F60" s="44" t="s">
        <v>23</v>
      </c>
      <c r="G60" s="44" t="s">
        <v>66</v>
      </c>
      <c r="H60" s="45" t="n">
        <v>6860</v>
      </c>
      <c r="I60" s="46" t="n">
        <v>0.0143892044888445</v>
      </c>
      <c r="J60" s="47" t="n">
        <v>2053.3</v>
      </c>
      <c r="K60" s="48" t="n">
        <v>16142.54</v>
      </c>
      <c r="L60" s="48" t="n">
        <v>11040.21</v>
      </c>
      <c r="M60" s="43" t="n">
        <v>10</v>
      </c>
      <c r="N60" s="49" t="n">
        <v>15</v>
      </c>
      <c r="O60" s="50" t="n">
        <v>40513</v>
      </c>
    </row>
    <row r="61" customFormat="false" ht="15" hidden="false" customHeight="true" outlineLevel="0" collapsed="false">
      <c r="B61" s="41"/>
      <c r="C61" s="57" t="s">
        <v>63</v>
      </c>
      <c r="D61" s="43" t="s">
        <v>170</v>
      </c>
      <c r="E61" s="44" t="s">
        <v>171</v>
      </c>
      <c r="F61" s="44" t="s">
        <v>23</v>
      </c>
      <c r="G61" s="44" t="s">
        <v>66</v>
      </c>
      <c r="H61" s="45" t="n">
        <v>4570</v>
      </c>
      <c r="I61" s="46" t="n">
        <v>0.00958581115364713</v>
      </c>
      <c r="J61" s="47" t="n">
        <v>1284.23</v>
      </c>
      <c r="K61" s="48" t="n">
        <v>9596.62</v>
      </c>
      <c r="L61" s="48" t="n">
        <v>7623.58</v>
      </c>
      <c r="M61" s="43" t="n">
        <v>12</v>
      </c>
      <c r="N61" s="49" t="n">
        <v>15</v>
      </c>
      <c r="O61" s="50" t="n">
        <v>40513</v>
      </c>
    </row>
    <row r="62" customFormat="false" ht="15" hidden="false" customHeight="true" outlineLevel="0" collapsed="false">
      <c r="B62" s="41"/>
      <c r="C62" s="57" t="s">
        <v>63</v>
      </c>
      <c r="D62" s="43" t="s">
        <v>172</v>
      </c>
      <c r="E62" s="44" t="s">
        <v>173</v>
      </c>
      <c r="F62" s="44" t="s">
        <v>105</v>
      </c>
      <c r="G62" s="44" t="s">
        <v>106</v>
      </c>
      <c r="H62" s="45" t="n">
        <v>2670</v>
      </c>
      <c r="I62" s="46" t="n">
        <v>0.00560046297160565</v>
      </c>
      <c r="J62" s="47" t="n">
        <v>1342.54</v>
      </c>
      <c r="K62" s="48" t="n">
        <v>8219.53</v>
      </c>
      <c r="L62" s="48" t="n">
        <v>5617.28</v>
      </c>
      <c r="M62" s="43" t="n">
        <v>16</v>
      </c>
      <c r="N62" s="49" t="n">
        <v>15</v>
      </c>
      <c r="O62" s="50" t="n">
        <v>40513</v>
      </c>
    </row>
    <row r="63" customFormat="false" ht="15" hidden="false" customHeight="true" outlineLevel="0" collapsed="false">
      <c r="B63" s="41"/>
      <c r="C63" s="57" t="s">
        <v>63</v>
      </c>
      <c r="D63" s="43" t="s">
        <v>174</v>
      </c>
      <c r="E63" s="44" t="s">
        <v>175</v>
      </c>
      <c r="F63" s="44" t="s">
        <v>23</v>
      </c>
      <c r="G63" s="44" t="s">
        <v>176</v>
      </c>
      <c r="H63" s="45" t="n">
        <v>9590</v>
      </c>
      <c r="I63" s="46" t="n">
        <v>0.0201155205609357</v>
      </c>
      <c r="J63" s="47" t="n">
        <v>3929.31</v>
      </c>
      <c r="K63" s="48" t="n">
        <v>33316.53</v>
      </c>
      <c r="L63" s="48" t="n">
        <v>20052.44</v>
      </c>
      <c r="M63" s="43" t="n">
        <v>9</v>
      </c>
      <c r="N63" s="49" t="n">
        <v>15</v>
      </c>
      <c r="O63" s="50" t="n">
        <v>40513</v>
      </c>
    </row>
    <row r="64" customFormat="false" ht="15" hidden="false" customHeight="true" outlineLevel="0" collapsed="false">
      <c r="B64" s="41"/>
      <c r="C64" s="57" t="s">
        <v>63</v>
      </c>
      <c r="D64" s="43" t="s">
        <v>177</v>
      </c>
      <c r="E64" s="44" t="s">
        <v>178</v>
      </c>
      <c r="F64" s="44" t="s">
        <v>27</v>
      </c>
      <c r="G64" s="44" t="s">
        <v>179</v>
      </c>
      <c r="H64" s="45" t="n">
        <v>1790</v>
      </c>
      <c r="I64" s="46" t="n">
        <v>0.00375461749781802</v>
      </c>
      <c r="J64" s="47" t="n">
        <v>987.04</v>
      </c>
      <c r="K64" s="48" t="n">
        <v>6048.97</v>
      </c>
      <c r="L64" s="48" t="n">
        <v>4761.87</v>
      </c>
      <c r="M64" s="43" t="n">
        <v>1</v>
      </c>
      <c r="N64" s="49" t="n">
        <v>15</v>
      </c>
      <c r="O64" s="50" t="n">
        <v>40513</v>
      </c>
    </row>
    <row r="65" customFormat="false" ht="15" hidden="false" customHeight="true" outlineLevel="0" collapsed="false">
      <c r="B65" s="41"/>
      <c r="C65" s="57" t="s">
        <v>63</v>
      </c>
      <c r="D65" s="43" t="s">
        <v>180</v>
      </c>
      <c r="E65" s="44" t="s">
        <v>181</v>
      </c>
      <c r="F65" s="44" t="s">
        <v>27</v>
      </c>
      <c r="G65" s="44" t="s">
        <v>179</v>
      </c>
      <c r="H65" s="45" t="n">
        <v>987</v>
      </c>
      <c r="I65" s="46" t="n">
        <v>0.00207028350298681</v>
      </c>
      <c r="J65" s="47" t="n">
        <v>1940.08</v>
      </c>
      <c r="K65" s="48" t="n">
        <v>3725.13</v>
      </c>
      <c r="L65" s="48" t="n">
        <v>2797.03</v>
      </c>
      <c r="M65" s="43" t="n">
        <v>2</v>
      </c>
      <c r="N65" s="49" t="n">
        <v>15</v>
      </c>
      <c r="O65" s="50" t="n">
        <v>40513</v>
      </c>
    </row>
    <row r="66" customFormat="false" ht="15" hidden="false" customHeight="true" outlineLevel="0" collapsed="false">
      <c r="B66" s="41"/>
      <c r="C66" s="51"/>
      <c r="D66" s="52" t="s">
        <v>182</v>
      </c>
      <c r="E66" s="44" t="s">
        <v>183</v>
      </c>
      <c r="F66" s="44" t="s">
        <v>31</v>
      </c>
      <c r="G66" s="44" t="s">
        <v>59</v>
      </c>
      <c r="H66" s="45" t="n">
        <v>9500</v>
      </c>
      <c r="I66" s="46" t="n">
        <v>0.0223722444754097</v>
      </c>
      <c r="J66" s="47" t="n">
        <v>2733</v>
      </c>
      <c r="K66" s="48" t="n">
        <v>24412.67</v>
      </c>
      <c r="L66" s="48" t="n">
        <v>17967.45</v>
      </c>
      <c r="M66" s="43" t="n">
        <v>10</v>
      </c>
      <c r="N66" s="49" t="n">
        <v>16</v>
      </c>
      <c r="O66" s="50" t="n">
        <v>40710</v>
      </c>
    </row>
    <row r="67" customFormat="false" ht="15" hidden="false" customHeight="true" outlineLevel="0" collapsed="false">
      <c r="B67" s="41"/>
      <c r="C67" s="51"/>
      <c r="D67" s="52" t="s">
        <v>184</v>
      </c>
      <c r="E67" s="44" t="s">
        <v>185</v>
      </c>
      <c r="F67" s="44" t="s">
        <v>19</v>
      </c>
      <c r="G67" s="44" t="s">
        <v>186</v>
      </c>
      <c r="H67" s="45" t="n">
        <v>2100</v>
      </c>
      <c r="I67" s="46" t="n">
        <v>0.00492110646157682</v>
      </c>
      <c r="J67" s="47" t="n">
        <v>1120.85</v>
      </c>
      <c r="K67" s="48" t="n">
        <v>6165.88</v>
      </c>
      <c r="L67" s="48" t="n">
        <v>4623.66</v>
      </c>
      <c r="M67" s="43" t="n">
        <v>13</v>
      </c>
      <c r="N67" s="49" t="n">
        <v>18</v>
      </c>
      <c r="O67" s="50" t="n">
        <v>41150</v>
      </c>
    </row>
    <row r="68" customFormat="false" ht="15" hidden="false" customHeight="true" outlineLevel="0" collapsed="false">
      <c r="B68" s="41"/>
      <c r="C68" s="42"/>
      <c r="D68" s="43" t="s">
        <v>187</v>
      </c>
      <c r="E68" s="53" t="s">
        <v>188</v>
      </c>
      <c r="F68" s="53" t="s">
        <v>71</v>
      </c>
      <c r="G68" s="53" t="s">
        <v>72</v>
      </c>
      <c r="H68" s="45" t="n">
        <v>2300</v>
      </c>
      <c r="I68" s="46" t="n">
        <v>0.00482436885194494</v>
      </c>
      <c r="J68" s="47" t="n">
        <v>488.93</v>
      </c>
      <c r="K68" s="48" t="n">
        <v>3227.62</v>
      </c>
      <c r="L68" s="48" t="n">
        <v>2231.84</v>
      </c>
      <c r="M68" s="43" t="n">
        <v>16</v>
      </c>
      <c r="N68" s="49" t="n">
        <v>18</v>
      </c>
      <c r="O68" s="50" t="n">
        <v>41240</v>
      </c>
    </row>
    <row r="69" customFormat="false" ht="15" hidden="false" customHeight="true" outlineLevel="0" collapsed="false">
      <c r="B69" s="58" t="s">
        <v>189</v>
      </c>
      <c r="C69" s="59"/>
      <c r="D69" s="60" t="s">
        <v>190</v>
      </c>
      <c r="E69" s="61" t="s">
        <v>191</v>
      </c>
      <c r="F69" s="61" t="s">
        <v>71</v>
      </c>
      <c r="G69" s="61" t="s">
        <v>125</v>
      </c>
      <c r="H69" s="62" t="n">
        <v>21140</v>
      </c>
      <c r="I69" s="63" t="n">
        <v>0.0443422424043983</v>
      </c>
      <c r="J69" s="64" t="n">
        <v>6215.31</v>
      </c>
      <c r="K69" s="64" t="n">
        <v>59985.37</v>
      </c>
      <c r="L69" s="64" t="n">
        <v>53363.11</v>
      </c>
      <c r="M69" s="60" t="n">
        <v>9</v>
      </c>
      <c r="N69" s="65" t="n">
        <v>1</v>
      </c>
      <c r="O69" s="66" t="n">
        <v>37977</v>
      </c>
    </row>
    <row r="70" customFormat="false" ht="15" hidden="false" customHeight="true" outlineLevel="0" collapsed="false">
      <c r="B70" s="58"/>
      <c r="C70" s="59"/>
      <c r="D70" s="60" t="s">
        <v>192</v>
      </c>
      <c r="E70" s="61" t="s">
        <v>193</v>
      </c>
      <c r="F70" s="61" t="s">
        <v>23</v>
      </c>
      <c r="G70" s="61" t="s">
        <v>66</v>
      </c>
      <c r="H70" s="62" t="n">
        <v>9721</v>
      </c>
      <c r="I70" s="63" t="n">
        <v>0.020390299830329</v>
      </c>
      <c r="J70" s="67" t="s">
        <v>60</v>
      </c>
      <c r="K70" s="67" t="s">
        <v>60</v>
      </c>
      <c r="L70" s="64" t="n">
        <v>18149.63</v>
      </c>
      <c r="M70" s="68" t="s">
        <v>60</v>
      </c>
      <c r="N70" s="65" t="n">
        <v>3</v>
      </c>
      <c r="O70" s="66" t="n">
        <v>38323</v>
      </c>
    </row>
    <row r="71" customFormat="false" ht="15" hidden="false" customHeight="true" outlineLevel="0" collapsed="false">
      <c r="B71" s="58"/>
      <c r="C71" s="69"/>
      <c r="D71" s="60" t="s">
        <v>194</v>
      </c>
      <c r="E71" s="61" t="s">
        <v>195</v>
      </c>
      <c r="F71" s="61" t="s">
        <v>71</v>
      </c>
      <c r="G71" s="61" t="s">
        <v>102</v>
      </c>
      <c r="H71" s="62" t="n">
        <v>1883.5</v>
      </c>
      <c r="I71" s="63" t="n">
        <v>0.00395073857940796</v>
      </c>
      <c r="J71" s="64" t="n">
        <v>482.1</v>
      </c>
      <c r="K71" s="64" t="n">
        <v>2928.94</v>
      </c>
      <c r="L71" s="64" t="n">
        <v>3088.85</v>
      </c>
      <c r="M71" s="60" t="n">
        <v>17</v>
      </c>
      <c r="N71" s="65" t="n">
        <v>3</v>
      </c>
      <c r="O71" s="66" t="n">
        <v>38401</v>
      </c>
    </row>
    <row r="72" customFormat="false" ht="15" hidden="false" customHeight="true" outlineLevel="0" collapsed="false">
      <c r="B72" s="58"/>
      <c r="C72" s="69"/>
      <c r="D72" s="60" t="s">
        <v>196</v>
      </c>
      <c r="E72" s="61" t="s">
        <v>197</v>
      </c>
      <c r="F72" s="61" t="s">
        <v>31</v>
      </c>
      <c r="G72" s="61" t="s">
        <v>198</v>
      </c>
      <c r="H72" s="62" t="n">
        <v>3800</v>
      </c>
      <c r="I72" s="63" t="n">
        <v>0.00797069636408295</v>
      </c>
      <c r="J72" s="64" t="n">
        <v>1304.44</v>
      </c>
      <c r="K72" s="64" t="n">
        <v>7708.88</v>
      </c>
      <c r="L72" s="64" t="n">
        <v>6670.21</v>
      </c>
      <c r="M72" s="60" t="n">
        <v>13</v>
      </c>
      <c r="N72" s="65" t="n">
        <v>9</v>
      </c>
      <c r="O72" s="66" t="n">
        <v>39548</v>
      </c>
    </row>
    <row r="73" customFormat="false" ht="15" hidden="false" customHeight="true" outlineLevel="0" collapsed="false">
      <c r="B73" s="58"/>
      <c r="C73" s="69"/>
      <c r="D73" s="60" t="s">
        <v>199</v>
      </c>
      <c r="E73" s="61" t="s">
        <v>200</v>
      </c>
      <c r="F73" s="61" t="s">
        <v>31</v>
      </c>
      <c r="G73" s="61" t="s">
        <v>59</v>
      </c>
      <c r="H73" s="62" t="n">
        <v>4720</v>
      </c>
      <c r="I73" s="63" t="n">
        <v>0.00990044390486093</v>
      </c>
      <c r="J73" s="64" t="n">
        <v>970.83</v>
      </c>
      <c r="K73" s="64" t="n">
        <v>6610.51</v>
      </c>
      <c r="L73" s="64" t="n">
        <v>7139.44</v>
      </c>
      <c r="M73" s="60" t="n">
        <v>19</v>
      </c>
      <c r="N73" s="65" t="n">
        <v>10</v>
      </c>
      <c r="O73" s="66" t="n">
        <v>39629</v>
      </c>
    </row>
    <row r="74" customFormat="false" ht="15" hidden="false" customHeight="true" outlineLevel="0" collapsed="false">
      <c r="B74" s="58"/>
      <c r="C74" s="69"/>
      <c r="D74" s="60" t="s">
        <v>201</v>
      </c>
      <c r="E74" s="61" t="s">
        <v>202</v>
      </c>
      <c r="F74" s="61" t="s">
        <v>27</v>
      </c>
      <c r="G74" s="61" t="s">
        <v>203</v>
      </c>
      <c r="H74" s="62" t="n">
        <v>7650</v>
      </c>
      <c r="I74" s="63" t="n">
        <v>0.0160462703119038</v>
      </c>
      <c r="J74" s="64" t="n">
        <v>3573.31</v>
      </c>
      <c r="K74" s="64" t="n">
        <v>13655.23</v>
      </c>
      <c r="L74" s="64" t="n">
        <v>13701.8</v>
      </c>
      <c r="M74" s="60" t="n">
        <v>5</v>
      </c>
      <c r="N74" s="65" t="n">
        <v>16</v>
      </c>
      <c r="O74" s="66" t="n">
        <v>40841</v>
      </c>
    </row>
    <row r="75" customFormat="false" ht="15" hidden="false" customHeight="true" outlineLevel="0" collapsed="false">
      <c r="B75" s="58"/>
      <c r="C75" s="69"/>
      <c r="D75" s="60" t="s">
        <v>204</v>
      </c>
      <c r="E75" s="61" t="s">
        <v>205</v>
      </c>
      <c r="F75" s="61" t="s">
        <v>71</v>
      </c>
      <c r="G75" s="70" t="s">
        <v>125</v>
      </c>
      <c r="H75" s="62" t="n">
        <v>4200</v>
      </c>
      <c r="I75" s="63" t="n">
        <v>0.00880971703398642</v>
      </c>
      <c r="J75" s="64" t="n">
        <v>1053.16</v>
      </c>
      <c r="K75" s="64" t="n">
        <v>7682.82</v>
      </c>
      <c r="L75" s="64" t="n">
        <v>7854.86</v>
      </c>
      <c r="M75" s="60" t="n">
        <v>14</v>
      </c>
      <c r="N75" s="65" t="n">
        <v>17</v>
      </c>
      <c r="O75" s="66" t="n">
        <v>40903</v>
      </c>
    </row>
    <row r="76" customFormat="false" ht="15" hidden="false" customHeight="true" outlineLevel="0" collapsed="false">
      <c r="B76" s="58"/>
      <c r="C76" s="69"/>
      <c r="D76" s="60" t="s">
        <v>206</v>
      </c>
      <c r="E76" s="61" t="s">
        <v>207</v>
      </c>
      <c r="F76" s="61" t="s">
        <v>71</v>
      </c>
      <c r="G76" s="70" t="s">
        <v>125</v>
      </c>
      <c r="H76" s="62" t="n">
        <v>5020</v>
      </c>
      <c r="I76" s="63" t="n">
        <v>0.0105297094072885</v>
      </c>
      <c r="J76" s="64" t="n">
        <v>1264.94</v>
      </c>
      <c r="K76" s="64" t="n">
        <v>7884.53</v>
      </c>
      <c r="L76" s="64" t="n">
        <v>7550.16</v>
      </c>
      <c r="M76" s="60" t="n">
        <v>13</v>
      </c>
      <c r="N76" s="65" t="n">
        <v>19</v>
      </c>
      <c r="O76" s="66" t="n">
        <v>41351</v>
      </c>
    </row>
    <row r="77" customFormat="false" ht="15" hidden="false" customHeight="true" outlineLevel="0" collapsed="false">
      <c r="B77" s="58"/>
      <c r="C77" s="69"/>
      <c r="D77" s="60" t="s">
        <v>208</v>
      </c>
      <c r="E77" s="61" t="s">
        <v>209</v>
      </c>
      <c r="F77" s="61" t="s">
        <v>105</v>
      </c>
      <c r="G77" s="70" t="s">
        <v>106</v>
      </c>
      <c r="H77" s="62" t="n">
        <v>2000</v>
      </c>
      <c r="I77" s="63" t="n">
        <v>0.00419510334951734</v>
      </c>
      <c r="J77" s="64" t="n">
        <v>1045.37</v>
      </c>
      <c r="K77" s="64" t="n">
        <v>5735.24</v>
      </c>
      <c r="L77" s="64" t="n">
        <v>5880.69</v>
      </c>
      <c r="M77" s="60" t="n">
        <v>12</v>
      </c>
      <c r="N77" s="65" t="n">
        <v>19</v>
      </c>
      <c r="O77" s="66" t="n">
        <v>41358</v>
      </c>
    </row>
    <row r="78" customFormat="false" ht="15" hidden="false" customHeight="true" outlineLevel="0" collapsed="false">
      <c r="B78" s="71" t="s">
        <v>210</v>
      </c>
      <c r="C78" s="72"/>
      <c r="D78" s="73" t="s">
        <v>211</v>
      </c>
      <c r="E78" s="74" t="s">
        <v>212</v>
      </c>
      <c r="F78" s="74" t="s">
        <v>19</v>
      </c>
      <c r="G78" s="74" t="s">
        <v>50</v>
      </c>
      <c r="H78" s="75" t="n">
        <v>2021</v>
      </c>
      <c r="I78" s="76" t="n">
        <v>0.00423915193468728</v>
      </c>
      <c r="J78" s="77" t="n">
        <v>398.82</v>
      </c>
      <c r="K78" s="78" t="n">
        <v>3300.18</v>
      </c>
      <c r="L78" s="78" t="n">
        <v>2603.22</v>
      </c>
      <c r="M78" s="73" t="n">
        <v>12</v>
      </c>
      <c r="N78" s="79" t="n">
        <v>1</v>
      </c>
      <c r="O78" s="80" t="n">
        <v>37981</v>
      </c>
    </row>
    <row r="79" customFormat="false" ht="15" hidden="false" customHeight="true" outlineLevel="0" collapsed="false">
      <c r="B79" s="71"/>
      <c r="C79" s="72"/>
      <c r="D79" s="73" t="s">
        <v>213</v>
      </c>
      <c r="E79" s="74" t="s">
        <v>214</v>
      </c>
      <c r="F79" s="74" t="s">
        <v>71</v>
      </c>
      <c r="G79" s="74" t="s">
        <v>125</v>
      </c>
      <c r="H79" s="75" t="n">
        <v>1355</v>
      </c>
      <c r="I79" s="76" t="n">
        <v>0.002842182519298</v>
      </c>
      <c r="J79" s="77" t="n">
        <v>777.4</v>
      </c>
      <c r="K79" s="78" t="n">
        <v>2081.19</v>
      </c>
      <c r="L79" s="78" t="n">
        <v>1679.1</v>
      </c>
      <c r="M79" s="73" t="n">
        <v>13</v>
      </c>
      <c r="N79" s="79" t="n">
        <v>1</v>
      </c>
      <c r="O79" s="80" t="n">
        <v>37981</v>
      </c>
    </row>
    <row r="80" customFormat="false" ht="15" hidden="false" customHeight="true" outlineLevel="0" collapsed="false">
      <c r="B80" s="71"/>
      <c r="C80" s="72"/>
      <c r="D80" s="73" t="s">
        <v>215</v>
      </c>
      <c r="E80" s="74" t="s">
        <v>216</v>
      </c>
      <c r="F80" s="74" t="s">
        <v>19</v>
      </c>
      <c r="G80" s="74" t="s">
        <v>217</v>
      </c>
      <c r="H80" s="75" t="n">
        <v>1680</v>
      </c>
      <c r="I80" s="76" t="n">
        <v>0.00352388681359457</v>
      </c>
      <c r="J80" s="77" t="n">
        <v>2943.33</v>
      </c>
      <c r="K80" s="78" t="n">
        <v>3580.44</v>
      </c>
      <c r="L80" s="78" t="n">
        <v>3741.17</v>
      </c>
      <c r="M80" s="73" t="n">
        <v>11</v>
      </c>
      <c r="N80" s="79" t="n">
        <v>1</v>
      </c>
      <c r="O80" s="80" t="n">
        <v>37981</v>
      </c>
    </row>
    <row r="81" customFormat="false" ht="15" hidden="false" customHeight="true" outlineLevel="0" collapsed="false">
      <c r="B81" s="71"/>
      <c r="C81" s="72"/>
      <c r="D81" s="73" t="s">
        <v>218</v>
      </c>
      <c r="E81" s="74" t="s">
        <v>219</v>
      </c>
      <c r="F81" s="74" t="s">
        <v>38</v>
      </c>
      <c r="G81" s="74" t="s">
        <v>39</v>
      </c>
      <c r="H81" s="75" t="n">
        <v>757</v>
      </c>
      <c r="I81" s="76" t="n">
        <v>0.00158784661779231</v>
      </c>
      <c r="J81" s="77" t="n">
        <v>1738.67</v>
      </c>
      <c r="K81" s="78" t="n">
        <v>3294.36</v>
      </c>
      <c r="L81" s="78" t="n">
        <v>3294.36</v>
      </c>
      <c r="M81" s="73" t="n">
        <v>1</v>
      </c>
      <c r="N81" s="79" t="n">
        <v>1</v>
      </c>
      <c r="O81" s="80" t="n">
        <v>37981</v>
      </c>
    </row>
    <row r="82" customFormat="false" ht="15" hidden="false" customHeight="true" outlineLevel="0" collapsed="false">
      <c r="B82" s="71"/>
      <c r="C82" s="72"/>
      <c r="D82" s="73" t="s">
        <v>220</v>
      </c>
      <c r="E82" s="74" t="s">
        <v>221</v>
      </c>
      <c r="F82" s="74" t="s">
        <v>71</v>
      </c>
      <c r="G82" s="74" t="s">
        <v>102</v>
      </c>
      <c r="H82" s="75" t="n">
        <v>1175</v>
      </c>
      <c r="I82" s="76" t="n">
        <v>0.00246462321784144</v>
      </c>
      <c r="J82" s="77" t="n">
        <v>233.66</v>
      </c>
      <c r="K82" s="78" t="n">
        <v>1486.38</v>
      </c>
      <c r="L82" s="78" t="n">
        <v>1486.38</v>
      </c>
      <c r="M82" s="73" t="n">
        <v>17</v>
      </c>
      <c r="N82" s="79" t="n">
        <v>2</v>
      </c>
      <c r="O82" s="80" t="n">
        <v>38275</v>
      </c>
    </row>
    <row r="83" customFormat="false" ht="15" hidden="false" customHeight="true" outlineLevel="0" collapsed="false">
      <c r="B83" s="71"/>
      <c r="C83" s="72"/>
      <c r="D83" s="73" t="s">
        <v>222</v>
      </c>
      <c r="E83" s="74" t="s">
        <v>223</v>
      </c>
      <c r="F83" s="74" t="s">
        <v>19</v>
      </c>
      <c r="G83" s="74" t="s">
        <v>224</v>
      </c>
      <c r="H83" s="75" t="n">
        <v>3530</v>
      </c>
      <c r="I83" s="76" t="n">
        <v>0.00740435741189811</v>
      </c>
      <c r="J83" s="77" t="n">
        <v>6456.64</v>
      </c>
      <c r="K83" s="78" t="n">
        <v>12691.43</v>
      </c>
      <c r="L83" s="78" t="n">
        <v>12691.43</v>
      </c>
      <c r="M83" s="73" t="n">
        <v>14.6</v>
      </c>
      <c r="N83" s="79" t="n">
        <v>2</v>
      </c>
      <c r="O83" s="80" t="n">
        <v>38286</v>
      </c>
    </row>
    <row r="84" customFormat="false" ht="15" hidden="false" customHeight="true" outlineLevel="0" collapsed="false">
      <c r="B84" s="71"/>
      <c r="C84" s="72"/>
      <c r="D84" s="73" t="s">
        <v>225</v>
      </c>
      <c r="E84" s="74" t="s">
        <v>226</v>
      </c>
      <c r="F84" s="74" t="s">
        <v>31</v>
      </c>
      <c r="G84" s="74" t="s">
        <v>32</v>
      </c>
      <c r="H84" s="75" t="n">
        <v>1140</v>
      </c>
      <c r="I84" s="76" t="n">
        <v>0.00239120890922489</v>
      </c>
      <c r="J84" s="77" t="n">
        <v>3948.67</v>
      </c>
      <c r="K84" s="78" t="n">
        <v>6840.86</v>
      </c>
      <c r="L84" s="78" t="n">
        <v>6840.86</v>
      </c>
      <c r="M84" s="73" t="n">
        <v>10</v>
      </c>
      <c r="N84" s="79" t="n">
        <v>2</v>
      </c>
      <c r="O84" s="80" t="n">
        <v>38286</v>
      </c>
    </row>
    <row r="85" customFormat="false" ht="15" hidden="false" customHeight="true" outlineLevel="0" collapsed="false">
      <c r="B85" s="71"/>
      <c r="C85" s="72"/>
      <c r="D85" s="73" t="s">
        <v>227</v>
      </c>
      <c r="E85" s="74" t="s">
        <v>228</v>
      </c>
      <c r="F85" s="74" t="s">
        <v>27</v>
      </c>
      <c r="G85" s="74" t="s">
        <v>229</v>
      </c>
      <c r="H85" s="75" t="n">
        <v>3030.8</v>
      </c>
      <c r="I85" s="76" t="n">
        <v>0.00635725961585858</v>
      </c>
      <c r="J85" s="77" t="n">
        <v>3329.45</v>
      </c>
      <c r="K85" s="78" t="n">
        <v>12700.44</v>
      </c>
      <c r="L85" s="78" t="n">
        <v>12700.44</v>
      </c>
      <c r="M85" s="73" t="n">
        <v>8</v>
      </c>
      <c r="N85" s="79" t="n">
        <v>3</v>
      </c>
      <c r="O85" s="80" t="n">
        <v>38455</v>
      </c>
    </row>
    <row r="86" customFormat="false" ht="15" hidden="false" customHeight="true" outlineLevel="0" collapsed="false">
      <c r="B86" s="71"/>
      <c r="C86" s="72"/>
      <c r="D86" s="73" t="s">
        <v>230</v>
      </c>
      <c r="E86" s="74" t="s">
        <v>231</v>
      </c>
      <c r="F86" s="74" t="s">
        <v>27</v>
      </c>
      <c r="G86" s="74" t="s">
        <v>179</v>
      </c>
      <c r="H86" s="75" t="n">
        <v>1278</v>
      </c>
      <c r="I86" s="76" t="n">
        <v>0.00268067104034158</v>
      </c>
      <c r="J86" s="77" t="n">
        <v>1249.45</v>
      </c>
      <c r="K86" s="78" t="n">
        <v>6588.72</v>
      </c>
      <c r="L86" s="78" t="n">
        <v>4790.5</v>
      </c>
      <c r="M86" s="73" t="n">
        <v>2</v>
      </c>
      <c r="N86" s="79" t="n">
        <v>5</v>
      </c>
      <c r="O86" s="80" t="n">
        <v>38792</v>
      </c>
    </row>
    <row r="87" customFormat="false" ht="15" hidden="false" customHeight="true" outlineLevel="0" collapsed="false">
      <c r="B87" s="71"/>
      <c r="C87" s="72"/>
      <c r="D87" s="73" t="s">
        <v>232</v>
      </c>
      <c r="E87" s="74" t="s">
        <v>233</v>
      </c>
      <c r="F87" s="74" t="s">
        <v>31</v>
      </c>
      <c r="G87" s="74" t="s">
        <v>234</v>
      </c>
      <c r="H87" s="75" t="n">
        <v>620</v>
      </c>
      <c r="I87" s="76" t="n">
        <v>0.00130048203835038</v>
      </c>
      <c r="J87" s="77" t="n">
        <v>1990.13</v>
      </c>
      <c r="K87" s="78" t="n">
        <v>2931.14</v>
      </c>
      <c r="L87" s="78" t="n">
        <v>2931.14</v>
      </c>
      <c r="M87" s="73" t="n">
        <v>14</v>
      </c>
      <c r="N87" s="79" t="n">
        <v>5</v>
      </c>
      <c r="O87" s="80" t="n">
        <v>38756</v>
      </c>
    </row>
    <row r="88" customFormat="false" ht="15" hidden="false" customHeight="true" outlineLevel="0" collapsed="false">
      <c r="B88" s="71"/>
      <c r="C88" s="72"/>
      <c r="D88" s="73" t="s">
        <v>235</v>
      </c>
      <c r="E88" s="74" t="s">
        <v>236</v>
      </c>
      <c r="F88" s="74" t="s">
        <v>31</v>
      </c>
      <c r="G88" s="74" t="s">
        <v>237</v>
      </c>
      <c r="H88" s="75" t="n">
        <v>480</v>
      </c>
      <c r="I88" s="76" t="n">
        <v>0.00100682480388416</v>
      </c>
      <c r="J88" s="77" t="n">
        <v>2635.52</v>
      </c>
      <c r="K88" s="78" t="n">
        <v>1397.61</v>
      </c>
      <c r="L88" s="78" t="n">
        <v>1397.61</v>
      </c>
      <c r="M88" s="73" t="n">
        <v>10</v>
      </c>
      <c r="N88" s="79" t="n">
        <v>5</v>
      </c>
      <c r="O88" s="80" t="n">
        <v>38756</v>
      </c>
    </row>
    <row r="89" customFormat="false" ht="15" hidden="false" customHeight="true" outlineLevel="0" collapsed="false">
      <c r="B89" s="71"/>
      <c r="C89" s="72"/>
      <c r="D89" s="73" t="s">
        <v>238</v>
      </c>
      <c r="E89" s="74" t="s">
        <v>239</v>
      </c>
      <c r="F89" s="74" t="s">
        <v>105</v>
      </c>
      <c r="G89" s="74" t="s">
        <v>106</v>
      </c>
      <c r="H89" s="75" t="n">
        <v>1070</v>
      </c>
      <c r="I89" s="76" t="n">
        <v>0.00224438029199178</v>
      </c>
      <c r="J89" s="77" t="n">
        <v>2423.12</v>
      </c>
      <c r="K89" s="78" t="n">
        <v>3551.6</v>
      </c>
      <c r="L89" s="78" t="n">
        <v>3576.74</v>
      </c>
      <c r="M89" s="73" t="n">
        <v>12</v>
      </c>
      <c r="N89" s="79" t="n">
        <v>5</v>
      </c>
      <c r="O89" s="80" t="n">
        <v>38806</v>
      </c>
    </row>
    <row r="90" customFormat="false" ht="15" hidden="false" customHeight="true" outlineLevel="0" collapsed="false">
      <c r="B90" s="71"/>
      <c r="C90" s="72"/>
      <c r="D90" s="73" t="s">
        <v>240</v>
      </c>
      <c r="E90" s="74" t="s">
        <v>241</v>
      </c>
      <c r="F90" s="74" t="s">
        <v>105</v>
      </c>
      <c r="G90" s="74" t="s">
        <v>106</v>
      </c>
      <c r="H90" s="75" t="n">
        <v>450</v>
      </c>
      <c r="I90" s="76" t="n">
        <v>0.000943898253641402</v>
      </c>
      <c r="J90" s="77" t="n">
        <v>1137.18</v>
      </c>
      <c r="K90" s="78" t="n">
        <v>1762.4</v>
      </c>
      <c r="L90" s="78" t="n">
        <v>1890.51</v>
      </c>
      <c r="M90" s="73" t="n">
        <v>14</v>
      </c>
      <c r="N90" s="79" t="n">
        <v>5</v>
      </c>
      <c r="O90" s="80" t="n">
        <v>38806</v>
      </c>
    </row>
    <row r="91" customFormat="false" ht="15" hidden="false" customHeight="true" outlineLevel="0" collapsed="false">
      <c r="B91" s="71"/>
      <c r="C91" s="72"/>
      <c r="D91" s="73" t="s">
        <v>242</v>
      </c>
      <c r="E91" s="74" t="s">
        <v>243</v>
      </c>
      <c r="F91" s="74" t="s">
        <v>19</v>
      </c>
      <c r="G91" s="74" t="s">
        <v>186</v>
      </c>
      <c r="H91" s="75" t="n">
        <v>3170</v>
      </c>
      <c r="I91" s="76" t="n">
        <v>0.00664923880898499</v>
      </c>
      <c r="J91" s="77" t="n">
        <v>814.54</v>
      </c>
      <c r="K91" s="78" t="n">
        <v>5871.77</v>
      </c>
      <c r="L91" s="78" t="n">
        <v>4097.51</v>
      </c>
      <c r="M91" s="73" t="n">
        <v>14.5</v>
      </c>
      <c r="N91" s="79" t="n">
        <v>5</v>
      </c>
      <c r="O91" s="80" t="n">
        <v>38835</v>
      </c>
    </row>
    <row r="92" customFormat="false" ht="15" hidden="false" customHeight="true" outlineLevel="0" collapsed="false">
      <c r="B92" s="71"/>
      <c r="C92" s="72"/>
      <c r="D92" s="73" t="s">
        <v>244</v>
      </c>
      <c r="E92" s="74" t="s">
        <v>245</v>
      </c>
      <c r="F92" s="74" t="s">
        <v>105</v>
      </c>
      <c r="G92" s="74" t="s">
        <v>106</v>
      </c>
      <c r="H92" s="75" t="n">
        <v>1570</v>
      </c>
      <c r="I92" s="76" t="n">
        <v>0.00329315612937111</v>
      </c>
      <c r="J92" s="77" t="n">
        <v>1009.16</v>
      </c>
      <c r="K92" s="78" t="n">
        <v>3912.49</v>
      </c>
      <c r="L92" s="78" t="n">
        <v>3697.38</v>
      </c>
      <c r="M92" s="73" t="n">
        <v>13</v>
      </c>
      <c r="N92" s="79" t="n">
        <v>6</v>
      </c>
      <c r="O92" s="80" t="n">
        <v>39051</v>
      </c>
    </row>
    <row r="93" customFormat="false" ht="15" hidden="false" customHeight="true" outlineLevel="0" collapsed="false">
      <c r="B93" s="71"/>
      <c r="C93" s="72"/>
      <c r="D93" s="73" t="s">
        <v>246</v>
      </c>
      <c r="E93" s="74" t="s">
        <v>247</v>
      </c>
      <c r="F93" s="74" t="s">
        <v>105</v>
      </c>
      <c r="G93" s="74" t="s">
        <v>106</v>
      </c>
      <c r="H93" s="75" t="n">
        <v>1300</v>
      </c>
      <c r="I93" s="76" t="n">
        <v>0.00272681717718627</v>
      </c>
      <c r="J93" s="77" t="n">
        <v>674.34</v>
      </c>
      <c r="K93" s="78" t="n">
        <v>3172.34</v>
      </c>
      <c r="L93" s="78" t="n">
        <v>2579.89</v>
      </c>
      <c r="M93" s="73" t="n">
        <v>13</v>
      </c>
      <c r="N93" s="79" t="n">
        <v>9</v>
      </c>
      <c r="O93" s="80" t="n">
        <v>39442</v>
      </c>
    </row>
    <row r="94" customFormat="false" ht="15" hidden="false" customHeight="true" outlineLevel="0" collapsed="false">
      <c r="B94" s="71"/>
      <c r="C94" s="72"/>
      <c r="D94" s="73" t="s">
        <v>248</v>
      </c>
      <c r="E94" s="74" t="s">
        <v>249</v>
      </c>
      <c r="F94" s="74" t="s">
        <v>27</v>
      </c>
      <c r="G94" s="74" t="s">
        <v>75</v>
      </c>
      <c r="H94" s="75" t="n">
        <v>3440</v>
      </c>
      <c r="I94" s="76" t="n">
        <v>0.00721557776116983</v>
      </c>
      <c r="J94" s="77" t="n">
        <v>3656.44</v>
      </c>
      <c r="K94" s="78" t="n">
        <v>12642.98</v>
      </c>
      <c r="L94" s="78" t="n">
        <v>11525.36</v>
      </c>
      <c r="M94" s="73" t="n">
        <v>11</v>
      </c>
      <c r="N94" s="79" t="n">
        <v>10</v>
      </c>
      <c r="O94" s="80" t="n">
        <v>39715</v>
      </c>
    </row>
    <row r="95" customFormat="false" ht="15" hidden="false" customHeight="true" outlineLevel="0" collapsed="false">
      <c r="B95" s="71"/>
      <c r="C95" s="72"/>
      <c r="D95" s="73" t="s">
        <v>250</v>
      </c>
      <c r="E95" s="74" t="s">
        <v>251</v>
      </c>
      <c r="F95" s="74" t="s">
        <v>105</v>
      </c>
      <c r="G95" s="74" t="s">
        <v>106</v>
      </c>
      <c r="H95" s="75" t="n">
        <v>1473</v>
      </c>
      <c r="I95" s="76" t="n">
        <v>0.00308969361691952</v>
      </c>
      <c r="J95" s="77" t="n">
        <v>639.17</v>
      </c>
      <c r="K95" s="78" t="n">
        <v>3207.39</v>
      </c>
      <c r="L95" s="78" t="n">
        <v>2958.45</v>
      </c>
      <c r="M95" s="73" t="n">
        <v>16</v>
      </c>
      <c r="N95" s="79" t="n">
        <v>10</v>
      </c>
      <c r="O95" s="80" t="n">
        <v>39721</v>
      </c>
    </row>
    <row r="96" customFormat="false" ht="15" hidden="false" customHeight="true" outlineLevel="0" collapsed="false">
      <c r="B96" s="71"/>
      <c r="C96" s="72"/>
      <c r="D96" s="73" t="s">
        <v>252</v>
      </c>
      <c r="E96" s="74" t="s">
        <v>253</v>
      </c>
      <c r="F96" s="74" t="s">
        <v>27</v>
      </c>
      <c r="G96" s="74" t="s">
        <v>179</v>
      </c>
      <c r="H96" s="75" t="n">
        <v>870</v>
      </c>
      <c r="I96" s="76" t="n">
        <v>0.00182486995704004</v>
      </c>
      <c r="J96" s="77" t="n">
        <v>3340.48</v>
      </c>
      <c r="K96" s="78" t="n">
        <v>6255.74</v>
      </c>
      <c r="L96" s="78" t="n">
        <v>6271.74</v>
      </c>
      <c r="M96" s="73" t="n">
        <v>3</v>
      </c>
      <c r="N96" s="79" t="n">
        <v>10</v>
      </c>
      <c r="O96" s="80" t="n">
        <v>39763</v>
      </c>
    </row>
    <row r="97" customFormat="false" ht="15" hidden="false" customHeight="true" outlineLevel="0" collapsed="false">
      <c r="B97" s="71"/>
      <c r="C97" s="72"/>
      <c r="D97" s="73" t="s">
        <v>254</v>
      </c>
      <c r="E97" s="74" t="s">
        <v>255</v>
      </c>
      <c r="F97" s="74" t="s">
        <v>105</v>
      </c>
      <c r="G97" s="74" t="s">
        <v>106</v>
      </c>
      <c r="H97" s="75" t="n">
        <v>900</v>
      </c>
      <c r="I97" s="76" t="n">
        <v>0.0018877965072828</v>
      </c>
      <c r="J97" s="77" t="n">
        <v>336.55</v>
      </c>
      <c r="K97" s="78" t="n">
        <v>2196.97</v>
      </c>
      <c r="L97" s="78" t="n">
        <v>2067.95</v>
      </c>
      <c r="M97" s="73" t="n">
        <v>12</v>
      </c>
      <c r="N97" s="79" t="n">
        <v>10</v>
      </c>
      <c r="O97" s="80" t="n">
        <v>39773</v>
      </c>
    </row>
    <row r="98" customFormat="false" ht="15" hidden="false" customHeight="true" outlineLevel="0" collapsed="false">
      <c r="B98" s="71"/>
      <c r="C98" s="72"/>
      <c r="D98" s="73" t="s">
        <v>256</v>
      </c>
      <c r="E98" s="74" t="s">
        <v>257</v>
      </c>
      <c r="F98" s="74" t="s">
        <v>23</v>
      </c>
      <c r="G98" s="74" t="s">
        <v>66</v>
      </c>
      <c r="H98" s="75" t="n">
        <v>1570</v>
      </c>
      <c r="I98" s="76" t="n">
        <v>0.00329315612937111</v>
      </c>
      <c r="J98" s="77" t="n">
        <v>1266.32</v>
      </c>
      <c r="K98" s="78" t="n">
        <v>4166.73</v>
      </c>
      <c r="L98" s="78" t="n">
        <v>3650</v>
      </c>
      <c r="M98" s="73" t="n">
        <v>16</v>
      </c>
      <c r="N98" s="79" t="n">
        <v>11</v>
      </c>
      <c r="O98" s="80" t="n">
        <v>39870</v>
      </c>
    </row>
    <row r="99" customFormat="false" ht="15" hidden="false" customHeight="true" outlineLevel="0" collapsed="false">
      <c r="B99" s="71"/>
      <c r="C99" s="72"/>
      <c r="D99" s="73" t="s">
        <v>258</v>
      </c>
      <c r="E99" s="74" t="s">
        <v>259</v>
      </c>
      <c r="F99" s="74" t="s">
        <v>19</v>
      </c>
      <c r="G99" s="74" t="s">
        <v>122</v>
      </c>
      <c r="H99" s="75" t="n">
        <v>2900</v>
      </c>
      <c r="I99" s="76" t="n">
        <v>0.00608289985680015</v>
      </c>
      <c r="J99" s="77" t="n">
        <v>924.27</v>
      </c>
      <c r="K99" s="78" t="n">
        <v>6890.13</v>
      </c>
      <c r="L99" s="78" t="n">
        <v>5420.18</v>
      </c>
      <c r="M99" s="73" t="n">
        <v>14.8</v>
      </c>
      <c r="N99" s="79" t="n">
        <v>16</v>
      </c>
      <c r="O99" s="80" t="n">
        <v>40709</v>
      </c>
    </row>
    <row r="100" customFormat="false" ht="15" hidden="false" customHeight="true" outlineLevel="0" collapsed="false">
      <c r="B100" s="71"/>
      <c r="C100" s="72"/>
      <c r="D100" s="73" t="s">
        <v>260</v>
      </c>
      <c r="E100" s="74" t="s">
        <v>261</v>
      </c>
      <c r="F100" s="74" t="s">
        <v>27</v>
      </c>
      <c r="G100" s="74" t="s">
        <v>179</v>
      </c>
      <c r="H100" s="75" t="n">
        <v>2050</v>
      </c>
      <c r="I100" s="76" t="n">
        <v>0.00429998093325528</v>
      </c>
      <c r="J100" s="77" t="n">
        <v>1077.92</v>
      </c>
      <c r="K100" s="78" t="n">
        <v>10224.31</v>
      </c>
      <c r="L100" s="78" t="n">
        <v>7817.12</v>
      </c>
      <c r="M100" s="73" t="n">
        <v>1</v>
      </c>
      <c r="N100" s="79" t="n">
        <v>18</v>
      </c>
      <c r="O100" s="80" t="n">
        <v>41088</v>
      </c>
    </row>
    <row r="101" customFormat="false" ht="15" hidden="false" customHeight="true" outlineLevel="0" collapsed="false">
      <c r="B101" s="71"/>
      <c r="C101" s="72"/>
      <c r="D101" s="73" t="s">
        <v>262</v>
      </c>
      <c r="E101" s="74" t="s">
        <v>263</v>
      </c>
      <c r="F101" s="74" t="s">
        <v>23</v>
      </c>
      <c r="G101" s="74" t="s">
        <v>66</v>
      </c>
      <c r="H101" s="75" t="n">
        <v>1380</v>
      </c>
      <c r="I101" s="76" t="n">
        <v>0.00289462131116697</v>
      </c>
      <c r="J101" s="77" t="n">
        <v>405.74</v>
      </c>
      <c r="K101" s="78" t="n">
        <v>3741.79</v>
      </c>
      <c r="L101" s="78" t="n">
        <v>3090.36</v>
      </c>
      <c r="M101" s="73" t="n">
        <v>15</v>
      </c>
      <c r="N101" s="79" t="n">
        <v>20</v>
      </c>
      <c r="O101" s="80" t="n">
        <v>41450</v>
      </c>
    </row>
    <row r="102" customFormat="false" ht="15" hidden="false" customHeight="true" outlineLevel="0" collapsed="false">
      <c r="B102" s="81" t="s">
        <v>264</v>
      </c>
      <c r="C102" s="82"/>
      <c r="D102" s="83" t="s">
        <v>265</v>
      </c>
      <c r="E102" s="84" t="s">
        <v>266</v>
      </c>
      <c r="F102" s="84" t="s">
        <v>27</v>
      </c>
      <c r="G102" s="84" t="s">
        <v>75</v>
      </c>
      <c r="H102" s="85" t="n">
        <v>2050</v>
      </c>
      <c r="I102" s="86" t="n">
        <v>0.00429998093325528</v>
      </c>
      <c r="J102" s="87" t="n">
        <v>5457.02</v>
      </c>
      <c r="K102" s="87" t="n">
        <v>8693.79</v>
      </c>
      <c r="L102" s="87" t="n">
        <v>9271.16</v>
      </c>
      <c r="M102" s="88" t="n">
        <v>11</v>
      </c>
      <c r="N102" s="89" t="n">
        <v>5</v>
      </c>
      <c r="O102" s="90" t="n">
        <v>38866</v>
      </c>
    </row>
    <row r="103" customFormat="false" ht="15" hidden="false" customHeight="true" outlineLevel="0" collapsed="false">
      <c r="B103" s="81"/>
      <c r="C103" s="82"/>
      <c r="D103" s="83" t="s">
        <v>267</v>
      </c>
      <c r="E103" s="84" t="s">
        <v>268</v>
      </c>
      <c r="F103" s="84" t="s">
        <v>31</v>
      </c>
      <c r="G103" s="84" t="s">
        <v>269</v>
      </c>
      <c r="H103" s="85" t="n">
        <v>4920</v>
      </c>
      <c r="I103" s="86" t="n">
        <v>0.0103199542398127</v>
      </c>
      <c r="J103" s="87" t="n">
        <v>5479.15</v>
      </c>
      <c r="K103" s="87" t="n">
        <v>14165.71</v>
      </c>
      <c r="L103" s="87" t="n">
        <v>14490.92</v>
      </c>
      <c r="M103" s="88" t="n">
        <v>11</v>
      </c>
      <c r="N103" s="89" t="n">
        <v>19</v>
      </c>
      <c r="O103" s="90" t="n">
        <v>41410</v>
      </c>
    </row>
    <row r="104" customFormat="false" ht="15" hidden="false" customHeight="true" outlineLevel="0" collapsed="false">
      <c r="B104" s="81"/>
      <c r="C104" s="82"/>
      <c r="D104" s="83" t="s">
        <v>270</v>
      </c>
      <c r="E104" s="84" t="s">
        <v>271</v>
      </c>
      <c r="F104" s="84" t="s">
        <v>27</v>
      </c>
      <c r="G104" s="84" t="s">
        <v>203</v>
      </c>
      <c r="H104" s="85" t="n">
        <v>4150</v>
      </c>
      <c r="I104" s="86" t="n">
        <v>0.00870483945024849</v>
      </c>
      <c r="J104" s="87" t="n">
        <v>5294.63</v>
      </c>
      <c r="K104" s="87" t="n">
        <v>14742.8</v>
      </c>
      <c r="L104" s="87" t="n">
        <v>10570.98</v>
      </c>
      <c r="M104" s="88" t="n">
        <v>8</v>
      </c>
      <c r="N104" s="89" t="n">
        <v>20</v>
      </c>
      <c r="O104" s="90" t="n">
        <v>41579</v>
      </c>
    </row>
    <row r="105" customFormat="false" ht="15" hidden="false" customHeight="true" outlineLevel="0" collapsed="false">
      <c r="B105" s="91"/>
      <c r="C105" s="91"/>
      <c r="D105" s="91"/>
      <c r="E105" s="92" t="s">
        <v>272</v>
      </c>
      <c r="F105" s="91"/>
      <c r="G105" s="93"/>
      <c r="H105" s="94" t="n">
        <v>476746.3</v>
      </c>
      <c r="I105" s="95" t="n">
        <v>1</v>
      </c>
      <c r="J105" s="96" t="n">
        <v>593798.53</v>
      </c>
      <c r="K105" s="96" t="n">
        <v>1121908.94</v>
      </c>
      <c r="L105" s="96" t="n">
        <v>1011435.7</v>
      </c>
      <c r="M105" s="97" t="s">
        <v>273</v>
      </c>
      <c r="N105" s="98"/>
      <c r="O105" s="98"/>
    </row>
    <row r="107" customFormat="false" ht="14.25" hidden="false" customHeight="false" outlineLevel="0" collapsed="false">
      <c r="B107" s="99" t="s">
        <v>274</v>
      </c>
      <c r="C107" s="100" t="s">
        <v>275</v>
      </c>
      <c r="H107" s="101"/>
      <c r="I107" s="102"/>
      <c r="J107" s="103"/>
      <c r="K107" s="103"/>
      <c r="L107" s="103"/>
    </row>
    <row r="108" customFormat="false" ht="15" hidden="false" customHeight="false" outlineLevel="0" collapsed="false">
      <c r="C108" s="100" t="s">
        <v>276</v>
      </c>
    </row>
  </sheetData>
  <mergeCells count="19">
    <mergeCell ref="B2:B3"/>
    <mergeCell ref="C2:C3"/>
    <mergeCell ref="D2:D3"/>
    <mergeCell ref="E2:E3"/>
    <mergeCell ref="F2:F3"/>
    <mergeCell ref="G2:G3"/>
    <mergeCell ref="H2:I2"/>
    <mergeCell ref="J2:J3"/>
    <mergeCell ref="K2:K3"/>
    <mergeCell ref="L2:L3"/>
    <mergeCell ref="M2:M3"/>
    <mergeCell ref="N2:N3"/>
    <mergeCell ref="O2:O3"/>
    <mergeCell ref="B4:B30"/>
    <mergeCell ref="B31:B68"/>
    <mergeCell ref="B69:B77"/>
    <mergeCell ref="B78:B101"/>
    <mergeCell ref="B102:B104"/>
    <mergeCell ref="B105:D10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F30"/>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pane xSplit="4" ySplit="0" topLeftCell="E1" activePane="topRight" state="frozen"/>
      <selection pane="topLeft" activeCell="A1" activeCellId="0" sqref="A1"/>
      <selection pane="topRight" activeCell="A1" activeCellId="0" sqref="A1"/>
    </sheetView>
  </sheetViews>
  <sheetFormatPr defaultColWidth="8.9921875" defaultRowHeight="14.25" zeroHeight="false" outlineLevelRow="0" outlineLevelCol="0"/>
  <cols>
    <col collapsed="false" customWidth="true" hidden="false" outlineLevel="0" max="1" min="1" style="1" width="1.12"/>
    <col collapsed="false" customWidth="true" hidden="false" outlineLevel="0" max="3" min="2" style="1" width="2.62"/>
    <col collapsed="false" customWidth="true" hidden="false" outlineLevel="0" max="4" min="4" style="1" width="23.49"/>
    <col collapsed="false" customWidth="true" hidden="false" outlineLevel="0" max="109" min="5" style="1" width="14.37"/>
    <col collapsed="false" customWidth="false" hidden="false" outlineLevel="0" max="257" min="110" style="1" width="8.99"/>
  </cols>
  <sheetData>
    <row r="1" customFormat="false" ht="15" hidden="false" customHeight="true" outlineLevel="0" collapsed="false">
      <c r="B1" s="104" t="s">
        <v>277</v>
      </c>
      <c r="C1" s="105"/>
      <c r="D1" s="105"/>
      <c r="E1" s="106"/>
      <c r="F1" s="106"/>
      <c r="G1" s="106"/>
      <c r="H1" s="106"/>
      <c r="I1" s="106"/>
      <c r="J1" s="106"/>
      <c r="K1" s="106"/>
      <c r="L1" s="106"/>
      <c r="N1" s="106"/>
      <c r="O1" s="106"/>
      <c r="P1" s="106"/>
      <c r="Q1" s="107"/>
      <c r="R1" s="106"/>
      <c r="S1" s="106"/>
      <c r="T1" s="106"/>
      <c r="U1" s="106"/>
      <c r="V1" s="106"/>
      <c r="W1" s="106"/>
      <c r="X1" s="106"/>
      <c r="Y1" s="106"/>
      <c r="AA1" s="106"/>
      <c r="AB1" s="106"/>
      <c r="AC1" s="106"/>
      <c r="AD1" s="107"/>
      <c r="AE1" s="106"/>
      <c r="AF1" s="106"/>
      <c r="AG1" s="107"/>
      <c r="AH1" s="106"/>
      <c r="AI1" s="107"/>
      <c r="AJ1" s="106"/>
      <c r="AK1" s="106"/>
      <c r="AL1" s="106"/>
      <c r="AM1" s="106"/>
      <c r="AN1" s="106"/>
      <c r="AO1" s="107"/>
      <c r="AP1" s="106"/>
      <c r="AQ1" s="107"/>
      <c r="AR1" s="107"/>
      <c r="AS1" s="107"/>
      <c r="AT1" s="106"/>
      <c r="AU1" s="106"/>
      <c r="AV1" s="106"/>
      <c r="AW1" s="106"/>
      <c r="AX1" s="106"/>
      <c r="AY1" s="107"/>
      <c r="AZ1" s="107"/>
      <c r="BA1" s="107"/>
      <c r="BB1" s="107"/>
      <c r="BC1" s="107"/>
      <c r="BD1" s="107"/>
      <c r="BE1" s="107"/>
      <c r="BF1" s="106"/>
      <c r="BG1" s="106"/>
      <c r="BH1" s="107"/>
      <c r="BI1" s="107"/>
      <c r="BJ1" s="107"/>
      <c r="BK1" s="107"/>
      <c r="BL1" s="107"/>
      <c r="BM1" s="107"/>
      <c r="BN1" s="107"/>
      <c r="BO1" s="107"/>
      <c r="BP1" s="107"/>
      <c r="BQ1" s="107"/>
      <c r="BR1" s="107"/>
      <c r="BS1" s="107"/>
      <c r="BT1" s="107"/>
      <c r="BU1" s="107"/>
      <c r="BV1" s="106"/>
      <c r="BW1" s="106"/>
      <c r="BX1" s="107"/>
      <c r="BY1" s="107"/>
      <c r="BZ1" s="107"/>
      <c r="CA1" s="107"/>
      <c r="CB1" s="107"/>
      <c r="CC1" s="107"/>
      <c r="CD1" s="107"/>
      <c r="CE1" s="107"/>
      <c r="CF1" s="107"/>
      <c r="CG1" s="107"/>
      <c r="CH1" s="108"/>
      <c r="CI1" s="109"/>
      <c r="CJ1" s="109"/>
      <c r="CK1" s="108"/>
      <c r="CL1" s="108"/>
      <c r="CM1" s="108"/>
      <c r="CN1" s="108"/>
      <c r="CO1" s="109"/>
      <c r="CP1" s="109"/>
      <c r="CQ1" s="109"/>
      <c r="CR1" s="108"/>
      <c r="CS1" s="108"/>
      <c r="CT1" s="109"/>
      <c r="CU1" s="106"/>
      <c r="CV1" s="106"/>
      <c r="CW1" s="106"/>
      <c r="CX1" s="106"/>
      <c r="CY1" s="106"/>
      <c r="CZ1" s="107"/>
      <c r="DA1" s="106"/>
      <c r="DB1" s="106"/>
      <c r="DC1" s="107"/>
      <c r="DD1" s="106"/>
      <c r="DE1" s="107"/>
    </row>
    <row r="2" s="110" customFormat="true" ht="12.75" hidden="false" customHeight="true" outlineLevel="0" collapsed="false">
      <c r="B2" s="111" t="s">
        <v>278</v>
      </c>
      <c r="C2" s="111"/>
      <c r="D2" s="111"/>
      <c r="E2" s="112" t="s">
        <v>272</v>
      </c>
      <c r="F2" s="113" t="s">
        <v>17</v>
      </c>
      <c r="G2" s="113" t="s">
        <v>21</v>
      </c>
      <c r="H2" s="113" t="s">
        <v>25</v>
      </c>
      <c r="I2" s="113" t="s">
        <v>29</v>
      </c>
      <c r="J2" s="113" t="s">
        <v>33</v>
      </c>
      <c r="K2" s="113" t="s">
        <v>36</v>
      </c>
      <c r="L2" s="113" t="s">
        <v>40</v>
      </c>
      <c r="M2" s="113" t="s">
        <v>42</v>
      </c>
      <c r="N2" s="113" t="s">
        <v>45</v>
      </c>
      <c r="O2" s="113" t="s">
        <v>48</v>
      </c>
      <c r="P2" s="113" t="s">
        <v>51</v>
      </c>
      <c r="Q2" s="113" t="s">
        <v>54</v>
      </c>
      <c r="R2" s="113" t="s">
        <v>57</v>
      </c>
      <c r="S2" s="113" t="s">
        <v>61</v>
      </c>
      <c r="T2" s="113" t="s">
        <v>64</v>
      </c>
      <c r="U2" s="113" t="s">
        <v>67</v>
      </c>
      <c r="V2" s="113" t="s">
        <v>69</v>
      </c>
      <c r="W2" s="113" t="s">
        <v>73</v>
      </c>
      <c r="X2" s="113" t="s">
        <v>76</v>
      </c>
      <c r="Y2" s="113" t="s">
        <v>79</v>
      </c>
      <c r="Z2" s="113" t="s">
        <v>82</v>
      </c>
      <c r="AA2" s="113" t="s">
        <v>84</v>
      </c>
      <c r="AB2" s="113" t="s">
        <v>86</v>
      </c>
      <c r="AC2" s="113" t="s">
        <v>89</v>
      </c>
      <c r="AD2" s="113" t="s">
        <v>91</v>
      </c>
      <c r="AE2" s="113" t="s">
        <v>93</v>
      </c>
      <c r="AF2" s="113" t="s">
        <v>96</v>
      </c>
      <c r="AG2" s="114"/>
      <c r="AH2" s="115" t="s">
        <v>100</v>
      </c>
      <c r="AI2" s="115" t="s">
        <v>103</v>
      </c>
      <c r="AJ2" s="115" t="s">
        <v>107</v>
      </c>
      <c r="AK2" s="115" t="s">
        <v>109</v>
      </c>
      <c r="AL2" s="115" t="s">
        <v>112</v>
      </c>
      <c r="AM2" s="115" t="s">
        <v>114</v>
      </c>
      <c r="AN2" s="115" t="s">
        <v>116</v>
      </c>
      <c r="AO2" s="115" t="s">
        <v>120</v>
      </c>
      <c r="AP2" s="115" t="s">
        <v>123</v>
      </c>
      <c r="AQ2" s="115" t="s">
        <v>126</v>
      </c>
      <c r="AR2" s="115" t="s">
        <v>128</v>
      </c>
      <c r="AS2" s="115" t="s">
        <v>130</v>
      </c>
      <c r="AT2" s="115" t="s">
        <v>133</v>
      </c>
      <c r="AU2" s="115" t="s">
        <v>135</v>
      </c>
      <c r="AV2" s="115" t="s">
        <v>137</v>
      </c>
      <c r="AW2" s="115" t="s">
        <v>140</v>
      </c>
      <c r="AX2" s="115" t="s">
        <v>143</v>
      </c>
      <c r="AY2" s="115" t="s">
        <v>145</v>
      </c>
      <c r="AZ2" s="115" t="s">
        <v>147</v>
      </c>
      <c r="BA2" s="115" t="s">
        <v>149</v>
      </c>
      <c r="BB2" s="115" t="s">
        <v>151</v>
      </c>
      <c r="BC2" s="115" t="s">
        <v>153</v>
      </c>
      <c r="BD2" s="115" t="s">
        <v>279</v>
      </c>
      <c r="BE2" s="115" t="s">
        <v>155</v>
      </c>
      <c r="BF2" s="115" t="s">
        <v>157</v>
      </c>
      <c r="BG2" s="115" t="s">
        <v>160</v>
      </c>
      <c r="BH2" s="115" t="s">
        <v>162</v>
      </c>
      <c r="BI2" s="115" t="s">
        <v>164</v>
      </c>
      <c r="BJ2" s="115" t="s">
        <v>166</v>
      </c>
      <c r="BK2" s="115" t="s">
        <v>168</v>
      </c>
      <c r="BL2" s="115" t="s">
        <v>170</v>
      </c>
      <c r="BM2" s="115" t="s">
        <v>172</v>
      </c>
      <c r="BN2" s="115" t="s">
        <v>174</v>
      </c>
      <c r="BO2" s="115" t="s">
        <v>177</v>
      </c>
      <c r="BP2" s="115" t="s">
        <v>180</v>
      </c>
      <c r="BQ2" s="115" t="s">
        <v>182</v>
      </c>
      <c r="BR2" s="115" t="s">
        <v>184</v>
      </c>
      <c r="BS2" s="115" t="s">
        <v>187</v>
      </c>
      <c r="BT2" s="116"/>
      <c r="BU2" s="117" t="s">
        <v>190</v>
      </c>
      <c r="BV2" s="117" t="s">
        <v>194</v>
      </c>
      <c r="BW2" s="117" t="s">
        <v>196</v>
      </c>
      <c r="BX2" s="117" t="s">
        <v>199</v>
      </c>
      <c r="BY2" s="117" t="s">
        <v>201</v>
      </c>
      <c r="BZ2" s="117" t="s">
        <v>204</v>
      </c>
      <c r="CA2" s="117" t="s">
        <v>206</v>
      </c>
      <c r="CB2" s="117" t="s">
        <v>208</v>
      </c>
      <c r="CC2" s="118"/>
      <c r="CD2" s="119" t="s">
        <v>211</v>
      </c>
      <c r="CE2" s="119" t="s">
        <v>213</v>
      </c>
      <c r="CF2" s="119" t="s">
        <v>280</v>
      </c>
      <c r="CG2" s="119" t="s">
        <v>215</v>
      </c>
      <c r="CH2" s="119" t="s">
        <v>218</v>
      </c>
      <c r="CI2" s="119" t="s">
        <v>220</v>
      </c>
      <c r="CJ2" s="119" t="s">
        <v>222</v>
      </c>
      <c r="CK2" s="119" t="s">
        <v>225</v>
      </c>
      <c r="CL2" s="119" t="s">
        <v>227</v>
      </c>
      <c r="CM2" s="119" t="s">
        <v>230</v>
      </c>
      <c r="CN2" s="119" t="s">
        <v>232</v>
      </c>
      <c r="CO2" s="119" t="s">
        <v>235</v>
      </c>
      <c r="CP2" s="119" t="s">
        <v>238</v>
      </c>
      <c r="CQ2" s="119" t="s">
        <v>240</v>
      </c>
      <c r="CR2" s="119" t="s">
        <v>242</v>
      </c>
      <c r="CS2" s="119" t="s">
        <v>244</v>
      </c>
      <c r="CT2" s="119" t="s">
        <v>246</v>
      </c>
      <c r="CU2" s="119" t="s">
        <v>248</v>
      </c>
      <c r="CV2" s="119" t="s">
        <v>250</v>
      </c>
      <c r="CW2" s="119" t="s">
        <v>252</v>
      </c>
      <c r="CX2" s="119" t="s">
        <v>254</v>
      </c>
      <c r="CY2" s="119" t="s">
        <v>256</v>
      </c>
      <c r="CZ2" s="119" t="s">
        <v>258</v>
      </c>
      <c r="DA2" s="119" t="s">
        <v>260</v>
      </c>
      <c r="DB2" s="120"/>
      <c r="DC2" s="121" t="s">
        <v>265</v>
      </c>
      <c r="DD2" s="121" t="s">
        <v>267</v>
      </c>
      <c r="DE2" s="122"/>
    </row>
    <row r="3" s="123" customFormat="true" ht="18" hidden="false" customHeight="true" outlineLevel="0" collapsed="false">
      <c r="B3" s="124"/>
      <c r="C3" s="124"/>
      <c r="D3" s="124"/>
      <c r="E3" s="112"/>
      <c r="F3" s="125" t="s">
        <v>281</v>
      </c>
      <c r="G3" s="126" t="s">
        <v>22</v>
      </c>
      <c r="H3" s="126" t="s">
        <v>282</v>
      </c>
      <c r="I3" s="126" t="s">
        <v>30</v>
      </c>
      <c r="J3" s="126" t="s">
        <v>283</v>
      </c>
      <c r="K3" s="126" t="s">
        <v>284</v>
      </c>
      <c r="L3" s="126" t="s">
        <v>41</v>
      </c>
      <c r="M3" s="126" t="s">
        <v>43</v>
      </c>
      <c r="N3" s="126" t="s">
        <v>46</v>
      </c>
      <c r="O3" s="126" t="s">
        <v>49</v>
      </c>
      <c r="P3" s="126" t="s">
        <v>52</v>
      </c>
      <c r="Q3" s="126" t="s">
        <v>55</v>
      </c>
      <c r="R3" s="126" t="s">
        <v>285</v>
      </c>
      <c r="S3" s="126" t="s">
        <v>286</v>
      </c>
      <c r="T3" s="126" t="s">
        <v>65</v>
      </c>
      <c r="U3" s="126" t="s">
        <v>68</v>
      </c>
      <c r="V3" s="126" t="s">
        <v>70</v>
      </c>
      <c r="W3" s="127" t="s">
        <v>74</v>
      </c>
      <c r="X3" s="126" t="s">
        <v>77</v>
      </c>
      <c r="Y3" s="126" t="s">
        <v>80</v>
      </c>
      <c r="Z3" s="126" t="s">
        <v>83</v>
      </c>
      <c r="AA3" s="126" t="s">
        <v>287</v>
      </c>
      <c r="AB3" s="126" t="s">
        <v>288</v>
      </c>
      <c r="AC3" s="126" t="s">
        <v>289</v>
      </c>
      <c r="AD3" s="126" t="s">
        <v>290</v>
      </c>
      <c r="AE3" s="126" t="s">
        <v>291</v>
      </c>
      <c r="AF3" s="126" t="s">
        <v>292</v>
      </c>
      <c r="AG3" s="128" t="s">
        <v>293</v>
      </c>
      <c r="AH3" s="129" t="s">
        <v>294</v>
      </c>
      <c r="AI3" s="130" t="s">
        <v>104</v>
      </c>
      <c r="AJ3" s="130" t="s">
        <v>108</v>
      </c>
      <c r="AK3" s="130" t="s">
        <v>295</v>
      </c>
      <c r="AL3" s="130" t="s">
        <v>296</v>
      </c>
      <c r="AM3" s="130" t="s">
        <v>297</v>
      </c>
      <c r="AN3" s="130" t="s">
        <v>117</v>
      </c>
      <c r="AO3" s="130" t="s">
        <v>121</v>
      </c>
      <c r="AP3" s="130" t="s">
        <v>124</v>
      </c>
      <c r="AQ3" s="130" t="s">
        <v>127</v>
      </c>
      <c r="AR3" s="131" t="s">
        <v>298</v>
      </c>
      <c r="AS3" s="130" t="s">
        <v>131</v>
      </c>
      <c r="AT3" s="130" t="s">
        <v>134</v>
      </c>
      <c r="AU3" s="131" t="s">
        <v>136</v>
      </c>
      <c r="AV3" s="131" t="s">
        <v>138</v>
      </c>
      <c r="AW3" s="132" t="s">
        <v>141</v>
      </c>
      <c r="AX3" s="130" t="s">
        <v>299</v>
      </c>
      <c r="AY3" s="131" t="s">
        <v>300</v>
      </c>
      <c r="AZ3" s="131" t="s">
        <v>148</v>
      </c>
      <c r="BA3" s="131" t="s">
        <v>150</v>
      </c>
      <c r="BB3" s="130" t="s">
        <v>152</v>
      </c>
      <c r="BC3" s="131" t="s">
        <v>154</v>
      </c>
      <c r="BD3" s="131" t="s">
        <v>301</v>
      </c>
      <c r="BE3" s="130" t="s">
        <v>156</v>
      </c>
      <c r="BF3" s="130" t="s">
        <v>302</v>
      </c>
      <c r="BG3" s="130" t="s">
        <v>303</v>
      </c>
      <c r="BH3" s="131" t="s">
        <v>163</v>
      </c>
      <c r="BI3" s="130" t="s">
        <v>165</v>
      </c>
      <c r="BJ3" s="131" t="s">
        <v>304</v>
      </c>
      <c r="BK3" s="131" t="s">
        <v>169</v>
      </c>
      <c r="BL3" s="131" t="s">
        <v>171</v>
      </c>
      <c r="BM3" s="130" t="s">
        <v>173</v>
      </c>
      <c r="BN3" s="130" t="s">
        <v>175</v>
      </c>
      <c r="BO3" s="131" t="s">
        <v>305</v>
      </c>
      <c r="BP3" s="130" t="s">
        <v>181</v>
      </c>
      <c r="BQ3" s="130" t="s">
        <v>183</v>
      </c>
      <c r="BR3" s="130" t="s">
        <v>185</v>
      </c>
      <c r="BS3" s="130" t="s">
        <v>188</v>
      </c>
      <c r="BT3" s="133" t="s">
        <v>99</v>
      </c>
      <c r="BU3" s="134" t="s">
        <v>191</v>
      </c>
      <c r="BV3" s="135" t="s">
        <v>195</v>
      </c>
      <c r="BW3" s="136" t="s">
        <v>197</v>
      </c>
      <c r="BX3" s="135" t="s">
        <v>200</v>
      </c>
      <c r="BY3" s="135" t="s">
        <v>202</v>
      </c>
      <c r="BZ3" s="135" t="s">
        <v>306</v>
      </c>
      <c r="CA3" s="135" t="s">
        <v>307</v>
      </c>
      <c r="CB3" s="135" t="s">
        <v>308</v>
      </c>
      <c r="CC3" s="137" t="s">
        <v>189</v>
      </c>
      <c r="CD3" s="138" t="s">
        <v>212</v>
      </c>
      <c r="CE3" s="139" t="s">
        <v>309</v>
      </c>
      <c r="CF3" s="139" t="s">
        <v>310</v>
      </c>
      <c r="CG3" s="140" t="s">
        <v>311</v>
      </c>
      <c r="CH3" s="139" t="s">
        <v>219</v>
      </c>
      <c r="CI3" s="140" t="s">
        <v>312</v>
      </c>
      <c r="CJ3" s="140" t="s">
        <v>313</v>
      </c>
      <c r="CK3" s="140" t="s">
        <v>226</v>
      </c>
      <c r="CL3" s="140" t="s">
        <v>314</v>
      </c>
      <c r="CM3" s="140" t="s">
        <v>315</v>
      </c>
      <c r="CN3" s="140" t="s">
        <v>316</v>
      </c>
      <c r="CO3" s="140" t="s">
        <v>236</v>
      </c>
      <c r="CP3" s="140" t="s">
        <v>239</v>
      </c>
      <c r="CQ3" s="140" t="s">
        <v>241</v>
      </c>
      <c r="CR3" s="140" t="s">
        <v>243</v>
      </c>
      <c r="CS3" s="140" t="s">
        <v>245</v>
      </c>
      <c r="CT3" s="141" t="s">
        <v>247</v>
      </c>
      <c r="CU3" s="141" t="s">
        <v>317</v>
      </c>
      <c r="CV3" s="141" t="s">
        <v>251</v>
      </c>
      <c r="CW3" s="141" t="s">
        <v>253</v>
      </c>
      <c r="CX3" s="141" t="s">
        <v>318</v>
      </c>
      <c r="CY3" s="141" t="s">
        <v>319</v>
      </c>
      <c r="CZ3" s="141" t="s">
        <v>320</v>
      </c>
      <c r="DA3" s="142" t="s">
        <v>261</v>
      </c>
      <c r="DB3" s="143" t="s">
        <v>210</v>
      </c>
      <c r="DC3" s="144" t="s">
        <v>321</v>
      </c>
      <c r="DD3" s="145" t="s">
        <v>268</v>
      </c>
      <c r="DE3" s="146" t="s">
        <v>264</v>
      </c>
    </row>
    <row r="4" s="123" customFormat="true" ht="18" hidden="false" customHeight="true" outlineLevel="0" collapsed="false">
      <c r="B4" s="124"/>
      <c r="C4" s="124"/>
      <c r="D4" s="124"/>
      <c r="E4" s="112"/>
      <c r="F4" s="125"/>
      <c r="G4" s="126"/>
      <c r="H4" s="126"/>
      <c r="I4" s="126"/>
      <c r="J4" s="126"/>
      <c r="K4" s="126"/>
      <c r="L4" s="126"/>
      <c r="M4" s="126"/>
      <c r="N4" s="126"/>
      <c r="O4" s="126"/>
      <c r="P4" s="126"/>
      <c r="Q4" s="126"/>
      <c r="R4" s="126"/>
      <c r="S4" s="126"/>
      <c r="T4" s="126"/>
      <c r="U4" s="126"/>
      <c r="V4" s="126"/>
      <c r="W4" s="127"/>
      <c r="X4" s="126"/>
      <c r="Y4" s="126"/>
      <c r="Z4" s="126"/>
      <c r="AA4" s="126"/>
      <c r="AB4" s="126"/>
      <c r="AC4" s="126"/>
      <c r="AD4" s="126"/>
      <c r="AE4" s="126"/>
      <c r="AF4" s="126"/>
      <c r="AG4" s="128" t="s">
        <v>272</v>
      </c>
      <c r="AH4" s="129"/>
      <c r="AI4" s="130"/>
      <c r="AJ4" s="130"/>
      <c r="AK4" s="130"/>
      <c r="AL4" s="130"/>
      <c r="AM4" s="130"/>
      <c r="AN4" s="130"/>
      <c r="AO4" s="130"/>
      <c r="AP4" s="130"/>
      <c r="AQ4" s="130"/>
      <c r="AR4" s="131"/>
      <c r="AS4" s="130"/>
      <c r="AT4" s="130"/>
      <c r="AU4" s="131"/>
      <c r="AV4" s="131"/>
      <c r="AW4" s="132"/>
      <c r="AX4" s="130"/>
      <c r="AY4" s="131"/>
      <c r="AZ4" s="131"/>
      <c r="BA4" s="131"/>
      <c r="BB4" s="130"/>
      <c r="BC4" s="131"/>
      <c r="BD4" s="131"/>
      <c r="BE4" s="130"/>
      <c r="BF4" s="130"/>
      <c r="BG4" s="130"/>
      <c r="BH4" s="131"/>
      <c r="BI4" s="130"/>
      <c r="BJ4" s="131"/>
      <c r="BK4" s="131"/>
      <c r="BL4" s="131"/>
      <c r="BM4" s="130"/>
      <c r="BN4" s="130"/>
      <c r="BO4" s="131"/>
      <c r="BP4" s="130"/>
      <c r="BQ4" s="130"/>
      <c r="BR4" s="130"/>
      <c r="BS4" s="130"/>
      <c r="BT4" s="133" t="s">
        <v>272</v>
      </c>
      <c r="BU4" s="134"/>
      <c r="BV4" s="135"/>
      <c r="BW4" s="136"/>
      <c r="BX4" s="135"/>
      <c r="BY4" s="135"/>
      <c r="BZ4" s="135"/>
      <c r="CA4" s="135"/>
      <c r="CB4" s="135"/>
      <c r="CC4" s="137" t="s">
        <v>272</v>
      </c>
      <c r="CD4" s="138"/>
      <c r="CE4" s="139"/>
      <c r="CF4" s="139"/>
      <c r="CG4" s="140"/>
      <c r="CH4" s="139"/>
      <c r="CI4" s="140"/>
      <c r="CJ4" s="140"/>
      <c r="CK4" s="140"/>
      <c r="CL4" s="140"/>
      <c r="CM4" s="140"/>
      <c r="CN4" s="140"/>
      <c r="CO4" s="140"/>
      <c r="CP4" s="140"/>
      <c r="CQ4" s="140"/>
      <c r="CR4" s="140"/>
      <c r="CS4" s="140"/>
      <c r="CT4" s="141"/>
      <c r="CU4" s="141"/>
      <c r="CV4" s="141"/>
      <c r="CW4" s="141"/>
      <c r="CX4" s="141"/>
      <c r="CY4" s="141"/>
      <c r="CZ4" s="141"/>
      <c r="DA4" s="141"/>
      <c r="DB4" s="143" t="s">
        <v>272</v>
      </c>
      <c r="DC4" s="144"/>
      <c r="DD4" s="144"/>
      <c r="DE4" s="146" t="s">
        <v>272</v>
      </c>
    </row>
    <row r="5" s="123" customFormat="true" ht="18" hidden="false" customHeight="true" outlineLevel="0" collapsed="false">
      <c r="B5" s="124"/>
      <c r="C5" s="124"/>
      <c r="D5" s="124"/>
      <c r="E5" s="112"/>
      <c r="F5" s="125"/>
      <c r="G5" s="126"/>
      <c r="H5" s="126"/>
      <c r="I5" s="126"/>
      <c r="J5" s="126"/>
      <c r="K5" s="126"/>
      <c r="L5" s="126"/>
      <c r="M5" s="126"/>
      <c r="N5" s="126"/>
      <c r="O5" s="126"/>
      <c r="P5" s="126"/>
      <c r="Q5" s="126"/>
      <c r="R5" s="126"/>
      <c r="S5" s="126"/>
      <c r="T5" s="126"/>
      <c r="U5" s="126"/>
      <c r="V5" s="126"/>
      <c r="W5" s="127"/>
      <c r="X5" s="126"/>
      <c r="Y5" s="126"/>
      <c r="Z5" s="126"/>
      <c r="AA5" s="126"/>
      <c r="AB5" s="126"/>
      <c r="AC5" s="126"/>
      <c r="AD5" s="126"/>
      <c r="AE5" s="126"/>
      <c r="AF5" s="126"/>
      <c r="AG5" s="147"/>
      <c r="AH5" s="129"/>
      <c r="AI5" s="130"/>
      <c r="AJ5" s="130"/>
      <c r="AK5" s="130"/>
      <c r="AL5" s="130"/>
      <c r="AM5" s="130"/>
      <c r="AN5" s="130"/>
      <c r="AO5" s="130"/>
      <c r="AP5" s="130"/>
      <c r="AQ5" s="130"/>
      <c r="AR5" s="131"/>
      <c r="AS5" s="130"/>
      <c r="AT5" s="130"/>
      <c r="AU5" s="131"/>
      <c r="AV5" s="131"/>
      <c r="AW5" s="132"/>
      <c r="AX5" s="130"/>
      <c r="AY5" s="131"/>
      <c r="AZ5" s="131"/>
      <c r="BA5" s="131"/>
      <c r="BB5" s="130"/>
      <c r="BC5" s="131"/>
      <c r="BD5" s="131"/>
      <c r="BE5" s="130"/>
      <c r="BF5" s="130"/>
      <c r="BG5" s="130"/>
      <c r="BH5" s="131"/>
      <c r="BI5" s="130"/>
      <c r="BJ5" s="131"/>
      <c r="BK5" s="131"/>
      <c r="BL5" s="131"/>
      <c r="BM5" s="130"/>
      <c r="BN5" s="130"/>
      <c r="BO5" s="131"/>
      <c r="BP5" s="130"/>
      <c r="BQ5" s="130"/>
      <c r="BR5" s="130"/>
      <c r="BS5" s="130"/>
      <c r="BT5" s="148"/>
      <c r="BU5" s="134"/>
      <c r="BV5" s="135"/>
      <c r="BW5" s="136"/>
      <c r="BX5" s="135"/>
      <c r="BY5" s="135"/>
      <c r="BZ5" s="135"/>
      <c r="CA5" s="135"/>
      <c r="CB5" s="135"/>
      <c r="CC5" s="149"/>
      <c r="CD5" s="138"/>
      <c r="CE5" s="139"/>
      <c r="CF5" s="139"/>
      <c r="CG5" s="140"/>
      <c r="CH5" s="139"/>
      <c r="CI5" s="140"/>
      <c r="CJ5" s="140"/>
      <c r="CK5" s="140"/>
      <c r="CL5" s="140"/>
      <c r="CM5" s="140"/>
      <c r="CN5" s="140"/>
      <c r="CO5" s="140"/>
      <c r="CP5" s="140"/>
      <c r="CQ5" s="140"/>
      <c r="CR5" s="140"/>
      <c r="CS5" s="140"/>
      <c r="CT5" s="141"/>
      <c r="CU5" s="141"/>
      <c r="CV5" s="141"/>
      <c r="CW5" s="141"/>
      <c r="CX5" s="141"/>
      <c r="CY5" s="141"/>
      <c r="CZ5" s="141"/>
      <c r="DA5" s="141"/>
      <c r="DB5" s="150"/>
      <c r="DC5" s="144"/>
      <c r="DD5" s="144"/>
      <c r="DE5" s="151"/>
    </row>
    <row r="6" customFormat="false" ht="15" hidden="false" customHeight="false" outlineLevel="0" collapsed="false">
      <c r="B6" s="152" t="s">
        <v>322</v>
      </c>
      <c r="C6" s="152"/>
      <c r="D6" s="152"/>
      <c r="E6" s="153" t="n">
        <v>15855333</v>
      </c>
      <c r="F6" s="154" t="n">
        <v>459360</v>
      </c>
      <c r="G6" s="153" t="n">
        <v>243219</v>
      </c>
      <c r="H6" s="153" t="n">
        <v>30000</v>
      </c>
      <c r="I6" s="153" t="n">
        <v>254568</v>
      </c>
      <c r="J6" s="153" t="n">
        <v>452674</v>
      </c>
      <c r="K6" s="153" t="n">
        <v>156752</v>
      </c>
      <c r="L6" s="155" t="s">
        <v>323</v>
      </c>
      <c r="M6" s="153" t="n">
        <v>137882</v>
      </c>
      <c r="N6" s="155" t="s">
        <v>323</v>
      </c>
      <c r="O6" s="153" t="n">
        <v>96135</v>
      </c>
      <c r="P6" s="154" t="n">
        <v>207049</v>
      </c>
      <c r="Q6" s="153" t="n">
        <v>151999</v>
      </c>
      <c r="R6" s="153" t="n">
        <v>298410</v>
      </c>
      <c r="S6" s="153" t="n">
        <v>57499</v>
      </c>
      <c r="T6" s="153" t="n">
        <v>707713</v>
      </c>
      <c r="U6" s="153" t="n">
        <v>87768</v>
      </c>
      <c r="V6" s="156" t="n">
        <v>44373</v>
      </c>
      <c r="W6" s="156" t="n">
        <v>105228</v>
      </c>
      <c r="X6" s="155" t="n">
        <v>691690</v>
      </c>
      <c r="Y6" s="156" t="n">
        <v>224092</v>
      </c>
      <c r="Z6" s="155" t="s">
        <v>273</v>
      </c>
      <c r="AA6" s="155" t="n">
        <v>159332</v>
      </c>
      <c r="AB6" s="156" t="n">
        <v>148934</v>
      </c>
      <c r="AC6" s="155" t="s">
        <v>323</v>
      </c>
      <c r="AD6" s="155" t="s">
        <v>323</v>
      </c>
      <c r="AE6" s="155" t="s">
        <v>323</v>
      </c>
      <c r="AF6" s="155" t="s">
        <v>323</v>
      </c>
      <c r="AG6" s="156" t="n">
        <v>5387245</v>
      </c>
      <c r="AH6" s="156" t="n">
        <v>76294</v>
      </c>
      <c r="AI6" s="156" t="n">
        <v>148669</v>
      </c>
      <c r="AJ6" s="156" t="n">
        <v>115144</v>
      </c>
      <c r="AK6" s="156" t="n">
        <v>56418</v>
      </c>
      <c r="AL6" s="156" t="n">
        <v>117308</v>
      </c>
      <c r="AM6" s="156" t="n">
        <v>1054707</v>
      </c>
      <c r="AN6" s="156" t="n">
        <v>968916</v>
      </c>
      <c r="AO6" s="156" t="n">
        <v>271351</v>
      </c>
      <c r="AP6" s="156" t="n">
        <v>161074</v>
      </c>
      <c r="AQ6" s="156" t="n">
        <v>382831</v>
      </c>
      <c r="AR6" s="156" t="n">
        <v>245282</v>
      </c>
      <c r="AS6" s="156" t="n">
        <v>90362</v>
      </c>
      <c r="AT6" s="156" t="n">
        <v>224345</v>
      </c>
      <c r="AU6" s="156" t="n">
        <v>170670</v>
      </c>
      <c r="AV6" s="156" t="n">
        <v>185179</v>
      </c>
      <c r="AW6" s="156" t="n">
        <v>168838</v>
      </c>
      <c r="AX6" s="156" t="n">
        <v>117432</v>
      </c>
      <c r="AY6" s="156" t="n">
        <v>84360</v>
      </c>
      <c r="AZ6" s="156" t="n">
        <v>61214</v>
      </c>
      <c r="BA6" s="156" t="n">
        <v>39704</v>
      </c>
      <c r="BB6" s="156" t="n">
        <v>53920</v>
      </c>
      <c r="BC6" s="156" t="n">
        <v>54412</v>
      </c>
      <c r="BD6" s="156" t="n">
        <v>18098</v>
      </c>
      <c r="BE6" s="156" t="n">
        <v>308546</v>
      </c>
      <c r="BF6" s="156" t="n">
        <v>196677</v>
      </c>
      <c r="BG6" s="156" t="n">
        <v>99932</v>
      </c>
      <c r="BH6" s="156" t="n">
        <v>44566</v>
      </c>
      <c r="BI6" s="156" t="n">
        <v>50582</v>
      </c>
      <c r="BJ6" s="156" t="n">
        <v>89717</v>
      </c>
      <c r="BK6" s="156" t="n">
        <v>278765</v>
      </c>
      <c r="BL6" s="156" t="n">
        <v>145277</v>
      </c>
      <c r="BM6" s="156" t="n">
        <v>103612</v>
      </c>
      <c r="BN6" s="156" t="n">
        <v>460853</v>
      </c>
      <c r="BO6" s="156" t="n">
        <v>92724</v>
      </c>
      <c r="BP6" s="156" t="n">
        <v>57721</v>
      </c>
      <c r="BQ6" s="156" t="n">
        <v>407861</v>
      </c>
      <c r="BR6" s="156" t="n">
        <v>112085</v>
      </c>
      <c r="BS6" s="156" t="n">
        <v>92252</v>
      </c>
      <c r="BT6" s="156" t="n">
        <v>7407714</v>
      </c>
      <c r="BU6" s="156" t="n">
        <v>739997</v>
      </c>
      <c r="BV6" s="156" t="n">
        <v>57000</v>
      </c>
      <c r="BW6" s="156" t="n">
        <v>131741</v>
      </c>
      <c r="BX6" s="156" t="n">
        <v>152978</v>
      </c>
      <c r="BY6" s="156" t="n">
        <v>226215</v>
      </c>
      <c r="BZ6" s="156" t="n">
        <v>178268</v>
      </c>
      <c r="CA6" s="156" t="n">
        <v>70483</v>
      </c>
      <c r="CB6" s="155" t="s">
        <v>323</v>
      </c>
      <c r="CC6" s="156" t="n">
        <v>1588478</v>
      </c>
      <c r="CD6" s="155" t="n">
        <v>64688</v>
      </c>
      <c r="CE6" s="156" t="n">
        <v>43564</v>
      </c>
      <c r="CF6" s="155" t="n">
        <v>17032</v>
      </c>
      <c r="CG6" s="156" t="n">
        <v>60560</v>
      </c>
      <c r="CH6" s="156" t="n">
        <v>20642</v>
      </c>
      <c r="CI6" s="156" t="n">
        <v>32400</v>
      </c>
      <c r="CJ6" s="156" t="n">
        <v>123660</v>
      </c>
      <c r="CK6" s="156" t="n">
        <v>51960</v>
      </c>
      <c r="CL6" s="155" t="s">
        <v>323</v>
      </c>
      <c r="CM6" s="156" t="n">
        <v>52598</v>
      </c>
      <c r="CN6" s="155" t="s">
        <v>323</v>
      </c>
      <c r="CO6" s="156" t="n">
        <v>16848</v>
      </c>
      <c r="CP6" s="156" t="n">
        <v>38792</v>
      </c>
      <c r="CQ6" s="156" t="n">
        <v>17172</v>
      </c>
      <c r="CR6" s="156" t="n">
        <v>98522</v>
      </c>
      <c r="CS6" s="156" t="n">
        <v>44640</v>
      </c>
      <c r="CT6" s="156" t="n">
        <v>38516</v>
      </c>
      <c r="CU6" s="155" t="n">
        <v>161697</v>
      </c>
      <c r="CV6" s="155" t="n">
        <v>44742</v>
      </c>
      <c r="CW6" s="157" t="n">
        <v>33033</v>
      </c>
      <c r="CX6" s="157" t="n">
        <v>27868</v>
      </c>
      <c r="CY6" s="157" t="n">
        <v>51515</v>
      </c>
      <c r="CZ6" s="158" t="n">
        <v>104364</v>
      </c>
      <c r="DA6" s="157" t="n">
        <v>108353</v>
      </c>
      <c r="DB6" s="157" t="n">
        <v>1391021</v>
      </c>
      <c r="DC6" s="155" t="s">
        <v>323</v>
      </c>
      <c r="DD6" s="155" t="s">
        <v>323</v>
      </c>
      <c r="DE6" s="155" t="s">
        <v>323</v>
      </c>
    </row>
    <row r="7" customFormat="false" ht="15" hidden="false" customHeight="false" outlineLevel="0" collapsed="false">
      <c r="B7" s="152"/>
      <c r="C7" s="159" t="s">
        <v>324</v>
      </c>
      <c r="D7" s="160"/>
      <c r="E7" s="156" t="n">
        <v>14805971</v>
      </c>
      <c r="F7" s="161" t="n">
        <v>459360</v>
      </c>
      <c r="G7" s="156" t="n">
        <v>207879</v>
      </c>
      <c r="H7" s="156" t="n">
        <v>30000</v>
      </c>
      <c r="I7" s="156" t="n">
        <v>209279</v>
      </c>
      <c r="J7" s="156" t="n">
        <v>452674</v>
      </c>
      <c r="K7" s="156" t="n">
        <v>133995</v>
      </c>
      <c r="L7" s="155" t="s">
        <v>323</v>
      </c>
      <c r="M7" s="156" t="n">
        <v>137548</v>
      </c>
      <c r="N7" s="155" t="s">
        <v>323</v>
      </c>
      <c r="O7" s="156" t="n">
        <v>96130</v>
      </c>
      <c r="P7" s="161" t="n">
        <v>154573</v>
      </c>
      <c r="Q7" s="156" t="n">
        <v>151999</v>
      </c>
      <c r="R7" s="156" t="n">
        <v>298410</v>
      </c>
      <c r="S7" s="156" t="n">
        <v>57439</v>
      </c>
      <c r="T7" s="156" t="n">
        <v>706736</v>
      </c>
      <c r="U7" s="156" t="n">
        <v>87768</v>
      </c>
      <c r="V7" s="156" t="n">
        <v>41400</v>
      </c>
      <c r="W7" s="156" t="n">
        <v>92630</v>
      </c>
      <c r="X7" s="155" t="n">
        <v>538322</v>
      </c>
      <c r="Y7" s="156" t="n">
        <v>223065</v>
      </c>
      <c r="Z7" s="155" t="s">
        <v>273</v>
      </c>
      <c r="AA7" s="155" t="n">
        <v>145330</v>
      </c>
      <c r="AB7" s="156" t="n">
        <v>117644</v>
      </c>
      <c r="AC7" s="155" t="s">
        <v>323</v>
      </c>
      <c r="AD7" s="155" t="s">
        <v>323</v>
      </c>
      <c r="AE7" s="155" t="s">
        <v>323</v>
      </c>
      <c r="AF7" s="155" t="s">
        <v>323</v>
      </c>
      <c r="AG7" s="156" t="n">
        <v>5014746</v>
      </c>
      <c r="AH7" s="156" t="n">
        <v>61416</v>
      </c>
      <c r="AI7" s="156" t="n">
        <v>135199</v>
      </c>
      <c r="AJ7" s="156" t="n">
        <v>101501</v>
      </c>
      <c r="AK7" s="156" t="n">
        <v>52485</v>
      </c>
      <c r="AL7" s="156" t="n">
        <v>116674</v>
      </c>
      <c r="AM7" s="156" t="n">
        <v>949682</v>
      </c>
      <c r="AN7" s="156" t="n">
        <v>968849</v>
      </c>
      <c r="AO7" s="156" t="n">
        <v>245939</v>
      </c>
      <c r="AP7" s="156" t="n">
        <v>144493</v>
      </c>
      <c r="AQ7" s="156" t="n">
        <v>375691</v>
      </c>
      <c r="AR7" s="156" t="n">
        <v>220954</v>
      </c>
      <c r="AS7" s="156" t="n">
        <v>83373</v>
      </c>
      <c r="AT7" s="156" t="n">
        <v>195851</v>
      </c>
      <c r="AU7" s="156" t="n">
        <v>154015</v>
      </c>
      <c r="AV7" s="156" t="n">
        <v>158616</v>
      </c>
      <c r="AW7" s="156" t="n">
        <v>158694</v>
      </c>
      <c r="AX7" s="156" t="n">
        <v>113126</v>
      </c>
      <c r="AY7" s="156" t="n">
        <v>84360</v>
      </c>
      <c r="AZ7" s="156" t="n">
        <v>58709</v>
      </c>
      <c r="BA7" s="156" t="n">
        <v>35471</v>
      </c>
      <c r="BB7" s="156" t="n">
        <v>46428</v>
      </c>
      <c r="BC7" s="156" t="n">
        <v>47674</v>
      </c>
      <c r="BD7" s="156" t="n">
        <v>15097</v>
      </c>
      <c r="BE7" s="156" t="n">
        <v>274668</v>
      </c>
      <c r="BF7" s="156" t="n">
        <v>172763</v>
      </c>
      <c r="BG7" s="156" t="n">
        <v>90940</v>
      </c>
      <c r="BH7" s="156" t="n">
        <v>40576</v>
      </c>
      <c r="BI7" s="156" t="n">
        <v>44700</v>
      </c>
      <c r="BJ7" s="156" t="n">
        <v>76196</v>
      </c>
      <c r="BK7" s="156" t="n">
        <v>237751</v>
      </c>
      <c r="BL7" s="156" t="n">
        <v>130122</v>
      </c>
      <c r="BM7" s="156" t="n">
        <v>80948</v>
      </c>
      <c r="BN7" s="156" t="n">
        <v>423226</v>
      </c>
      <c r="BO7" s="156" t="n">
        <v>82801</v>
      </c>
      <c r="BP7" s="156" t="n">
        <v>51746</v>
      </c>
      <c r="BQ7" s="156" t="n">
        <v>361886</v>
      </c>
      <c r="BR7" s="156" t="n">
        <v>101060</v>
      </c>
      <c r="BS7" s="156" t="n">
        <v>85378</v>
      </c>
      <c r="BT7" s="156" t="n">
        <v>6779075</v>
      </c>
      <c r="BU7" s="156" t="n">
        <v>739997</v>
      </c>
      <c r="BV7" s="156" t="n">
        <v>57000</v>
      </c>
      <c r="BW7" s="156" t="n">
        <v>131741</v>
      </c>
      <c r="BX7" s="156" t="n">
        <v>139558</v>
      </c>
      <c r="BY7" s="156" t="n">
        <v>226215</v>
      </c>
      <c r="BZ7" s="156" t="n">
        <v>177452</v>
      </c>
      <c r="CA7" s="156" t="n">
        <v>66989</v>
      </c>
      <c r="CB7" s="155" t="s">
        <v>323</v>
      </c>
      <c r="CC7" s="156" t="n">
        <v>1570748</v>
      </c>
      <c r="CD7" s="155" t="n">
        <v>60662</v>
      </c>
      <c r="CE7" s="156" t="n">
        <v>40619</v>
      </c>
      <c r="CF7" s="155" t="n">
        <v>16107</v>
      </c>
      <c r="CG7" s="156" t="n">
        <v>60560</v>
      </c>
      <c r="CH7" s="156" t="n">
        <v>20642</v>
      </c>
      <c r="CI7" s="156" t="n">
        <v>32400</v>
      </c>
      <c r="CJ7" s="156" t="n">
        <v>123660</v>
      </c>
      <c r="CK7" s="156" t="n">
        <v>51960</v>
      </c>
      <c r="CL7" s="155" t="s">
        <v>323</v>
      </c>
      <c r="CM7" s="156" t="n">
        <v>50507</v>
      </c>
      <c r="CN7" s="155" t="s">
        <v>323</v>
      </c>
      <c r="CO7" s="156" t="n">
        <v>16848</v>
      </c>
      <c r="CP7" s="156" t="n">
        <v>38792</v>
      </c>
      <c r="CQ7" s="156" t="n">
        <v>17172</v>
      </c>
      <c r="CR7" s="156" t="n">
        <v>92664</v>
      </c>
      <c r="CS7" s="156" t="n">
        <v>44640</v>
      </c>
      <c r="CT7" s="156" t="n">
        <v>38516</v>
      </c>
      <c r="CU7" s="155" t="n">
        <v>155985</v>
      </c>
      <c r="CV7" s="155" t="n">
        <v>44696</v>
      </c>
      <c r="CW7" s="157" t="n">
        <v>33033</v>
      </c>
      <c r="CX7" s="157" t="n">
        <v>27541</v>
      </c>
      <c r="CY7" s="157" t="n">
        <v>51515</v>
      </c>
      <c r="CZ7" s="158" t="n">
        <v>100388</v>
      </c>
      <c r="DA7" s="157" t="n">
        <v>103764</v>
      </c>
      <c r="DB7" s="157" t="n">
        <v>1360526</v>
      </c>
      <c r="DC7" s="155" t="s">
        <v>323</v>
      </c>
      <c r="DD7" s="155" t="s">
        <v>323</v>
      </c>
      <c r="DE7" s="155" t="s">
        <v>323</v>
      </c>
    </row>
    <row r="8" customFormat="false" ht="15" hidden="false" customHeight="false" outlineLevel="0" collapsed="false">
      <c r="B8" s="162"/>
      <c r="C8" s="159" t="s">
        <v>325</v>
      </c>
      <c r="D8" s="160"/>
      <c r="E8" s="156" t="n">
        <v>1049362</v>
      </c>
      <c r="F8" s="161" t="s">
        <v>273</v>
      </c>
      <c r="G8" s="156" t="n">
        <v>35340</v>
      </c>
      <c r="H8" s="156" t="s">
        <v>273</v>
      </c>
      <c r="I8" s="156" t="n">
        <v>45289</v>
      </c>
      <c r="J8" s="156" t="s">
        <v>273</v>
      </c>
      <c r="K8" s="156" t="n">
        <v>22757</v>
      </c>
      <c r="L8" s="155" t="s">
        <v>323</v>
      </c>
      <c r="M8" s="156" t="n">
        <v>334</v>
      </c>
      <c r="N8" s="155" t="s">
        <v>323</v>
      </c>
      <c r="O8" s="156" t="n">
        <v>5</v>
      </c>
      <c r="P8" s="161" t="n">
        <v>52476</v>
      </c>
      <c r="Q8" s="156" t="s">
        <v>273</v>
      </c>
      <c r="R8" s="156" t="s">
        <v>273</v>
      </c>
      <c r="S8" s="156" t="n">
        <v>60</v>
      </c>
      <c r="T8" s="156" t="n">
        <v>977</v>
      </c>
      <c r="U8" s="156" t="s">
        <v>273</v>
      </c>
      <c r="V8" s="156" t="n">
        <v>2973</v>
      </c>
      <c r="W8" s="156" t="n">
        <v>12598</v>
      </c>
      <c r="X8" s="155" t="n">
        <v>153368</v>
      </c>
      <c r="Y8" s="156" t="n">
        <v>1026</v>
      </c>
      <c r="Z8" s="155" t="s">
        <v>273</v>
      </c>
      <c r="AA8" s="155" t="n">
        <v>14001</v>
      </c>
      <c r="AB8" s="156" t="n">
        <v>31289</v>
      </c>
      <c r="AC8" s="155" t="s">
        <v>323</v>
      </c>
      <c r="AD8" s="155" t="s">
        <v>323</v>
      </c>
      <c r="AE8" s="155" t="s">
        <v>323</v>
      </c>
      <c r="AF8" s="155" t="s">
        <v>323</v>
      </c>
      <c r="AG8" s="156" t="n">
        <v>372498</v>
      </c>
      <c r="AH8" s="156" t="n">
        <v>14877</v>
      </c>
      <c r="AI8" s="156" t="n">
        <v>13469</v>
      </c>
      <c r="AJ8" s="156" t="n">
        <v>13642</v>
      </c>
      <c r="AK8" s="156" t="n">
        <v>3933</v>
      </c>
      <c r="AL8" s="156" t="n">
        <v>634</v>
      </c>
      <c r="AM8" s="156" t="n">
        <v>105025</v>
      </c>
      <c r="AN8" s="156" t="n">
        <v>67</v>
      </c>
      <c r="AO8" s="156" t="n">
        <v>25412</v>
      </c>
      <c r="AP8" s="156" t="n">
        <v>16580</v>
      </c>
      <c r="AQ8" s="156" t="n">
        <v>7139</v>
      </c>
      <c r="AR8" s="156" t="n">
        <v>24328</v>
      </c>
      <c r="AS8" s="156" t="n">
        <v>6988</v>
      </c>
      <c r="AT8" s="156" t="n">
        <v>28493</v>
      </c>
      <c r="AU8" s="156" t="n">
        <v>16655</v>
      </c>
      <c r="AV8" s="156" t="n">
        <v>26562</v>
      </c>
      <c r="AW8" s="156" t="n">
        <v>10143</v>
      </c>
      <c r="AX8" s="156" t="n">
        <v>4305</v>
      </c>
      <c r="AY8" s="156" t="s">
        <v>273</v>
      </c>
      <c r="AZ8" s="156" t="n">
        <v>2505</v>
      </c>
      <c r="BA8" s="156" t="n">
        <v>4233</v>
      </c>
      <c r="BB8" s="156" t="n">
        <v>7491</v>
      </c>
      <c r="BC8" s="156" t="n">
        <v>6738</v>
      </c>
      <c r="BD8" s="156" t="n">
        <v>3001</v>
      </c>
      <c r="BE8" s="156" t="n">
        <v>33878</v>
      </c>
      <c r="BF8" s="156" t="n">
        <v>23913</v>
      </c>
      <c r="BG8" s="156" t="n">
        <v>8991</v>
      </c>
      <c r="BH8" s="156" t="n">
        <v>3989</v>
      </c>
      <c r="BI8" s="156" t="n">
        <v>5881</v>
      </c>
      <c r="BJ8" s="156" t="n">
        <v>13520</v>
      </c>
      <c r="BK8" s="156" t="n">
        <v>41013</v>
      </c>
      <c r="BL8" s="156" t="n">
        <v>15154</v>
      </c>
      <c r="BM8" s="156" t="n">
        <v>22663</v>
      </c>
      <c r="BN8" s="156" t="n">
        <v>37627</v>
      </c>
      <c r="BO8" s="156" t="n">
        <v>9923</v>
      </c>
      <c r="BP8" s="156" t="n">
        <v>5975</v>
      </c>
      <c r="BQ8" s="156" t="n">
        <v>45974</v>
      </c>
      <c r="BR8" s="156" t="n">
        <v>11024</v>
      </c>
      <c r="BS8" s="156" t="n">
        <v>6873</v>
      </c>
      <c r="BT8" s="156" t="n">
        <v>628639</v>
      </c>
      <c r="BU8" s="156" t="s">
        <v>273</v>
      </c>
      <c r="BV8" s="156" t="s">
        <v>273</v>
      </c>
      <c r="BW8" s="156" t="s">
        <v>273</v>
      </c>
      <c r="BX8" s="156" t="n">
        <v>13419</v>
      </c>
      <c r="BY8" s="156" t="s">
        <v>273</v>
      </c>
      <c r="BZ8" s="156" t="n">
        <v>815</v>
      </c>
      <c r="CA8" s="156" t="n">
        <v>3494</v>
      </c>
      <c r="CB8" s="155" t="s">
        <v>323</v>
      </c>
      <c r="CC8" s="156" t="n">
        <v>17730</v>
      </c>
      <c r="CD8" s="155" t="n">
        <v>4025</v>
      </c>
      <c r="CE8" s="156" t="n">
        <v>2944</v>
      </c>
      <c r="CF8" s="155" t="n">
        <v>925</v>
      </c>
      <c r="CG8" s="156" t="s">
        <v>273</v>
      </c>
      <c r="CH8" s="156" t="s">
        <v>273</v>
      </c>
      <c r="CI8" s="156" t="s">
        <v>273</v>
      </c>
      <c r="CJ8" s="156" t="s">
        <v>273</v>
      </c>
      <c r="CK8" s="156" t="s">
        <v>273</v>
      </c>
      <c r="CL8" s="155" t="s">
        <v>323</v>
      </c>
      <c r="CM8" s="156" t="n">
        <v>2090</v>
      </c>
      <c r="CN8" s="155" t="s">
        <v>323</v>
      </c>
      <c r="CO8" s="156" t="s">
        <v>273</v>
      </c>
      <c r="CP8" s="156" t="s">
        <v>273</v>
      </c>
      <c r="CQ8" s="156" t="s">
        <v>273</v>
      </c>
      <c r="CR8" s="156" t="n">
        <v>5857</v>
      </c>
      <c r="CS8" s="156" t="s">
        <v>273</v>
      </c>
      <c r="CT8" s="156" t="s">
        <v>273</v>
      </c>
      <c r="CU8" s="156" t="n">
        <v>5712</v>
      </c>
      <c r="CV8" s="156" t="n">
        <v>46</v>
      </c>
      <c r="CW8" s="156" t="s">
        <v>273</v>
      </c>
      <c r="CX8" s="163" t="n">
        <v>327</v>
      </c>
      <c r="CY8" s="164" t="s">
        <v>273</v>
      </c>
      <c r="CZ8" s="165" t="n">
        <v>3976</v>
      </c>
      <c r="DA8" s="157" t="n">
        <v>4588</v>
      </c>
      <c r="DB8" s="157" t="n">
        <v>30494</v>
      </c>
      <c r="DC8" s="155" t="s">
        <v>323</v>
      </c>
      <c r="DD8" s="155" t="s">
        <v>323</v>
      </c>
      <c r="DE8" s="155" t="s">
        <v>323</v>
      </c>
    </row>
    <row r="9" customFormat="false" ht="15" hidden="false" customHeight="false" outlineLevel="0" collapsed="false">
      <c r="B9" s="166" t="s">
        <v>326</v>
      </c>
      <c r="C9" s="166"/>
      <c r="D9" s="166"/>
      <c r="E9" s="167" t="n">
        <v>7244129</v>
      </c>
      <c r="F9" s="168" t="n">
        <v>128073</v>
      </c>
      <c r="G9" s="167" t="n">
        <v>207499</v>
      </c>
      <c r="H9" s="167" t="n">
        <v>5611</v>
      </c>
      <c r="I9" s="167" t="n">
        <v>153981</v>
      </c>
      <c r="J9" s="167" t="n">
        <v>179553</v>
      </c>
      <c r="K9" s="167" t="n">
        <v>83905</v>
      </c>
      <c r="L9" s="155" t="s">
        <v>323</v>
      </c>
      <c r="M9" s="167" t="n">
        <v>47670</v>
      </c>
      <c r="N9" s="155" t="s">
        <v>323</v>
      </c>
      <c r="O9" s="167" t="n">
        <v>24900</v>
      </c>
      <c r="P9" s="168" t="n">
        <v>91004</v>
      </c>
      <c r="Q9" s="167" t="n">
        <v>70309</v>
      </c>
      <c r="R9" s="167" t="n">
        <v>35551</v>
      </c>
      <c r="S9" s="167" t="n">
        <v>23419</v>
      </c>
      <c r="T9" s="167" t="n">
        <v>188947</v>
      </c>
      <c r="U9" s="167" t="n">
        <v>36627</v>
      </c>
      <c r="V9" s="156" t="n">
        <v>13739</v>
      </c>
      <c r="W9" s="156" t="n">
        <v>44807</v>
      </c>
      <c r="X9" s="155" t="n">
        <v>531542</v>
      </c>
      <c r="Y9" s="156" t="n">
        <v>97005</v>
      </c>
      <c r="Z9" s="155" t="n">
        <v>48831</v>
      </c>
      <c r="AA9" s="155" t="n">
        <v>77666</v>
      </c>
      <c r="AB9" s="156" t="n">
        <v>82875</v>
      </c>
      <c r="AC9" s="155" t="s">
        <v>323</v>
      </c>
      <c r="AD9" s="155" t="s">
        <v>323</v>
      </c>
      <c r="AE9" s="155" t="s">
        <v>323</v>
      </c>
      <c r="AF9" s="155" t="s">
        <v>323</v>
      </c>
      <c r="AG9" s="156" t="n">
        <v>2339800</v>
      </c>
      <c r="AH9" s="156" t="n">
        <v>33665</v>
      </c>
      <c r="AI9" s="156" t="n">
        <v>73723</v>
      </c>
      <c r="AJ9" s="156" t="n">
        <v>66244</v>
      </c>
      <c r="AK9" s="156" t="n">
        <v>46169</v>
      </c>
      <c r="AL9" s="156" t="n">
        <v>36714</v>
      </c>
      <c r="AM9" s="156" t="n">
        <v>490553</v>
      </c>
      <c r="AN9" s="156" t="n">
        <v>206068</v>
      </c>
      <c r="AO9" s="156" t="n">
        <v>91947</v>
      </c>
      <c r="AP9" s="156" t="n">
        <v>77732</v>
      </c>
      <c r="AQ9" s="156" t="n">
        <v>130140</v>
      </c>
      <c r="AR9" s="156" t="n">
        <v>190651</v>
      </c>
      <c r="AS9" s="156" t="n">
        <v>85442</v>
      </c>
      <c r="AT9" s="156" t="n">
        <v>132337</v>
      </c>
      <c r="AU9" s="156" t="n">
        <v>160840</v>
      </c>
      <c r="AV9" s="156" t="n">
        <v>117689</v>
      </c>
      <c r="AW9" s="156" t="n">
        <v>68030</v>
      </c>
      <c r="AX9" s="156" t="n">
        <v>41257</v>
      </c>
      <c r="AY9" s="156" t="n">
        <v>20988</v>
      </c>
      <c r="AZ9" s="156" t="n">
        <v>39528</v>
      </c>
      <c r="BA9" s="156" t="n">
        <v>22147</v>
      </c>
      <c r="BB9" s="156" t="n">
        <v>38222</v>
      </c>
      <c r="BC9" s="156" t="n">
        <v>44163</v>
      </c>
      <c r="BD9" s="156" t="n">
        <v>10557</v>
      </c>
      <c r="BE9" s="156" t="n">
        <v>134420</v>
      </c>
      <c r="BF9" s="156" t="n">
        <v>103302</v>
      </c>
      <c r="BG9" s="156" t="n">
        <v>55278</v>
      </c>
      <c r="BH9" s="156" t="n">
        <v>25934</v>
      </c>
      <c r="BI9" s="156" t="n">
        <v>28760</v>
      </c>
      <c r="BJ9" s="156" t="n">
        <v>24392</v>
      </c>
      <c r="BK9" s="156" t="n">
        <v>172866</v>
      </c>
      <c r="BL9" s="156" t="n">
        <v>86205</v>
      </c>
      <c r="BM9" s="156" t="n">
        <v>124993</v>
      </c>
      <c r="BN9" s="156" t="n">
        <v>263335</v>
      </c>
      <c r="BO9" s="156" t="n">
        <v>55983</v>
      </c>
      <c r="BP9" s="156" t="n">
        <v>38512</v>
      </c>
      <c r="BQ9" s="156" t="n">
        <v>243844</v>
      </c>
      <c r="BR9" s="156" t="n">
        <v>37316</v>
      </c>
      <c r="BS9" s="156" t="n">
        <v>26919</v>
      </c>
      <c r="BT9" s="156" t="n">
        <v>3646885</v>
      </c>
      <c r="BU9" s="156" t="n">
        <v>189516</v>
      </c>
      <c r="BV9" s="156" t="n">
        <v>21254</v>
      </c>
      <c r="BW9" s="156" t="n">
        <v>82093</v>
      </c>
      <c r="BX9" s="156" t="n">
        <v>74354</v>
      </c>
      <c r="BY9" s="156" t="n">
        <v>91239</v>
      </c>
      <c r="BZ9" s="156" t="n">
        <v>54607</v>
      </c>
      <c r="CA9" s="156" t="n">
        <v>20325</v>
      </c>
      <c r="CB9" s="155" t="s">
        <v>323</v>
      </c>
      <c r="CC9" s="156" t="n">
        <v>547605</v>
      </c>
      <c r="CD9" s="155" t="n">
        <v>46052</v>
      </c>
      <c r="CE9" s="156" t="n">
        <v>27231</v>
      </c>
      <c r="CF9" s="155" t="n">
        <v>13007</v>
      </c>
      <c r="CG9" s="156" t="n">
        <v>17056</v>
      </c>
      <c r="CH9" s="156" t="n">
        <v>9713</v>
      </c>
      <c r="CI9" s="156" t="n">
        <v>13091</v>
      </c>
      <c r="CJ9" s="156" t="n">
        <v>35334</v>
      </c>
      <c r="CK9" s="156" t="n">
        <v>13946</v>
      </c>
      <c r="CL9" s="155" t="s">
        <v>323</v>
      </c>
      <c r="CM9" s="156" t="n">
        <v>28017</v>
      </c>
      <c r="CN9" s="155" t="s">
        <v>323</v>
      </c>
      <c r="CO9" s="156" t="n">
        <v>4319</v>
      </c>
      <c r="CP9" s="156" t="n">
        <v>16491</v>
      </c>
      <c r="CQ9" s="156" t="n">
        <v>6577</v>
      </c>
      <c r="CR9" s="156" t="n">
        <v>50764</v>
      </c>
      <c r="CS9" s="156" t="n">
        <v>22305</v>
      </c>
      <c r="CT9" s="156" t="n">
        <v>19163</v>
      </c>
      <c r="CU9" s="155" t="n">
        <v>86100</v>
      </c>
      <c r="CV9" s="155" t="n">
        <v>25204</v>
      </c>
      <c r="CW9" s="157" t="n">
        <v>15738</v>
      </c>
      <c r="CX9" s="157" t="n">
        <v>18421</v>
      </c>
      <c r="CY9" s="157" t="n">
        <v>27446</v>
      </c>
      <c r="CZ9" s="158" t="n">
        <v>64050</v>
      </c>
      <c r="DA9" s="157" t="n">
        <v>47497</v>
      </c>
      <c r="DB9" s="157" t="n">
        <v>664768</v>
      </c>
      <c r="DC9" s="155" t="s">
        <v>323</v>
      </c>
      <c r="DD9" s="155" t="s">
        <v>323</v>
      </c>
      <c r="DE9" s="155" t="s">
        <v>323</v>
      </c>
    </row>
    <row r="10" customFormat="false" ht="15" hidden="false" customHeight="false" outlineLevel="0" collapsed="false">
      <c r="B10" s="152"/>
      <c r="C10" s="159" t="s">
        <v>327</v>
      </c>
      <c r="D10" s="160"/>
      <c r="E10" s="156" t="n">
        <v>1276975</v>
      </c>
      <c r="F10" s="161" t="n">
        <v>37230</v>
      </c>
      <c r="G10" s="156" t="n">
        <v>15259</v>
      </c>
      <c r="H10" s="156" t="n">
        <v>3307</v>
      </c>
      <c r="I10" s="156" t="n">
        <v>11047</v>
      </c>
      <c r="J10" s="156" t="n">
        <v>41233</v>
      </c>
      <c r="K10" s="156" t="n">
        <v>15850</v>
      </c>
      <c r="L10" s="155" t="s">
        <v>323</v>
      </c>
      <c r="M10" s="156" t="n">
        <v>12109</v>
      </c>
      <c r="N10" s="155" t="s">
        <v>323</v>
      </c>
      <c r="O10" s="156" t="n">
        <v>3133</v>
      </c>
      <c r="P10" s="161" t="n">
        <v>12966</v>
      </c>
      <c r="Q10" s="156" t="n">
        <v>20342</v>
      </c>
      <c r="R10" s="156" t="n">
        <v>35124</v>
      </c>
      <c r="S10" s="156" t="n">
        <v>2788</v>
      </c>
      <c r="T10" s="156" t="n">
        <v>75242</v>
      </c>
      <c r="U10" s="156" t="n">
        <v>8650</v>
      </c>
      <c r="V10" s="156" t="n">
        <v>2625</v>
      </c>
      <c r="W10" s="156" t="n">
        <v>7045</v>
      </c>
      <c r="X10" s="155" t="n">
        <v>54122</v>
      </c>
      <c r="Y10" s="156" t="n">
        <v>25640</v>
      </c>
      <c r="Z10" s="155" t="n">
        <v>9660</v>
      </c>
      <c r="AA10" s="155" t="n">
        <v>7252</v>
      </c>
      <c r="AB10" s="156" t="n">
        <v>6619</v>
      </c>
      <c r="AC10" s="155" t="s">
        <v>323</v>
      </c>
      <c r="AD10" s="155" t="s">
        <v>323</v>
      </c>
      <c r="AE10" s="155" t="s">
        <v>323</v>
      </c>
      <c r="AF10" s="155" t="s">
        <v>323</v>
      </c>
      <c r="AG10" s="156" t="n">
        <v>434055</v>
      </c>
      <c r="AH10" s="156" t="n">
        <v>8998</v>
      </c>
      <c r="AI10" s="156" t="n">
        <v>14448</v>
      </c>
      <c r="AJ10" s="156" t="n">
        <v>7220</v>
      </c>
      <c r="AK10" s="156" t="n">
        <v>13041</v>
      </c>
      <c r="AL10" s="156" t="n">
        <v>10883</v>
      </c>
      <c r="AM10" s="156" t="n">
        <v>85930</v>
      </c>
      <c r="AN10" s="156" t="n">
        <v>50307</v>
      </c>
      <c r="AO10" s="156" t="n">
        <v>12513</v>
      </c>
      <c r="AP10" s="156" t="n">
        <v>10258</v>
      </c>
      <c r="AQ10" s="156" t="n">
        <v>39253</v>
      </c>
      <c r="AR10" s="156" t="n">
        <v>37775</v>
      </c>
      <c r="AS10" s="156" t="n">
        <v>11973</v>
      </c>
      <c r="AT10" s="156" t="n">
        <v>18890</v>
      </c>
      <c r="AU10" s="156" t="n">
        <v>20464</v>
      </c>
      <c r="AV10" s="156" t="n">
        <v>14738</v>
      </c>
      <c r="AW10" s="156" t="n">
        <v>11547</v>
      </c>
      <c r="AX10" s="156" t="n">
        <v>9998</v>
      </c>
      <c r="AY10" s="156" t="n">
        <v>3780</v>
      </c>
      <c r="AZ10" s="156" t="n">
        <v>7098</v>
      </c>
      <c r="BA10" s="156" t="n">
        <v>6224</v>
      </c>
      <c r="BB10" s="156" t="n">
        <v>5051</v>
      </c>
      <c r="BC10" s="156" t="n">
        <v>5463</v>
      </c>
      <c r="BD10" s="156" t="n">
        <v>1616</v>
      </c>
      <c r="BE10" s="156" t="n">
        <v>19201</v>
      </c>
      <c r="BF10" s="156" t="n">
        <v>12700</v>
      </c>
      <c r="BG10" s="156" t="n">
        <v>11872</v>
      </c>
      <c r="BH10" s="156" t="n">
        <v>5584</v>
      </c>
      <c r="BI10" s="156" t="n">
        <v>2119</v>
      </c>
      <c r="BJ10" s="156" t="n">
        <v>5441</v>
      </c>
      <c r="BK10" s="156" t="n">
        <v>25608</v>
      </c>
      <c r="BL10" s="156" t="n">
        <v>16049</v>
      </c>
      <c r="BM10" s="156" t="n">
        <v>11967</v>
      </c>
      <c r="BN10" s="156" t="n">
        <v>36437</v>
      </c>
      <c r="BO10" s="156" t="n">
        <v>8833</v>
      </c>
      <c r="BP10" s="156" t="n">
        <v>5019</v>
      </c>
      <c r="BQ10" s="156" t="n">
        <v>33435</v>
      </c>
      <c r="BR10" s="156" t="n">
        <v>114</v>
      </c>
      <c r="BS10" s="156" t="s">
        <v>273</v>
      </c>
      <c r="BT10" s="156" t="n">
        <v>601864</v>
      </c>
      <c r="BU10" s="156" t="n">
        <v>92370</v>
      </c>
      <c r="BV10" s="156" t="n">
        <v>6083</v>
      </c>
      <c r="BW10" s="156" t="n">
        <v>10303</v>
      </c>
      <c r="BX10" s="156" t="n">
        <v>10779</v>
      </c>
      <c r="BY10" s="156" t="n">
        <v>15270</v>
      </c>
      <c r="BZ10" s="156" t="n">
        <v>20061</v>
      </c>
      <c r="CA10" s="156" t="s">
        <v>273</v>
      </c>
      <c r="CB10" s="155" t="s">
        <v>323</v>
      </c>
      <c r="CC10" s="156" t="n">
        <v>154869</v>
      </c>
      <c r="CD10" s="155" t="n">
        <v>2674</v>
      </c>
      <c r="CE10" s="156" t="n">
        <v>1756</v>
      </c>
      <c r="CF10" s="155" t="n">
        <v>758</v>
      </c>
      <c r="CG10" s="156" t="n">
        <v>3462</v>
      </c>
      <c r="CH10" s="156" t="n">
        <v>1871</v>
      </c>
      <c r="CI10" s="156" t="n">
        <v>1710</v>
      </c>
      <c r="CJ10" s="156" t="n">
        <v>8637</v>
      </c>
      <c r="CK10" s="156" t="n">
        <v>4063</v>
      </c>
      <c r="CL10" s="155" t="s">
        <v>323</v>
      </c>
      <c r="CM10" s="156" t="n">
        <v>4797</v>
      </c>
      <c r="CN10" s="155" t="s">
        <v>323</v>
      </c>
      <c r="CO10" s="156" t="n">
        <v>1309</v>
      </c>
      <c r="CP10" s="156" t="n">
        <v>2424</v>
      </c>
      <c r="CQ10" s="156" t="n">
        <v>1296</v>
      </c>
      <c r="CR10" s="156" t="n">
        <v>5062</v>
      </c>
      <c r="CS10" s="156" t="n">
        <v>3194</v>
      </c>
      <c r="CT10" s="156" t="n">
        <v>2620</v>
      </c>
      <c r="CU10" s="155" t="n">
        <v>9278</v>
      </c>
      <c r="CV10" s="155" t="n">
        <v>3045</v>
      </c>
      <c r="CW10" s="169" t="n">
        <v>2502</v>
      </c>
      <c r="CX10" s="157" t="n">
        <v>1598</v>
      </c>
      <c r="CY10" s="157" t="n">
        <v>4041</v>
      </c>
      <c r="CZ10" s="158" t="n">
        <v>5800</v>
      </c>
      <c r="DA10" s="164" t="s">
        <v>273</v>
      </c>
      <c r="DB10" s="157" t="n">
        <v>81838</v>
      </c>
      <c r="DC10" s="155" t="s">
        <v>323</v>
      </c>
      <c r="DD10" s="155" t="s">
        <v>323</v>
      </c>
      <c r="DE10" s="155" t="s">
        <v>323</v>
      </c>
    </row>
    <row r="11" customFormat="false" ht="15" hidden="false" customHeight="false" outlineLevel="0" collapsed="false">
      <c r="B11" s="152"/>
      <c r="C11" s="170" t="s">
        <v>328</v>
      </c>
      <c r="D11" s="152"/>
      <c r="E11" s="167" t="n">
        <v>2679689</v>
      </c>
      <c r="F11" s="168" t="n">
        <v>8108</v>
      </c>
      <c r="G11" s="167" t="n">
        <v>105683</v>
      </c>
      <c r="H11" s="167" t="n">
        <v>383</v>
      </c>
      <c r="I11" s="167" t="n">
        <v>78644</v>
      </c>
      <c r="J11" s="167" t="n">
        <v>5247</v>
      </c>
      <c r="K11" s="167" t="n">
        <v>39830</v>
      </c>
      <c r="L11" s="155" t="s">
        <v>323</v>
      </c>
      <c r="M11" s="167" t="n">
        <v>2643</v>
      </c>
      <c r="N11" s="155" t="s">
        <v>323</v>
      </c>
      <c r="O11" s="167" t="n">
        <v>7974</v>
      </c>
      <c r="P11" s="168" t="n">
        <v>61397</v>
      </c>
      <c r="Q11" s="167" t="n">
        <v>11166</v>
      </c>
      <c r="R11" s="167" t="n">
        <v>427</v>
      </c>
      <c r="S11" s="167" t="n">
        <v>6844</v>
      </c>
      <c r="T11" s="167" t="n">
        <v>10634</v>
      </c>
      <c r="U11" s="167" t="n">
        <v>780</v>
      </c>
      <c r="V11" s="156" t="n">
        <v>7612</v>
      </c>
      <c r="W11" s="156" t="n">
        <v>18178</v>
      </c>
      <c r="X11" s="155" t="n">
        <v>400856</v>
      </c>
      <c r="Y11" s="156" t="n">
        <v>15565</v>
      </c>
      <c r="Z11" s="155" t="n">
        <v>17351</v>
      </c>
      <c r="AA11" s="155" t="n">
        <v>40551</v>
      </c>
      <c r="AB11" s="156" t="n">
        <v>40958</v>
      </c>
      <c r="AC11" s="155" t="s">
        <v>323</v>
      </c>
      <c r="AD11" s="155" t="s">
        <v>323</v>
      </c>
      <c r="AE11" s="155" t="s">
        <v>323</v>
      </c>
      <c r="AF11" s="155" t="s">
        <v>323</v>
      </c>
      <c r="AG11" s="156" t="n">
        <v>888609</v>
      </c>
      <c r="AH11" s="156" t="n">
        <v>12599</v>
      </c>
      <c r="AI11" s="156" t="n">
        <v>40875</v>
      </c>
      <c r="AJ11" s="156" t="n">
        <v>26806</v>
      </c>
      <c r="AK11" s="156" t="n">
        <v>21457</v>
      </c>
      <c r="AL11" s="156" t="n">
        <v>16948</v>
      </c>
      <c r="AM11" s="156" t="n">
        <v>222856</v>
      </c>
      <c r="AN11" s="156" t="n">
        <v>8045</v>
      </c>
      <c r="AO11" s="156" t="n">
        <v>45833</v>
      </c>
      <c r="AP11" s="156" t="n">
        <v>39131</v>
      </c>
      <c r="AQ11" s="156" t="n">
        <v>42816</v>
      </c>
      <c r="AR11" s="156" t="n">
        <v>74393</v>
      </c>
      <c r="AS11" s="156" t="n">
        <v>26507</v>
      </c>
      <c r="AT11" s="156" t="n">
        <v>66434</v>
      </c>
      <c r="AU11" s="156" t="n">
        <v>56006</v>
      </c>
      <c r="AV11" s="156" t="n">
        <v>63882</v>
      </c>
      <c r="AW11" s="156" t="n">
        <v>26494</v>
      </c>
      <c r="AX11" s="156" t="n">
        <v>14313</v>
      </c>
      <c r="AY11" s="156" t="n">
        <v>3050</v>
      </c>
      <c r="AZ11" s="156" t="n">
        <v>16436</v>
      </c>
      <c r="BA11" s="156" t="n">
        <v>7349</v>
      </c>
      <c r="BB11" s="156" t="n">
        <v>20578</v>
      </c>
      <c r="BC11" s="156" t="n">
        <v>15250</v>
      </c>
      <c r="BD11" s="156" t="n">
        <v>6031</v>
      </c>
      <c r="BE11" s="156" t="n">
        <v>54894</v>
      </c>
      <c r="BF11" s="156" t="n">
        <v>46067</v>
      </c>
      <c r="BG11" s="156" t="n">
        <v>28438</v>
      </c>
      <c r="BH11" s="156" t="n">
        <v>11485</v>
      </c>
      <c r="BI11" s="156" t="n">
        <v>15201</v>
      </c>
      <c r="BJ11" s="156" t="n">
        <v>12373</v>
      </c>
      <c r="BK11" s="156" t="n">
        <v>72212</v>
      </c>
      <c r="BL11" s="156" t="n">
        <v>31337</v>
      </c>
      <c r="BM11" s="156" t="n">
        <v>65107</v>
      </c>
      <c r="BN11" s="156" t="n">
        <v>122480</v>
      </c>
      <c r="BO11" s="156" t="n">
        <v>22935</v>
      </c>
      <c r="BP11" s="156" t="n">
        <v>19138</v>
      </c>
      <c r="BQ11" s="156" t="n">
        <v>102946</v>
      </c>
      <c r="BR11" s="156" t="n">
        <v>20535</v>
      </c>
      <c r="BS11" s="156" t="n">
        <v>14595</v>
      </c>
      <c r="BT11" s="156" t="n">
        <v>1513849</v>
      </c>
      <c r="BU11" s="156" t="n">
        <v>55031</v>
      </c>
      <c r="BV11" s="156" t="n">
        <v>649</v>
      </c>
      <c r="BW11" s="156" t="n">
        <v>23221</v>
      </c>
      <c r="BX11" s="156" t="n">
        <v>17514</v>
      </c>
      <c r="BY11" s="156" t="n">
        <v>5521</v>
      </c>
      <c r="BZ11" s="156" t="n">
        <v>10505</v>
      </c>
      <c r="CA11" s="156" t="n">
        <v>8114</v>
      </c>
      <c r="CB11" s="155" t="s">
        <v>323</v>
      </c>
      <c r="CC11" s="156" t="n">
        <v>122412</v>
      </c>
      <c r="CD11" s="155" t="n">
        <v>17944</v>
      </c>
      <c r="CE11" s="156" t="n">
        <v>10633</v>
      </c>
      <c r="CF11" s="155" t="n">
        <v>5774</v>
      </c>
      <c r="CG11" s="156" t="n">
        <v>1366</v>
      </c>
      <c r="CH11" s="156" t="n">
        <v>2219</v>
      </c>
      <c r="CI11" s="156" t="n">
        <v>361</v>
      </c>
      <c r="CJ11" s="156" t="n">
        <v>1447</v>
      </c>
      <c r="CK11" s="156" t="n">
        <v>1004</v>
      </c>
      <c r="CL11" s="155" t="s">
        <v>323</v>
      </c>
      <c r="CM11" s="156" t="n">
        <v>5369</v>
      </c>
      <c r="CN11" s="155" t="s">
        <v>323</v>
      </c>
      <c r="CO11" s="156" t="n">
        <v>192</v>
      </c>
      <c r="CP11" s="156" t="n">
        <v>1365</v>
      </c>
      <c r="CQ11" s="156" t="n">
        <v>301</v>
      </c>
      <c r="CR11" s="156" t="n">
        <v>16539</v>
      </c>
      <c r="CS11" s="156" t="n">
        <v>291</v>
      </c>
      <c r="CT11" s="156" t="n">
        <v>153</v>
      </c>
      <c r="CU11" s="155" t="n">
        <v>28921</v>
      </c>
      <c r="CV11" s="155" t="n">
        <v>3859</v>
      </c>
      <c r="CW11" s="157" t="n">
        <v>2112</v>
      </c>
      <c r="CX11" s="157" t="n">
        <v>8324</v>
      </c>
      <c r="CY11" s="157" t="n">
        <v>4549</v>
      </c>
      <c r="CZ11" s="158" t="n">
        <v>21517</v>
      </c>
      <c r="DA11" s="157" t="n">
        <v>16936</v>
      </c>
      <c r="DB11" s="157" t="n">
        <v>153696</v>
      </c>
      <c r="DC11" s="155" t="s">
        <v>323</v>
      </c>
      <c r="DD11" s="155" t="s">
        <v>323</v>
      </c>
      <c r="DE11" s="155" t="s">
        <v>323</v>
      </c>
    </row>
    <row r="12" customFormat="false" ht="15" hidden="false" customHeight="false" outlineLevel="0" collapsed="false">
      <c r="B12" s="152"/>
      <c r="C12" s="170"/>
      <c r="D12" s="159" t="s">
        <v>329</v>
      </c>
      <c r="E12" s="156" t="n">
        <v>1104448</v>
      </c>
      <c r="F12" s="161" t="n">
        <v>4593</v>
      </c>
      <c r="G12" s="156" t="n">
        <v>47393</v>
      </c>
      <c r="H12" s="156" t="n">
        <v>350</v>
      </c>
      <c r="I12" s="156" t="n">
        <v>38875</v>
      </c>
      <c r="J12" s="156" t="n">
        <v>1200</v>
      </c>
      <c r="K12" s="156" t="n">
        <v>15420</v>
      </c>
      <c r="L12" s="155" t="s">
        <v>323</v>
      </c>
      <c r="M12" s="156" t="n">
        <v>1507</v>
      </c>
      <c r="N12" s="155" t="s">
        <v>323</v>
      </c>
      <c r="O12" s="156" t="n">
        <v>5238</v>
      </c>
      <c r="P12" s="161" t="n">
        <v>18545</v>
      </c>
      <c r="Q12" s="156" t="n">
        <v>1500</v>
      </c>
      <c r="R12" s="156" t="n">
        <v>288</v>
      </c>
      <c r="S12" s="156" t="n">
        <v>5629</v>
      </c>
      <c r="T12" s="156" t="n">
        <v>3298</v>
      </c>
      <c r="U12" s="156" t="n">
        <v>307</v>
      </c>
      <c r="V12" s="156" t="n">
        <v>2678</v>
      </c>
      <c r="W12" s="156" t="n">
        <v>6160</v>
      </c>
      <c r="X12" s="155" t="n">
        <v>127155</v>
      </c>
      <c r="Y12" s="156" t="n">
        <v>1800</v>
      </c>
      <c r="Z12" s="155" t="n">
        <v>5669</v>
      </c>
      <c r="AA12" s="155" t="n">
        <v>12704</v>
      </c>
      <c r="AB12" s="156" t="n">
        <v>10493</v>
      </c>
      <c r="AC12" s="155" t="s">
        <v>323</v>
      </c>
      <c r="AD12" s="155" t="s">
        <v>323</v>
      </c>
      <c r="AE12" s="155" t="s">
        <v>323</v>
      </c>
      <c r="AF12" s="155" t="s">
        <v>323</v>
      </c>
      <c r="AG12" s="156" t="n">
        <v>314728</v>
      </c>
      <c r="AH12" s="156" t="n">
        <v>5564</v>
      </c>
      <c r="AI12" s="156" t="n">
        <v>23098</v>
      </c>
      <c r="AJ12" s="156" t="n">
        <v>12153</v>
      </c>
      <c r="AK12" s="156" t="n">
        <v>8117</v>
      </c>
      <c r="AL12" s="156" t="n">
        <v>13905</v>
      </c>
      <c r="AM12" s="156" t="n">
        <v>98328</v>
      </c>
      <c r="AN12" s="156" t="n">
        <v>6000</v>
      </c>
      <c r="AO12" s="156" t="n">
        <v>19659</v>
      </c>
      <c r="AP12" s="156" t="n">
        <v>18130</v>
      </c>
      <c r="AQ12" s="156" t="n">
        <v>24309</v>
      </c>
      <c r="AR12" s="156" t="n">
        <v>30536</v>
      </c>
      <c r="AS12" s="156" t="n">
        <v>7480</v>
      </c>
      <c r="AT12" s="156" t="n">
        <v>24902</v>
      </c>
      <c r="AU12" s="156" t="n">
        <v>22908</v>
      </c>
      <c r="AV12" s="156" t="n">
        <v>31567</v>
      </c>
      <c r="AW12" s="156" t="n">
        <v>10526</v>
      </c>
      <c r="AX12" s="156" t="n">
        <v>7512</v>
      </c>
      <c r="AY12" s="156" t="n">
        <v>2464</v>
      </c>
      <c r="AZ12" s="156" t="n">
        <v>5001</v>
      </c>
      <c r="BA12" s="156" t="n">
        <v>3278</v>
      </c>
      <c r="BB12" s="156" t="n">
        <v>7639</v>
      </c>
      <c r="BC12" s="156" t="n">
        <v>6182</v>
      </c>
      <c r="BD12" s="156" t="n">
        <v>1144</v>
      </c>
      <c r="BE12" s="156" t="n">
        <v>22541</v>
      </c>
      <c r="BF12" s="156" t="n">
        <v>21120</v>
      </c>
      <c r="BG12" s="156" t="n">
        <v>16903</v>
      </c>
      <c r="BH12" s="156" t="n">
        <v>4878</v>
      </c>
      <c r="BI12" s="156" t="n">
        <v>4867</v>
      </c>
      <c r="BJ12" s="156" t="n">
        <v>3927</v>
      </c>
      <c r="BK12" s="156" t="n">
        <v>28729</v>
      </c>
      <c r="BL12" s="156" t="n">
        <v>10623</v>
      </c>
      <c r="BM12" s="156" t="n">
        <v>12331</v>
      </c>
      <c r="BN12" s="156" t="n">
        <v>62622</v>
      </c>
      <c r="BO12" s="156" t="n">
        <v>9329</v>
      </c>
      <c r="BP12" s="156" t="n">
        <v>7832</v>
      </c>
      <c r="BQ12" s="156" t="n">
        <v>52299</v>
      </c>
      <c r="BR12" s="156" t="n">
        <v>7582</v>
      </c>
      <c r="BS12" s="156" t="n">
        <v>8215</v>
      </c>
      <c r="BT12" s="156" t="n">
        <v>664218</v>
      </c>
      <c r="BU12" s="156" t="n">
        <v>27509</v>
      </c>
      <c r="BV12" s="156" t="n">
        <v>570</v>
      </c>
      <c r="BW12" s="156" t="n">
        <v>7958</v>
      </c>
      <c r="BX12" s="156" t="n">
        <v>5847</v>
      </c>
      <c r="BY12" s="156" t="n">
        <v>1020</v>
      </c>
      <c r="BZ12" s="156" t="n">
        <v>4006</v>
      </c>
      <c r="CA12" s="156" t="n">
        <v>2492</v>
      </c>
      <c r="CB12" s="155" t="s">
        <v>323</v>
      </c>
      <c r="CC12" s="156" t="n">
        <v>51216</v>
      </c>
      <c r="CD12" s="155" t="n">
        <v>9139</v>
      </c>
      <c r="CE12" s="156" t="n">
        <v>5792</v>
      </c>
      <c r="CF12" s="155" t="n">
        <v>2687</v>
      </c>
      <c r="CG12" s="156" t="n">
        <v>704</v>
      </c>
      <c r="CH12" s="156" t="n">
        <v>396</v>
      </c>
      <c r="CI12" s="156" t="n">
        <v>324</v>
      </c>
      <c r="CJ12" s="156" t="n">
        <v>1236</v>
      </c>
      <c r="CK12" s="156" t="n">
        <v>813</v>
      </c>
      <c r="CL12" s="155" t="s">
        <v>323</v>
      </c>
      <c r="CM12" s="156" t="n">
        <v>1734</v>
      </c>
      <c r="CN12" s="155" t="s">
        <v>323</v>
      </c>
      <c r="CO12" s="156" t="n">
        <v>168</v>
      </c>
      <c r="CP12" s="156" t="n">
        <v>396</v>
      </c>
      <c r="CQ12" s="156" t="n">
        <v>174</v>
      </c>
      <c r="CR12" s="156" t="n">
        <v>7549</v>
      </c>
      <c r="CS12" s="156" t="s">
        <v>273</v>
      </c>
      <c r="CT12" s="156" t="s">
        <v>273</v>
      </c>
      <c r="CU12" s="155" t="n">
        <v>8618</v>
      </c>
      <c r="CV12" s="155" t="n">
        <v>2766</v>
      </c>
      <c r="CW12" s="157" t="n">
        <v>1953</v>
      </c>
      <c r="CX12" s="157" t="n">
        <v>3272</v>
      </c>
      <c r="CY12" s="157" t="n">
        <v>3824</v>
      </c>
      <c r="CZ12" s="158" t="n">
        <v>12355</v>
      </c>
      <c r="DA12" s="157" t="n">
        <v>8550</v>
      </c>
      <c r="DB12" s="157" t="n">
        <v>73580</v>
      </c>
      <c r="DC12" s="155" t="s">
        <v>323</v>
      </c>
      <c r="DD12" s="155" t="s">
        <v>323</v>
      </c>
      <c r="DE12" s="155" t="s">
        <v>323</v>
      </c>
    </row>
    <row r="13" customFormat="false" ht="15" hidden="false" customHeight="false" outlineLevel="0" collapsed="false">
      <c r="B13" s="152"/>
      <c r="C13" s="170"/>
      <c r="D13" s="159" t="s">
        <v>330</v>
      </c>
      <c r="E13" s="156" t="n">
        <v>959246</v>
      </c>
      <c r="F13" s="161" t="s">
        <v>273</v>
      </c>
      <c r="G13" s="156" t="n">
        <v>38601</v>
      </c>
      <c r="H13" s="156" t="s">
        <v>273</v>
      </c>
      <c r="I13" s="156" t="n">
        <v>37154</v>
      </c>
      <c r="J13" s="156" t="s">
        <v>273</v>
      </c>
      <c r="K13" s="156" t="n">
        <v>21443</v>
      </c>
      <c r="L13" s="155" t="s">
        <v>323</v>
      </c>
      <c r="M13" s="156" t="n">
        <v>109</v>
      </c>
      <c r="N13" s="155" t="s">
        <v>323</v>
      </c>
      <c r="O13" s="156" t="s">
        <v>273</v>
      </c>
      <c r="P13" s="161" t="n">
        <v>40472</v>
      </c>
      <c r="Q13" s="156" t="s">
        <v>273</v>
      </c>
      <c r="R13" s="156" t="s">
        <v>273</v>
      </c>
      <c r="S13" s="156" t="s">
        <v>273</v>
      </c>
      <c r="T13" s="156" t="s">
        <v>273</v>
      </c>
      <c r="U13" s="156" t="s">
        <v>273</v>
      </c>
      <c r="V13" s="156" t="n">
        <v>2747</v>
      </c>
      <c r="W13" s="156" t="n">
        <v>10408</v>
      </c>
      <c r="X13" s="155" t="n">
        <v>119523</v>
      </c>
      <c r="Y13" s="156" t="s">
        <v>273</v>
      </c>
      <c r="Z13" s="155" t="n">
        <v>1439</v>
      </c>
      <c r="AA13" s="155" t="n">
        <v>11707</v>
      </c>
      <c r="AB13" s="156" t="n">
        <v>24451</v>
      </c>
      <c r="AC13" s="155" t="s">
        <v>323</v>
      </c>
      <c r="AD13" s="155" t="s">
        <v>323</v>
      </c>
      <c r="AE13" s="155" t="s">
        <v>323</v>
      </c>
      <c r="AF13" s="155" t="s">
        <v>323</v>
      </c>
      <c r="AG13" s="156" t="n">
        <v>308059</v>
      </c>
      <c r="AH13" s="156" t="n">
        <v>6158</v>
      </c>
      <c r="AI13" s="156" t="n">
        <v>16014</v>
      </c>
      <c r="AJ13" s="156" t="n">
        <v>13799</v>
      </c>
      <c r="AK13" s="156" t="n">
        <v>6673</v>
      </c>
      <c r="AL13" s="156" t="n">
        <v>634</v>
      </c>
      <c r="AM13" s="156" t="n">
        <v>107705</v>
      </c>
      <c r="AN13" s="156" t="s">
        <v>273</v>
      </c>
      <c r="AO13" s="156" t="n">
        <v>23751</v>
      </c>
      <c r="AP13" s="156" t="n">
        <v>17118</v>
      </c>
      <c r="AQ13" s="156" t="n">
        <v>15531</v>
      </c>
      <c r="AR13" s="156" t="n">
        <v>27910</v>
      </c>
      <c r="AS13" s="156" t="n">
        <v>8188</v>
      </c>
      <c r="AT13" s="156" t="n">
        <v>22724</v>
      </c>
      <c r="AU13" s="156" t="n">
        <v>23532</v>
      </c>
      <c r="AV13" s="156" t="n">
        <v>26331</v>
      </c>
      <c r="AW13" s="156" t="n">
        <v>10676</v>
      </c>
      <c r="AX13" s="156" t="n">
        <v>5223</v>
      </c>
      <c r="AY13" s="156" t="s">
        <v>273</v>
      </c>
      <c r="AZ13" s="156" t="n">
        <v>3601</v>
      </c>
      <c r="BA13" s="156" t="n">
        <v>2750</v>
      </c>
      <c r="BB13" s="156" t="n">
        <v>9223</v>
      </c>
      <c r="BC13" s="156" t="n">
        <v>5489</v>
      </c>
      <c r="BD13" s="156" t="n">
        <v>2316</v>
      </c>
      <c r="BE13" s="156" t="n">
        <v>25523</v>
      </c>
      <c r="BF13" s="156" t="n">
        <v>16456</v>
      </c>
      <c r="BG13" s="156" t="n">
        <v>6091</v>
      </c>
      <c r="BH13" s="156" t="n">
        <v>5471</v>
      </c>
      <c r="BI13" s="156" t="n">
        <v>5176</v>
      </c>
      <c r="BJ13" s="156" t="n">
        <v>6313</v>
      </c>
      <c r="BK13" s="156" t="n">
        <v>35906</v>
      </c>
      <c r="BL13" s="156" t="n">
        <v>13589</v>
      </c>
      <c r="BM13" s="156" t="n">
        <v>10778</v>
      </c>
      <c r="BN13" s="156" t="n">
        <v>50159</v>
      </c>
      <c r="BO13" s="156" t="n">
        <v>10449</v>
      </c>
      <c r="BP13" s="156" t="n">
        <v>8914</v>
      </c>
      <c r="BQ13" s="156" t="n">
        <v>45125</v>
      </c>
      <c r="BR13" s="156" t="n">
        <v>11654</v>
      </c>
      <c r="BS13" s="156" t="n">
        <v>5740</v>
      </c>
      <c r="BT13" s="156" t="n">
        <v>612707</v>
      </c>
      <c r="BU13" s="156" t="n">
        <v>4072</v>
      </c>
      <c r="BV13" s="156" t="s">
        <v>273</v>
      </c>
      <c r="BW13" s="156" t="n">
        <v>1639</v>
      </c>
      <c r="BX13" s="156" t="n">
        <v>11476</v>
      </c>
      <c r="BY13" s="156" t="s">
        <v>273</v>
      </c>
      <c r="BZ13" s="156" t="s">
        <v>273</v>
      </c>
      <c r="CA13" s="156" t="n">
        <v>5127</v>
      </c>
      <c r="CB13" s="155" t="s">
        <v>323</v>
      </c>
      <c r="CC13" s="156" t="n">
        <v>22316</v>
      </c>
      <c r="CD13" s="155" t="n">
        <v>991</v>
      </c>
      <c r="CE13" s="156" t="n">
        <v>651</v>
      </c>
      <c r="CF13" s="155" t="n">
        <v>352</v>
      </c>
      <c r="CG13" s="156" t="s">
        <v>273</v>
      </c>
      <c r="CH13" s="156" t="s">
        <v>273</v>
      </c>
      <c r="CI13" s="156" t="s">
        <v>273</v>
      </c>
      <c r="CJ13" s="156" t="s">
        <v>273</v>
      </c>
      <c r="CK13" s="156" t="s">
        <v>273</v>
      </c>
      <c r="CL13" s="155" t="s">
        <v>323</v>
      </c>
      <c r="CM13" s="156" t="n">
        <v>2436</v>
      </c>
      <c r="CN13" s="155" t="s">
        <v>323</v>
      </c>
      <c r="CO13" s="156" t="s">
        <v>273</v>
      </c>
      <c r="CP13" s="156" t="s">
        <v>273</v>
      </c>
      <c r="CQ13" s="156" t="s">
        <v>273</v>
      </c>
      <c r="CR13" s="156" t="n">
        <v>36</v>
      </c>
      <c r="CS13" s="156" t="s">
        <v>273</v>
      </c>
      <c r="CT13" s="156" t="s">
        <v>273</v>
      </c>
      <c r="CU13" s="156" t="n">
        <v>2804</v>
      </c>
      <c r="CV13" s="155" t="n">
        <v>927</v>
      </c>
      <c r="CW13" s="156" t="s">
        <v>273</v>
      </c>
      <c r="CX13" s="163" t="n">
        <v>738</v>
      </c>
      <c r="CY13" s="164" t="s">
        <v>273</v>
      </c>
      <c r="CZ13" s="165" t="n">
        <v>2201</v>
      </c>
      <c r="DA13" s="157" t="n">
        <v>5022</v>
      </c>
      <c r="DB13" s="157" t="n">
        <v>16162</v>
      </c>
      <c r="DC13" s="155" t="s">
        <v>323</v>
      </c>
      <c r="DD13" s="155" t="s">
        <v>323</v>
      </c>
      <c r="DE13" s="155" t="s">
        <v>323</v>
      </c>
    </row>
    <row r="14" customFormat="false" ht="15" hidden="false" customHeight="false" outlineLevel="0" collapsed="false">
      <c r="B14" s="152"/>
      <c r="C14" s="170"/>
      <c r="D14" s="159" t="s">
        <v>331</v>
      </c>
      <c r="E14" s="156" t="n">
        <v>20366</v>
      </c>
      <c r="F14" s="161" t="n">
        <v>796</v>
      </c>
      <c r="G14" s="156" t="n">
        <v>402</v>
      </c>
      <c r="H14" s="156" t="n">
        <v>33</v>
      </c>
      <c r="I14" s="156" t="n">
        <v>315</v>
      </c>
      <c r="J14" s="156" t="n">
        <v>912</v>
      </c>
      <c r="K14" s="156" t="n">
        <v>180</v>
      </c>
      <c r="L14" s="155" t="s">
        <v>323</v>
      </c>
      <c r="M14" s="156" t="n">
        <v>245</v>
      </c>
      <c r="N14" s="155" t="s">
        <v>323</v>
      </c>
      <c r="O14" s="156" t="n">
        <v>63</v>
      </c>
      <c r="P14" s="161" t="n">
        <v>192</v>
      </c>
      <c r="Q14" s="156" t="n">
        <v>418</v>
      </c>
      <c r="R14" s="156" t="n">
        <v>139</v>
      </c>
      <c r="S14" s="156" t="n">
        <v>70</v>
      </c>
      <c r="T14" s="156" t="n">
        <v>828</v>
      </c>
      <c r="U14" s="156" t="n">
        <v>124</v>
      </c>
      <c r="V14" s="156" t="n">
        <v>39</v>
      </c>
      <c r="W14" s="156" t="n">
        <v>119</v>
      </c>
      <c r="X14" s="155" t="n">
        <v>986</v>
      </c>
      <c r="Y14" s="156" t="n">
        <v>590</v>
      </c>
      <c r="Z14" s="155" t="n">
        <v>120</v>
      </c>
      <c r="AA14" s="155" t="n">
        <v>122</v>
      </c>
      <c r="AB14" s="156" t="n">
        <v>110</v>
      </c>
      <c r="AC14" s="155" t="s">
        <v>323</v>
      </c>
      <c r="AD14" s="155" t="s">
        <v>323</v>
      </c>
      <c r="AE14" s="155" t="s">
        <v>323</v>
      </c>
      <c r="AF14" s="155" t="s">
        <v>323</v>
      </c>
      <c r="AG14" s="156" t="n">
        <v>7540</v>
      </c>
      <c r="AH14" s="156" t="n">
        <v>75</v>
      </c>
      <c r="AI14" s="156" t="n">
        <v>255</v>
      </c>
      <c r="AJ14" s="156" t="n">
        <v>115</v>
      </c>
      <c r="AK14" s="156" t="n">
        <v>362</v>
      </c>
      <c r="AL14" s="156" t="n">
        <v>89</v>
      </c>
      <c r="AM14" s="156" t="n">
        <v>1143</v>
      </c>
      <c r="AN14" s="156" t="n">
        <v>870</v>
      </c>
      <c r="AO14" s="156" t="n">
        <v>214</v>
      </c>
      <c r="AP14" s="156" t="n">
        <v>133</v>
      </c>
      <c r="AQ14" s="156" t="n">
        <v>284</v>
      </c>
      <c r="AR14" s="156" t="n">
        <v>360</v>
      </c>
      <c r="AS14" s="156" t="n">
        <v>150</v>
      </c>
      <c r="AT14" s="156" t="n">
        <v>299</v>
      </c>
      <c r="AU14" s="156" t="n">
        <v>326</v>
      </c>
      <c r="AV14" s="156" t="n">
        <v>274</v>
      </c>
      <c r="AW14" s="156" t="n">
        <v>129</v>
      </c>
      <c r="AX14" s="156" t="n">
        <v>78</v>
      </c>
      <c r="AY14" s="156" t="n">
        <v>37</v>
      </c>
      <c r="AZ14" s="156" t="n">
        <v>78</v>
      </c>
      <c r="BA14" s="156" t="n">
        <v>41</v>
      </c>
      <c r="BB14" s="156" t="n">
        <v>90</v>
      </c>
      <c r="BC14" s="156" t="n">
        <v>89</v>
      </c>
      <c r="BD14" s="156" t="n">
        <v>70</v>
      </c>
      <c r="BE14" s="156" t="n">
        <v>248</v>
      </c>
      <c r="BF14" s="156" t="n">
        <v>143</v>
      </c>
      <c r="BG14" s="156" t="n">
        <v>107</v>
      </c>
      <c r="BH14" s="156" t="n">
        <v>68</v>
      </c>
      <c r="BI14" s="156" t="n">
        <v>53</v>
      </c>
      <c r="BJ14" s="156" t="n">
        <v>44</v>
      </c>
      <c r="BK14" s="156" t="n">
        <v>341</v>
      </c>
      <c r="BL14" s="156" t="n">
        <v>175</v>
      </c>
      <c r="BM14" s="156" t="n">
        <v>167</v>
      </c>
      <c r="BN14" s="156" t="n">
        <v>578</v>
      </c>
      <c r="BO14" s="156" t="n">
        <v>115</v>
      </c>
      <c r="BP14" s="156" t="n">
        <v>66</v>
      </c>
      <c r="BQ14" s="156" t="n">
        <v>488</v>
      </c>
      <c r="BR14" s="156" t="n">
        <v>122</v>
      </c>
      <c r="BS14" s="156" t="n">
        <v>100</v>
      </c>
      <c r="BT14" s="156" t="n">
        <v>8396</v>
      </c>
      <c r="BU14" s="156" t="n">
        <v>1095</v>
      </c>
      <c r="BV14" s="156" t="n">
        <v>79</v>
      </c>
      <c r="BW14" s="156" t="n">
        <v>177</v>
      </c>
      <c r="BX14" s="156" t="n">
        <v>190</v>
      </c>
      <c r="BY14" s="156" t="n">
        <v>375</v>
      </c>
      <c r="BZ14" s="156" t="n">
        <v>206</v>
      </c>
      <c r="CA14" s="156" t="n">
        <v>86</v>
      </c>
      <c r="CB14" s="155" t="s">
        <v>323</v>
      </c>
      <c r="CC14" s="156" t="n">
        <v>2254</v>
      </c>
      <c r="CD14" s="155" t="n">
        <v>73</v>
      </c>
      <c r="CE14" s="156" t="n">
        <v>42</v>
      </c>
      <c r="CF14" s="155" t="n">
        <v>35</v>
      </c>
      <c r="CG14" s="156" t="n">
        <v>70</v>
      </c>
      <c r="CH14" s="156" t="n">
        <v>56</v>
      </c>
      <c r="CI14" s="156" t="n">
        <v>37</v>
      </c>
      <c r="CJ14" s="156" t="n">
        <v>210</v>
      </c>
      <c r="CK14" s="156" t="n">
        <v>108</v>
      </c>
      <c r="CL14" s="155" t="s">
        <v>323</v>
      </c>
      <c r="CM14" s="156" t="n">
        <v>70</v>
      </c>
      <c r="CN14" s="155" t="s">
        <v>323</v>
      </c>
      <c r="CO14" s="156" t="n">
        <v>24</v>
      </c>
      <c r="CP14" s="156" t="n">
        <v>57</v>
      </c>
      <c r="CQ14" s="156" t="n">
        <v>29</v>
      </c>
      <c r="CR14" s="156" t="n">
        <v>108</v>
      </c>
      <c r="CS14" s="156" t="n">
        <v>78</v>
      </c>
      <c r="CT14" s="156" t="n">
        <v>62</v>
      </c>
      <c r="CU14" s="155" t="n">
        <v>186</v>
      </c>
      <c r="CV14" s="155" t="n">
        <v>62</v>
      </c>
      <c r="CW14" s="163" t="n">
        <v>64</v>
      </c>
      <c r="CX14" s="163" t="n">
        <v>47</v>
      </c>
      <c r="CY14" s="163" t="n">
        <v>84</v>
      </c>
      <c r="CZ14" s="171" t="n">
        <v>158</v>
      </c>
      <c r="DA14" s="163" t="n">
        <v>171</v>
      </c>
      <c r="DB14" s="157" t="n">
        <v>2085</v>
      </c>
      <c r="DC14" s="155" t="s">
        <v>323</v>
      </c>
      <c r="DD14" s="155" t="s">
        <v>323</v>
      </c>
      <c r="DE14" s="155" t="s">
        <v>323</v>
      </c>
    </row>
    <row r="15" customFormat="false" ht="15" hidden="false" customHeight="false" outlineLevel="0" collapsed="false">
      <c r="B15" s="152"/>
      <c r="C15" s="170"/>
      <c r="D15" s="159" t="s">
        <v>332</v>
      </c>
      <c r="E15" s="156" t="n">
        <v>266297</v>
      </c>
      <c r="F15" s="161" t="n">
        <v>2718</v>
      </c>
      <c r="G15" s="156" t="n">
        <v>3828</v>
      </c>
      <c r="H15" s="156" t="s">
        <v>273</v>
      </c>
      <c r="I15" s="156" t="n">
        <v>1435</v>
      </c>
      <c r="J15" s="156" t="n">
        <v>264</v>
      </c>
      <c r="K15" s="156" t="n">
        <v>1025</v>
      </c>
      <c r="L15" s="155" t="s">
        <v>323</v>
      </c>
      <c r="M15" s="156" t="s">
        <v>273</v>
      </c>
      <c r="N15" s="155" t="s">
        <v>323</v>
      </c>
      <c r="O15" s="156" t="n">
        <v>724</v>
      </c>
      <c r="P15" s="161" t="n">
        <v>1289</v>
      </c>
      <c r="Q15" s="156" t="n">
        <v>3753</v>
      </c>
      <c r="R15" s="156" t="s">
        <v>273</v>
      </c>
      <c r="S15" s="156" t="n">
        <v>99</v>
      </c>
      <c r="T15" s="156" t="n">
        <v>3835</v>
      </c>
      <c r="U15" s="156" t="n">
        <v>348</v>
      </c>
      <c r="V15" s="156" t="n">
        <v>2019</v>
      </c>
      <c r="W15" s="156" t="n">
        <v>1219</v>
      </c>
      <c r="X15" s="155" t="n">
        <v>18374</v>
      </c>
      <c r="Y15" s="156" t="n">
        <v>635</v>
      </c>
      <c r="Z15" s="155" t="s">
        <v>273</v>
      </c>
      <c r="AA15" s="155" t="n">
        <v>977</v>
      </c>
      <c r="AB15" s="156" t="n">
        <v>401</v>
      </c>
      <c r="AC15" s="155" t="s">
        <v>323</v>
      </c>
      <c r="AD15" s="155" t="s">
        <v>323</v>
      </c>
      <c r="AE15" s="155" t="s">
        <v>323</v>
      </c>
      <c r="AF15" s="155" t="s">
        <v>323</v>
      </c>
      <c r="AG15" s="156" t="n">
        <v>42948</v>
      </c>
      <c r="AH15" s="156" t="n">
        <v>734</v>
      </c>
      <c r="AI15" s="156" t="n">
        <v>910</v>
      </c>
      <c r="AJ15" s="156" t="n">
        <v>549</v>
      </c>
      <c r="AK15" s="156" t="n">
        <v>4988</v>
      </c>
      <c r="AL15" s="156" t="n">
        <v>2319</v>
      </c>
      <c r="AM15" s="156" t="n">
        <v>12684</v>
      </c>
      <c r="AN15" s="156" t="n">
        <v>656</v>
      </c>
      <c r="AO15" s="156" t="n">
        <v>2077</v>
      </c>
      <c r="AP15" s="156" t="n">
        <v>3486</v>
      </c>
      <c r="AQ15" s="156" t="n">
        <v>2128</v>
      </c>
      <c r="AR15" s="156" t="n">
        <v>2370</v>
      </c>
      <c r="AS15" s="156" t="n">
        <v>6230</v>
      </c>
      <c r="AT15" s="156" t="n">
        <v>16792</v>
      </c>
      <c r="AU15" s="156" t="n">
        <v>8146</v>
      </c>
      <c r="AV15" s="156" t="n">
        <v>4609</v>
      </c>
      <c r="AW15" s="156" t="n">
        <v>4945</v>
      </c>
      <c r="AX15" s="156" t="n">
        <v>1432</v>
      </c>
      <c r="AY15" s="156" t="n">
        <v>548</v>
      </c>
      <c r="AZ15" s="156" t="n">
        <v>1399</v>
      </c>
      <c r="BA15" s="156" t="n">
        <v>440</v>
      </c>
      <c r="BB15" s="156" t="n">
        <v>3126</v>
      </c>
      <c r="BC15" s="156" t="n">
        <v>3441</v>
      </c>
      <c r="BD15" s="156" t="n">
        <v>2500</v>
      </c>
      <c r="BE15" s="156" t="n">
        <v>5995</v>
      </c>
      <c r="BF15" s="156" t="n">
        <v>5774</v>
      </c>
      <c r="BG15" s="156" t="n">
        <v>3629</v>
      </c>
      <c r="BH15" s="156" t="n">
        <v>963</v>
      </c>
      <c r="BI15" s="156" t="n">
        <v>484</v>
      </c>
      <c r="BJ15" s="156" t="n">
        <v>1585</v>
      </c>
      <c r="BK15" s="156" t="n">
        <v>2654</v>
      </c>
      <c r="BL15" s="156" t="n">
        <v>2611</v>
      </c>
      <c r="BM15" s="156" t="n">
        <v>36738</v>
      </c>
      <c r="BN15" s="156" t="n">
        <v>6373</v>
      </c>
      <c r="BO15" s="156" t="n">
        <v>895</v>
      </c>
      <c r="BP15" s="156" t="n">
        <v>1906</v>
      </c>
      <c r="BQ15" s="156" t="n">
        <v>3991</v>
      </c>
      <c r="BR15" s="156" t="n">
        <v>476</v>
      </c>
      <c r="BS15" s="156" t="n">
        <v>288</v>
      </c>
      <c r="BT15" s="156" t="n">
        <v>160889</v>
      </c>
      <c r="BU15" s="156" t="n">
        <v>22227</v>
      </c>
      <c r="BV15" s="156" t="s">
        <v>273</v>
      </c>
      <c r="BW15" s="156" t="n">
        <v>717</v>
      </c>
      <c r="BX15" s="156" t="s">
        <v>273</v>
      </c>
      <c r="BY15" s="156" t="n">
        <v>1136</v>
      </c>
      <c r="BZ15" s="156" t="n">
        <v>5030</v>
      </c>
      <c r="CA15" s="156" t="n">
        <v>407</v>
      </c>
      <c r="CB15" s="155" t="s">
        <v>323</v>
      </c>
      <c r="CC15" s="156" t="n">
        <v>29519</v>
      </c>
      <c r="CD15" s="155" t="n">
        <v>2897</v>
      </c>
      <c r="CE15" s="156" t="n">
        <v>2322</v>
      </c>
      <c r="CF15" s="155" t="n">
        <v>1503</v>
      </c>
      <c r="CG15" s="156" t="n">
        <v>590</v>
      </c>
      <c r="CH15" s="156" t="n">
        <v>612</v>
      </c>
      <c r="CI15" s="156" t="s">
        <v>273</v>
      </c>
      <c r="CJ15" s="156" t="s">
        <v>273</v>
      </c>
      <c r="CK15" s="156" t="n">
        <v>82</v>
      </c>
      <c r="CL15" s="155" t="s">
        <v>323</v>
      </c>
      <c r="CM15" s="156" t="n">
        <v>1068</v>
      </c>
      <c r="CN15" s="155" t="s">
        <v>323</v>
      </c>
      <c r="CO15" s="156" t="s">
        <v>273</v>
      </c>
      <c r="CP15" s="156" t="n">
        <v>912</v>
      </c>
      <c r="CQ15" s="156" t="n">
        <v>97</v>
      </c>
      <c r="CR15" s="156" t="n">
        <v>7763</v>
      </c>
      <c r="CS15" s="156" t="n">
        <v>213</v>
      </c>
      <c r="CT15" s="156" t="n">
        <v>86</v>
      </c>
      <c r="CU15" s="155" t="n">
        <v>3631</v>
      </c>
      <c r="CV15" s="155" t="n">
        <v>101</v>
      </c>
      <c r="CW15" s="163" t="n">
        <v>95</v>
      </c>
      <c r="CX15" s="157" t="n">
        <v>1898</v>
      </c>
      <c r="CY15" s="163" t="n">
        <v>637</v>
      </c>
      <c r="CZ15" s="158" t="n">
        <v>5688</v>
      </c>
      <c r="DA15" s="163" t="n">
        <v>1260</v>
      </c>
      <c r="DB15" s="157" t="n">
        <v>32609</v>
      </c>
      <c r="DC15" s="155" t="s">
        <v>323</v>
      </c>
      <c r="DD15" s="155" t="s">
        <v>323</v>
      </c>
      <c r="DE15" s="155" t="s">
        <v>323</v>
      </c>
    </row>
    <row r="16" customFormat="false" ht="15" hidden="false" customHeight="false" outlineLevel="0" collapsed="false">
      <c r="B16" s="152"/>
      <c r="C16" s="170"/>
      <c r="D16" s="159" t="s">
        <v>333</v>
      </c>
      <c r="E16" s="156" t="n">
        <v>329331</v>
      </c>
      <c r="F16" s="161" t="s">
        <v>273</v>
      </c>
      <c r="G16" s="156" t="n">
        <v>15458</v>
      </c>
      <c r="H16" s="156" t="s">
        <v>273</v>
      </c>
      <c r="I16" s="156" t="n">
        <v>863</v>
      </c>
      <c r="J16" s="156" t="n">
        <v>2870</v>
      </c>
      <c r="K16" s="156" t="n">
        <v>1761</v>
      </c>
      <c r="L16" s="155" t="s">
        <v>323</v>
      </c>
      <c r="M16" s="156" t="n">
        <v>781</v>
      </c>
      <c r="N16" s="155" t="s">
        <v>323</v>
      </c>
      <c r="O16" s="156" t="n">
        <v>1948</v>
      </c>
      <c r="P16" s="161" t="n">
        <v>897</v>
      </c>
      <c r="Q16" s="156" t="n">
        <v>5494</v>
      </c>
      <c r="R16" s="156" t="s">
        <v>273</v>
      </c>
      <c r="S16" s="156" t="n">
        <v>1045</v>
      </c>
      <c r="T16" s="156" t="n">
        <v>2671</v>
      </c>
      <c r="U16" s="156" t="s">
        <v>273</v>
      </c>
      <c r="V16" s="156" t="n">
        <v>127</v>
      </c>
      <c r="W16" s="156" t="n">
        <v>271</v>
      </c>
      <c r="X16" s="155" t="n">
        <v>134816</v>
      </c>
      <c r="Y16" s="156" t="n">
        <v>12539</v>
      </c>
      <c r="Z16" s="155" t="n">
        <v>10121</v>
      </c>
      <c r="AA16" s="155" t="n">
        <v>15038</v>
      </c>
      <c r="AB16" s="156" t="n">
        <v>5502</v>
      </c>
      <c r="AC16" s="155" t="s">
        <v>323</v>
      </c>
      <c r="AD16" s="155" t="s">
        <v>323</v>
      </c>
      <c r="AE16" s="155" t="s">
        <v>323</v>
      </c>
      <c r="AF16" s="155" t="s">
        <v>323</v>
      </c>
      <c r="AG16" s="156" t="n">
        <v>215331</v>
      </c>
      <c r="AH16" s="156" t="n">
        <v>66</v>
      </c>
      <c r="AI16" s="156" t="n">
        <v>597</v>
      </c>
      <c r="AJ16" s="156" t="n">
        <v>188</v>
      </c>
      <c r="AK16" s="156" t="n">
        <v>1314</v>
      </c>
      <c r="AL16" s="156" t="s">
        <v>273</v>
      </c>
      <c r="AM16" s="156" t="n">
        <v>2993</v>
      </c>
      <c r="AN16" s="156" t="n">
        <v>517</v>
      </c>
      <c r="AO16" s="156" t="n">
        <v>130</v>
      </c>
      <c r="AP16" s="156" t="n">
        <v>262</v>
      </c>
      <c r="AQ16" s="156" t="n">
        <v>561</v>
      </c>
      <c r="AR16" s="156" t="n">
        <v>13215</v>
      </c>
      <c r="AS16" s="156" t="n">
        <v>4457</v>
      </c>
      <c r="AT16" s="156" t="n">
        <v>1715</v>
      </c>
      <c r="AU16" s="156" t="n">
        <v>1093</v>
      </c>
      <c r="AV16" s="156" t="n">
        <v>1099</v>
      </c>
      <c r="AW16" s="156" t="n">
        <v>214</v>
      </c>
      <c r="AX16" s="156" t="n">
        <v>66</v>
      </c>
      <c r="AY16" s="156" t="s">
        <v>273</v>
      </c>
      <c r="AZ16" s="156" t="n">
        <v>6356</v>
      </c>
      <c r="BA16" s="156" t="n">
        <v>838</v>
      </c>
      <c r="BB16" s="156" t="n">
        <v>498</v>
      </c>
      <c r="BC16" s="156" t="n">
        <v>47</v>
      </c>
      <c r="BD16" s="156" t="s">
        <v>273</v>
      </c>
      <c r="BE16" s="156" t="n">
        <v>585</v>
      </c>
      <c r="BF16" s="156" t="n">
        <v>2573</v>
      </c>
      <c r="BG16" s="156" t="n">
        <v>1705</v>
      </c>
      <c r="BH16" s="156" t="n">
        <v>103</v>
      </c>
      <c r="BI16" s="156" t="n">
        <v>4618</v>
      </c>
      <c r="BJ16" s="156" t="n">
        <v>503</v>
      </c>
      <c r="BK16" s="156" t="n">
        <v>4580</v>
      </c>
      <c r="BL16" s="156" t="n">
        <v>4337</v>
      </c>
      <c r="BM16" s="156" t="n">
        <v>5091</v>
      </c>
      <c r="BN16" s="156" t="n">
        <v>2747</v>
      </c>
      <c r="BO16" s="156" t="n">
        <v>2146</v>
      </c>
      <c r="BP16" s="156" t="n">
        <v>418</v>
      </c>
      <c r="BQ16" s="156" t="n">
        <v>1040</v>
      </c>
      <c r="BR16" s="156" t="n">
        <v>700</v>
      </c>
      <c r="BS16" s="156" t="n">
        <v>250</v>
      </c>
      <c r="BT16" s="156" t="n">
        <v>67637</v>
      </c>
      <c r="BU16" s="156" t="n">
        <v>126</v>
      </c>
      <c r="BV16" s="156" t="s">
        <v>273</v>
      </c>
      <c r="BW16" s="156" t="n">
        <v>12728</v>
      </c>
      <c r="BX16" s="156" t="s">
        <v>273</v>
      </c>
      <c r="BY16" s="156" t="n">
        <v>2989</v>
      </c>
      <c r="BZ16" s="156" t="n">
        <v>1260</v>
      </c>
      <c r="CA16" s="156" t="s">
        <v>273</v>
      </c>
      <c r="CB16" s="155" t="s">
        <v>323</v>
      </c>
      <c r="CC16" s="156" t="n">
        <v>17104</v>
      </c>
      <c r="CD16" s="155" t="n">
        <v>4842</v>
      </c>
      <c r="CE16" s="156" t="n">
        <v>1824</v>
      </c>
      <c r="CF16" s="155" t="n">
        <v>1196</v>
      </c>
      <c r="CG16" s="156" t="s">
        <v>273</v>
      </c>
      <c r="CH16" s="156" t="n">
        <v>1154</v>
      </c>
      <c r="CI16" s="156" t="s">
        <v>273</v>
      </c>
      <c r="CJ16" s="156" t="s">
        <v>273</v>
      </c>
      <c r="CK16" s="156" t="s">
        <v>273</v>
      </c>
      <c r="CL16" s="155" t="s">
        <v>323</v>
      </c>
      <c r="CM16" s="156" t="n">
        <v>59</v>
      </c>
      <c r="CN16" s="155" t="s">
        <v>323</v>
      </c>
      <c r="CO16" s="156" t="s">
        <v>273</v>
      </c>
      <c r="CP16" s="156" t="s">
        <v>273</v>
      </c>
      <c r="CQ16" s="156" t="s">
        <v>273</v>
      </c>
      <c r="CR16" s="156" t="n">
        <v>1081</v>
      </c>
      <c r="CS16" s="156" t="s">
        <v>273</v>
      </c>
      <c r="CT16" s="156" t="n">
        <v>3</v>
      </c>
      <c r="CU16" s="156" t="n">
        <v>13679</v>
      </c>
      <c r="CV16" s="155" t="s">
        <v>273</v>
      </c>
      <c r="CW16" s="156" t="s">
        <v>273</v>
      </c>
      <c r="CX16" s="157" t="n">
        <v>2366</v>
      </c>
      <c r="CY16" s="156" t="n">
        <v>3</v>
      </c>
      <c r="CZ16" s="158" t="n">
        <v>1113</v>
      </c>
      <c r="DA16" s="157" t="n">
        <v>1931</v>
      </c>
      <c r="DB16" s="157" t="n">
        <v>29257</v>
      </c>
      <c r="DC16" s="155" t="s">
        <v>323</v>
      </c>
      <c r="DD16" s="155" t="s">
        <v>323</v>
      </c>
      <c r="DE16" s="155" t="s">
        <v>323</v>
      </c>
    </row>
    <row r="17" customFormat="false" ht="15" hidden="false" customHeight="false" outlineLevel="0" collapsed="false">
      <c r="B17" s="162"/>
      <c r="C17" s="172" t="s">
        <v>334</v>
      </c>
      <c r="D17" s="162"/>
      <c r="E17" s="153" t="n">
        <v>3287463</v>
      </c>
      <c r="F17" s="154" t="n">
        <v>82733</v>
      </c>
      <c r="G17" s="153" t="n">
        <v>86556</v>
      </c>
      <c r="H17" s="153" t="n">
        <v>1921</v>
      </c>
      <c r="I17" s="153" t="n">
        <v>64289</v>
      </c>
      <c r="J17" s="153" t="n">
        <v>133072</v>
      </c>
      <c r="K17" s="153" t="n">
        <v>28223</v>
      </c>
      <c r="L17" s="155" t="s">
        <v>323</v>
      </c>
      <c r="M17" s="153" t="n">
        <v>32917</v>
      </c>
      <c r="N17" s="155" t="s">
        <v>323</v>
      </c>
      <c r="O17" s="153" t="n">
        <v>13792</v>
      </c>
      <c r="P17" s="154" t="n">
        <v>16640</v>
      </c>
      <c r="Q17" s="156" t="n">
        <v>38799</v>
      </c>
      <c r="R17" s="156" t="s">
        <v>273</v>
      </c>
      <c r="S17" s="156" t="n">
        <v>13786</v>
      </c>
      <c r="T17" s="156" t="n">
        <v>103070</v>
      </c>
      <c r="U17" s="156" t="n">
        <v>27196</v>
      </c>
      <c r="V17" s="156" t="n">
        <v>3501</v>
      </c>
      <c r="W17" s="156" t="n">
        <v>19583</v>
      </c>
      <c r="X17" s="155" t="n">
        <v>76562</v>
      </c>
      <c r="Y17" s="156" t="n">
        <v>55799</v>
      </c>
      <c r="Z17" s="155" t="n">
        <v>21819</v>
      </c>
      <c r="AA17" s="155" t="n">
        <v>29862</v>
      </c>
      <c r="AB17" s="156" t="n">
        <v>35297</v>
      </c>
      <c r="AC17" s="155" t="s">
        <v>323</v>
      </c>
      <c r="AD17" s="155" t="s">
        <v>323</v>
      </c>
      <c r="AE17" s="155" t="s">
        <v>323</v>
      </c>
      <c r="AF17" s="155" t="s">
        <v>323</v>
      </c>
      <c r="AG17" s="156" t="n">
        <v>1017134</v>
      </c>
      <c r="AH17" s="156" t="n">
        <v>12067</v>
      </c>
      <c r="AI17" s="156" t="n">
        <v>18398</v>
      </c>
      <c r="AJ17" s="156" t="n">
        <v>32218</v>
      </c>
      <c r="AK17" s="156" t="n">
        <v>11671</v>
      </c>
      <c r="AL17" s="156" t="n">
        <v>8882</v>
      </c>
      <c r="AM17" s="156" t="n">
        <v>181766</v>
      </c>
      <c r="AN17" s="156" t="n">
        <v>147715</v>
      </c>
      <c r="AO17" s="156" t="n">
        <v>33601</v>
      </c>
      <c r="AP17" s="156" t="n">
        <v>28342</v>
      </c>
      <c r="AQ17" s="156" t="n">
        <v>48070</v>
      </c>
      <c r="AR17" s="156" t="n">
        <v>78481</v>
      </c>
      <c r="AS17" s="156" t="n">
        <v>46962</v>
      </c>
      <c r="AT17" s="156" t="n">
        <v>47012</v>
      </c>
      <c r="AU17" s="156" t="n">
        <v>84369</v>
      </c>
      <c r="AV17" s="156" t="n">
        <v>39068</v>
      </c>
      <c r="AW17" s="156" t="n">
        <v>29989</v>
      </c>
      <c r="AX17" s="156" t="n">
        <v>16944</v>
      </c>
      <c r="AY17" s="156" t="n">
        <v>14157</v>
      </c>
      <c r="AZ17" s="156" t="n">
        <v>15994</v>
      </c>
      <c r="BA17" s="156" t="n">
        <v>8574</v>
      </c>
      <c r="BB17" s="156" t="n">
        <v>12593</v>
      </c>
      <c r="BC17" s="156" t="n">
        <v>23450</v>
      </c>
      <c r="BD17" s="156" t="n">
        <v>2909</v>
      </c>
      <c r="BE17" s="156" t="n">
        <v>60324</v>
      </c>
      <c r="BF17" s="156" t="n">
        <v>44534</v>
      </c>
      <c r="BG17" s="156" t="n">
        <v>14967</v>
      </c>
      <c r="BH17" s="156" t="n">
        <v>8864</v>
      </c>
      <c r="BI17" s="156" t="n">
        <v>11440</v>
      </c>
      <c r="BJ17" s="156" t="n">
        <v>6577</v>
      </c>
      <c r="BK17" s="156" t="n">
        <v>75045</v>
      </c>
      <c r="BL17" s="156" t="n">
        <v>38818</v>
      </c>
      <c r="BM17" s="156" t="n">
        <v>47918</v>
      </c>
      <c r="BN17" s="156" t="n">
        <v>104417</v>
      </c>
      <c r="BO17" s="156" t="n">
        <v>24214</v>
      </c>
      <c r="BP17" s="156" t="n">
        <v>14353</v>
      </c>
      <c r="BQ17" s="156" t="n">
        <v>107462</v>
      </c>
      <c r="BR17" s="156" t="n">
        <v>16666</v>
      </c>
      <c r="BS17" s="156" t="n">
        <v>12324</v>
      </c>
      <c r="BT17" s="156" t="n">
        <v>1531171</v>
      </c>
      <c r="BU17" s="156" t="n">
        <v>42114</v>
      </c>
      <c r="BV17" s="156" t="n">
        <v>14520</v>
      </c>
      <c r="BW17" s="156" t="n">
        <v>48568</v>
      </c>
      <c r="BX17" s="156" t="n">
        <v>46060</v>
      </c>
      <c r="BY17" s="156" t="n">
        <v>70447</v>
      </c>
      <c r="BZ17" s="156" t="n">
        <v>24040</v>
      </c>
      <c r="CA17" s="156" t="n">
        <v>12210</v>
      </c>
      <c r="CB17" s="155" t="s">
        <v>323</v>
      </c>
      <c r="CC17" s="156" t="n">
        <v>270324</v>
      </c>
      <c r="CD17" s="155" t="n">
        <v>25433</v>
      </c>
      <c r="CE17" s="156" t="n">
        <v>14841</v>
      </c>
      <c r="CF17" s="155" t="n">
        <v>6473</v>
      </c>
      <c r="CG17" s="156" t="n">
        <v>12227</v>
      </c>
      <c r="CH17" s="156" t="n">
        <v>5623</v>
      </c>
      <c r="CI17" s="156" t="n">
        <v>11020</v>
      </c>
      <c r="CJ17" s="156" t="n">
        <v>25250</v>
      </c>
      <c r="CK17" s="156" t="n">
        <v>8879</v>
      </c>
      <c r="CL17" s="155" t="s">
        <v>323</v>
      </c>
      <c r="CM17" s="156" t="n">
        <v>17850</v>
      </c>
      <c r="CN17" s="155" t="s">
        <v>323</v>
      </c>
      <c r="CO17" s="156" t="n">
        <v>2817</v>
      </c>
      <c r="CP17" s="156" t="n">
        <v>12701</v>
      </c>
      <c r="CQ17" s="156" t="n">
        <v>4979</v>
      </c>
      <c r="CR17" s="156" t="n">
        <v>29162</v>
      </c>
      <c r="CS17" s="156" t="n">
        <v>18818</v>
      </c>
      <c r="CT17" s="156" t="n">
        <v>16389</v>
      </c>
      <c r="CU17" s="155" t="n">
        <v>47901</v>
      </c>
      <c r="CV17" s="155" t="n">
        <v>18299</v>
      </c>
      <c r="CW17" s="157" t="n">
        <v>11123</v>
      </c>
      <c r="CX17" s="157" t="n">
        <v>8498</v>
      </c>
      <c r="CY17" s="157" t="n">
        <v>18855</v>
      </c>
      <c r="CZ17" s="158" t="n">
        <v>36732</v>
      </c>
      <c r="DA17" s="157" t="n">
        <v>30560</v>
      </c>
      <c r="DB17" s="157" t="n">
        <v>429233</v>
      </c>
      <c r="DC17" s="155" t="s">
        <v>323</v>
      </c>
      <c r="DD17" s="155" t="s">
        <v>323</v>
      </c>
      <c r="DE17" s="155" t="s">
        <v>323</v>
      </c>
    </row>
    <row r="18" customFormat="false" ht="15" hidden="false" customHeight="false" outlineLevel="0" collapsed="false">
      <c r="B18" s="160" t="s">
        <v>335</v>
      </c>
      <c r="C18" s="160"/>
      <c r="D18" s="160"/>
      <c r="E18" s="156" t="n">
        <v>8611204</v>
      </c>
      <c r="F18" s="161" t="n">
        <v>331286</v>
      </c>
      <c r="G18" s="156" t="n">
        <v>35719</v>
      </c>
      <c r="H18" s="156" t="n">
        <v>24388</v>
      </c>
      <c r="I18" s="156" t="n">
        <v>100587</v>
      </c>
      <c r="J18" s="156" t="n">
        <v>273121</v>
      </c>
      <c r="K18" s="156" t="n">
        <v>72846</v>
      </c>
      <c r="L18" s="173" t="n">
        <v>71627</v>
      </c>
      <c r="M18" s="156" t="n">
        <v>90211</v>
      </c>
      <c r="N18" s="161" t="n">
        <v>26203</v>
      </c>
      <c r="O18" s="156" t="n">
        <v>71235</v>
      </c>
      <c r="P18" s="161" t="n">
        <v>116045</v>
      </c>
      <c r="Q18" s="167" t="n">
        <v>81690</v>
      </c>
      <c r="R18" s="167" t="n">
        <v>262859</v>
      </c>
      <c r="S18" s="167" t="n">
        <v>34080</v>
      </c>
      <c r="T18" s="167" t="n">
        <v>518766</v>
      </c>
      <c r="U18" s="167" t="n">
        <v>51140</v>
      </c>
      <c r="V18" s="156" t="n">
        <v>30633</v>
      </c>
      <c r="W18" s="156" t="n">
        <v>60420</v>
      </c>
      <c r="X18" s="156" t="n">
        <v>160148</v>
      </c>
      <c r="Y18" s="156" t="n">
        <v>127086</v>
      </c>
      <c r="Z18" s="156" t="n">
        <v>-48831</v>
      </c>
      <c r="AA18" s="156" t="n">
        <v>81665</v>
      </c>
      <c r="AB18" s="156" t="n">
        <v>66058</v>
      </c>
      <c r="AC18" s="156" t="n">
        <v>50023</v>
      </c>
      <c r="AD18" s="156" t="n">
        <v>52159</v>
      </c>
      <c r="AE18" s="156" t="n">
        <v>241155</v>
      </c>
      <c r="AF18" s="156" t="n">
        <v>65111</v>
      </c>
      <c r="AG18" s="156" t="n">
        <v>3047445</v>
      </c>
      <c r="AH18" s="156" t="n">
        <v>42628</v>
      </c>
      <c r="AI18" s="156" t="n">
        <v>74945</v>
      </c>
      <c r="AJ18" s="156" t="n">
        <v>48899</v>
      </c>
      <c r="AK18" s="156" t="n">
        <v>10248</v>
      </c>
      <c r="AL18" s="156" t="n">
        <v>80594</v>
      </c>
      <c r="AM18" s="156" t="n">
        <v>564154</v>
      </c>
      <c r="AN18" s="156" t="n">
        <v>762848</v>
      </c>
      <c r="AO18" s="156" t="n">
        <v>179403</v>
      </c>
      <c r="AP18" s="156" t="n">
        <v>83341</v>
      </c>
      <c r="AQ18" s="156" t="n">
        <v>252690</v>
      </c>
      <c r="AR18" s="156" t="n">
        <v>54631</v>
      </c>
      <c r="AS18" s="156" t="n">
        <v>4919</v>
      </c>
      <c r="AT18" s="156" t="n">
        <v>92007</v>
      </c>
      <c r="AU18" s="156" t="n">
        <v>9829</v>
      </c>
      <c r="AV18" s="156" t="n">
        <v>67490</v>
      </c>
      <c r="AW18" s="156" t="n">
        <v>100807</v>
      </c>
      <c r="AX18" s="156" t="n">
        <v>76174</v>
      </c>
      <c r="AY18" s="156" t="n">
        <v>63371</v>
      </c>
      <c r="AZ18" s="156" t="n">
        <v>21686</v>
      </c>
      <c r="BA18" s="156" t="n">
        <v>17556</v>
      </c>
      <c r="BB18" s="156" t="n">
        <v>15697</v>
      </c>
      <c r="BC18" s="156" t="n">
        <v>10248</v>
      </c>
      <c r="BD18" s="156" t="n">
        <v>7541</v>
      </c>
      <c r="BE18" s="156" t="n">
        <v>174125</v>
      </c>
      <c r="BF18" s="156" t="n">
        <v>93375</v>
      </c>
      <c r="BG18" s="156" t="n">
        <v>44654</v>
      </c>
      <c r="BH18" s="156" t="n">
        <v>18632</v>
      </c>
      <c r="BI18" s="156" t="n">
        <v>21821</v>
      </c>
      <c r="BJ18" s="156" t="n">
        <v>65325</v>
      </c>
      <c r="BK18" s="156" t="n">
        <v>105898</v>
      </c>
      <c r="BL18" s="156" t="n">
        <v>59071</v>
      </c>
      <c r="BM18" s="156" t="n">
        <v>-21381</v>
      </c>
      <c r="BN18" s="156" t="n">
        <v>197518</v>
      </c>
      <c r="BO18" s="156" t="n">
        <v>36741</v>
      </c>
      <c r="BP18" s="156" t="n">
        <v>19209</v>
      </c>
      <c r="BQ18" s="156" t="n">
        <v>164017</v>
      </c>
      <c r="BR18" s="156" t="n">
        <v>74768</v>
      </c>
      <c r="BS18" s="156" t="n">
        <v>65332</v>
      </c>
      <c r="BT18" s="156" t="n">
        <v>3760828</v>
      </c>
      <c r="BU18" s="156" t="n">
        <v>550481</v>
      </c>
      <c r="BV18" s="156" t="n">
        <v>35745</v>
      </c>
      <c r="BW18" s="156" t="n">
        <v>49647</v>
      </c>
      <c r="BX18" s="156" t="n">
        <v>78624</v>
      </c>
      <c r="BY18" s="156" t="n">
        <v>134976</v>
      </c>
      <c r="BZ18" s="156" t="n">
        <v>123660</v>
      </c>
      <c r="CA18" s="156" t="n">
        <v>50158</v>
      </c>
      <c r="CB18" s="156" t="n">
        <v>17578</v>
      </c>
      <c r="CC18" s="156" t="n">
        <v>1040872</v>
      </c>
      <c r="CD18" s="156" t="n">
        <v>18635</v>
      </c>
      <c r="CE18" s="156" t="n">
        <v>16333</v>
      </c>
      <c r="CF18" s="156" t="n">
        <v>4025</v>
      </c>
      <c r="CG18" s="156" t="n">
        <v>43503</v>
      </c>
      <c r="CH18" s="156" t="n">
        <v>10928</v>
      </c>
      <c r="CI18" s="156" t="n">
        <v>19308</v>
      </c>
      <c r="CJ18" s="156" t="n">
        <v>88325</v>
      </c>
      <c r="CK18" s="156" t="n">
        <v>38013</v>
      </c>
      <c r="CL18" s="156" t="n">
        <v>63108</v>
      </c>
      <c r="CM18" s="156" t="n">
        <v>24580</v>
      </c>
      <c r="CN18" s="156" t="n">
        <v>17500</v>
      </c>
      <c r="CO18" s="156" t="n">
        <v>12528</v>
      </c>
      <c r="CP18" s="156" t="n">
        <v>22300</v>
      </c>
      <c r="CQ18" s="156" t="n">
        <v>10595</v>
      </c>
      <c r="CR18" s="156" t="n">
        <v>47758</v>
      </c>
      <c r="CS18" s="156" t="n">
        <v>22335</v>
      </c>
      <c r="CT18" s="156" t="n">
        <v>19353</v>
      </c>
      <c r="CU18" s="156" t="n">
        <v>75597</v>
      </c>
      <c r="CV18" s="156" t="n">
        <v>19538</v>
      </c>
      <c r="CW18" s="157" t="n">
        <v>17295</v>
      </c>
      <c r="CX18" s="157" t="n">
        <v>9447</v>
      </c>
      <c r="CY18" s="157" t="n">
        <v>24069</v>
      </c>
      <c r="CZ18" s="158" t="n">
        <v>40314</v>
      </c>
      <c r="DA18" s="157" t="n">
        <v>60856</v>
      </c>
      <c r="DB18" s="157" t="n">
        <v>726253</v>
      </c>
      <c r="DC18" s="157" t="n">
        <v>25124</v>
      </c>
      <c r="DD18" s="157" t="n">
        <v>10680</v>
      </c>
      <c r="DE18" s="157" t="n">
        <v>35804</v>
      </c>
    </row>
    <row r="19" customFormat="false" ht="15" hidden="false" customHeight="false" outlineLevel="0" collapsed="false">
      <c r="B19" s="166" t="s">
        <v>336</v>
      </c>
      <c r="C19" s="166"/>
      <c r="D19" s="166"/>
      <c r="E19" s="174" t="n">
        <v>11898668</v>
      </c>
      <c r="F19" s="175" t="n">
        <v>414020</v>
      </c>
      <c r="G19" s="174" t="n">
        <v>122275</v>
      </c>
      <c r="H19" s="174" t="n">
        <v>26309</v>
      </c>
      <c r="I19" s="174" t="n">
        <v>164876</v>
      </c>
      <c r="J19" s="174" t="n">
        <v>406193</v>
      </c>
      <c r="K19" s="174" t="n">
        <v>101070</v>
      </c>
      <c r="L19" s="176" t="n">
        <v>96647</v>
      </c>
      <c r="M19" s="174" t="n">
        <v>123129</v>
      </c>
      <c r="N19" s="175" t="n">
        <v>52379</v>
      </c>
      <c r="O19" s="174" t="n">
        <v>85027</v>
      </c>
      <c r="P19" s="175" t="n">
        <v>132685</v>
      </c>
      <c r="Q19" s="156" t="n">
        <v>120490</v>
      </c>
      <c r="R19" s="156" t="n">
        <v>262859</v>
      </c>
      <c r="S19" s="156" t="n">
        <v>47866</v>
      </c>
      <c r="T19" s="156" t="n">
        <v>621836</v>
      </c>
      <c r="U19" s="156" t="n">
        <v>78337</v>
      </c>
      <c r="V19" s="156" t="n">
        <v>34134</v>
      </c>
      <c r="W19" s="156" t="n">
        <v>80004</v>
      </c>
      <c r="X19" s="156" t="n">
        <v>236711</v>
      </c>
      <c r="Y19" s="156" t="n">
        <v>182886</v>
      </c>
      <c r="Z19" s="156" t="n">
        <v>-27012</v>
      </c>
      <c r="AA19" s="156" t="n">
        <v>111528</v>
      </c>
      <c r="AB19" s="156" t="n">
        <v>101356</v>
      </c>
      <c r="AC19" s="156" t="n">
        <v>50023</v>
      </c>
      <c r="AD19" s="156" t="n">
        <v>52159</v>
      </c>
      <c r="AE19" s="156" t="n">
        <v>305262</v>
      </c>
      <c r="AF19" s="156" t="n">
        <v>81516</v>
      </c>
      <c r="AG19" s="156" t="n">
        <v>4064580</v>
      </c>
      <c r="AH19" s="156" t="n">
        <v>54695</v>
      </c>
      <c r="AI19" s="156" t="n">
        <v>93344</v>
      </c>
      <c r="AJ19" s="156" t="n">
        <v>81118</v>
      </c>
      <c r="AK19" s="156" t="n">
        <v>21919</v>
      </c>
      <c r="AL19" s="156" t="n">
        <v>89476</v>
      </c>
      <c r="AM19" s="156" t="n">
        <v>745920</v>
      </c>
      <c r="AN19" s="156" t="n">
        <v>910564</v>
      </c>
      <c r="AO19" s="156" t="n">
        <v>213005</v>
      </c>
      <c r="AP19" s="156" t="n">
        <v>111684</v>
      </c>
      <c r="AQ19" s="156" t="n">
        <v>300761</v>
      </c>
      <c r="AR19" s="156" t="n">
        <v>133113</v>
      </c>
      <c r="AS19" s="156" t="n">
        <v>51881</v>
      </c>
      <c r="AT19" s="156" t="n">
        <v>139019</v>
      </c>
      <c r="AU19" s="156" t="n">
        <v>94198</v>
      </c>
      <c r="AV19" s="156" t="n">
        <v>106558</v>
      </c>
      <c r="AW19" s="156" t="n">
        <v>130796</v>
      </c>
      <c r="AX19" s="156" t="n">
        <v>93119</v>
      </c>
      <c r="AY19" s="156" t="n">
        <v>77529</v>
      </c>
      <c r="AZ19" s="156" t="n">
        <v>37680</v>
      </c>
      <c r="BA19" s="156" t="n">
        <v>26130</v>
      </c>
      <c r="BB19" s="156" t="n">
        <v>28290</v>
      </c>
      <c r="BC19" s="156" t="n">
        <v>33699</v>
      </c>
      <c r="BD19" s="156" t="n">
        <v>10450</v>
      </c>
      <c r="BE19" s="156" t="n">
        <v>234450</v>
      </c>
      <c r="BF19" s="156" t="n">
        <v>137909</v>
      </c>
      <c r="BG19" s="156" t="n">
        <v>59621</v>
      </c>
      <c r="BH19" s="156" t="n">
        <v>27496</v>
      </c>
      <c r="BI19" s="156" t="n">
        <v>33262</v>
      </c>
      <c r="BJ19" s="156" t="n">
        <v>71903</v>
      </c>
      <c r="BK19" s="156" t="n">
        <v>180944</v>
      </c>
      <c r="BL19" s="156" t="n">
        <v>97889</v>
      </c>
      <c r="BM19" s="156" t="n">
        <v>26536</v>
      </c>
      <c r="BN19" s="156" t="n">
        <v>301936</v>
      </c>
      <c r="BO19" s="156" t="n">
        <v>60955</v>
      </c>
      <c r="BP19" s="156" t="n">
        <v>33562</v>
      </c>
      <c r="BQ19" s="156" t="n">
        <v>271479</v>
      </c>
      <c r="BR19" s="156" t="n">
        <v>91435</v>
      </c>
      <c r="BS19" s="156" t="n">
        <v>77657</v>
      </c>
      <c r="BT19" s="156" t="n">
        <v>5292000</v>
      </c>
      <c r="BU19" s="156" t="n">
        <v>592595</v>
      </c>
      <c r="BV19" s="156" t="n">
        <v>50266</v>
      </c>
      <c r="BW19" s="156" t="n">
        <v>98216</v>
      </c>
      <c r="BX19" s="156" t="n">
        <v>124685</v>
      </c>
      <c r="BY19" s="156" t="n">
        <v>205423</v>
      </c>
      <c r="BZ19" s="156" t="n">
        <v>147701</v>
      </c>
      <c r="CA19" s="156" t="n">
        <v>62368</v>
      </c>
      <c r="CB19" s="156" t="n">
        <v>29939</v>
      </c>
      <c r="CC19" s="156" t="n">
        <v>1311197</v>
      </c>
      <c r="CD19" s="156" t="n">
        <v>44068</v>
      </c>
      <c r="CE19" s="156" t="n">
        <v>31174</v>
      </c>
      <c r="CF19" s="156" t="n">
        <v>10499</v>
      </c>
      <c r="CG19" s="156" t="n">
        <v>55731</v>
      </c>
      <c r="CH19" s="156" t="n">
        <v>16552</v>
      </c>
      <c r="CI19" s="156" t="n">
        <v>30328</v>
      </c>
      <c r="CJ19" s="156" t="n">
        <v>113575</v>
      </c>
      <c r="CK19" s="156" t="n">
        <v>46892</v>
      </c>
      <c r="CL19" s="156" t="n">
        <v>103323</v>
      </c>
      <c r="CM19" s="156" t="n">
        <v>42430</v>
      </c>
      <c r="CN19" s="156" t="n">
        <v>22078</v>
      </c>
      <c r="CO19" s="156" t="n">
        <v>15346</v>
      </c>
      <c r="CP19" s="156" t="n">
        <v>35002</v>
      </c>
      <c r="CQ19" s="156" t="n">
        <v>15575</v>
      </c>
      <c r="CR19" s="156" t="n">
        <v>76920</v>
      </c>
      <c r="CS19" s="156" t="n">
        <v>41154</v>
      </c>
      <c r="CT19" s="156" t="n">
        <v>35743</v>
      </c>
      <c r="CU19" s="156" t="n">
        <v>123498</v>
      </c>
      <c r="CV19" s="156" t="n">
        <v>37837</v>
      </c>
      <c r="CW19" s="157" t="n">
        <v>28418</v>
      </c>
      <c r="CX19" s="157" t="n">
        <v>17946</v>
      </c>
      <c r="CY19" s="157" t="n">
        <v>42924</v>
      </c>
      <c r="CZ19" s="158" t="n">
        <v>77046</v>
      </c>
      <c r="DA19" s="157" t="n">
        <v>91417</v>
      </c>
      <c r="DB19" s="157" t="n">
        <v>1155486</v>
      </c>
      <c r="DC19" s="157" t="n">
        <v>61844</v>
      </c>
      <c r="DD19" s="157" t="n">
        <v>13560</v>
      </c>
      <c r="DE19" s="157" t="n">
        <v>75404</v>
      </c>
    </row>
    <row r="20" s="108" customFormat="true" ht="4.5" hidden="false" customHeight="true" outlineLevel="0" collapsed="false">
      <c r="A20" s="105"/>
      <c r="B20" s="177"/>
      <c r="C20" s="178"/>
      <c r="D20" s="179"/>
      <c r="E20" s="180"/>
      <c r="F20" s="181"/>
      <c r="G20" s="180"/>
      <c r="H20" s="180"/>
      <c r="I20" s="180"/>
      <c r="J20" s="180"/>
      <c r="K20" s="180"/>
      <c r="L20" s="180"/>
      <c r="M20" s="180"/>
      <c r="N20" s="182"/>
      <c r="O20" s="180"/>
      <c r="P20" s="183"/>
      <c r="Q20" s="182"/>
      <c r="R20" s="182"/>
      <c r="S20" s="182"/>
      <c r="T20" s="182"/>
      <c r="U20" s="182"/>
      <c r="V20" s="182"/>
      <c r="W20" s="182"/>
      <c r="X20" s="182"/>
      <c r="Y20" s="182"/>
      <c r="Z20" s="182"/>
      <c r="AA20" s="182"/>
      <c r="AB20" s="182"/>
      <c r="AC20" s="182"/>
      <c r="AD20" s="182"/>
      <c r="AE20" s="182"/>
      <c r="AF20" s="182"/>
      <c r="AG20" s="182"/>
      <c r="AH20" s="184"/>
      <c r="AI20" s="184"/>
      <c r="AJ20" s="184"/>
      <c r="AK20" s="184"/>
      <c r="AL20" s="184"/>
      <c r="AM20" s="184"/>
      <c r="AN20" s="184"/>
      <c r="AO20" s="184"/>
      <c r="AP20" s="182"/>
      <c r="AQ20" s="184"/>
      <c r="AR20" s="182"/>
      <c r="AS20" s="182"/>
      <c r="AT20" s="182"/>
      <c r="AU20" s="182"/>
      <c r="AV20" s="182"/>
      <c r="AW20" s="182"/>
      <c r="AX20" s="182"/>
      <c r="AY20" s="182"/>
      <c r="AZ20" s="182"/>
      <c r="BA20" s="182"/>
      <c r="BB20" s="182"/>
      <c r="BC20" s="182"/>
      <c r="BD20" s="184"/>
      <c r="BE20" s="182"/>
      <c r="BF20" s="182"/>
      <c r="BG20" s="182"/>
      <c r="BH20" s="182"/>
      <c r="BI20" s="182"/>
      <c r="BJ20" s="182"/>
      <c r="BK20" s="182"/>
      <c r="BL20" s="182"/>
      <c r="BM20" s="182"/>
      <c r="BN20" s="182"/>
      <c r="BO20" s="182"/>
      <c r="BP20" s="182"/>
      <c r="BQ20" s="182"/>
      <c r="BR20" s="182"/>
      <c r="BS20" s="182"/>
      <c r="BT20" s="182"/>
      <c r="BU20" s="182"/>
      <c r="BV20" s="182"/>
      <c r="BW20" s="182"/>
      <c r="BX20" s="182"/>
      <c r="BY20" s="182"/>
      <c r="BZ20" s="182"/>
      <c r="CA20" s="182"/>
      <c r="CB20" s="182"/>
      <c r="CC20" s="182"/>
      <c r="CD20" s="182"/>
      <c r="CE20" s="182"/>
      <c r="CF20" s="182"/>
      <c r="CG20" s="182"/>
      <c r="CH20" s="182"/>
      <c r="CI20" s="182"/>
      <c r="CJ20" s="182"/>
      <c r="CK20" s="182"/>
      <c r="CL20" s="182"/>
      <c r="CM20" s="182"/>
      <c r="CN20" s="182"/>
      <c r="CO20" s="182"/>
      <c r="CP20" s="182"/>
      <c r="CQ20" s="182"/>
      <c r="CR20" s="182"/>
      <c r="CS20" s="182"/>
      <c r="CT20" s="182"/>
      <c r="CU20" s="182"/>
      <c r="CV20" s="182"/>
      <c r="CW20" s="182"/>
      <c r="CX20" s="182"/>
      <c r="CY20" s="182"/>
      <c r="CZ20" s="182"/>
      <c r="DA20" s="182"/>
      <c r="DB20" s="182"/>
      <c r="DC20" s="182"/>
      <c r="DD20" s="182"/>
      <c r="DE20" s="182"/>
      <c r="DF20" s="185"/>
    </row>
    <row r="21" s="109" customFormat="true" ht="15" hidden="false" customHeight="false" outlineLevel="0" collapsed="false">
      <c r="A21" s="186"/>
      <c r="B21" s="152" t="s">
        <v>337</v>
      </c>
      <c r="C21" s="187"/>
      <c r="D21" s="187"/>
      <c r="E21" s="156" t="n">
        <v>1432826</v>
      </c>
      <c r="F21" s="156" t="n">
        <v>53320</v>
      </c>
      <c r="G21" s="156" t="n">
        <v>4600</v>
      </c>
      <c r="H21" s="156" t="s">
        <v>273</v>
      </c>
      <c r="I21" s="156" t="n">
        <v>16196</v>
      </c>
      <c r="J21" s="156" t="n">
        <v>13400</v>
      </c>
      <c r="K21" s="156" t="n">
        <v>4565</v>
      </c>
      <c r="L21" s="156" t="s">
        <v>273</v>
      </c>
      <c r="M21" s="156" t="n">
        <v>25169</v>
      </c>
      <c r="N21" s="156" t="s">
        <v>273</v>
      </c>
      <c r="O21" s="156" t="s">
        <v>273</v>
      </c>
      <c r="P21" s="156" t="n">
        <v>7801</v>
      </c>
      <c r="Q21" s="156" t="n">
        <v>2335</v>
      </c>
      <c r="R21" s="156" t="s">
        <v>273</v>
      </c>
      <c r="S21" s="156" t="s">
        <v>273</v>
      </c>
      <c r="T21" s="156" t="n">
        <v>22794</v>
      </c>
      <c r="U21" s="156" t="n">
        <v>3627</v>
      </c>
      <c r="V21" s="156" t="n">
        <v>705</v>
      </c>
      <c r="W21" s="156" t="n">
        <v>1728</v>
      </c>
      <c r="X21" s="156" t="n">
        <v>35460</v>
      </c>
      <c r="Y21" s="156" t="n">
        <v>490</v>
      </c>
      <c r="Z21" s="156" t="s">
        <v>273</v>
      </c>
      <c r="AA21" s="156" t="s">
        <v>273</v>
      </c>
      <c r="AB21" s="156" t="s">
        <v>273</v>
      </c>
      <c r="AC21" s="156" t="s">
        <v>273</v>
      </c>
      <c r="AD21" s="156" t="s">
        <v>273</v>
      </c>
      <c r="AE21" s="156" t="s">
        <v>273</v>
      </c>
      <c r="AF21" s="156" t="s">
        <v>273</v>
      </c>
      <c r="AG21" s="156" t="n">
        <v>192196</v>
      </c>
      <c r="AH21" s="156" t="n">
        <v>1973</v>
      </c>
      <c r="AI21" s="156" t="n">
        <v>11108</v>
      </c>
      <c r="AJ21" s="156" t="n">
        <v>12056</v>
      </c>
      <c r="AK21" s="156" t="n">
        <v>625</v>
      </c>
      <c r="AL21" s="156" t="n">
        <v>9799</v>
      </c>
      <c r="AM21" s="156" t="n">
        <v>281378</v>
      </c>
      <c r="AN21" s="156" t="n">
        <v>35985</v>
      </c>
      <c r="AO21" s="156" t="n">
        <v>16765</v>
      </c>
      <c r="AP21" s="156" t="n">
        <v>25626</v>
      </c>
      <c r="AQ21" s="156" t="n">
        <v>17934</v>
      </c>
      <c r="AR21" s="156" t="n">
        <v>175891</v>
      </c>
      <c r="AS21" s="156" t="s">
        <v>273</v>
      </c>
      <c r="AT21" s="156" t="n">
        <v>94877</v>
      </c>
      <c r="AU21" s="156" t="n">
        <v>176477</v>
      </c>
      <c r="AV21" s="156" t="n">
        <v>8364</v>
      </c>
      <c r="AW21" s="156" t="n">
        <v>460</v>
      </c>
      <c r="AX21" s="156" t="n">
        <v>13756</v>
      </c>
      <c r="AY21" s="156" t="s">
        <v>273</v>
      </c>
      <c r="AZ21" s="156" t="n">
        <v>4874</v>
      </c>
      <c r="BA21" s="156" t="n">
        <v>3247</v>
      </c>
      <c r="BB21" s="156" t="n">
        <v>2130</v>
      </c>
      <c r="BC21" s="156" t="s">
        <v>273</v>
      </c>
      <c r="BD21" s="156" t="s">
        <v>273</v>
      </c>
      <c r="BE21" s="156" t="n">
        <v>1606</v>
      </c>
      <c r="BF21" s="156" t="n">
        <v>26370</v>
      </c>
      <c r="BG21" s="156" t="s">
        <v>273</v>
      </c>
      <c r="BH21" s="156" t="n">
        <v>15703</v>
      </c>
      <c r="BI21" s="156" t="n">
        <v>1221</v>
      </c>
      <c r="BJ21" s="156" t="n">
        <v>7616</v>
      </c>
      <c r="BK21" s="156" t="n">
        <v>28381</v>
      </c>
      <c r="BL21" s="156" t="n">
        <v>9944</v>
      </c>
      <c r="BM21" s="156" t="n">
        <v>167952</v>
      </c>
      <c r="BN21" s="156" t="n">
        <v>44031</v>
      </c>
      <c r="BO21" s="156" t="n">
        <v>777</v>
      </c>
      <c r="BP21" s="156" t="n">
        <v>2987</v>
      </c>
      <c r="BQ21" s="156" t="n">
        <v>2720</v>
      </c>
      <c r="BR21" s="156" t="n">
        <v>2781</v>
      </c>
      <c r="BS21" s="156" t="s">
        <v>273</v>
      </c>
      <c r="BT21" s="156" t="n">
        <v>1205425</v>
      </c>
      <c r="BU21" s="156" t="s">
        <v>273</v>
      </c>
      <c r="BV21" s="156" t="s">
        <v>273</v>
      </c>
      <c r="BW21" s="156" t="s">
        <v>273</v>
      </c>
      <c r="BX21" s="156" t="s">
        <v>273</v>
      </c>
      <c r="BY21" s="156" t="n">
        <v>10045</v>
      </c>
      <c r="BZ21" s="156" t="n">
        <v>3299</v>
      </c>
      <c r="CA21" s="156" t="s">
        <v>273</v>
      </c>
      <c r="CB21" s="156" t="s">
        <v>273</v>
      </c>
      <c r="CC21" s="156" t="n">
        <v>13344</v>
      </c>
      <c r="CD21" s="156" t="s">
        <v>273</v>
      </c>
      <c r="CE21" s="156" t="n">
        <v>451</v>
      </c>
      <c r="CF21" s="156" t="s">
        <v>273</v>
      </c>
      <c r="CG21" s="156" t="n">
        <v>7071</v>
      </c>
      <c r="CH21" s="156" t="n">
        <v>349</v>
      </c>
      <c r="CI21" s="156" t="s">
        <v>273</v>
      </c>
      <c r="CJ21" s="156" t="s">
        <v>273</v>
      </c>
      <c r="CK21" s="156" t="s">
        <v>273</v>
      </c>
      <c r="CL21" s="156" t="n">
        <v>313</v>
      </c>
      <c r="CM21" s="156" t="s">
        <v>273</v>
      </c>
      <c r="CN21" s="156" t="s">
        <v>273</v>
      </c>
      <c r="CO21" s="156" t="s">
        <v>273</v>
      </c>
      <c r="CP21" s="156" t="s">
        <v>273</v>
      </c>
      <c r="CQ21" s="156" t="s">
        <v>273</v>
      </c>
      <c r="CR21" s="156" t="s">
        <v>273</v>
      </c>
      <c r="CS21" s="156" t="n">
        <v>1130</v>
      </c>
      <c r="CT21" s="156" t="n">
        <v>1059</v>
      </c>
      <c r="CU21" s="156" t="s">
        <v>273</v>
      </c>
      <c r="CV21" s="156" t="s">
        <v>273</v>
      </c>
      <c r="CW21" s="164" t="s">
        <v>273</v>
      </c>
      <c r="CX21" s="164" t="s">
        <v>273</v>
      </c>
      <c r="CY21" s="164" t="s">
        <v>273</v>
      </c>
      <c r="CZ21" s="165" t="n">
        <v>6328</v>
      </c>
      <c r="DA21" s="164" t="s">
        <v>273</v>
      </c>
      <c r="DB21" s="169" t="n">
        <v>16704</v>
      </c>
      <c r="DC21" s="169" t="n">
        <v>5154</v>
      </c>
      <c r="DD21" s="169" t="s">
        <v>273</v>
      </c>
      <c r="DE21" s="169" t="n">
        <v>5154</v>
      </c>
      <c r="DF21" s="186"/>
    </row>
    <row r="22" s="108" customFormat="true" ht="4.5" hidden="false" customHeight="true" outlineLevel="0" collapsed="false">
      <c r="A22" s="105"/>
      <c r="B22" s="188"/>
      <c r="C22" s="189"/>
      <c r="D22" s="190"/>
      <c r="E22" s="191"/>
      <c r="F22" s="192"/>
      <c r="G22" s="193"/>
      <c r="H22" s="193"/>
      <c r="I22" s="193"/>
      <c r="J22" s="193"/>
      <c r="K22" s="193"/>
      <c r="L22" s="193"/>
      <c r="M22" s="193"/>
      <c r="N22" s="194"/>
      <c r="O22" s="195"/>
      <c r="P22" s="195"/>
      <c r="Q22" s="195"/>
      <c r="R22" s="195"/>
      <c r="S22" s="195"/>
      <c r="T22" s="195"/>
      <c r="U22" s="195"/>
      <c r="V22" s="194"/>
      <c r="W22" s="195"/>
      <c r="X22" s="195"/>
      <c r="Y22" s="195"/>
      <c r="Z22" s="195"/>
      <c r="AA22" s="195"/>
      <c r="AB22" s="195"/>
      <c r="AC22" s="195"/>
      <c r="AD22" s="195"/>
      <c r="AE22" s="195"/>
      <c r="AF22" s="195"/>
      <c r="AG22" s="195"/>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6"/>
      <c r="BV22" s="195"/>
      <c r="BW22" s="195"/>
      <c r="BX22" s="195"/>
      <c r="BY22" s="195"/>
      <c r="BZ22" s="195"/>
      <c r="CA22" s="195"/>
      <c r="CB22" s="195"/>
      <c r="CC22" s="195"/>
      <c r="CD22" s="197"/>
      <c r="CE22" s="195"/>
      <c r="CF22" s="198"/>
      <c r="CG22" s="198"/>
      <c r="CH22" s="198"/>
      <c r="CI22" s="198"/>
      <c r="CJ22" s="198"/>
      <c r="CK22" s="198"/>
      <c r="CL22" s="199"/>
      <c r="CM22" s="199"/>
      <c r="CN22" s="198"/>
      <c r="CO22" s="198"/>
      <c r="CP22" s="198"/>
      <c r="CQ22" s="198"/>
      <c r="CR22" s="198"/>
      <c r="CS22" s="194"/>
      <c r="CT22" s="194"/>
      <c r="CU22" s="198"/>
      <c r="CV22" s="198"/>
      <c r="CW22" s="194"/>
      <c r="CX22" s="194"/>
      <c r="CY22" s="194"/>
      <c r="CZ22" s="194"/>
      <c r="DA22" s="194"/>
      <c r="DB22" s="199"/>
      <c r="DC22" s="198"/>
      <c r="DD22" s="198"/>
      <c r="DE22" s="199"/>
      <c r="DF22" s="185"/>
    </row>
    <row r="23" s="198" customFormat="true" ht="15" hidden="false" customHeight="false" outlineLevel="0" collapsed="false">
      <c r="B23" s="162" t="s">
        <v>338</v>
      </c>
      <c r="C23" s="162"/>
      <c r="D23" s="162"/>
      <c r="E23" s="200" t="n">
        <v>0.958</v>
      </c>
      <c r="F23" s="200" t="n">
        <v>1</v>
      </c>
      <c r="G23" s="200" t="n">
        <v>0.997</v>
      </c>
      <c r="H23" s="200" t="n">
        <v>1</v>
      </c>
      <c r="I23" s="200" t="n">
        <v>0.979</v>
      </c>
      <c r="J23" s="200" t="n">
        <v>1</v>
      </c>
      <c r="K23" s="200" t="n">
        <v>0.92</v>
      </c>
      <c r="L23" s="200" t="n">
        <v>1</v>
      </c>
      <c r="M23" s="200" t="n">
        <v>1</v>
      </c>
      <c r="N23" s="200" t="n">
        <v>1</v>
      </c>
      <c r="O23" s="200" t="n">
        <v>1</v>
      </c>
      <c r="P23" s="200" t="n">
        <v>1</v>
      </c>
      <c r="Q23" s="200" t="n">
        <v>1</v>
      </c>
      <c r="R23" s="200" t="n">
        <v>1</v>
      </c>
      <c r="S23" s="200" t="n">
        <v>1</v>
      </c>
      <c r="T23" s="200" t="n">
        <v>1</v>
      </c>
      <c r="U23" s="200" t="n">
        <v>1</v>
      </c>
      <c r="V23" s="200" t="n">
        <v>1</v>
      </c>
      <c r="W23" s="200" t="n">
        <v>1</v>
      </c>
      <c r="X23" s="200" t="n">
        <v>0.993</v>
      </c>
      <c r="Y23" s="200" t="n">
        <v>1</v>
      </c>
      <c r="Z23" s="200" t="n">
        <v>0</v>
      </c>
      <c r="AA23" s="200" t="n">
        <v>1</v>
      </c>
      <c r="AB23" s="200" t="n">
        <v>1</v>
      </c>
      <c r="AC23" s="200" t="n">
        <v>1</v>
      </c>
      <c r="AD23" s="200" t="n">
        <v>1</v>
      </c>
      <c r="AE23" s="200" t="n">
        <v>1</v>
      </c>
      <c r="AF23" s="200" t="n">
        <v>1</v>
      </c>
      <c r="AG23" s="200" t="n">
        <v>0.973</v>
      </c>
      <c r="AH23" s="200" t="n">
        <v>0.882</v>
      </c>
      <c r="AI23" s="200" t="n">
        <v>0.668</v>
      </c>
      <c r="AJ23" s="200" t="n">
        <v>1</v>
      </c>
      <c r="AK23" s="200" t="n">
        <v>0.776</v>
      </c>
      <c r="AL23" s="200" t="n">
        <v>1</v>
      </c>
      <c r="AM23" s="200" t="n">
        <v>0.939</v>
      </c>
      <c r="AN23" s="200" t="n">
        <v>1</v>
      </c>
      <c r="AO23" s="200" t="n">
        <v>1</v>
      </c>
      <c r="AP23" s="200" t="n">
        <v>1</v>
      </c>
      <c r="AQ23" s="200" t="n">
        <v>1</v>
      </c>
      <c r="AR23" s="200" t="n">
        <v>0.906</v>
      </c>
      <c r="AS23" s="200" t="n">
        <v>0.557</v>
      </c>
      <c r="AT23" s="200" t="n">
        <v>0.942</v>
      </c>
      <c r="AU23" s="200" t="n">
        <v>0.627</v>
      </c>
      <c r="AV23" s="200" t="n">
        <v>0.863</v>
      </c>
      <c r="AW23" s="200" t="n">
        <v>0.945</v>
      </c>
      <c r="AX23" s="200" t="n">
        <v>1</v>
      </c>
      <c r="AY23" s="200" t="n">
        <v>1</v>
      </c>
      <c r="AZ23" s="200" t="n">
        <v>1</v>
      </c>
      <c r="BA23" s="200" t="n">
        <v>0.692</v>
      </c>
      <c r="BB23" s="200" t="n">
        <v>0.773</v>
      </c>
      <c r="BC23" s="200" t="n">
        <v>0.891</v>
      </c>
      <c r="BD23" s="156" t="s">
        <v>273</v>
      </c>
      <c r="BE23" s="200" t="n">
        <v>0.961</v>
      </c>
      <c r="BF23" s="200" t="n">
        <v>0.902</v>
      </c>
      <c r="BG23" s="200" t="n">
        <v>0.976</v>
      </c>
      <c r="BH23" s="200" t="n">
        <v>0.495</v>
      </c>
      <c r="BI23" s="200" t="n">
        <v>0.834</v>
      </c>
      <c r="BJ23" s="200" t="n">
        <v>0.879</v>
      </c>
      <c r="BK23" s="200" t="n">
        <v>0.895</v>
      </c>
      <c r="BL23" s="200" t="n">
        <v>0.888</v>
      </c>
      <c r="BM23" s="200" t="n">
        <v>0.671</v>
      </c>
      <c r="BN23" s="200" t="n">
        <v>0.957</v>
      </c>
      <c r="BO23" s="200" t="n">
        <v>0.978</v>
      </c>
      <c r="BP23" s="200" t="n">
        <v>0.864</v>
      </c>
      <c r="BQ23" s="200" t="n">
        <v>0.986</v>
      </c>
      <c r="BR23" s="200" t="n">
        <v>0.917</v>
      </c>
      <c r="BS23" s="200" t="n">
        <v>0.961</v>
      </c>
      <c r="BT23" s="200" t="n">
        <v>0.912</v>
      </c>
      <c r="BU23" s="200" t="n">
        <v>0.998</v>
      </c>
      <c r="BV23" s="200" t="n">
        <v>1</v>
      </c>
      <c r="BW23" s="200" t="n">
        <v>0.958</v>
      </c>
      <c r="BX23" s="200" t="n">
        <v>0.976</v>
      </c>
      <c r="BY23" s="200" t="n">
        <v>1</v>
      </c>
      <c r="BZ23" s="200" t="n">
        <v>1</v>
      </c>
      <c r="CA23" s="200" t="n">
        <v>1</v>
      </c>
      <c r="CB23" s="200" t="n">
        <v>1</v>
      </c>
      <c r="CC23" s="200" t="n">
        <v>0.995</v>
      </c>
      <c r="CD23" s="200" t="n">
        <v>0.992</v>
      </c>
      <c r="CE23" s="200" t="n">
        <v>0.923</v>
      </c>
      <c r="CF23" s="156" t="s">
        <v>273</v>
      </c>
      <c r="CG23" s="200" t="n">
        <v>1</v>
      </c>
      <c r="CH23" s="200" t="n">
        <v>1</v>
      </c>
      <c r="CI23" s="200" t="n">
        <v>1</v>
      </c>
      <c r="CJ23" s="200" t="n">
        <v>1</v>
      </c>
      <c r="CK23" s="200" t="n">
        <v>1</v>
      </c>
      <c r="CL23" s="200" t="n">
        <v>1</v>
      </c>
      <c r="CM23" s="200" t="n">
        <v>1</v>
      </c>
      <c r="CN23" s="200" t="n">
        <v>1</v>
      </c>
      <c r="CO23" s="200" t="n">
        <v>1</v>
      </c>
      <c r="CP23" s="200" t="n">
        <v>1</v>
      </c>
      <c r="CQ23" s="200" t="n">
        <v>1</v>
      </c>
      <c r="CR23" s="200" t="n">
        <v>0.934</v>
      </c>
      <c r="CS23" s="200" t="n">
        <v>1</v>
      </c>
      <c r="CT23" s="200" t="n">
        <v>1</v>
      </c>
      <c r="CU23" s="200" t="n">
        <v>0.988</v>
      </c>
      <c r="CV23" s="200" t="n">
        <v>1</v>
      </c>
      <c r="CW23" s="200" t="n">
        <v>1</v>
      </c>
      <c r="CX23" s="200" t="n">
        <v>0.956</v>
      </c>
      <c r="CY23" s="200" t="n">
        <v>1</v>
      </c>
      <c r="CZ23" s="200" t="n">
        <v>0.793</v>
      </c>
      <c r="DA23" s="200" t="n">
        <v>0.887</v>
      </c>
      <c r="DB23" s="200" t="n">
        <v>0.976</v>
      </c>
      <c r="DC23" s="200" t="n">
        <v>1</v>
      </c>
      <c r="DD23" s="200" t="n">
        <v>1</v>
      </c>
      <c r="DE23" s="200" t="n">
        <v>1</v>
      </c>
    </row>
    <row r="24" s="198" customFormat="true" ht="15" hidden="false" customHeight="false" outlineLevel="0" collapsed="false">
      <c r="B24" s="166" t="s">
        <v>339</v>
      </c>
      <c r="C24" s="166"/>
      <c r="D24" s="166"/>
      <c r="E24" s="201" t="n">
        <v>0.0536</v>
      </c>
      <c r="F24" s="201" t="n">
        <v>0.0543</v>
      </c>
      <c r="G24" s="201" t="n">
        <v>0.0362</v>
      </c>
      <c r="H24" s="201" t="n">
        <v>0.0686</v>
      </c>
      <c r="I24" s="201" t="n">
        <v>0.0636</v>
      </c>
      <c r="J24" s="201" t="n">
        <v>0.0734</v>
      </c>
      <c r="K24" s="201" t="n">
        <v>0.0312</v>
      </c>
      <c r="L24" s="201" t="n">
        <v>0.0604</v>
      </c>
      <c r="M24" s="201" t="n">
        <v>0.0465</v>
      </c>
      <c r="N24" s="201" t="n">
        <v>0.0515</v>
      </c>
      <c r="O24" s="201" t="n">
        <v>0.0454</v>
      </c>
      <c r="P24" s="201" t="n">
        <v>0.0649</v>
      </c>
      <c r="Q24" s="201" t="n">
        <v>0.0564</v>
      </c>
      <c r="R24" s="201" t="n">
        <v>0.0443</v>
      </c>
      <c r="S24" s="201" t="n">
        <v>0.0398</v>
      </c>
      <c r="T24" s="201" t="n">
        <v>0.0547</v>
      </c>
      <c r="U24" s="201" t="n">
        <v>0.0567</v>
      </c>
      <c r="V24" s="201" t="n">
        <v>0.0433</v>
      </c>
      <c r="W24" s="201" t="n">
        <v>0.0619</v>
      </c>
      <c r="X24" s="201" t="n">
        <v>0.0674</v>
      </c>
      <c r="Y24" s="201" t="n">
        <v>0.0758</v>
      </c>
      <c r="Z24" s="201" t="n">
        <v>-0.0217</v>
      </c>
      <c r="AA24" s="201" t="n">
        <v>0.0439</v>
      </c>
      <c r="AB24" s="201" t="n">
        <v>0.0607</v>
      </c>
      <c r="AC24" s="201" t="n">
        <v>0.0386</v>
      </c>
      <c r="AD24" s="201" t="n">
        <v>0.0427</v>
      </c>
      <c r="AE24" s="201" t="n">
        <v>0.0502</v>
      </c>
      <c r="AF24" s="201" t="n">
        <v>0.0726</v>
      </c>
      <c r="AG24" s="201" t="n">
        <v>0.0528</v>
      </c>
      <c r="AH24" s="201" t="n">
        <v>0.0486</v>
      </c>
      <c r="AI24" s="201" t="n">
        <v>0.0347</v>
      </c>
      <c r="AJ24" s="201" t="n">
        <v>0.0782</v>
      </c>
      <c r="AK24" s="201" t="n">
        <v>0.0187</v>
      </c>
      <c r="AL24" s="201" t="n">
        <v>0.0835</v>
      </c>
      <c r="AM24" s="201" t="n">
        <v>0.0623</v>
      </c>
      <c r="AN24" s="201" t="n">
        <v>0.0951</v>
      </c>
      <c r="AO24" s="201" t="n">
        <v>0.0503</v>
      </c>
      <c r="AP24" s="201" t="n">
        <v>0.0533</v>
      </c>
      <c r="AQ24" s="201" t="n">
        <v>0.0408</v>
      </c>
      <c r="AR24" s="201" t="n">
        <v>0.0221</v>
      </c>
      <c r="AS24" s="201" t="n">
        <v>0.0152</v>
      </c>
      <c r="AT24" s="201" t="n">
        <v>0.0459</v>
      </c>
      <c r="AU24" s="201" t="n">
        <v>0.0268</v>
      </c>
      <c r="AV24" s="201" t="n">
        <v>0.0545</v>
      </c>
      <c r="AW24" s="201" t="n">
        <v>0.0637</v>
      </c>
      <c r="AX24" s="201" t="n">
        <v>0.0568</v>
      </c>
      <c r="AY24" s="201" t="n">
        <v>0.0605</v>
      </c>
      <c r="AZ24" s="201" t="n">
        <v>0.04</v>
      </c>
      <c r="BA24" s="201" t="n">
        <v>0.0237</v>
      </c>
      <c r="BB24" s="201" t="n">
        <v>0.0535</v>
      </c>
      <c r="BC24" s="201" t="n">
        <v>0.0395</v>
      </c>
      <c r="BD24" s="201" t="n">
        <v>0.0526</v>
      </c>
      <c r="BE24" s="201" t="n">
        <v>0.0475</v>
      </c>
      <c r="BF24" s="201" t="n">
        <v>0.0404</v>
      </c>
      <c r="BG24" s="201" t="n">
        <v>0.0435</v>
      </c>
      <c r="BH24" s="201" t="n">
        <v>0.034</v>
      </c>
      <c r="BI24" s="201" t="n">
        <v>0.0575</v>
      </c>
      <c r="BJ24" s="201" t="n">
        <v>0.0586</v>
      </c>
      <c r="BK24" s="201" t="n">
        <v>0.0529</v>
      </c>
      <c r="BL24" s="201" t="n">
        <v>0.043</v>
      </c>
      <c r="BM24" s="201" t="n">
        <v>0.0199</v>
      </c>
      <c r="BN24" s="201" t="n">
        <v>0.0631</v>
      </c>
      <c r="BO24" s="201" t="n">
        <v>0.0683</v>
      </c>
      <c r="BP24" s="201" t="n">
        <v>0.0682</v>
      </c>
      <c r="BQ24" s="201" t="n">
        <v>0.0573</v>
      </c>
      <c r="BR24" s="201" t="n">
        <v>0.0769</v>
      </c>
      <c r="BS24" s="201" t="n">
        <v>0.0628</v>
      </c>
      <c r="BT24" s="201" t="n">
        <v>0.052</v>
      </c>
      <c r="BU24" s="201" t="n">
        <v>0.0562</v>
      </c>
      <c r="BV24" s="201" t="n">
        <v>0.0535</v>
      </c>
      <c r="BW24" s="201" t="n">
        <v>0.0518</v>
      </c>
      <c r="BX24" s="201" t="n">
        <v>0.053</v>
      </c>
      <c r="BY24" s="201" t="n">
        <v>0.0539</v>
      </c>
      <c r="BZ24" s="201" t="n">
        <v>0.0705</v>
      </c>
      <c r="CA24" s="201" t="n">
        <v>0.0535</v>
      </c>
      <c r="CB24" s="201" t="n">
        <v>0.0729</v>
      </c>
      <c r="CC24" s="201" t="n">
        <v>0.0567</v>
      </c>
      <c r="CD24" s="201" t="n">
        <v>0.0437</v>
      </c>
      <c r="CE24" s="201" t="n">
        <v>0.0461</v>
      </c>
      <c r="CF24" s="201" t="n">
        <v>0.0382</v>
      </c>
      <c r="CG24" s="201" t="n">
        <v>0.0665</v>
      </c>
      <c r="CH24" s="201" t="n">
        <v>0.0439</v>
      </c>
      <c r="CI24" s="201" t="n">
        <v>0.0518</v>
      </c>
      <c r="CJ24" s="201" t="n">
        <v>0.0645</v>
      </c>
      <c r="CK24" s="201" t="n">
        <v>0.0825</v>
      </c>
      <c r="CL24" s="201" t="n">
        <v>0.0684</v>
      </c>
      <c r="CM24" s="201" t="n">
        <v>0.0666</v>
      </c>
      <c r="CN24" s="201" t="n">
        <v>0.0714</v>
      </c>
      <c r="CO24" s="201" t="n">
        <v>0.0641</v>
      </c>
      <c r="CP24" s="201" t="n">
        <v>0.0656</v>
      </c>
      <c r="CQ24" s="201" t="n">
        <v>0.0694</v>
      </c>
      <c r="CR24" s="201" t="n">
        <v>0.0487</v>
      </c>
      <c r="CS24" s="201" t="n">
        <v>0.0526</v>
      </c>
      <c r="CT24" s="201" t="n">
        <v>0.0551</v>
      </c>
      <c r="CU24" s="201" t="n">
        <v>0.072</v>
      </c>
      <c r="CV24" s="201" t="n">
        <v>0.0515</v>
      </c>
      <c r="CW24" s="201" t="n">
        <v>0.0655</v>
      </c>
      <c r="CX24" s="201" t="n">
        <v>0.04</v>
      </c>
      <c r="CY24" s="201" t="n">
        <v>0.0548</v>
      </c>
      <c r="CZ24" s="201" t="n">
        <v>0.0533</v>
      </c>
      <c r="DA24" s="201" t="n">
        <v>0.0815</v>
      </c>
      <c r="DB24" s="201" t="n">
        <v>0.0603</v>
      </c>
      <c r="DC24" s="201" t="n">
        <v>0.0605</v>
      </c>
      <c r="DD24" s="201" t="n">
        <v>0.06</v>
      </c>
      <c r="DE24" s="201" t="n">
        <v>0.0602</v>
      </c>
    </row>
    <row r="25" customFormat="false" ht="9.95" hidden="false" customHeight="true" outlineLevel="0" collapsed="false">
      <c r="AM25" s="202"/>
      <c r="AN25" s="202"/>
      <c r="AO25" s="202"/>
      <c r="AP25" s="202"/>
      <c r="AQ25" s="202"/>
      <c r="AR25" s="202"/>
      <c r="AS25" s="202"/>
      <c r="AW25" s="202"/>
      <c r="AX25" s="202"/>
      <c r="AY25" s="202"/>
      <c r="AZ25" s="202"/>
      <c r="BA25" s="202"/>
      <c r="BB25" s="202"/>
      <c r="BC25" s="202"/>
      <c r="BF25" s="202"/>
      <c r="BG25" s="202"/>
      <c r="BH25" s="202"/>
      <c r="BI25" s="202"/>
      <c r="BJ25" s="202"/>
      <c r="BK25" s="202"/>
      <c r="BL25" s="202"/>
      <c r="BP25" s="202"/>
      <c r="BQ25" s="202"/>
      <c r="BR25" s="202"/>
      <c r="BS25" s="202"/>
      <c r="BT25" s="202"/>
      <c r="BU25" s="202"/>
      <c r="BV25" s="202"/>
      <c r="BW25" s="202"/>
      <c r="BX25" s="202"/>
      <c r="BY25" s="202"/>
      <c r="BZ25" s="202"/>
      <c r="CA25" s="202"/>
      <c r="CB25" s="202"/>
    </row>
    <row r="26" customFormat="false" ht="15" hidden="false" customHeight="true" outlineLevel="0" collapsed="false">
      <c r="B26" s="203" t="s">
        <v>340</v>
      </c>
      <c r="C26" s="203"/>
      <c r="D26" s="203"/>
      <c r="E26" s="203"/>
      <c r="F26" s="203"/>
      <c r="G26" s="203"/>
      <c r="H26" s="203"/>
      <c r="I26" s="203"/>
      <c r="J26" s="203"/>
      <c r="K26" s="203"/>
      <c r="L26" s="203"/>
      <c r="M26" s="203"/>
      <c r="N26" s="203"/>
      <c r="O26" s="203"/>
      <c r="P26" s="203"/>
      <c r="Q26" s="203"/>
      <c r="R26" s="203"/>
      <c r="S26" s="203"/>
      <c r="T26" s="203"/>
      <c r="V26" s="204"/>
      <c r="W26" s="204"/>
      <c r="X26" s="204"/>
      <c r="Y26" s="205"/>
      <c r="Z26" s="205"/>
      <c r="AA26" s="205"/>
      <c r="AB26" s="205"/>
      <c r="AC26" s="205"/>
      <c r="AD26" s="205"/>
      <c r="AE26" s="205"/>
      <c r="AF26" s="205"/>
      <c r="AG26" s="205"/>
      <c r="AH26" s="205"/>
      <c r="AI26" s="205"/>
      <c r="AJ26" s="204"/>
      <c r="AK26" s="204"/>
      <c r="AL26" s="204"/>
      <c r="AM26" s="205"/>
      <c r="AN26" s="205"/>
      <c r="AO26" s="205"/>
      <c r="AP26" s="205"/>
      <c r="AQ26" s="205"/>
      <c r="AR26" s="205"/>
      <c r="AS26" s="205"/>
      <c r="AT26" s="202"/>
      <c r="AU26" s="202"/>
      <c r="BD26" s="202"/>
      <c r="BM26" s="202"/>
      <c r="BN26" s="202"/>
      <c r="CL26" s="195"/>
      <c r="CM26" s="195"/>
      <c r="CN26" s="195"/>
      <c r="CO26" s="206"/>
      <c r="CP26" s="206"/>
      <c r="CQ26" s="206"/>
      <c r="CR26" s="206"/>
      <c r="CS26" s="206"/>
      <c r="CT26" s="206"/>
      <c r="CU26" s="206"/>
      <c r="CV26" s="206"/>
      <c r="CW26" s="206"/>
      <c r="CX26" s="206"/>
      <c r="CY26" s="206"/>
      <c r="CZ26" s="206"/>
      <c r="DA26" s="206"/>
      <c r="DB26" s="206"/>
      <c r="DC26" s="206"/>
      <c r="DD26" s="206"/>
      <c r="DE26" s="206"/>
    </row>
    <row r="27" customFormat="false" ht="15" hidden="false" customHeight="true" outlineLevel="0" collapsed="false">
      <c r="B27" s="203"/>
      <c r="C27" s="203" t="s">
        <v>341</v>
      </c>
      <c r="D27" s="203"/>
      <c r="E27" s="203"/>
      <c r="F27" s="203"/>
      <c r="G27" s="203"/>
      <c r="H27" s="203"/>
      <c r="I27" s="203"/>
      <c r="J27" s="203"/>
      <c r="K27" s="203"/>
      <c r="L27" s="203"/>
      <c r="M27" s="207"/>
      <c r="N27" s="207"/>
      <c r="O27" s="207"/>
      <c r="P27" s="205"/>
      <c r="Q27" s="205"/>
      <c r="R27" s="205"/>
      <c r="S27" s="205"/>
      <c r="T27" s="205"/>
      <c r="V27" s="204"/>
      <c r="W27" s="204"/>
      <c r="X27" s="204"/>
      <c r="Y27" s="205"/>
      <c r="Z27" s="205"/>
      <c r="AA27" s="205"/>
      <c r="AB27" s="205"/>
      <c r="AC27" s="205"/>
      <c r="AD27" s="205"/>
      <c r="AE27" s="205"/>
      <c r="AF27" s="205"/>
      <c r="AG27" s="205"/>
      <c r="AH27" s="205"/>
      <c r="AI27" s="205"/>
      <c r="AJ27" s="204"/>
      <c r="AK27" s="204"/>
      <c r="AL27" s="204"/>
      <c r="AM27" s="205"/>
      <c r="AN27" s="205"/>
      <c r="AO27" s="205"/>
      <c r="AP27" s="205"/>
      <c r="AQ27" s="205"/>
      <c r="AR27" s="205"/>
      <c r="AS27" s="205"/>
      <c r="AT27" s="202"/>
      <c r="AU27" s="202"/>
      <c r="BD27" s="202"/>
      <c r="BM27" s="202"/>
      <c r="BN27" s="202"/>
      <c r="CL27" s="195"/>
      <c r="CM27" s="195"/>
      <c r="CN27" s="195"/>
      <c r="CO27" s="206"/>
      <c r="CP27" s="206"/>
      <c r="CQ27" s="206"/>
      <c r="CR27" s="206"/>
      <c r="CS27" s="206"/>
      <c r="CT27" s="206"/>
      <c r="CU27" s="206"/>
      <c r="CV27" s="206"/>
      <c r="CW27" s="206"/>
      <c r="CX27" s="206"/>
      <c r="CY27" s="206"/>
      <c r="CZ27" s="206"/>
      <c r="DA27" s="206"/>
      <c r="DB27" s="206"/>
      <c r="DC27" s="206"/>
      <c r="DD27" s="206"/>
      <c r="DE27" s="206"/>
    </row>
    <row r="28" customFormat="false" ht="15" hidden="false" customHeight="true" outlineLevel="0" collapsed="false">
      <c r="B28" s="203"/>
      <c r="C28" s="203" t="s">
        <v>342</v>
      </c>
      <c r="D28" s="203"/>
      <c r="E28" s="203"/>
      <c r="F28" s="203"/>
      <c r="G28" s="203"/>
      <c r="H28" s="203"/>
      <c r="I28" s="203"/>
      <c r="J28" s="203"/>
      <c r="K28" s="203"/>
      <c r="L28" s="203"/>
      <c r="M28" s="207"/>
      <c r="N28" s="207"/>
      <c r="O28" s="207"/>
      <c r="P28" s="205"/>
      <c r="Q28" s="205"/>
      <c r="R28" s="205"/>
      <c r="S28" s="205"/>
      <c r="T28" s="205"/>
      <c r="V28" s="204"/>
      <c r="W28" s="204"/>
      <c r="X28" s="204"/>
      <c r="Y28" s="205"/>
      <c r="Z28" s="205"/>
      <c r="AA28" s="205"/>
      <c r="AB28" s="205"/>
      <c r="AC28" s="205"/>
      <c r="AD28" s="205"/>
      <c r="AE28" s="205"/>
      <c r="AF28" s="205"/>
      <c r="AG28" s="205"/>
      <c r="AH28" s="205"/>
      <c r="AI28" s="205"/>
      <c r="AJ28" s="204"/>
      <c r="AK28" s="204"/>
      <c r="AL28" s="204"/>
      <c r="AM28" s="205"/>
      <c r="AN28" s="205"/>
      <c r="AO28" s="205"/>
      <c r="AP28" s="205"/>
      <c r="AQ28" s="205"/>
      <c r="AR28" s="205"/>
      <c r="AS28" s="205"/>
      <c r="AT28" s="202"/>
      <c r="AU28" s="202"/>
      <c r="BD28" s="202"/>
      <c r="BM28" s="202"/>
      <c r="BN28" s="202"/>
      <c r="CL28" s="195"/>
      <c r="CM28" s="195"/>
      <c r="CN28" s="195"/>
      <c r="CO28" s="206"/>
      <c r="CP28" s="206"/>
      <c r="CQ28" s="206"/>
      <c r="CR28" s="206"/>
      <c r="CS28" s="206"/>
      <c r="CT28" s="206"/>
      <c r="CU28" s="206"/>
      <c r="CV28" s="206"/>
      <c r="CW28" s="206"/>
      <c r="CX28" s="206"/>
      <c r="CY28" s="206"/>
      <c r="CZ28" s="206"/>
      <c r="DA28" s="206"/>
      <c r="DB28" s="206"/>
      <c r="DC28" s="206"/>
      <c r="DD28" s="206"/>
      <c r="DE28" s="206"/>
    </row>
    <row r="29" customFormat="false" ht="15" hidden="false" customHeight="true" outlineLevel="0" collapsed="false">
      <c r="B29" s="203"/>
      <c r="C29" s="203" t="s">
        <v>343</v>
      </c>
      <c r="D29" s="203"/>
      <c r="E29" s="203"/>
      <c r="F29" s="203"/>
      <c r="G29" s="203"/>
      <c r="H29" s="203"/>
      <c r="I29" s="203"/>
      <c r="J29" s="203"/>
      <c r="K29" s="203"/>
      <c r="L29" s="203"/>
      <c r="M29" s="207"/>
      <c r="N29" s="207"/>
      <c r="O29" s="207"/>
      <c r="P29" s="205"/>
      <c r="Q29" s="205"/>
      <c r="R29" s="205"/>
      <c r="S29" s="205"/>
      <c r="T29" s="205"/>
      <c r="V29" s="204"/>
      <c r="W29" s="204"/>
      <c r="X29" s="204"/>
      <c r="Y29" s="205"/>
      <c r="Z29" s="205"/>
      <c r="AA29" s="205"/>
      <c r="AB29" s="205"/>
      <c r="AC29" s="205"/>
      <c r="AD29" s="205"/>
      <c r="AE29" s="205"/>
      <c r="AF29" s="205"/>
      <c r="AG29" s="205"/>
      <c r="AH29" s="205"/>
      <c r="AI29" s="205"/>
      <c r="AJ29" s="204"/>
      <c r="AK29" s="204"/>
      <c r="AL29" s="204"/>
      <c r="AM29" s="205"/>
      <c r="AN29" s="205"/>
      <c r="AO29" s="205"/>
      <c r="AP29" s="205"/>
      <c r="AQ29" s="205"/>
      <c r="AR29" s="205"/>
      <c r="AS29" s="205"/>
      <c r="AT29" s="202"/>
      <c r="AU29" s="202"/>
      <c r="BD29" s="202"/>
      <c r="BM29" s="202"/>
      <c r="BN29" s="202"/>
      <c r="CL29" s="195"/>
      <c r="CM29" s="195"/>
      <c r="CN29" s="195"/>
      <c r="CO29" s="206"/>
      <c r="CP29" s="206"/>
      <c r="CQ29" s="206"/>
      <c r="CR29" s="206"/>
      <c r="CS29" s="206"/>
      <c r="CT29" s="206"/>
      <c r="CU29" s="206"/>
      <c r="CV29" s="206"/>
      <c r="CW29" s="206"/>
      <c r="CX29" s="206"/>
      <c r="CY29" s="206"/>
      <c r="CZ29" s="206"/>
      <c r="DA29" s="206"/>
      <c r="DB29" s="206"/>
      <c r="DC29" s="206"/>
      <c r="DD29" s="206"/>
      <c r="DE29" s="206"/>
    </row>
    <row r="30" customFormat="false" ht="15" hidden="false" customHeight="true" outlineLevel="0" collapsed="false">
      <c r="B30" s="208"/>
      <c r="D30" s="203"/>
      <c r="E30" s="203"/>
      <c r="F30" s="203"/>
      <c r="G30" s="203"/>
      <c r="H30" s="203"/>
      <c r="I30" s="203"/>
      <c r="J30" s="203"/>
      <c r="K30" s="203"/>
      <c r="L30" s="203"/>
      <c r="M30" s="204"/>
      <c r="N30" s="204"/>
      <c r="O30" s="204"/>
      <c r="P30" s="205"/>
      <c r="Q30" s="205"/>
      <c r="R30" s="205"/>
      <c r="S30" s="205"/>
      <c r="T30" s="205"/>
      <c r="V30" s="204"/>
      <c r="W30" s="204"/>
      <c r="X30" s="204"/>
      <c r="Y30" s="205"/>
      <c r="Z30" s="205"/>
      <c r="AA30" s="205"/>
      <c r="AB30" s="205"/>
      <c r="AC30" s="205"/>
      <c r="AD30" s="205"/>
      <c r="AE30" s="205"/>
      <c r="AF30" s="205"/>
      <c r="AG30" s="205"/>
      <c r="AH30" s="205"/>
      <c r="AI30" s="205"/>
      <c r="AJ30" s="204"/>
      <c r="AK30" s="204"/>
      <c r="AL30" s="204"/>
      <c r="AM30" s="205"/>
      <c r="AN30" s="205"/>
      <c r="AO30" s="205"/>
      <c r="AP30" s="205"/>
      <c r="AQ30" s="205"/>
      <c r="AR30" s="205"/>
      <c r="AS30" s="205"/>
      <c r="AT30" s="202"/>
      <c r="AU30" s="202"/>
      <c r="BD30" s="202"/>
      <c r="BM30" s="202"/>
      <c r="BN30" s="202"/>
      <c r="CL30" s="195"/>
      <c r="CM30" s="195"/>
      <c r="CN30" s="195"/>
      <c r="CO30" s="206"/>
      <c r="CP30" s="206"/>
      <c r="CQ30" s="206"/>
      <c r="CR30" s="206"/>
      <c r="CS30" s="206"/>
      <c r="CT30" s="206"/>
      <c r="CU30" s="206"/>
      <c r="CV30" s="206"/>
      <c r="CW30" s="206"/>
      <c r="CX30" s="206"/>
      <c r="CY30" s="206"/>
      <c r="CZ30" s="206"/>
      <c r="DA30" s="206"/>
      <c r="DB30" s="206"/>
      <c r="DC30" s="206"/>
      <c r="DD30" s="206"/>
      <c r="DE30" s="206"/>
    </row>
  </sheetData>
  <mergeCells count="100">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H3:AH5"/>
    <mergeCell ref="AI3:AI5"/>
    <mergeCell ref="AJ3:AJ5"/>
    <mergeCell ref="AK3:AK5"/>
    <mergeCell ref="AL3:AL5"/>
    <mergeCell ref="AM3:AM5"/>
    <mergeCell ref="AN3:AN5"/>
    <mergeCell ref="AO3:AO5"/>
    <mergeCell ref="AP3:AP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U3:BU5"/>
    <mergeCell ref="BV3:BV5"/>
    <mergeCell ref="BW3:BW5"/>
    <mergeCell ref="BX3:BX5"/>
    <mergeCell ref="BY3:BY5"/>
    <mergeCell ref="BZ3:BZ5"/>
    <mergeCell ref="CA3:CA5"/>
    <mergeCell ref="CB3:CB5"/>
    <mergeCell ref="CD3:CD5"/>
    <mergeCell ref="CE3:CE5"/>
    <mergeCell ref="CF3:CF5"/>
    <mergeCell ref="CG3:CG5"/>
    <mergeCell ref="CH3:CH5"/>
    <mergeCell ref="CI3:CI5"/>
    <mergeCell ref="CJ3:CJ5"/>
    <mergeCell ref="CK3:CK5"/>
    <mergeCell ref="CL3:CL5"/>
    <mergeCell ref="CM3:CM5"/>
    <mergeCell ref="CN3:CN5"/>
    <mergeCell ref="CO3:CO5"/>
    <mergeCell ref="CP3:CP5"/>
    <mergeCell ref="CQ3:CQ5"/>
    <mergeCell ref="CR3:CR5"/>
    <mergeCell ref="CS3:CS5"/>
    <mergeCell ref="CT3:CT5"/>
    <mergeCell ref="CU3:CU5"/>
    <mergeCell ref="CV3:CV5"/>
    <mergeCell ref="CW3:CW5"/>
    <mergeCell ref="CX3:CX5"/>
    <mergeCell ref="CY3:CY5"/>
    <mergeCell ref="CZ3:CZ5"/>
    <mergeCell ref="DA3:DA5"/>
    <mergeCell ref="DC3:DC5"/>
    <mergeCell ref="DD3:DD5"/>
  </mergeCells>
  <printOptions headings="false" gridLines="false" gridLinesSet="true" horizontalCentered="false" verticalCentered="false"/>
  <pageMargins left="0.590277777777778" right="0.590277777777778" top="0.984027777777778" bottom="0.98402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86"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12"/>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8" ySplit="5" topLeftCell="I6" activePane="bottomRight" state="frozen"/>
      <selection pane="topLeft" activeCell="A1" activeCellId="0" sqref="A1"/>
      <selection pane="topRight" activeCell="I1" activeCellId="0" sqref="I1"/>
      <selection pane="bottomLeft" activeCell="A6" activeCellId="0" sqref="A6"/>
      <selection pane="bottomRight" activeCell="A1" activeCellId="0" sqref="A1"/>
    </sheetView>
  </sheetViews>
  <sheetFormatPr defaultColWidth="7.62109375" defaultRowHeight="20.1" zeroHeight="false" outlineLevelRow="0" outlineLevelCol="0"/>
  <cols>
    <col collapsed="false" customWidth="true" hidden="false" outlineLevel="0" max="1" min="1" style="209" width="1.49"/>
    <col collapsed="false" customWidth="true" hidden="false" outlineLevel="0" max="2" min="2" style="210" width="7.37"/>
    <col collapsed="false" customWidth="true" hidden="false" outlineLevel="0" max="3" min="3" style="210" width="6.74"/>
    <col collapsed="false" customWidth="true" hidden="false" outlineLevel="0" max="4" min="4" style="210" width="5.25"/>
    <col collapsed="false" customWidth="true" hidden="false" outlineLevel="0" max="5" min="5" style="211" width="48.49"/>
    <col collapsed="false" customWidth="true" hidden="false" outlineLevel="0" max="6" min="6" style="210" width="3.62"/>
    <col collapsed="false" customWidth="true" hidden="false" outlineLevel="0" max="7" min="7" style="212" width="9.62"/>
    <col collapsed="false" customWidth="true" hidden="false" outlineLevel="0" max="8" min="8" style="209" width="8.62"/>
    <col collapsed="false" customWidth="true" hidden="false" outlineLevel="0" max="9" min="9" style="110" width="9.25"/>
    <col collapsed="false" customWidth="true" hidden="false" outlineLevel="0" max="10" min="10" style="110" width="7.99"/>
    <col collapsed="false" customWidth="true" hidden="false" outlineLevel="0" max="11" min="11" style="213" width="7.12"/>
    <col collapsed="false" customWidth="true" hidden="false" outlineLevel="0" max="12" min="12" style="214" width="9.25"/>
    <col collapsed="false" customWidth="true" hidden="false" outlineLevel="0" max="13" min="13" style="110" width="9.25"/>
    <col collapsed="false" customWidth="true" hidden="false" outlineLevel="0" max="14" min="14" style="110" width="7.99"/>
    <col collapsed="false" customWidth="true" hidden="false" outlineLevel="0" max="15" min="15" style="213" width="7.12"/>
    <col collapsed="false" customWidth="true" hidden="false" outlineLevel="0" max="16" min="16" style="214" width="9.25"/>
    <col collapsed="false" customWidth="true" hidden="false" outlineLevel="0" max="17" min="17" style="214" width="9.62"/>
    <col collapsed="false" customWidth="true" hidden="false" outlineLevel="0" max="19" min="18" style="215" width="9.62"/>
    <col collapsed="false" customWidth="true" hidden="false" outlineLevel="0" max="20" min="20" style="214" width="9.62"/>
    <col collapsed="false" customWidth="true" hidden="false" outlineLevel="0" max="21" min="21" style="216" width="30.49"/>
    <col collapsed="false" customWidth="false" hidden="false" outlineLevel="0" max="257" min="22" style="209" width="7.62"/>
  </cols>
  <sheetData>
    <row r="1" customFormat="false" ht="20.1" hidden="false" customHeight="true" outlineLevel="0" collapsed="false">
      <c r="B1" s="104" t="s">
        <v>344</v>
      </c>
      <c r="I1" s="209"/>
      <c r="J1" s="209"/>
      <c r="M1" s="209"/>
      <c r="N1" s="209"/>
    </row>
    <row r="2" customFormat="false" ht="20.1" hidden="false" customHeight="true" outlineLevel="0" collapsed="false">
      <c r="B2" s="217" t="s">
        <v>345</v>
      </c>
      <c r="C2" s="217"/>
      <c r="I2" s="209"/>
      <c r="J2" s="209"/>
      <c r="M2" s="209"/>
      <c r="N2" s="209"/>
    </row>
    <row r="3" customFormat="false" ht="20.1" hidden="false" customHeight="true" outlineLevel="0" collapsed="false">
      <c r="A3" s="218"/>
      <c r="B3" s="219" t="s">
        <v>1</v>
      </c>
      <c r="C3" s="220" t="s">
        <v>2</v>
      </c>
      <c r="D3" s="221" t="s">
        <v>346</v>
      </c>
      <c r="E3" s="222" t="s">
        <v>4</v>
      </c>
      <c r="F3" s="223" t="s">
        <v>347</v>
      </c>
      <c r="G3" s="223" t="s">
        <v>348</v>
      </c>
      <c r="H3" s="224" t="s">
        <v>349</v>
      </c>
      <c r="I3" s="220" t="s">
        <v>350</v>
      </c>
      <c r="J3" s="220"/>
      <c r="K3" s="220"/>
      <c r="L3" s="220"/>
      <c r="M3" s="220" t="s">
        <v>351</v>
      </c>
      <c r="N3" s="220"/>
      <c r="O3" s="220"/>
      <c r="P3" s="220"/>
      <c r="Q3" s="225" t="str">
        <f aca="false">"Comparison between "&amp;LEFT(M3,2)&amp;"th and "&amp;LEFT(I3,2)&amp;"th FP"</f>
        <v>Comparison between 19th and 18th FP</v>
      </c>
      <c r="R3" s="225"/>
      <c r="S3" s="225"/>
      <c r="T3" s="225"/>
      <c r="U3" s="226" t="s">
        <v>352</v>
      </c>
    </row>
    <row r="4" s="218" customFormat="true" ht="20.1" hidden="false" customHeight="true" outlineLevel="0" collapsed="false">
      <c r="B4" s="219"/>
      <c r="C4" s="220"/>
      <c r="D4" s="221"/>
      <c r="E4" s="222"/>
      <c r="F4" s="223"/>
      <c r="G4" s="223"/>
      <c r="H4" s="224"/>
      <c r="I4" s="227" t="s">
        <v>353</v>
      </c>
      <c r="J4" s="227" t="s">
        <v>354</v>
      </c>
      <c r="K4" s="228" t="s">
        <v>355</v>
      </c>
      <c r="L4" s="229" t="s">
        <v>356</v>
      </c>
      <c r="M4" s="227" t="s">
        <v>357</v>
      </c>
      <c r="N4" s="227" t="s">
        <v>358</v>
      </c>
      <c r="O4" s="228" t="s">
        <v>355</v>
      </c>
      <c r="P4" s="229" t="s">
        <v>359</v>
      </c>
      <c r="Q4" s="230" t="s">
        <v>360</v>
      </c>
      <c r="R4" s="230"/>
      <c r="S4" s="231" t="s">
        <v>361</v>
      </c>
      <c r="T4" s="232" t="s">
        <v>362</v>
      </c>
      <c r="U4" s="226"/>
    </row>
    <row r="5" s="218" customFormat="true" ht="25.5" hidden="false" customHeight="true" outlineLevel="0" collapsed="false">
      <c r="B5" s="219"/>
      <c r="C5" s="220"/>
      <c r="D5" s="221"/>
      <c r="E5" s="222"/>
      <c r="F5" s="223"/>
      <c r="G5" s="223"/>
      <c r="H5" s="224"/>
      <c r="I5" s="227"/>
      <c r="J5" s="227"/>
      <c r="K5" s="228"/>
      <c r="L5" s="229"/>
      <c r="M5" s="227"/>
      <c r="N5" s="227"/>
      <c r="O5" s="228"/>
      <c r="P5" s="229"/>
      <c r="Q5" s="229" t="s">
        <v>363</v>
      </c>
      <c r="R5" s="233" t="s">
        <v>364</v>
      </c>
      <c r="S5" s="231"/>
      <c r="T5" s="232"/>
      <c r="U5" s="226"/>
    </row>
    <row r="6" customFormat="false" ht="20.1" hidden="false" customHeight="true" outlineLevel="0" collapsed="false">
      <c r="B6" s="234" t="s">
        <v>16</v>
      </c>
      <c r="C6" s="235"/>
      <c r="D6" s="236" t="s">
        <v>17</v>
      </c>
      <c r="E6" s="237" t="s">
        <v>18</v>
      </c>
      <c r="F6" s="235" t="n">
        <v>1</v>
      </c>
      <c r="G6" s="238" t="n">
        <v>37980</v>
      </c>
      <c r="H6" s="239" t="n">
        <v>15300</v>
      </c>
      <c r="I6" s="239" t="n">
        <v>14903</v>
      </c>
      <c r="J6" s="239" t="n">
        <v>14100</v>
      </c>
      <c r="K6" s="240" t="n">
        <v>0.057</v>
      </c>
      <c r="L6" s="241" t="n">
        <v>-803</v>
      </c>
      <c r="M6" s="239" t="n">
        <v>14874</v>
      </c>
      <c r="N6" s="239" t="n">
        <v>14300</v>
      </c>
      <c r="O6" s="240" t="n">
        <v>0.056</v>
      </c>
      <c r="P6" s="241" t="n">
        <v>-574</v>
      </c>
      <c r="Q6" s="241" t="n">
        <v>200</v>
      </c>
      <c r="R6" s="242" t="n">
        <v>0.014</v>
      </c>
      <c r="S6" s="242" t="n">
        <v>-0.001</v>
      </c>
      <c r="T6" s="241" t="n">
        <v>229</v>
      </c>
      <c r="U6" s="243" t="s">
        <v>365</v>
      </c>
    </row>
    <row r="7" customFormat="false" ht="20.1" hidden="false" customHeight="true" outlineLevel="0" collapsed="false">
      <c r="B7" s="234"/>
      <c r="C7" s="235"/>
      <c r="D7" s="236" t="s">
        <v>21</v>
      </c>
      <c r="E7" s="244" t="s">
        <v>22</v>
      </c>
      <c r="F7" s="235" t="n">
        <v>1</v>
      </c>
      <c r="G7" s="238" t="n">
        <v>37977</v>
      </c>
      <c r="H7" s="239" t="n">
        <v>6770</v>
      </c>
      <c r="I7" s="239" t="n">
        <v>5444</v>
      </c>
      <c r="J7" s="239" t="n">
        <v>3600</v>
      </c>
      <c r="K7" s="240" t="n">
        <v>0.069</v>
      </c>
      <c r="L7" s="241" t="n">
        <v>-1844</v>
      </c>
      <c r="M7" s="239" t="n">
        <v>5362</v>
      </c>
      <c r="N7" s="239" t="n">
        <v>3590</v>
      </c>
      <c r="O7" s="240" t="n">
        <v>0.069</v>
      </c>
      <c r="P7" s="241" t="n">
        <v>-1772</v>
      </c>
      <c r="Q7" s="241" t="n">
        <v>-10</v>
      </c>
      <c r="R7" s="242" t="n">
        <v>-0.003</v>
      </c>
      <c r="S7" s="242" t="n">
        <v>0</v>
      </c>
      <c r="T7" s="241" t="n">
        <v>71</v>
      </c>
      <c r="U7" s="243" t="s">
        <v>365</v>
      </c>
    </row>
    <row r="8" customFormat="false" ht="20.1" hidden="false" customHeight="true" outlineLevel="0" collapsed="false">
      <c r="B8" s="234"/>
      <c r="C8" s="235"/>
      <c r="D8" s="236" t="s">
        <v>25</v>
      </c>
      <c r="E8" s="244" t="s">
        <v>26</v>
      </c>
      <c r="F8" s="235" t="n">
        <v>1</v>
      </c>
      <c r="G8" s="238" t="n">
        <v>37977</v>
      </c>
      <c r="H8" s="239" t="n">
        <v>769</v>
      </c>
      <c r="I8" s="239" t="n">
        <v>750</v>
      </c>
      <c r="J8" s="239" t="n">
        <v>1050</v>
      </c>
      <c r="K8" s="240" t="n">
        <v>0.05</v>
      </c>
      <c r="L8" s="241" t="n">
        <v>299</v>
      </c>
      <c r="M8" s="239" t="n">
        <v>748</v>
      </c>
      <c r="N8" s="239" t="n">
        <v>1050</v>
      </c>
      <c r="O8" s="240" t="n">
        <v>0.05</v>
      </c>
      <c r="P8" s="241" t="n">
        <v>301</v>
      </c>
      <c r="Q8" s="241" t="n">
        <v>0</v>
      </c>
      <c r="R8" s="242" t="n">
        <v>0</v>
      </c>
      <c r="S8" s="242" t="n">
        <v>0</v>
      </c>
      <c r="T8" s="241" t="n">
        <v>1</v>
      </c>
      <c r="U8" s="243" t="s">
        <v>365</v>
      </c>
    </row>
    <row r="9" customFormat="false" ht="20.1" hidden="false" customHeight="true" outlineLevel="0" collapsed="false">
      <c r="B9" s="234"/>
      <c r="C9" s="235"/>
      <c r="D9" s="236" t="s">
        <v>29</v>
      </c>
      <c r="E9" s="244" t="s">
        <v>30</v>
      </c>
      <c r="F9" s="235" t="n">
        <v>2</v>
      </c>
      <c r="G9" s="238" t="n">
        <v>38247</v>
      </c>
      <c r="H9" s="239" t="n">
        <v>5200</v>
      </c>
      <c r="I9" s="239" t="n">
        <v>4468</v>
      </c>
      <c r="J9" s="239" t="n">
        <v>5290</v>
      </c>
      <c r="K9" s="240" t="n">
        <v>0.065</v>
      </c>
      <c r="L9" s="241" t="n">
        <v>821</v>
      </c>
      <c r="M9" s="239" t="n">
        <v>4420</v>
      </c>
      <c r="N9" s="239" t="n">
        <v>5460</v>
      </c>
      <c r="O9" s="240" t="n">
        <v>0.063</v>
      </c>
      <c r="P9" s="241" t="n">
        <v>1039</v>
      </c>
      <c r="Q9" s="241" t="n">
        <v>170</v>
      </c>
      <c r="R9" s="242" t="n">
        <v>0.032</v>
      </c>
      <c r="S9" s="242" t="n">
        <v>-0.002</v>
      </c>
      <c r="T9" s="241" t="n">
        <v>217</v>
      </c>
      <c r="U9" s="243" t="s">
        <v>365</v>
      </c>
    </row>
    <row r="10" customFormat="false" ht="20.1" hidden="false" customHeight="true" outlineLevel="0" collapsed="false">
      <c r="B10" s="234"/>
      <c r="C10" s="235"/>
      <c r="D10" s="236" t="s">
        <v>33</v>
      </c>
      <c r="E10" s="244" t="s">
        <v>34</v>
      </c>
      <c r="F10" s="235" t="n">
        <v>3</v>
      </c>
      <c r="G10" s="238" t="n">
        <v>38324</v>
      </c>
      <c r="H10" s="239" t="n">
        <v>11100</v>
      </c>
      <c r="I10" s="239" t="n">
        <v>10031</v>
      </c>
      <c r="J10" s="239" t="n">
        <v>10000</v>
      </c>
      <c r="K10" s="240" t="n">
        <v>0.079</v>
      </c>
      <c r="L10" s="241" t="n">
        <v>-31</v>
      </c>
      <c r="M10" s="239" t="n">
        <v>9911</v>
      </c>
      <c r="N10" s="239" t="n">
        <v>10000</v>
      </c>
      <c r="O10" s="240" t="n">
        <v>0.079</v>
      </c>
      <c r="P10" s="241" t="n">
        <v>88</v>
      </c>
      <c r="Q10" s="241" t="n">
        <v>0</v>
      </c>
      <c r="R10" s="242" t="n">
        <v>0</v>
      </c>
      <c r="S10" s="242" t="n">
        <v>0</v>
      </c>
      <c r="T10" s="241" t="n">
        <v>119</v>
      </c>
      <c r="U10" s="243" t="s">
        <v>365</v>
      </c>
    </row>
    <row r="11" customFormat="false" ht="20.1" hidden="false" customHeight="true" outlineLevel="0" collapsed="false">
      <c r="B11" s="234"/>
      <c r="C11" s="235"/>
      <c r="D11" s="236" t="s">
        <v>36</v>
      </c>
      <c r="E11" s="244" t="s">
        <v>37</v>
      </c>
      <c r="F11" s="235" t="n">
        <v>5</v>
      </c>
      <c r="G11" s="238" t="n">
        <v>38821</v>
      </c>
      <c r="H11" s="239" t="n">
        <v>6500</v>
      </c>
      <c r="I11" s="239" t="n">
        <v>6490</v>
      </c>
      <c r="J11" s="239" t="n">
        <v>4180</v>
      </c>
      <c r="K11" s="240" t="n">
        <v>0.056</v>
      </c>
      <c r="L11" s="241" t="n">
        <v>-2310</v>
      </c>
      <c r="M11" s="239" t="n">
        <v>6467</v>
      </c>
      <c r="N11" s="239" t="n">
        <v>4320</v>
      </c>
      <c r="O11" s="240" t="n">
        <v>0.055</v>
      </c>
      <c r="P11" s="241" t="n">
        <v>-2147</v>
      </c>
      <c r="Q11" s="241" t="n">
        <v>140</v>
      </c>
      <c r="R11" s="242" t="n">
        <v>0.033</v>
      </c>
      <c r="S11" s="242" t="n">
        <v>-0.001</v>
      </c>
      <c r="T11" s="241" t="n">
        <v>163</v>
      </c>
      <c r="U11" s="243" t="s">
        <v>366</v>
      </c>
    </row>
    <row r="12" customFormat="false" ht="20.1" hidden="false" customHeight="true" outlineLevel="0" collapsed="false">
      <c r="B12" s="234"/>
      <c r="C12" s="235"/>
      <c r="D12" s="236" t="s">
        <v>40</v>
      </c>
      <c r="E12" s="244" t="s">
        <v>41</v>
      </c>
      <c r="F12" s="235" t="n">
        <v>5</v>
      </c>
      <c r="G12" s="238" t="n">
        <v>38835</v>
      </c>
      <c r="H12" s="239" t="n">
        <v>3210</v>
      </c>
      <c r="I12" s="239" t="n">
        <v>3021</v>
      </c>
      <c r="J12" s="239" t="n">
        <v>3000</v>
      </c>
      <c r="K12" s="240" t="n">
        <v>0.066</v>
      </c>
      <c r="L12" s="241" t="n">
        <v>-21</v>
      </c>
      <c r="M12" s="239" t="n">
        <v>2996</v>
      </c>
      <c r="N12" s="239" t="n">
        <v>3010</v>
      </c>
      <c r="O12" s="240" t="n">
        <v>0.066</v>
      </c>
      <c r="P12" s="241" t="n">
        <v>13</v>
      </c>
      <c r="Q12" s="241" t="n">
        <v>10</v>
      </c>
      <c r="R12" s="242" t="n">
        <v>0.003</v>
      </c>
      <c r="S12" s="242" t="n">
        <v>0</v>
      </c>
      <c r="T12" s="241" t="n">
        <v>35</v>
      </c>
      <c r="U12" s="243" t="s">
        <v>365</v>
      </c>
    </row>
    <row r="13" customFormat="false" ht="20.1" hidden="false" customHeight="true" outlineLevel="0" collapsed="false">
      <c r="B13" s="234"/>
      <c r="C13" s="235"/>
      <c r="D13" s="236" t="s">
        <v>42</v>
      </c>
      <c r="E13" s="244" t="s">
        <v>43</v>
      </c>
      <c r="F13" s="235" t="n">
        <v>7</v>
      </c>
      <c r="G13" s="238" t="n">
        <v>39132</v>
      </c>
      <c r="H13" s="239" t="n">
        <v>5312</v>
      </c>
      <c r="I13" s="239" t="n">
        <v>5220</v>
      </c>
      <c r="J13" s="239" t="n">
        <v>4240</v>
      </c>
      <c r="K13" s="240" t="n">
        <v>0.061</v>
      </c>
      <c r="L13" s="241" t="n">
        <v>-980</v>
      </c>
      <c r="M13" s="239" t="n">
        <v>5212</v>
      </c>
      <c r="N13" s="239" t="n">
        <v>4390</v>
      </c>
      <c r="O13" s="240" t="n">
        <v>0.057</v>
      </c>
      <c r="P13" s="241" t="n">
        <v>-822</v>
      </c>
      <c r="Q13" s="241" t="n">
        <v>150</v>
      </c>
      <c r="R13" s="242" t="n">
        <v>0.035</v>
      </c>
      <c r="S13" s="242" t="n">
        <v>-0.004</v>
      </c>
      <c r="T13" s="241" t="n">
        <v>157</v>
      </c>
      <c r="U13" s="243" t="s">
        <v>365</v>
      </c>
    </row>
    <row r="14" customFormat="false" ht="20.1" hidden="false" customHeight="true" outlineLevel="0" collapsed="false">
      <c r="B14" s="234"/>
      <c r="C14" s="235"/>
      <c r="D14" s="236" t="s">
        <v>45</v>
      </c>
      <c r="E14" s="244" t="s">
        <v>46</v>
      </c>
      <c r="F14" s="235" t="n">
        <v>8</v>
      </c>
      <c r="G14" s="238" t="n">
        <v>39262</v>
      </c>
      <c r="H14" s="239" t="n">
        <v>2040</v>
      </c>
      <c r="I14" s="239" t="n">
        <v>1850</v>
      </c>
      <c r="J14" s="239" t="n">
        <v>1660</v>
      </c>
      <c r="K14" s="240" t="n">
        <v>0.063</v>
      </c>
      <c r="L14" s="241" t="n">
        <v>-190</v>
      </c>
      <c r="M14" s="239" t="n">
        <v>1824</v>
      </c>
      <c r="N14" s="239" t="n">
        <v>1660</v>
      </c>
      <c r="O14" s="240" t="n">
        <v>0.063</v>
      </c>
      <c r="P14" s="241" t="n">
        <v>-164</v>
      </c>
      <c r="Q14" s="241" t="n">
        <v>0</v>
      </c>
      <c r="R14" s="242" t="n">
        <v>0</v>
      </c>
      <c r="S14" s="242" t="n">
        <v>0</v>
      </c>
      <c r="T14" s="241" t="n">
        <v>26</v>
      </c>
      <c r="U14" s="243" t="s">
        <v>365</v>
      </c>
    </row>
    <row r="15" customFormat="false" ht="20.1" hidden="false" customHeight="true" outlineLevel="0" collapsed="false">
      <c r="B15" s="234"/>
      <c r="C15" s="235"/>
      <c r="D15" s="236" t="s">
        <v>48</v>
      </c>
      <c r="E15" s="244" t="s">
        <v>49</v>
      </c>
      <c r="F15" s="235" t="n">
        <v>8</v>
      </c>
      <c r="G15" s="238" t="n">
        <v>39352</v>
      </c>
      <c r="H15" s="239" t="n">
        <v>3760</v>
      </c>
      <c r="I15" s="239" t="n">
        <v>3780</v>
      </c>
      <c r="J15" s="239" t="n">
        <v>3220</v>
      </c>
      <c r="K15" s="240" t="n">
        <v>0.054</v>
      </c>
      <c r="L15" s="241" t="n">
        <v>-560</v>
      </c>
      <c r="M15" s="239" t="n">
        <v>3766</v>
      </c>
      <c r="N15" s="239" t="n">
        <v>3260</v>
      </c>
      <c r="O15" s="240" t="n">
        <v>0.053</v>
      </c>
      <c r="P15" s="241" t="n">
        <v>-506</v>
      </c>
      <c r="Q15" s="241" t="n">
        <v>40</v>
      </c>
      <c r="R15" s="242" t="n">
        <v>0.012</v>
      </c>
      <c r="S15" s="242" t="n">
        <v>-0.001</v>
      </c>
      <c r="T15" s="241" t="n">
        <v>53</v>
      </c>
      <c r="U15" s="243" t="s">
        <v>365</v>
      </c>
    </row>
    <row r="16" customFormat="false" ht="20.1" hidden="false" customHeight="true" outlineLevel="0" collapsed="false">
      <c r="B16" s="234"/>
      <c r="C16" s="235"/>
      <c r="D16" s="236" t="s">
        <v>51</v>
      </c>
      <c r="E16" s="244" t="s">
        <v>52</v>
      </c>
      <c r="F16" s="235" t="n">
        <v>9</v>
      </c>
      <c r="G16" s="238" t="n">
        <v>39443</v>
      </c>
      <c r="H16" s="239" t="n">
        <v>4100</v>
      </c>
      <c r="I16" s="239" t="n">
        <v>4276</v>
      </c>
      <c r="J16" s="239" t="n">
        <v>4060</v>
      </c>
      <c r="K16" s="240" t="n">
        <v>0.059</v>
      </c>
      <c r="L16" s="241" t="n">
        <v>-216</v>
      </c>
      <c r="M16" s="239" t="n">
        <v>4267</v>
      </c>
      <c r="N16" s="239" t="n">
        <v>4130</v>
      </c>
      <c r="O16" s="240" t="n">
        <v>0.058</v>
      </c>
      <c r="P16" s="241" t="n">
        <v>-137</v>
      </c>
      <c r="Q16" s="241" t="n">
        <v>70</v>
      </c>
      <c r="R16" s="242" t="n">
        <v>0.017</v>
      </c>
      <c r="S16" s="242" t="n">
        <v>-0.000999999999999994</v>
      </c>
      <c r="T16" s="241" t="n">
        <v>78</v>
      </c>
      <c r="U16" s="243" t="s">
        <v>365</v>
      </c>
    </row>
    <row r="17" customFormat="false" ht="20.1" hidden="false" customHeight="true" outlineLevel="0" collapsed="false">
      <c r="B17" s="234"/>
      <c r="C17" s="235"/>
      <c r="D17" s="236" t="s">
        <v>54</v>
      </c>
      <c r="E17" s="244" t="s">
        <v>55</v>
      </c>
      <c r="F17" s="235" t="n">
        <v>9</v>
      </c>
      <c r="G17" s="238" t="n">
        <v>39477</v>
      </c>
      <c r="H17" s="239" t="n">
        <v>4284</v>
      </c>
      <c r="I17" s="239" t="n">
        <v>3557</v>
      </c>
      <c r="J17" s="239" t="n">
        <v>3770</v>
      </c>
      <c r="K17" s="240" t="n">
        <v>0.062</v>
      </c>
      <c r="L17" s="241" t="n">
        <v>212</v>
      </c>
      <c r="M17" s="239" t="n">
        <v>3521</v>
      </c>
      <c r="N17" s="239" t="n">
        <v>3770</v>
      </c>
      <c r="O17" s="240" t="n">
        <v>0.062</v>
      </c>
      <c r="P17" s="241" t="n">
        <v>248</v>
      </c>
      <c r="Q17" s="241" t="n">
        <v>0</v>
      </c>
      <c r="R17" s="242" t="n">
        <v>0</v>
      </c>
      <c r="S17" s="242" t="n">
        <v>0</v>
      </c>
      <c r="T17" s="241" t="n">
        <v>36</v>
      </c>
      <c r="U17" s="243" t="s">
        <v>365</v>
      </c>
    </row>
    <row r="18" customFormat="false" ht="20.1" hidden="false" customHeight="true" outlineLevel="0" collapsed="false">
      <c r="B18" s="234"/>
      <c r="C18" s="235"/>
      <c r="D18" s="236" t="s">
        <v>57</v>
      </c>
      <c r="E18" s="237" t="s">
        <v>367</v>
      </c>
      <c r="F18" s="235" t="n">
        <v>9</v>
      </c>
      <c r="G18" s="238" t="n">
        <v>39496</v>
      </c>
      <c r="H18" s="239" t="n">
        <v>11904</v>
      </c>
      <c r="I18" s="239" t="n">
        <v>12450</v>
      </c>
      <c r="J18" s="239" t="n">
        <v>11100</v>
      </c>
      <c r="K18" s="240" t="n">
        <v>0.055</v>
      </c>
      <c r="L18" s="241" t="n">
        <v>-1350</v>
      </c>
      <c r="M18" s="239" t="n">
        <v>12450</v>
      </c>
      <c r="N18" s="239" t="n">
        <v>11100</v>
      </c>
      <c r="O18" s="240" t="n">
        <v>0.055</v>
      </c>
      <c r="P18" s="241" t="n">
        <v>-1350</v>
      </c>
      <c r="Q18" s="241" t="n">
        <v>0</v>
      </c>
      <c r="R18" s="242" t="n">
        <v>0</v>
      </c>
      <c r="S18" s="242" t="n">
        <v>0</v>
      </c>
      <c r="T18" s="241" t="n">
        <v>0</v>
      </c>
      <c r="U18" s="243" t="s">
        <v>365</v>
      </c>
    </row>
    <row r="19" customFormat="false" ht="20.1" hidden="false" customHeight="true" outlineLevel="0" collapsed="false">
      <c r="B19" s="234"/>
      <c r="C19" s="235"/>
      <c r="D19" s="236" t="s">
        <v>61</v>
      </c>
      <c r="E19" s="244" t="s">
        <v>62</v>
      </c>
      <c r="F19" s="235" t="n">
        <v>10</v>
      </c>
      <c r="G19" s="238" t="n">
        <v>39629</v>
      </c>
      <c r="H19" s="239" t="n">
        <v>2410</v>
      </c>
      <c r="I19" s="239" t="n">
        <v>2411</v>
      </c>
      <c r="J19" s="239" t="n">
        <v>1810</v>
      </c>
      <c r="K19" s="240" t="n">
        <v>0.057</v>
      </c>
      <c r="L19" s="241" t="n">
        <v>-601</v>
      </c>
      <c r="M19" s="239" t="n">
        <v>2397</v>
      </c>
      <c r="N19" s="239" t="n">
        <v>1840</v>
      </c>
      <c r="O19" s="240" t="n">
        <v>0.056</v>
      </c>
      <c r="P19" s="241" t="n">
        <v>-557</v>
      </c>
      <c r="Q19" s="241" t="n">
        <v>30</v>
      </c>
      <c r="R19" s="242" t="n">
        <v>0.017</v>
      </c>
      <c r="S19" s="242" t="n">
        <v>-0.001</v>
      </c>
      <c r="T19" s="241" t="n">
        <v>43</v>
      </c>
      <c r="U19" s="243" t="s">
        <v>365</v>
      </c>
    </row>
    <row r="20" customFormat="false" ht="20.1" hidden="false" customHeight="true" outlineLevel="0" collapsed="false">
      <c r="B20" s="234"/>
      <c r="C20" s="245" t="s">
        <v>63</v>
      </c>
      <c r="D20" s="236" t="s">
        <v>64</v>
      </c>
      <c r="E20" s="244" t="s">
        <v>65</v>
      </c>
      <c r="F20" s="235" t="n">
        <v>15</v>
      </c>
      <c r="G20" s="238" t="n">
        <v>40513</v>
      </c>
      <c r="H20" s="239" t="n">
        <v>22800</v>
      </c>
      <c r="I20" s="239" t="n">
        <v>22609</v>
      </c>
      <c r="J20" s="239" t="n">
        <v>23000</v>
      </c>
      <c r="K20" s="240" t="n">
        <v>0.051</v>
      </c>
      <c r="L20" s="241" t="n">
        <v>390</v>
      </c>
      <c r="M20" s="239" t="n">
        <v>22527</v>
      </c>
      <c r="N20" s="239" t="n">
        <v>23500</v>
      </c>
      <c r="O20" s="240" t="n">
        <v>0.05</v>
      </c>
      <c r="P20" s="241" t="n">
        <v>972</v>
      </c>
      <c r="Q20" s="241" t="n">
        <v>500</v>
      </c>
      <c r="R20" s="242" t="n">
        <v>0.022</v>
      </c>
      <c r="S20" s="242" t="n">
        <v>-0.000999999999999994</v>
      </c>
      <c r="T20" s="241" t="n">
        <v>582</v>
      </c>
      <c r="U20" s="243" t="s">
        <v>365</v>
      </c>
    </row>
    <row r="21" customFormat="false" ht="20.1" hidden="false" customHeight="true" outlineLevel="0" collapsed="false">
      <c r="B21" s="234"/>
      <c r="C21" s="245" t="s">
        <v>63</v>
      </c>
      <c r="D21" s="236" t="s">
        <v>67</v>
      </c>
      <c r="E21" s="244" t="s">
        <v>68</v>
      </c>
      <c r="F21" s="235" t="n">
        <v>15</v>
      </c>
      <c r="G21" s="238" t="n">
        <v>40513</v>
      </c>
      <c r="H21" s="239" t="n">
        <v>2770</v>
      </c>
      <c r="I21" s="239" t="n">
        <v>2663</v>
      </c>
      <c r="J21" s="239" t="n">
        <v>2800</v>
      </c>
      <c r="K21" s="240" t="n">
        <v>0.053</v>
      </c>
      <c r="L21" s="241" t="n">
        <v>136</v>
      </c>
      <c r="M21" s="239" t="n">
        <v>2640</v>
      </c>
      <c r="N21" s="239" t="n">
        <v>2860</v>
      </c>
      <c r="O21" s="240" t="n">
        <v>0.052</v>
      </c>
      <c r="P21" s="241" t="n">
        <v>219</v>
      </c>
      <c r="Q21" s="241" t="n">
        <v>60</v>
      </c>
      <c r="R21" s="242" t="n">
        <v>0.021</v>
      </c>
      <c r="S21" s="242" t="n">
        <v>-0.001</v>
      </c>
      <c r="T21" s="241" t="n">
        <v>83</v>
      </c>
      <c r="U21" s="243" t="s">
        <v>365</v>
      </c>
    </row>
    <row r="22" customFormat="false" ht="20.1" hidden="false" customHeight="true" outlineLevel="0" collapsed="false">
      <c r="B22" s="234"/>
      <c r="C22" s="245" t="s">
        <v>63</v>
      </c>
      <c r="D22" s="236" t="s">
        <v>69</v>
      </c>
      <c r="E22" s="244" t="s">
        <v>70</v>
      </c>
      <c r="F22" s="235" t="n">
        <v>15</v>
      </c>
      <c r="G22" s="238" t="n">
        <v>40513</v>
      </c>
      <c r="H22" s="239" t="n">
        <v>1580</v>
      </c>
      <c r="I22" s="239" t="n">
        <v>1579</v>
      </c>
      <c r="J22" s="239" t="n">
        <v>1590</v>
      </c>
      <c r="K22" s="240" t="n">
        <v>0.044</v>
      </c>
      <c r="L22" s="241" t="n">
        <v>10</v>
      </c>
      <c r="M22" s="239" t="n">
        <v>1577</v>
      </c>
      <c r="N22" s="239" t="n">
        <v>1620</v>
      </c>
      <c r="O22" s="240" t="n">
        <v>0.043</v>
      </c>
      <c r="P22" s="241" t="n">
        <v>42</v>
      </c>
      <c r="Q22" s="241" t="n">
        <v>30</v>
      </c>
      <c r="R22" s="242" t="n">
        <v>0.019</v>
      </c>
      <c r="S22" s="242" t="n">
        <v>-0.001</v>
      </c>
      <c r="T22" s="241" t="n">
        <v>32</v>
      </c>
      <c r="U22" s="243" t="s">
        <v>365</v>
      </c>
    </row>
    <row r="23" customFormat="false" ht="20.1" hidden="false" customHeight="true" outlineLevel="0" collapsed="false">
      <c r="B23" s="234"/>
      <c r="C23" s="245" t="s">
        <v>63</v>
      </c>
      <c r="D23" s="236" t="s">
        <v>73</v>
      </c>
      <c r="E23" s="244" t="s">
        <v>74</v>
      </c>
      <c r="F23" s="235" t="n">
        <v>15</v>
      </c>
      <c r="G23" s="238" t="n">
        <v>40513</v>
      </c>
      <c r="H23" s="239" t="n">
        <v>2590</v>
      </c>
      <c r="I23" s="239" t="n">
        <v>2513</v>
      </c>
      <c r="J23" s="239" t="n">
        <v>2640</v>
      </c>
      <c r="K23" s="240" t="n">
        <v>0.063</v>
      </c>
      <c r="L23" s="241" t="n">
        <v>126</v>
      </c>
      <c r="M23" s="239" t="n">
        <v>2495</v>
      </c>
      <c r="N23" s="239" t="n">
        <v>2700</v>
      </c>
      <c r="O23" s="240" t="n">
        <v>0.061</v>
      </c>
      <c r="P23" s="241" t="n">
        <v>204</v>
      </c>
      <c r="Q23" s="241" t="n">
        <v>60</v>
      </c>
      <c r="R23" s="242" t="n">
        <v>0.023</v>
      </c>
      <c r="S23" s="242" t="n">
        <v>-0.002</v>
      </c>
      <c r="T23" s="241" t="n">
        <v>77</v>
      </c>
      <c r="U23" s="243" t="s">
        <v>365</v>
      </c>
    </row>
    <row r="24" customFormat="false" ht="20.1" hidden="false" customHeight="true" outlineLevel="0" collapsed="false">
      <c r="B24" s="234"/>
      <c r="C24" s="245" t="s">
        <v>63</v>
      </c>
      <c r="D24" s="236" t="s">
        <v>76</v>
      </c>
      <c r="E24" s="244" t="s">
        <v>77</v>
      </c>
      <c r="F24" s="235" t="n">
        <v>15</v>
      </c>
      <c r="G24" s="238" t="n">
        <v>40513</v>
      </c>
      <c r="H24" s="239" t="n">
        <v>7040</v>
      </c>
      <c r="I24" s="239" t="n">
        <v>7023</v>
      </c>
      <c r="J24" s="239" t="n">
        <v>7280</v>
      </c>
      <c r="K24" s="240" t="n">
        <v>0.069</v>
      </c>
      <c r="L24" s="241" t="n">
        <v>256</v>
      </c>
      <c r="M24" s="239" t="n">
        <v>6982</v>
      </c>
      <c r="N24" s="239" t="n">
        <v>7600</v>
      </c>
      <c r="O24" s="240" t="n">
        <v>0.067</v>
      </c>
      <c r="P24" s="241" t="n">
        <v>617</v>
      </c>
      <c r="Q24" s="241" t="n">
        <v>320</v>
      </c>
      <c r="R24" s="242" t="n">
        <v>0.044</v>
      </c>
      <c r="S24" s="242" t="n">
        <v>-0.002</v>
      </c>
      <c r="T24" s="241" t="n">
        <v>361</v>
      </c>
      <c r="U24" s="243" t="s">
        <v>365</v>
      </c>
    </row>
    <row r="25" customFormat="false" ht="20.1" hidden="false" customHeight="true" outlineLevel="0" collapsed="false">
      <c r="B25" s="234"/>
      <c r="C25" s="245" t="s">
        <v>63</v>
      </c>
      <c r="D25" s="236" t="s">
        <v>79</v>
      </c>
      <c r="E25" s="244" t="s">
        <v>80</v>
      </c>
      <c r="F25" s="235" t="n">
        <v>15</v>
      </c>
      <c r="G25" s="238" t="n">
        <v>40513</v>
      </c>
      <c r="H25" s="239" t="n">
        <v>4840</v>
      </c>
      <c r="I25" s="239" t="n">
        <v>4641</v>
      </c>
      <c r="J25" s="239" t="n">
        <v>4800</v>
      </c>
      <c r="K25" s="240" t="n">
        <v>0.068</v>
      </c>
      <c r="L25" s="241" t="n">
        <v>158</v>
      </c>
      <c r="M25" s="239" t="n">
        <v>4585</v>
      </c>
      <c r="N25" s="239" t="n">
        <v>4800</v>
      </c>
      <c r="O25" s="240" t="n">
        <v>0.068</v>
      </c>
      <c r="P25" s="241" t="n">
        <v>214</v>
      </c>
      <c r="Q25" s="241" t="n">
        <v>0</v>
      </c>
      <c r="R25" s="242" t="n">
        <v>0</v>
      </c>
      <c r="S25" s="242" t="n">
        <v>0</v>
      </c>
      <c r="T25" s="241" t="n">
        <v>55</v>
      </c>
      <c r="U25" s="243" t="s">
        <v>365</v>
      </c>
    </row>
    <row r="26" customFormat="false" ht="20.1" hidden="false" customHeight="true" outlineLevel="0" collapsed="false">
      <c r="B26" s="234"/>
      <c r="C26" s="245" t="s">
        <v>63</v>
      </c>
      <c r="D26" s="236" t="s">
        <v>82</v>
      </c>
      <c r="E26" s="244" t="s">
        <v>83</v>
      </c>
      <c r="F26" s="235" t="n">
        <v>15</v>
      </c>
      <c r="G26" s="238" t="n">
        <v>40513</v>
      </c>
      <c r="H26" s="239" t="n">
        <v>2500</v>
      </c>
      <c r="I26" s="239" t="n">
        <v>2414</v>
      </c>
      <c r="J26" s="239" t="n">
        <v>1720</v>
      </c>
      <c r="K26" s="240" t="n">
        <v>0.062</v>
      </c>
      <c r="L26" s="241" t="n">
        <v>-694</v>
      </c>
      <c r="M26" s="239" t="n">
        <v>2392</v>
      </c>
      <c r="N26" s="239" t="n">
        <v>1720</v>
      </c>
      <c r="O26" s="240" t="n">
        <v>0.058</v>
      </c>
      <c r="P26" s="241" t="n">
        <v>-672</v>
      </c>
      <c r="Q26" s="241" t="n">
        <v>0</v>
      </c>
      <c r="R26" s="242" t="n">
        <v>0</v>
      </c>
      <c r="S26" s="242" t="n">
        <v>-0.004</v>
      </c>
      <c r="T26" s="241" t="n">
        <v>21</v>
      </c>
      <c r="U26" s="243" t="s">
        <v>365</v>
      </c>
    </row>
    <row r="27" customFormat="false" ht="20.1" hidden="false" customHeight="true" outlineLevel="0" collapsed="false">
      <c r="B27" s="234"/>
      <c r="C27" s="235"/>
      <c r="D27" s="236" t="s">
        <v>84</v>
      </c>
      <c r="E27" s="244" t="s">
        <v>85</v>
      </c>
      <c r="F27" s="235" t="n">
        <v>16</v>
      </c>
      <c r="G27" s="238" t="n">
        <v>40709</v>
      </c>
      <c r="H27" s="239" t="n">
        <v>5090</v>
      </c>
      <c r="I27" s="239" t="n">
        <v>5218</v>
      </c>
      <c r="J27" s="239" t="n">
        <v>5170</v>
      </c>
      <c r="K27" s="240" t="n">
        <v>0.048</v>
      </c>
      <c r="L27" s="241" t="n">
        <v>-48</v>
      </c>
      <c r="M27" s="239" t="n">
        <v>5188</v>
      </c>
      <c r="N27" s="239" t="n">
        <v>5300</v>
      </c>
      <c r="O27" s="240" t="n">
        <v>0.047</v>
      </c>
      <c r="P27" s="241" t="n">
        <v>111</v>
      </c>
      <c r="Q27" s="241" t="n">
        <v>130</v>
      </c>
      <c r="R27" s="242" t="n">
        <v>0.025</v>
      </c>
      <c r="S27" s="242" t="n">
        <v>-0.001</v>
      </c>
      <c r="T27" s="241" t="n">
        <v>159</v>
      </c>
      <c r="U27" s="243" t="s">
        <v>365</v>
      </c>
    </row>
    <row r="28" customFormat="false" ht="20.1" hidden="false" customHeight="true" outlineLevel="0" collapsed="false">
      <c r="B28" s="234"/>
      <c r="C28" s="235"/>
      <c r="D28" s="236" t="s">
        <v>86</v>
      </c>
      <c r="E28" s="244" t="s">
        <v>87</v>
      </c>
      <c r="F28" s="235" t="n">
        <v>16</v>
      </c>
      <c r="G28" s="238" t="n">
        <v>40709</v>
      </c>
      <c r="H28" s="239" t="n">
        <v>3350</v>
      </c>
      <c r="I28" s="239" t="n">
        <v>3391</v>
      </c>
      <c r="J28" s="239" t="n">
        <v>3390</v>
      </c>
      <c r="K28" s="240" t="n">
        <v>0.055</v>
      </c>
      <c r="L28" s="241" t="n">
        <v>-1</v>
      </c>
      <c r="M28" s="239" t="n">
        <v>3356</v>
      </c>
      <c r="N28" s="239" t="n">
        <v>3440</v>
      </c>
      <c r="O28" s="240" t="n">
        <v>0.054</v>
      </c>
      <c r="P28" s="241" t="n">
        <v>83</v>
      </c>
      <c r="Q28" s="241" t="n">
        <v>50</v>
      </c>
      <c r="R28" s="242" t="n">
        <v>0.015</v>
      </c>
      <c r="S28" s="242" t="n">
        <v>-0.001</v>
      </c>
      <c r="T28" s="241" t="n">
        <v>85</v>
      </c>
      <c r="U28" s="243" t="s">
        <v>365</v>
      </c>
    </row>
    <row r="29" customFormat="false" ht="20.1" hidden="false" customHeight="true" outlineLevel="0" collapsed="false">
      <c r="B29" s="234"/>
      <c r="C29" s="235"/>
      <c r="D29" s="236" t="s">
        <v>89</v>
      </c>
      <c r="E29" s="244" t="s">
        <v>289</v>
      </c>
      <c r="F29" s="235" t="n">
        <v>16</v>
      </c>
      <c r="G29" s="238" t="n">
        <v>40847</v>
      </c>
      <c r="H29" s="239" t="n">
        <v>2600</v>
      </c>
      <c r="I29" s="239" t="n">
        <v>2740</v>
      </c>
      <c r="J29" s="239" t="n">
        <v>2910</v>
      </c>
      <c r="K29" s="240" t="n">
        <v>0.054</v>
      </c>
      <c r="L29" s="241" t="n">
        <v>169</v>
      </c>
      <c r="M29" s="239" t="n">
        <v>2740</v>
      </c>
      <c r="N29" s="239" t="n">
        <v>2920</v>
      </c>
      <c r="O29" s="240" t="n">
        <v>0.054</v>
      </c>
      <c r="P29" s="241" t="n">
        <v>179</v>
      </c>
      <c r="Q29" s="241" t="n">
        <v>10</v>
      </c>
      <c r="R29" s="242" t="n">
        <v>0.003</v>
      </c>
      <c r="S29" s="242" t="n">
        <v>0</v>
      </c>
      <c r="T29" s="241" t="n">
        <v>10</v>
      </c>
      <c r="U29" s="243" t="s">
        <v>365</v>
      </c>
    </row>
    <row r="30" customFormat="false" ht="20.1" hidden="false" customHeight="true" outlineLevel="0" collapsed="false">
      <c r="B30" s="234"/>
      <c r="C30" s="235"/>
      <c r="D30" s="236" t="s">
        <v>91</v>
      </c>
      <c r="E30" s="244" t="s">
        <v>92</v>
      </c>
      <c r="F30" s="235" t="n">
        <v>17</v>
      </c>
      <c r="G30" s="238" t="n">
        <v>41047</v>
      </c>
      <c r="H30" s="239" t="n">
        <v>2150</v>
      </c>
      <c r="I30" s="239" t="n">
        <v>2270</v>
      </c>
      <c r="J30" s="239" t="n">
        <v>2320</v>
      </c>
      <c r="K30" s="240" t="n">
        <v>0.054</v>
      </c>
      <c r="L30" s="241" t="n">
        <v>49</v>
      </c>
      <c r="M30" s="239" t="n">
        <v>2270</v>
      </c>
      <c r="N30" s="239" t="n">
        <v>2340</v>
      </c>
      <c r="O30" s="240" t="n">
        <v>0.054</v>
      </c>
      <c r="P30" s="241" t="n">
        <v>69</v>
      </c>
      <c r="Q30" s="241" t="n">
        <v>20</v>
      </c>
      <c r="R30" s="242" t="n">
        <v>0.009</v>
      </c>
      <c r="S30" s="242" t="n">
        <v>0</v>
      </c>
      <c r="T30" s="241" t="n">
        <v>20</v>
      </c>
      <c r="U30" s="243" t="s">
        <v>365</v>
      </c>
    </row>
    <row r="31" customFormat="false" ht="20.1" hidden="false" customHeight="true" outlineLevel="0" collapsed="false">
      <c r="B31" s="234"/>
      <c r="C31" s="235"/>
      <c r="D31" s="236" t="s">
        <v>93</v>
      </c>
      <c r="E31" s="244" t="s">
        <v>291</v>
      </c>
      <c r="F31" s="235" t="n">
        <v>19</v>
      </c>
      <c r="G31" s="238" t="n">
        <v>41351</v>
      </c>
      <c r="H31" s="239" t="n">
        <v>28000</v>
      </c>
      <c r="I31" s="246" t="s">
        <v>273</v>
      </c>
      <c r="J31" s="246" t="s">
        <v>273</v>
      </c>
      <c r="K31" s="247" t="s">
        <v>273</v>
      </c>
      <c r="L31" s="248" t="s">
        <v>273</v>
      </c>
      <c r="M31" s="239" t="n">
        <v>29069</v>
      </c>
      <c r="N31" s="239" t="n">
        <v>30900</v>
      </c>
      <c r="O31" s="240" t="n">
        <v>0.047</v>
      </c>
      <c r="P31" s="241" t="n">
        <v>1830</v>
      </c>
      <c r="Q31" s="248" t="s">
        <v>273</v>
      </c>
      <c r="R31" s="249" t="s">
        <v>273</v>
      </c>
      <c r="S31" s="249" t="s">
        <v>273</v>
      </c>
      <c r="T31" s="241" t="n">
        <v>1830</v>
      </c>
      <c r="U31" s="243" t="s">
        <v>365</v>
      </c>
    </row>
    <row r="32" customFormat="false" ht="20.1" hidden="false" customHeight="true" outlineLevel="0" collapsed="false">
      <c r="B32" s="234"/>
      <c r="C32" s="235"/>
      <c r="D32" s="236" t="s">
        <v>96</v>
      </c>
      <c r="E32" s="244" t="s">
        <v>292</v>
      </c>
      <c r="F32" s="235" t="n">
        <v>19</v>
      </c>
      <c r="G32" s="238" t="n">
        <v>41351</v>
      </c>
      <c r="H32" s="239" t="n">
        <v>5150</v>
      </c>
      <c r="I32" s="246" t="s">
        <v>273</v>
      </c>
      <c r="J32" s="246" t="s">
        <v>273</v>
      </c>
      <c r="K32" s="247" t="s">
        <v>273</v>
      </c>
      <c r="L32" s="248" t="s">
        <v>273</v>
      </c>
      <c r="M32" s="239" t="n">
        <v>5287</v>
      </c>
      <c r="N32" s="239" t="n">
        <v>5920</v>
      </c>
      <c r="O32" s="240" t="n">
        <v>0.064</v>
      </c>
      <c r="P32" s="241" t="n">
        <v>632</v>
      </c>
      <c r="Q32" s="248" t="s">
        <v>273</v>
      </c>
      <c r="R32" s="249" t="s">
        <v>273</v>
      </c>
      <c r="S32" s="249" t="s">
        <v>273</v>
      </c>
      <c r="T32" s="241" t="n">
        <v>632</v>
      </c>
      <c r="U32" s="243" t="s">
        <v>365</v>
      </c>
    </row>
    <row r="33" customFormat="false" ht="20.1" hidden="false" customHeight="true" outlineLevel="0" collapsed="false">
      <c r="B33" s="250" t="s">
        <v>99</v>
      </c>
      <c r="C33" s="251"/>
      <c r="D33" s="252" t="s">
        <v>100</v>
      </c>
      <c r="E33" s="253" t="s">
        <v>101</v>
      </c>
      <c r="F33" s="251" t="n">
        <v>1</v>
      </c>
      <c r="G33" s="254" t="n">
        <v>37981</v>
      </c>
      <c r="H33" s="255" t="n">
        <v>2257</v>
      </c>
      <c r="I33" s="255" t="n">
        <v>2145</v>
      </c>
      <c r="J33" s="255" t="n">
        <v>2750</v>
      </c>
      <c r="K33" s="256" t="n">
        <v>0.049</v>
      </c>
      <c r="L33" s="257" t="n">
        <v>604</v>
      </c>
      <c r="M33" s="255" t="n">
        <v>2135</v>
      </c>
      <c r="N33" s="255" t="n">
        <v>2840</v>
      </c>
      <c r="O33" s="256" t="n">
        <v>0.048</v>
      </c>
      <c r="P33" s="257" t="n">
        <v>704</v>
      </c>
      <c r="Q33" s="257" t="n">
        <v>90</v>
      </c>
      <c r="R33" s="258" t="n">
        <v>0.033</v>
      </c>
      <c r="S33" s="258" t="n">
        <v>-0.001</v>
      </c>
      <c r="T33" s="257" t="n">
        <v>100</v>
      </c>
      <c r="U33" s="259" t="s">
        <v>368</v>
      </c>
    </row>
    <row r="34" customFormat="false" ht="20.1" hidden="false" customHeight="true" outlineLevel="0" collapsed="false">
      <c r="B34" s="250"/>
      <c r="C34" s="251"/>
      <c r="D34" s="252" t="s">
        <v>103</v>
      </c>
      <c r="E34" s="253" t="s">
        <v>104</v>
      </c>
      <c r="F34" s="251" t="n">
        <v>1</v>
      </c>
      <c r="G34" s="254" t="n">
        <v>37981</v>
      </c>
      <c r="H34" s="255" t="n">
        <v>5400</v>
      </c>
      <c r="I34" s="255" t="n">
        <v>5240</v>
      </c>
      <c r="J34" s="255" t="n">
        <v>4730</v>
      </c>
      <c r="K34" s="256" t="n">
        <v>0.059</v>
      </c>
      <c r="L34" s="257" t="n">
        <v>-510</v>
      </c>
      <c r="M34" s="255" t="n">
        <v>5232</v>
      </c>
      <c r="N34" s="255" t="n">
        <v>4770</v>
      </c>
      <c r="O34" s="256" t="n">
        <v>0.058</v>
      </c>
      <c r="P34" s="257" t="n">
        <v>-462</v>
      </c>
      <c r="Q34" s="257" t="n">
        <v>40</v>
      </c>
      <c r="R34" s="258" t="n">
        <v>0.008</v>
      </c>
      <c r="S34" s="258" t="n">
        <v>-0.000999999999999994</v>
      </c>
      <c r="T34" s="257" t="n">
        <v>47</v>
      </c>
      <c r="U34" s="259" t="s">
        <v>368</v>
      </c>
    </row>
    <row r="35" customFormat="false" ht="20.1" hidden="false" customHeight="true" outlineLevel="0" collapsed="false">
      <c r="B35" s="250"/>
      <c r="C35" s="251"/>
      <c r="D35" s="252" t="s">
        <v>107</v>
      </c>
      <c r="E35" s="253" t="s">
        <v>108</v>
      </c>
      <c r="F35" s="251" t="n">
        <v>1</v>
      </c>
      <c r="G35" s="254" t="n">
        <v>37981</v>
      </c>
      <c r="H35" s="255" t="n">
        <v>2080</v>
      </c>
      <c r="I35" s="255" t="n">
        <v>1727</v>
      </c>
      <c r="J35" s="255" t="n">
        <v>2210</v>
      </c>
      <c r="K35" s="256" t="n">
        <v>0.066</v>
      </c>
      <c r="L35" s="257" t="n">
        <v>482</v>
      </c>
      <c r="M35" s="255" t="n">
        <v>1707</v>
      </c>
      <c r="N35" s="255" t="n">
        <v>2250</v>
      </c>
      <c r="O35" s="256" t="n">
        <v>0.065</v>
      </c>
      <c r="P35" s="257" t="n">
        <v>542</v>
      </c>
      <c r="Q35" s="257" t="n">
        <v>40</v>
      </c>
      <c r="R35" s="258" t="n">
        <v>0.018</v>
      </c>
      <c r="S35" s="258" t="n">
        <v>-0.001</v>
      </c>
      <c r="T35" s="257" t="n">
        <v>60</v>
      </c>
      <c r="U35" s="259" t="s">
        <v>365</v>
      </c>
    </row>
    <row r="36" customFormat="false" ht="20.1" hidden="false" customHeight="true" outlineLevel="0" collapsed="false">
      <c r="B36" s="250"/>
      <c r="C36" s="251"/>
      <c r="D36" s="252" t="s">
        <v>109</v>
      </c>
      <c r="E36" s="253" t="s">
        <v>110</v>
      </c>
      <c r="F36" s="251" t="n">
        <v>1</v>
      </c>
      <c r="G36" s="254" t="n">
        <v>38075</v>
      </c>
      <c r="H36" s="255" t="n">
        <v>2350</v>
      </c>
      <c r="I36" s="255" t="n">
        <v>2497</v>
      </c>
      <c r="J36" s="255" t="n">
        <v>2230</v>
      </c>
      <c r="K36" s="256" t="n">
        <v>0.046</v>
      </c>
      <c r="L36" s="257" t="n">
        <v>-267</v>
      </c>
      <c r="M36" s="255" t="n">
        <v>2486</v>
      </c>
      <c r="N36" s="255" t="n">
        <v>2280</v>
      </c>
      <c r="O36" s="256" t="n">
        <v>0.045</v>
      </c>
      <c r="P36" s="257" t="n">
        <v>-206</v>
      </c>
      <c r="Q36" s="257" t="n">
        <v>50</v>
      </c>
      <c r="R36" s="258" t="n">
        <v>0.022</v>
      </c>
      <c r="S36" s="258" t="n">
        <v>-0.001</v>
      </c>
      <c r="T36" s="257" t="n">
        <v>61</v>
      </c>
      <c r="U36" s="259" t="s">
        <v>365</v>
      </c>
    </row>
    <row r="37" customFormat="false" ht="20.1" hidden="false" customHeight="true" outlineLevel="0" collapsed="false">
      <c r="B37" s="250"/>
      <c r="C37" s="251"/>
      <c r="D37" s="252" t="s">
        <v>112</v>
      </c>
      <c r="E37" s="253" t="s">
        <v>113</v>
      </c>
      <c r="F37" s="251" t="n">
        <v>1</v>
      </c>
      <c r="G37" s="254" t="n">
        <v>38076</v>
      </c>
      <c r="H37" s="255" t="n">
        <v>2150</v>
      </c>
      <c r="I37" s="255" t="n">
        <v>2256</v>
      </c>
      <c r="J37" s="255" t="n">
        <v>3280</v>
      </c>
      <c r="K37" s="256" t="n">
        <v>0.048</v>
      </c>
      <c r="L37" s="257" t="n">
        <v>1023</v>
      </c>
      <c r="M37" s="255" t="n">
        <v>2256</v>
      </c>
      <c r="N37" s="255" t="n">
        <v>3280</v>
      </c>
      <c r="O37" s="256" t="n">
        <v>0.048</v>
      </c>
      <c r="P37" s="257" t="n">
        <v>1023</v>
      </c>
      <c r="Q37" s="257" t="n">
        <v>0</v>
      </c>
      <c r="R37" s="258" t="n">
        <v>0</v>
      </c>
      <c r="S37" s="258" t="n">
        <v>0</v>
      </c>
      <c r="T37" s="257" t="n">
        <v>0</v>
      </c>
      <c r="U37" s="259" t="s">
        <v>365</v>
      </c>
    </row>
    <row r="38" customFormat="false" ht="20.1" hidden="false" customHeight="true" outlineLevel="0" collapsed="false">
      <c r="B38" s="250"/>
      <c r="C38" s="251"/>
      <c r="D38" s="252" t="s">
        <v>114</v>
      </c>
      <c r="E38" s="253" t="s">
        <v>297</v>
      </c>
      <c r="F38" s="251" t="n">
        <v>3</v>
      </c>
      <c r="G38" s="254" t="n">
        <v>38323</v>
      </c>
      <c r="H38" s="255" t="n">
        <v>24000</v>
      </c>
      <c r="I38" s="255" t="n">
        <v>24762</v>
      </c>
      <c r="J38" s="255" t="n">
        <v>24500</v>
      </c>
      <c r="K38" s="256" t="n">
        <v>0.059</v>
      </c>
      <c r="L38" s="257" t="n">
        <v>-262</v>
      </c>
      <c r="M38" s="255" t="n">
        <v>24850</v>
      </c>
      <c r="N38" s="255" t="n">
        <v>24700</v>
      </c>
      <c r="O38" s="256" t="n">
        <v>0.058</v>
      </c>
      <c r="P38" s="257" t="n">
        <v>-150</v>
      </c>
      <c r="Q38" s="257" t="n">
        <v>200</v>
      </c>
      <c r="R38" s="258" t="n">
        <v>0.008</v>
      </c>
      <c r="S38" s="258" t="n">
        <v>-0.000999999999999994</v>
      </c>
      <c r="T38" s="257" t="n">
        <v>112</v>
      </c>
      <c r="U38" s="259" t="s">
        <v>366</v>
      </c>
    </row>
    <row r="39" customFormat="false" ht="20.1" hidden="false" customHeight="true" outlineLevel="0" collapsed="false">
      <c r="B39" s="250"/>
      <c r="C39" s="251"/>
      <c r="D39" s="252" t="s">
        <v>116</v>
      </c>
      <c r="E39" s="253" t="s">
        <v>117</v>
      </c>
      <c r="F39" s="251" t="n">
        <v>3</v>
      </c>
      <c r="G39" s="254" t="n">
        <v>38341</v>
      </c>
      <c r="H39" s="255" t="n">
        <v>19200</v>
      </c>
      <c r="I39" s="255" t="n">
        <v>19277</v>
      </c>
      <c r="J39" s="255" t="n">
        <v>30300</v>
      </c>
      <c r="K39" s="256" t="n">
        <v>0.058</v>
      </c>
      <c r="L39" s="257" t="n">
        <v>11022</v>
      </c>
      <c r="M39" s="255" t="n">
        <v>19164</v>
      </c>
      <c r="N39" s="255" t="n">
        <v>30300</v>
      </c>
      <c r="O39" s="256" t="n">
        <v>0.058</v>
      </c>
      <c r="P39" s="257" t="n">
        <v>11135</v>
      </c>
      <c r="Q39" s="257" t="n">
        <v>0</v>
      </c>
      <c r="R39" s="258" t="n">
        <v>0</v>
      </c>
      <c r="S39" s="258" t="n">
        <v>0</v>
      </c>
      <c r="T39" s="257" t="n">
        <v>113</v>
      </c>
      <c r="U39" s="259" t="s">
        <v>368</v>
      </c>
    </row>
    <row r="40" customFormat="false" ht="20.1" hidden="false" customHeight="true" outlineLevel="0" collapsed="false">
      <c r="B40" s="250"/>
      <c r="C40" s="251"/>
      <c r="D40" s="252" t="s">
        <v>120</v>
      </c>
      <c r="E40" s="253" t="s">
        <v>121</v>
      </c>
      <c r="F40" s="251" t="n">
        <v>10</v>
      </c>
      <c r="G40" s="254" t="n">
        <v>39629</v>
      </c>
      <c r="H40" s="255" t="n">
        <v>8500</v>
      </c>
      <c r="I40" s="255" t="n">
        <v>8786</v>
      </c>
      <c r="J40" s="255" t="n">
        <v>7850</v>
      </c>
      <c r="K40" s="256" t="n">
        <v>0.052</v>
      </c>
      <c r="L40" s="257" t="n">
        <v>-936</v>
      </c>
      <c r="M40" s="255" t="n">
        <v>8769</v>
      </c>
      <c r="N40" s="255" t="n">
        <v>7850</v>
      </c>
      <c r="O40" s="256" t="n">
        <v>0.052</v>
      </c>
      <c r="P40" s="257" t="n">
        <v>-919</v>
      </c>
      <c r="Q40" s="257" t="n">
        <v>0</v>
      </c>
      <c r="R40" s="258" t="n">
        <v>0</v>
      </c>
      <c r="S40" s="258" t="n">
        <v>0</v>
      </c>
      <c r="T40" s="257" t="n">
        <v>16</v>
      </c>
      <c r="U40" s="259" t="s">
        <v>365</v>
      </c>
    </row>
    <row r="41" customFormat="false" ht="20.1" hidden="false" customHeight="true" outlineLevel="0" collapsed="false">
      <c r="B41" s="250"/>
      <c r="C41" s="251"/>
      <c r="D41" s="252" t="s">
        <v>123</v>
      </c>
      <c r="E41" s="253" t="s">
        <v>124</v>
      </c>
      <c r="F41" s="251" t="n">
        <v>13</v>
      </c>
      <c r="G41" s="254" t="n">
        <v>40172</v>
      </c>
      <c r="H41" s="255" t="n">
        <v>4200</v>
      </c>
      <c r="I41" s="255" t="n">
        <v>4265</v>
      </c>
      <c r="J41" s="255" t="n">
        <v>4770</v>
      </c>
      <c r="K41" s="256" t="n">
        <v>0.051</v>
      </c>
      <c r="L41" s="257" t="n">
        <v>504</v>
      </c>
      <c r="M41" s="255" t="n">
        <v>4262</v>
      </c>
      <c r="N41" s="255" t="n">
        <v>4780</v>
      </c>
      <c r="O41" s="256" t="n">
        <v>0.05</v>
      </c>
      <c r="P41" s="257" t="n">
        <v>517</v>
      </c>
      <c r="Q41" s="257" t="n">
        <v>10</v>
      </c>
      <c r="R41" s="258" t="n">
        <v>0.002</v>
      </c>
      <c r="S41" s="258" t="n">
        <v>-0.000999999999999994</v>
      </c>
      <c r="T41" s="257" t="n">
        <v>12</v>
      </c>
      <c r="U41" s="259" t="s">
        <v>365</v>
      </c>
    </row>
    <row r="42" customFormat="false" ht="20.1" hidden="false" customHeight="true" outlineLevel="0" collapsed="false">
      <c r="B42" s="250"/>
      <c r="C42" s="260" t="s">
        <v>63</v>
      </c>
      <c r="D42" s="252" t="s">
        <v>126</v>
      </c>
      <c r="E42" s="253" t="s">
        <v>127</v>
      </c>
      <c r="F42" s="251" t="n">
        <v>15</v>
      </c>
      <c r="G42" s="254" t="n">
        <v>40513</v>
      </c>
      <c r="H42" s="255" t="n">
        <v>14800</v>
      </c>
      <c r="I42" s="255" t="n">
        <v>14701</v>
      </c>
      <c r="J42" s="255" t="n">
        <v>13300</v>
      </c>
      <c r="K42" s="256" t="n">
        <v>0.045</v>
      </c>
      <c r="L42" s="257" t="n">
        <v>-1401</v>
      </c>
      <c r="M42" s="255" t="n">
        <v>14671</v>
      </c>
      <c r="N42" s="255" t="n">
        <v>13300</v>
      </c>
      <c r="O42" s="256" t="n">
        <v>0.045</v>
      </c>
      <c r="P42" s="257" t="n">
        <v>-1371</v>
      </c>
      <c r="Q42" s="257" t="n">
        <v>0</v>
      </c>
      <c r="R42" s="258" t="n">
        <v>0</v>
      </c>
      <c r="S42" s="258" t="n">
        <v>0</v>
      </c>
      <c r="T42" s="257" t="n">
        <v>30</v>
      </c>
      <c r="U42" s="259" t="s">
        <v>365</v>
      </c>
    </row>
    <row r="43" customFormat="false" ht="20.1" hidden="false" customHeight="true" outlineLevel="0" collapsed="false">
      <c r="B43" s="250"/>
      <c r="C43" s="260" t="s">
        <v>63</v>
      </c>
      <c r="D43" s="252" t="s">
        <v>128</v>
      </c>
      <c r="E43" s="253" t="s">
        <v>129</v>
      </c>
      <c r="F43" s="251" t="n">
        <v>15</v>
      </c>
      <c r="G43" s="254" t="n">
        <v>40513</v>
      </c>
      <c r="H43" s="255" t="n">
        <v>12100</v>
      </c>
      <c r="I43" s="255" t="n">
        <v>12010</v>
      </c>
      <c r="J43" s="255" t="n">
        <v>10700</v>
      </c>
      <c r="K43" s="256" t="n">
        <v>0.047</v>
      </c>
      <c r="L43" s="257" t="n">
        <v>-1310</v>
      </c>
      <c r="M43" s="255" t="n">
        <v>12108</v>
      </c>
      <c r="N43" s="255" t="n">
        <v>10700</v>
      </c>
      <c r="O43" s="256" t="n">
        <v>0.046</v>
      </c>
      <c r="P43" s="257" t="n">
        <v>-1408</v>
      </c>
      <c r="Q43" s="257" t="n">
        <v>0</v>
      </c>
      <c r="R43" s="258" t="n">
        <v>0</v>
      </c>
      <c r="S43" s="258" t="n">
        <v>-0.001</v>
      </c>
      <c r="T43" s="257" t="n">
        <v>-97</v>
      </c>
      <c r="U43" s="259" t="s">
        <v>365</v>
      </c>
    </row>
    <row r="44" customFormat="false" ht="20.1" hidden="false" customHeight="true" outlineLevel="0" collapsed="false">
      <c r="B44" s="250"/>
      <c r="C44" s="260" t="s">
        <v>63</v>
      </c>
      <c r="D44" s="252" t="s">
        <v>130</v>
      </c>
      <c r="E44" s="253" t="s">
        <v>131</v>
      </c>
      <c r="F44" s="251" t="n">
        <v>15</v>
      </c>
      <c r="G44" s="254" t="n">
        <v>40513</v>
      </c>
      <c r="H44" s="255" t="n">
        <v>6860</v>
      </c>
      <c r="I44" s="255" t="n">
        <v>6699</v>
      </c>
      <c r="J44" s="255" t="n">
        <v>6130</v>
      </c>
      <c r="K44" s="256" t="n">
        <v>0.051</v>
      </c>
      <c r="L44" s="257" t="n">
        <v>-569</v>
      </c>
      <c r="M44" s="255" t="n">
        <v>6652</v>
      </c>
      <c r="N44" s="255" t="n">
        <v>6110</v>
      </c>
      <c r="O44" s="256" t="n">
        <v>0.05</v>
      </c>
      <c r="P44" s="257" t="n">
        <v>-542</v>
      </c>
      <c r="Q44" s="257" t="n">
        <v>-20</v>
      </c>
      <c r="R44" s="258" t="n">
        <v>-0.003</v>
      </c>
      <c r="S44" s="258" t="n">
        <v>-0.000999999999999994</v>
      </c>
      <c r="T44" s="257" t="n">
        <v>26</v>
      </c>
      <c r="U44" s="259" t="s">
        <v>365</v>
      </c>
    </row>
    <row r="45" customFormat="false" ht="20.1" hidden="false" customHeight="true" outlineLevel="0" collapsed="false">
      <c r="B45" s="250"/>
      <c r="C45" s="260" t="s">
        <v>63</v>
      </c>
      <c r="D45" s="252" t="s">
        <v>133</v>
      </c>
      <c r="E45" s="253" t="s">
        <v>134</v>
      </c>
      <c r="F45" s="251" t="n">
        <v>15</v>
      </c>
      <c r="G45" s="254" t="n">
        <v>40513</v>
      </c>
      <c r="H45" s="255" t="n">
        <v>6080</v>
      </c>
      <c r="I45" s="255" t="n">
        <v>5983</v>
      </c>
      <c r="J45" s="255" t="n">
        <v>5970</v>
      </c>
      <c r="K45" s="256" t="n">
        <v>0.054</v>
      </c>
      <c r="L45" s="257" t="n">
        <v>-13</v>
      </c>
      <c r="M45" s="255" t="n">
        <v>6028</v>
      </c>
      <c r="N45" s="255" t="n">
        <v>5970</v>
      </c>
      <c r="O45" s="256" t="n">
        <v>0.053</v>
      </c>
      <c r="P45" s="257" t="n">
        <v>-58</v>
      </c>
      <c r="Q45" s="257" t="n">
        <v>0</v>
      </c>
      <c r="R45" s="258" t="n">
        <v>0</v>
      </c>
      <c r="S45" s="258" t="n">
        <v>-0.001</v>
      </c>
      <c r="T45" s="257" t="n">
        <v>-45</v>
      </c>
      <c r="U45" s="259" t="s">
        <v>365</v>
      </c>
    </row>
    <row r="46" customFormat="false" ht="20.1" hidden="false" customHeight="true" outlineLevel="0" collapsed="false">
      <c r="B46" s="250"/>
      <c r="C46" s="260" t="s">
        <v>63</v>
      </c>
      <c r="D46" s="252" t="s">
        <v>135</v>
      </c>
      <c r="E46" s="253" t="s">
        <v>136</v>
      </c>
      <c r="F46" s="251" t="n">
        <v>15</v>
      </c>
      <c r="G46" s="254" t="n">
        <v>40513</v>
      </c>
      <c r="H46" s="255" t="n">
        <v>7050</v>
      </c>
      <c r="I46" s="255" t="n">
        <v>6996</v>
      </c>
      <c r="J46" s="255" t="n">
        <v>6630</v>
      </c>
      <c r="K46" s="256" t="n">
        <v>0.055</v>
      </c>
      <c r="L46" s="257" t="n">
        <v>-366</v>
      </c>
      <c r="M46" s="255" t="n">
        <v>7088</v>
      </c>
      <c r="N46" s="255" t="n">
        <v>6700</v>
      </c>
      <c r="O46" s="256" t="n">
        <v>0.054</v>
      </c>
      <c r="P46" s="257" t="n">
        <v>-388</v>
      </c>
      <c r="Q46" s="257" t="n">
        <v>70</v>
      </c>
      <c r="R46" s="258" t="n">
        <v>0.011</v>
      </c>
      <c r="S46" s="258" t="n">
        <v>-0.001</v>
      </c>
      <c r="T46" s="257" t="n">
        <v>-22</v>
      </c>
      <c r="U46" s="259" t="s">
        <v>368</v>
      </c>
    </row>
    <row r="47" customFormat="false" ht="20.1" hidden="false" customHeight="true" outlineLevel="0" collapsed="false">
      <c r="B47" s="250"/>
      <c r="C47" s="260" t="s">
        <v>63</v>
      </c>
      <c r="D47" s="252" t="s">
        <v>137</v>
      </c>
      <c r="E47" s="253" t="s">
        <v>138</v>
      </c>
      <c r="F47" s="251" t="n">
        <v>15</v>
      </c>
      <c r="G47" s="254" t="n">
        <v>40513</v>
      </c>
      <c r="H47" s="255" t="n">
        <v>3920</v>
      </c>
      <c r="I47" s="255" t="n">
        <v>3861</v>
      </c>
      <c r="J47" s="255" t="n">
        <v>3860</v>
      </c>
      <c r="K47" s="256" t="n">
        <v>0.058</v>
      </c>
      <c r="L47" s="257" t="n">
        <v>-1</v>
      </c>
      <c r="M47" s="255" t="n">
        <v>3830</v>
      </c>
      <c r="N47" s="255" t="n">
        <v>3830</v>
      </c>
      <c r="O47" s="256" t="n">
        <v>0.059</v>
      </c>
      <c r="P47" s="257" t="n">
        <v>0</v>
      </c>
      <c r="Q47" s="257" t="n">
        <v>-30</v>
      </c>
      <c r="R47" s="258" t="n">
        <v>-0.008</v>
      </c>
      <c r="S47" s="258" t="n">
        <v>0.000999999999999994</v>
      </c>
      <c r="T47" s="257" t="n">
        <v>0</v>
      </c>
      <c r="U47" s="259" t="s">
        <v>365</v>
      </c>
    </row>
    <row r="48" customFormat="false" ht="20.1" hidden="false" customHeight="true" outlineLevel="0" collapsed="false">
      <c r="B48" s="250"/>
      <c r="C48" s="260" t="s">
        <v>63</v>
      </c>
      <c r="D48" s="252" t="s">
        <v>140</v>
      </c>
      <c r="E48" s="253" t="s">
        <v>141</v>
      </c>
      <c r="F48" s="251" t="n">
        <v>15</v>
      </c>
      <c r="G48" s="254" t="n">
        <v>40513</v>
      </c>
      <c r="H48" s="255" t="n">
        <v>4120</v>
      </c>
      <c r="I48" s="255" t="n">
        <v>4033</v>
      </c>
      <c r="J48" s="255" t="n">
        <v>4310</v>
      </c>
      <c r="K48" s="256" t="n">
        <v>0.057</v>
      </c>
      <c r="L48" s="257" t="n">
        <v>276</v>
      </c>
      <c r="M48" s="255" t="n">
        <v>4003</v>
      </c>
      <c r="N48" s="255" t="n">
        <v>4370</v>
      </c>
      <c r="O48" s="256" t="n">
        <v>0.056</v>
      </c>
      <c r="P48" s="257" t="n">
        <v>366</v>
      </c>
      <c r="Q48" s="257" t="n">
        <v>60</v>
      </c>
      <c r="R48" s="258" t="n">
        <v>0.014</v>
      </c>
      <c r="S48" s="258" t="n">
        <v>-0.001</v>
      </c>
      <c r="T48" s="257" t="n">
        <v>89</v>
      </c>
      <c r="U48" s="259" t="s">
        <v>365</v>
      </c>
    </row>
    <row r="49" customFormat="false" ht="20.1" hidden="false" customHeight="true" outlineLevel="0" collapsed="false">
      <c r="B49" s="250"/>
      <c r="C49" s="260" t="s">
        <v>63</v>
      </c>
      <c r="D49" s="252" t="s">
        <v>143</v>
      </c>
      <c r="E49" s="253" t="s">
        <v>144</v>
      </c>
      <c r="F49" s="251" t="n">
        <v>15</v>
      </c>
      <c r="G49" s="254" t="n">
        <v>40513</v>
      </c>
      <c r="H49" s="255" t="n">
        <v>3290</v>
      </c>
      <c r="I49" s="255" t="n">
        <v>3271</v>
      </c>
      <c r="J49" s="255" t="n">
        <v>3420</v>
      </c>
      <c r="K49" s="256" t="n">
        <v>0.053</v>
      </c>
      <c r="L49" s="257" t="n">
        <v>148</v>
      </c>
      <c r="M49" s="255" t="n">
        <v>3267</v>
      </c>
      <c r="N49" s="255" t="n">
        <v>3430</v>
      </c>
      <c r="O49" s="256" t="n">
        <v>0.049</v>
      </c>
      <c r="P49" s="257" t="n">
        <v>162</v>
      </c>
      <c r="Q49" s="257" t="n">
        <v>10</v>
      </c>
      <c r="R49" s="258" t="n">
        <v>0.003</v>
      </c>
      <c r="S49" s="258" t="n">
        <v>-0.004</v>
      </c>
      <c r="T49" s="257" t="n">
        <v>13</v>
      </c>
      <c r="U49" s="259" t="s">
        <v>365</v>
      </c>
    </row>
    <row r="50" customFormat="false" ht="20.1" hidden="false" customHeight="true" outlineLevel="0" collapsed="false">
      <c r="B50" s="250"/>
      <c r="C50" s="260" t="s">
        <v>63</v>
      </c>
      <c r="D50" s="252" t="s">
        <v>145</v>
      </c>
      <c r="E50" s="253" t="s">
        <v>146</v>
      </c>
      <c r="F50" s="251" t="n">
        <v>15</v>
      </c>
      <c r="G50" s="254" t="n">
        <v>40513</v>
      </c>
      <c r="H50" s="255" t="n">
        <v>2570</v>
      </c>
      <c r="I50" s="255" t="n">
        <v>2533</v>
      </c>
      <c r="J50" s="255" t="n">
        <v>2660</v>
      </c>
      <c r="K50" s="256" t="n">
        <v>0.057</v>
      </c>
      <c r="L50" s="257" t="n">
        <v>126</v>
      </c>
      <c r="M50" s="255" t="n">
        <v>2519</v>
      </c>
      <c r="N50" s="255" t="n">
        <v>2700</v>
      </c>
      <c r="O50" s="256" t="n">
        <v>0.056</v>
      </c>
      <c r="P50" s="257" t="n">
        <v>180</v>
      </c>
      <c r="Q50" s="257" t="n">
        <v>40</v>
      </c>
      <c r="R50" s="258" t="n">
        <v>0.015</v>
      </c>
      <c r="S50" s="258" t="n">
        <v>-0.001</v>
      </c>
      <c r="T50" s="257" t="n">
        <v>54</v>
      </c>
      <c r="U50" s="259" t="s">
        <v>365</v>
      </c>
    </row>
    <row r="51" customFormat="false" ht="20.1" hidden="false" customHeight="true" outlineLevel="0" collapsed="false">
      <c r="B51" s="250"/>
      <c r="C51" s="260" t="s">
        <v>63</v>
      </c>
      <c r="D51" s="252" t="s">
        <v>147</v>
      </c>
      <c r="E51" s="253" t="s">
        <v>148</v>
      </c>
      <c r="F51" s="251" t="n">
        <v>15</v>
      </c>
      <c r="G51" s="254" t="n">
        <v>40513</v>
      </c>
      <c r="H51" s="255" t="n">
        <v>1890</v>
      </c>
      <c r="I51" s="255" t="n">
        <v>1854</v>
      </c>
      <c r="J51" s="255" t="n">
        <v>1820</v>
      </c>
      <c r="K51" s="256" t="n">
        <v>0.055</v>
      </c>
      <c r="L51" s="257" t="n">
        <v>-34</v>
      </c>
      <c r="M51" s="255" t="n">
        <v>1843</v>
      </c>
      <c r="N51" s="255" t="n">
        <v>1840</v>
      </c>
      <c r="O51" s="256" t="n">
        <v>0.054</v>
      </c>
      <c r="P51" s="257" t="n">
        <v>-3</v>
      </c>
      <c r="Q51" s="257" t="n">
        <v>20</v>
      </c>
      <c r="R51" s="258" t="n">
        <v>0.011</v>
      </c>
      <c r="S51" s="258" t="n">
        <v>-0.001</v>
      </c>
      <c r="T51" s="257" t="n">
        <v>31</v>
      </c>
      <c r="U51" s="259" t="s">
        <v>365</v>
      </c>
    </row>
    <row r="52" customFormat="false" ht="20.1" hidden="false" customHeight="true" outlineLevel="0" collapsed="false">
      <c r="B52" s="250"/>
      <c r="C52" s="260" t="s">
        <v>63</v>
      </c>
      <c r="D52" s="252" t="s">
        <v>149</v>
      </c>
      <c r="E52" s="253" t="s">
        <v>150</v>
      </c>
      <c r="F52" s="251" t="n">
        <v>15</v>
      </c>
      <c r="G52" s="254" t="n">
        <v>40513</v>
      </c>
      <c r="H52" s="255" t="n">
        <v>2210</v>
      </c>
      <c r="I52" s="255" t="n">
        <v>2213</v>
      </c>
      <c r="J52" s="255" t="n">
        <v>2050</v>
      </c>
      <c r="K52" s="256" t="n">
        <v>0.047</v>
      </c>
      <c r="L52" s="257" t="n">
        <v>-163</v>
      </c>
      <c r="M52" s="255" t="n">
        <v>2208</v>
      </c>
      <c r="N52" s="255" t="n">
        <v>1990</v>
      </c>
      <c r="O52" s="256" t="n">
        <v>0.046</v>
      </c>
      <c r="P52" s="257" t="n">
        <v>-218</v>
      </c>
      <c r="Q52" s="257" t="n">
        <v>-60</v>
      </c>
      <c r="R52" s="258" t="n">
        <v>-0.029</v>
      </c>
      <c r="S52" s="258" t="n">
        <v>-0.001</v>
      </c>
      <c r="T52" s="257" t="n">
        <v>-54</v>
      </c>
      <c r="U52" s="259" t="s">
        <v>365</v>
      </c>
    </row>
    <row r="53" customFormat="false" ht="20.1" hidden="false" customHeight="true" outlineLevel="0" collapsed="false">
      <c r="B53" s="250"/>
      <c r="C53" s="260" t="s">
        <v>63</v>
      </c>
      <c r="D53" s="252" t="s">
        <v>151</v>
      </c>
      <c r="E53" s="253" t="s">
        <v>152</v>
      </c>
      <c r="F53" s="251" t="n">
        <v>15</v>
      </c>
      <c r="G53" s="254" t="n">
        <v>40513</v>
      </c>
      <c r="H53" s="255" t="n">
        <v>1060</v>
      </c>
      <c r="I53" s="255" t="n">
        <v>1024</v>
      </c>
      <c r="J53" s="255" t="n">
        <v>1090</v>
      </c>
      <c r="K53" s="256" t="n">
        <v>0.058</v>
      </c>
      <c r="L53" s="257" t="n">
        <v>65</v>
      </c>
      <c r="M53" s="255" t="n">
        <v>1013</v>
      </c>
      <c r="N53" s="255" t="n">
        <v>1140</v>
      </c>
      <c r="O53" s="256" t="n">
        <v>0.057</v>
      </c>
      <c r="P53" s="257" t="n">
        <v>126</v>
      </c>
      <c r="Q53" s="257" t="n">
        <v>50</v>
      </c>
      <c r="R53" s="258" t="n">
        <v>0.046</v>
      </c>
      <c r="S53" s="258" t="n">
        <v>-0.001</v>
      </c>
      <c r="T53" s="257" t="n">
        <v>60</v>
      </c>
      <c r="U53" s="259" t="s">
        <v>368</v>
      </c>
    </row>
    <row r="54" customFormat="false" ht="20.1" hidden="false" customHeight="true" outlineLevel="0" collapsed="false">
      <c r="B54" s="250"/>
      <c r="C54" s="260" t="s">
        <v>63</v>
      </c>
      <c r="D54" s="252" t="s">
        <v>153</v>
      </c>
      <c r="E54" s="253" t="s">
        <v>154</v>
      </c>
      <c r="F54" s="251" t="n">
        <v>15</v>
      </c>
      <c r="G54" s="254" t="n">
        <v>40513</v>
      </c>
      <c r="H54" s="255" t="n">
        <v>1710</v>
      </c>
      <c r="I54" s="255" t="n">
        <v>1692</v>
      </c>
      <c r="J54" s="255" t="n">
        <v>1470</v>
      </c>
      <c r="K54" s="256" t="n">
        <v>0.057</v>
      </c>
      <c r="L54" s="257" t="n">
        <v>-222</v>
      </c>
      <c r="M54" s="255" t="n">
        <v>1669</v>
      </c>
      <c r="N54" s="255" t="n">
        <v>1480</v>
      </c>
      <c r="O54" s="256" t="n">
        <v>0.056</v>
      </c>
      <c r="P54" s="257" t="n">
        <v>-189</v>
      </c>
      <c r="Q54" s="257" t="n">
        <v>10</v>
      </c>
      <c r="R54" s="258" t="n">
        <v>0.007</v>
      </c>
      <c r="S54" s="258" t="n">
        <v>-0.001</v>
      </c>
      <c r="T54" s="257" t="n">
        <v>33</v>
      </c>
      <c r="U54" s="259" t="s">
        <v>368</v>
      </c>
    </row>
    <row r="55" customFormat="false" ht="20.1" hidden="false" customHeight="true" outlineLevel="0" collapsed="false">
      <c r="B55" s="250"/>
      <c r="C55" s="260" t="s">
        <v>63</v>
      </c>
      <c r="D55" s="252" t="s">
        <v>279</v>
      </c>
      <c r="E55" s="253" t="s">
        <v>369</v>
      </c>
      <c r="F55" s="251" t="n">
        <v>15</v>
      </c>
      <c r="G55" s="254" t="n">
        <v>40513</v>
      </c>
      <c r="H55" s="255" t="n">
        <v>2790</v>
      </c>
      <c r="I55" s="255" t="n">
        <v>2730</v>
      </c>
      <c r="J55" s="255" t="n">
        <v>2850</v>
      </c>
      <c r="K55" s="256" t="n">
        <v>0.055</v>
      </c>
      <c r="L55" s="257" t="n">
        <v>119</v>
      </c>
      <c r="M55" s="261" t="s">
        <v>273</v>
      </c>
      <c r="N55" s="261" t="s">
        <v>273</v>
      </c>
      <c r="O55" s="262" t="s">
        <v>273</v>
      </c>
      <c r="P55" s="263" t="s">
        <v>273</v>
      </c>
      <c r="Q55" s="263" t="s">
        <v>273</v>
      </c>
      <c r="R55" s="264" t="s">
        <v>273</v>
      </c>
      <c r="S55" s="264" t="s">
        <v>273</v>
      </c>
      <c r="T55" s="257" t="n">
        <v>-119</v>
      </c>
      <c r="U55" s="259" t="s">
        <v>365</v>
      </c>
    </row>
    <row r="56" customFormat="false" ht="20.1" hidden="false" customHeight="true" outlineLevel="0" collapsed="false">
      <c r="B56" s="250"/>
      <c r="C56" s="260" t="s">
        <v>63</v>
      </c>
      <c r="D56" s="252" t="s">
        <v>155</v>
      </c>
      <c r="E56" s="253" t="s">
        <v>156</v>
      </c>
      <c r="F56" s="251" t="n">
        <v>15</v>
      </c>
      <c r="G56" s="254" t="n">
        <v>40513</v>
      </c>
      <c r="H56" s="255" t="n">
        <v>9890</v>
      </c>
      <c r="I56" s="255" t="n">
        <v>9678</v>
      </c>
      <c r="J56" s="255" t="n">
        <v>10000</v>
      </c>
      <c r="K56" s="256" t="n">
        <v>0.052</v>
      </c>
      <c r="L56" s="257" t="n">
        <v>321</v>
      </c>
      <c r="M56" s="255" t="n">
        <v>9619</v>
      </c>
      <c r="N56" s="255" t="n">
        <v>10000</v>
      </c>
      <c r="O56" s="256" t="n">
        <v>0.051</v>
      </c>
      <c r="P56" s="257" t="n">
        <v>380</v>
      </c>
      <c r="Q56" s="257" t="n">
        <v>0</v>
      </c>
      <c r="R56" s="258" t="n">
        <v>0</v>
      </c>
      <c r="S56" s="258" t="n">
        <v>-0.001</v>
      </c>
      <c r="T56" s="257" t="n">
        <v>58</v>
      </c>
      <c r="U56" s="259" t="s">
        <v>368</v>
      </c>
    </row>
    <row r="57" customFormat="false" ht="20.1" hidden="false" customHeight="true" outlineLevel="0" collapsed="false">
      <c r="B57" s="250"/>
      <c r="C57" s="260" t="s">
        <v>63</v>
      </c>
      <c r="D57" s="252" t="s">
        <v>157</v>
      </c>
      <c r="E57" s="253" t="s">
        <v>302</v>
      </c>
      <c r="F57" s="251" t="n">
        <v>15</v>
      </c>
      <c r="G57" s="254" t="n">
        <v>40513</v>
      </c>
      <c r="H57" s="255" t="n">
        <v>6260</v>
      </c>
      <c r="I57" s="255" t="n">
        <v>6181</v>
      </c>
      <c r="J57" s="255" t="n">
        <v>5950</v>
      </c>
      <c r="K57" s="256" t="n">
        <v>0.048</v>
      </c>
      <c r="L57" s="257" t="n">
        <v>-231</v>
      </c>
      <c r="M57" s="255" t="n">
        <v>6778</v>
      </c>
      <c r="N57" s="255" t="n">
        <v>6560</v>
      </c>
      <c r="O57" s="256" t="n">
        <v>0.048</v>
      </c>
      <c r="P57" s="257" t="n">
        <v>-218</v>
      </c>
      <c r="Q57" s="257" t="s">
        <v>273</v>
      </c>
      <c r="R57" s="258" t="s">
        <v>273</v>
      </c>
      <c r="S57" s="258" t="n">
        <v>0</v>
      </c>
      <c r="T57" s="257" t="n">
        <v>13</v>
      </c>
      <c r="U57" s="259" t="s">
        <v>365</v>
      </c>
    </row>
    <row r="58" customFormat="false" ht="20.1" hidden="false" customHeight="true" outlineLevel="0" collapsed="false">
      <c r="B58" s="250"/>
      <c r="C58" s="260" t="s">
        <v>63</v>
      </c>
      <c r="D58" s="252" t="s">
        <v>160</v>
      </c>
      <c r="E58" s="253" t="s">
        <v>161</v>
      </c>
      <c r="F58" s="251" t="n">
        <v>15</v>
      </c>
      <c r="G58" s="254" t="n">
        <v>40513</v>
      </c>
      <c r="H58" s="255" t="n">
        <v>2750</v>
      </c>
      <c r="I58" s="255" t="n">
        <v>2726</v>
      </c>
      <c r="J58" s="255" t="n">
        <v>2630</v>
      </c>
      <c r="K58" s="256" t="n">
        <v>0.052</v>
      </c>
      <c r="L58" s="257" t="n">
        <v>-96</v>
      </c>
      <c r="M58" s="255" t="n">
        <v>2711</v>
      </c>
      <c r="N58" s="255" t="n">
        <v>2680</v>
      </c>
      <c r="O58" s="256" t="n">
        <v>0.051</v>
      </c>
      <c r="P58" s="257" t="n">
        <v>-31</v>
      </c>
      <c r="Q58" s="257" t="n">
        <v>50</v>
      </c>
      <c r="R58" s="258" t="n">
        <v>0.019</v>
      </c>
      <c r="S58" s="258" t="n">
        <v>-0.001</v>
      </c>
      <c r="T58" s="257" t="n">
        <v>64</v>
      </c>
      <c r="U58" s="259" t="s">
        <v>365</v>
      </c>
    </row>
    <row r="59" customFormat="false" ht="20.1" hidden="false" customHeight="true" outlineLevel="0" collapsed="false">
      <c r="B59" s="250"/>
      <c r="C59" s="260" t="s">
        <v>63</v>
      </c>
      <c r="D59" s="252" t="s">
        <v>162</v>
      </c>
      <c r="E59" s="253" t="s">
        <v>163</v>
      </c>
      <c r="F59" s="251" t="n">
        <v>15</v>
      </c>
      <c r="G59" s="254" t="n">
        <v>40513</v>
      </c>
      <c r="H59" s="255" t="n">
        <v>1620</v>
      </c>
      <c r="I59" s="255" t="n">
        <v>1618</v>
      </c>
      <c r="J59" s="255" t="n">
        <v>1520</v>
      </c>
      <c r="K59" s="256" t="n">
        <v>0.057</v>
      </c>
      <c r="L59" s="257" t="n">
        <v>-98</v>
      </c>
      <c r="M59" s="255" t="n">
        <v>1622</v>
      </c>
      <c r="N59" s="255" t="n">
        <v>1520</v>
      </c>
      <c r="O59" s="256" t="n">
        <v>0.056</v>
      </c>
      <c r="P59" s="257" t="n">
        <v>-102</v>
      </c>
      <c r="Q59" s="257" t="n">
        <v>0</v>
      </c>
      <c r="R59" s="258" t="n">
        <v>0</v>
      </c>
      <c r="S59" s="258" t="n">
        <v>-0.001</v>
      </c>
      <c r="T59" s="257" t="n">
        <v>-4</v>
      </c>
      <c r="U59" s="259" t="s">
        <v>365</v>
      </c>
    </row>
    <row r="60" customFormat="false" ht="20.1" hidden="false" customHeight="true" outlineLevel="0" collapsed="false">
      <c r="B60" s="250"/>
      <c r="C60" s="260" t="s">
        <v>63</v>
      </c>
      <c r="D60" s="252" t="s">
        <v>164</v>
      </c>
      <c r="E60" s="253" t="s">
        <v>165</v>
      </c>
      <c r="F60" s="251" t="n">
        <v>15</v>
      </c>
      <c r="G60" s="254" t="n">
        <v>40513</v>
      </c>
      <c r="H60" s="255" t="n">
        <v>1160</v>
      </c>
      <c r="I60" s="255" t="n">
        <v>1125</v>
      </c>
      <c r="J60" s="255" t="n">
        <v>1180</v>
      </c>
      <c r="K60" s="256" t="n">
        <v>0.06</v>
      </c>
      <c r="L60" s="257" t="n">
        <v>54</v>
      </c>
      <c r="M60" s="255" t="n">
        <v>1116</v>
      </c>
      <c r="N60" s="255" t="n">
        <v>1180</v>
      </c>
      <c r="O60" s="256" t="n">
        <v>0.06</v>
      </c>
      <c r="P60" s="257" t="n">
        <v>63</v>
      </c>
      <c r="Q60" s="257" t="n">
        <v>0</v>
      </c>
      <c r="R60" s="258" t="n">
        <v>0</v>
      </c>
      <c r="S60" s="258" t="n">
        <v>0</v>
      </c>
      <c r="T60" s="257" t="n">
        <v>9</v>
      </c>
      <c r="U60" s="259" t="s">
        <v>365</v>
      </c>
    </row>
    <row r="61" customFormat="false" ht="20.1" hidden="false" customHeight="true" outlineLevel="0" collapsed="false">
      <c r="B61" s="250"/>
      <c r="C61" s="260" t="s">
        <v>63</v>
      </c>
      <c r="D61" s="252" t="s">
        <v>166</v>
      </c>
      <c r="E61" s="253" t="s">
        <v>167</v>
      </c>
      <c r="F61" s="251" t="n">
        <v>15</v>
      </c>
      <c r="G61" s="254" t="n">
        <v>40513</v>
      </c>
      <c r="H61" s="255" t="n">
        <v>2460</v>
      </c>
      <c r="I61" s="255" t="n">
        <v>2446</v>
      </c>
      <c r="J61" s="255" t="n">
        <v>2670</v>
      </c>
      <c r="K61" s="256" t="n">
        <v>0.046</v>
      </c>
      <c r="L61" s="257" t="n">
        <v>223</v>
      </c>
      <c r="M61" s="255" t="n">
        <v>2447</v>
      </c>
      <c r="N61" s="255" t="n">
        <v>2670</v>
      </c>
      <c r="O61" s="256" t="n">
        <v>0.046</v>
      </c>
      <c r="P61" s="257" t="n">
        <v>222</v>
      </c>
      <c r="Q61" s="257" t="n">
        <v>0</v>
      </c>
      <c r="R61" s="258" t="n">
        <v>0</v>
      </c>
      <c r="S61" s="258" t="n">
        <v>0</v>
      </c>
      <c r="T61" s="257" t="n">
        <v>-1</v>
      </c>
      <c r="U61" s="259" t="s">
        <v>365</v>
      </c>
    </row>
    <row r="62" customFormat="false" ht="20.1" hidden="false" customHeight="true" outlineLevel="0" collapsed="false">
      <c r="B62" s="250"/>
      <c r="C62" s="260" t="s">
        <v>63</v>
      </c>
      <c r="D62" s="252" t="s">
        <v>168</v>
      </c>
      <c r="E62" s="253" t="s">
        <v>169</v>
      </c>
      <c r="F62" s="251" t="n">
        <v>15</v>
      </c>
      <c r="G62" s="254" t="n">
        <v>40513</v>
      </c>
      <c r="H62" s="255" t="n">
        <v>6860</v>
      </c>
      <c r="I62" s="255" t="n">
        <v>6634</v>
      </c>
      <c r="J62" s="255" t="n">
        <v>6820</v>
      </c>
      <c r="K62" s="256" t="n">
        <v>0.055</v>
      </c>
      <c r="L62" s="257" t="n">
        <v>185</v>
      </c>
      <c r="M62" s="255" t="n">
        <v>6587</v>
      </c>
      <c r="N62" s="255" t="n">
        <v>6850</v>
      </c>
      <c r="O62" s="256" t="n">
        <v>0.054</v>
      </c>
      <c r="P62" s="257" t="n">
        <v>262</v>
      </c>
      <c r="Q62" s="257" t="n">
        <v>30</v>
      </c>
      <c r="R62" s="258" t="n">
        <v>0.004</v>
      </c>
      <c r="S62" s="258" t="n">
        <v>-0.001</v>
      </c>
      <c r="T62" s="257" t="n">
        <v>76</v>
      </c>
      <c r="U62" s="259" t="s">
        <v>368</v>
      </c>
    </row>
    <row r="63" customFormat="false" ht="20.1" hidden="false" customHeight="true" outlineLevel="0" collapsed="false">
      <c r="B63" s="250"/>
      <c r="C63" s="260" t="s">
        <v>63</v>
      </c>
      <c r="D63" s="252" t="s">
        <v>170</v>
      </c>
      <c r="E63" s="253" t="s">
        <v>171</v>
      </c>
      <c r="F63" s="251" t="n">
        <v>15</v>
      </c>
      <c r="G63" s="254" t="n">
        <v>40513</v>
      </c>
      <c r="H63" s="255" t="n">
        <v>4570</v>
      </c>
      <c r="I63" s="255" t="n">
        <v>4454</v>
      </c>
      <c r="J63" s="255" t="n">
        <v>4330</v>
      </c>
      <c r="K63" s="256" t="n">
        <v>0.056</v>
      </c>
      <c r="L63" s="257" t="n">
        <v>-124</v>
      </c>
      <c r="M63" s="255" t="n">
        <v>4426</v>
      </c>
      <c r="N63" s="255" t="n">
        <v>4280</v>
      </c>
      <c r="O63" s="256" t="n">
        <v>0.055</v>
      </c>
      <c r="P63" s="257" t="n">
        <v>-146</v>
      </c>
      <c r="Q63" s="257" t="n">
        <v>-50</v>
      </c>
      <c r="R63" s="258" t="n">
        <v>-0.012</v>
      </c>
      <c r="S63" s="258" t="n">
        <v>-0.001</v>
      </c>
      <c r="T63" s="257" t="n">
        <v>-21</v>
      </c>
      <c r="U63" s="259" t="s">
        <v>368</v>
      </c>
    </row>
    <row r="64" customFormat="false" ht="20.1" hidden="false" customHeight="true" outlineLevel="0" collapsed="false">
      <c r="B64" s="250"/>
      <c r="C64" s="260" t="s">
        <v>63</v>
      </c>
      <c r="D64" s="252" t="s">
        <v>172</v>
      </c>
      <c r="E64" s="253" t="s">
        <v>173</v>
      </c>
      <c r="F64" s="251" t="n">
        <v>15</v>
      </c>
      <c r="G64" s="254" t="n">
        <v>40513</v>
      </c>
      <c r="H64" s="255" t="n">
        <v>2670</v>
      </c>
      <c r="I64" s="255" t="n">
        <v>2504</v>
      </c>
      <c r="J64" s="255" t="n">
        <v>2430</v>
      </c>
      <c r="K64" s="256" t="n">
        <v>0.06</v>
      </c>
      <c r="L64" s="257" t="n">
        <v>-74</v>
      </c>
      <c r="M64" s="255" t="n">
        <v>2616</v>
      </c>
      <c r="N64" s="255" t="n">
        <v>2390</v>
      </c>
      <c r="O64" s="256" t="n">
        <v>0.059</v>
      </c>
      <c r="P64" s="257" t="n">
        <v>-226</v>
      </c>
      <c r="Q64" s="257" t="n">
        <v>-40</v>
      </c>
      <c r="R64" s="258" t="n">
        <v>-0.016</v>
      </c>
      <c r="S64" s="258" t="n">
        <v>-0.001</v>
      </c>
      <c r="T64" s="257" t="n">
        <v>-152</v>
      </c>
      <c r="U64" s="259" t="s">
        <v>368</v>
      </c>
    </row>
    <row r="65" customFormat="false" ht="20.1" hidden="false" customHeight="true" outlineLevel="0" collapsed="false">
      <c r="B65" s="250"/>
      <c r="C65" s="260" t="s">
        <v>63</v>
      </c>
      <c r="D65" s="252" t="s">
        <v>174</v>
      </c>
      <c r="E65" s="253" t="s">
        <v>175</v>
      </c>
      <c r="F65" s="251" t="n">
        <v>15</v>
      </c>
      <c r="G65" s="254" t="n">
        <v>40513</v>
      </c>
      <c r="H65" s="255" t="n">
        <v>9590</v>
      </c>
      <c r="I65" s="255" t="n">
        <v>9281</v>
      </c>
      <c r="J65" s="255" t="n">
        <v>9640</v>
      </c>
      <c r="K65" s="256" t="n">
        <v>0.061</v>
      </c>
      <c r="L65" s="257" t="n">
        <v>358</v>
      </c>
      <c r="M65" s="255" t="n">
        <v>9221</v>
      </c>
      <c r="N65" s="255" t="n">
        <v>9800</v>
      </c>
      <c r="O65" s="256" t="n">
        <v>0.06</v>
      </c>
      <c r="P65" s="257" t="n">
        <v>578</v>
      </c>
      <c r="Q65" s="257" t="n">
        <v>160</v>
      </c>
      <c r="R65" s="258" t="n">
        <v>0.017</v>
      </c>
      <c r="S65" s="258" t="n">
        <v>-0.001</v>
      </c>
      <c r="T65" s="257" t="n">
        <v>220</v>
      </c>
      <c r="U65" s="259" t="s">
        <v>368</v>
      </c>
    </row>
    <row r="66" customFormat="false" ht="20.1" hidden="false" customHeight="true" outlineLevel="0" collapsed="false">
      <c r="B66" s="250"/>
      <c r="C66" s="260" t="s">
        <v>63</v>
      </c>
      <c r="D66" s="252" t="s">
        <v>177</v>
      </c>
      <c r="E66" s="253" t="s">
        <v>178</v>
      </c>
      <c r="F66" s="251" t="n">
        <v>15</v>
      </c>
      <c r="G66" s="254" t="n">
        <v>40513</v>
      </c>
      <c r="H66" s="255" t="n">
        <v>1790</v>
      </c>
      <c r="I66" s="255" t="n">
        <v>1820</v>
      </c>
      <c r="J66" s="255" t="n">
        <v>1790</v>
      </c>
      <c r="K66" s="256" t="n">
        <v>0.064</v>
      </c>
      <c r="L66" s="257" t="n">
        <v>-30</v>
      </c>
      <c r="M66" s="255" t="n">
        <v>1797</v>
      </c>
      <c r="N66" s="255" t="n">
        <v>1800</v>
      </c>
      <c r="O66" s="256" t="n">
        <v>0.063</v>
      </c>
      <c r="P66" s="257" t="n">
        <v>2</v>
      </c>
      <c r="Q66" s="257" t="n">
        <v>10</v>
      </c>
      <c r="R66" s="258" t="n">
        <v>0.006</v>
      </c>
      <c r="S66" s="258" t="n">
        <v>-0.001</v>
      </c>
      <c r="T66" s="257" t="n">
        <v>33</v>
      </c>
      <c r="U66" s="259" t="s">
        <v>368</v>
      </c>
    </row>
    <row r="67" customFormat="false" ht="20.1" hidden="false" customHeight="true" outlineLevel="0" collapsed="false">
      <c r="B67" s="250"/>
      <c r="C67" s="260" t="s">
        <v>63</v>
      </c>
      <c r="D67" s="252" t="s">
        <v>180</v>
      </c>
      <c r="E67" s="253" t="s">
        <v>181</v>
      </c>
      <c r="F67" s="251" t="n">
        <v>15</v>
      </c>
      <c r="G67" s="254" t="n">
        <v>40513</v>
      </c>
      <c r="H67" s="255" t="n">
        <v>987</v>
      </c>
      <c r="I67" s="255" t="n">
        <v>959</v>
      </c>
      <c r="J67" s="255" t="n">
        <v>982</v>
      </c>
      <c r="K67" s="256" t="n">
        <v>0.067</v>
      </c>
      <c r="L67" s="257" t="n">
        <v>22</v>
      </c>
      <c r="M67" s="255" t="n">
        <v>947</v>
      </c>
      <c r="N67" s="255" t="n">
        <v>1010</v>
      </c>
      <c r="O67" s="256" t="n">
        <v>0.066</v>
      </c>
      <c r="P67" s="257" t="n">
        <v>62</v>
      </c>
      <c r="Q67" s="257" t="n">
        <v>28</v>
      </c>
      <c r="R67" s="258" t="n">
        <v>0.029</v>
      </c>
      <c r="S67" s="258" t="n">
        <v>-0.001</v>
      </c>
      <c r="T67" s="257" t="n">
        <v>39</v>
      </c>
      <c r="U67" s="259" t="s">
        <v>368</v>
      </c>
    </row>
    <row r="68" customFormat="false" ht="20.1" hidden="false" customHeight="true" outlineLevel="0" collapsed="false">
      <c r="B68" s="250"/>
      <c r="C68" s="251"/>
      <c r="D68" s="252" t="s">
        <v>182</v>
      </c>
      <c r="E68" s="253" t="s">
        <v>183</v>
      </c>
      <c r="F68" s="251" t="n">
        <v>16</v>
      </c>
      <c r="G68" s="254" t="n">
        <v>40710</v>
      </c>
      <c r="H68" s="255" t="n">
        <v>9500</v>
      </c>
      <c r="I68" s="255" t="n">
        <v>9460</v>
      </c>
      <c r="J68" s="255" t="n">
        <v>10300</v>
      </c>
      <c r="K68" s="256" t="n">
        <v>0.057</v>
      </c>
      <c r="L68" s="257" t="n">
        <v>839</v>
      </c>
      <c r="M68" s="255" t="n">
        <v>9355</v>
      </c>
      <c r="N68" s="255" t="n">
        <v>10600</v>
      </c>
      <c r="O68" s="256" t="n">
        <v>0.056</v>
      </c>
      <c r="P68" s="257" t="n">
        <v>1244</v>
      </c>
      <c r="Q68" s="257" t="n">
        <v>300</v>
      </c>
      <c r="R68" s="258" t="n">
        <v>0.029</v>
      </c>
      <c r="S68" s="258" t="n">
        <v>-0.001</v>
      </c>
      <c r="T68" s="257" t="n">
        <v>404</v>
      </c>
      <c r="U68" s="259" t="s">
        <v>368</v>
      </c>
    </row>
    <row r="69" customFormat="false" ht="20.1" hidden="false" customHeight="true" outlineLevel="0" collapsed="false">
      <c r="B69" s="250"/>
      <c r="C69" s="251"/>
      <c r="D69" s="252" t="s">
        <v>184</v>
      </c>
      <c r="E69" s="253" t="s">
        <v>185</v>
      </c>
      <c r="F69" s="251" t="n">
        <v>18</v>
      </c>
      <c r="G69" s="254" t="n">
        <v>41150</v>
      </c>
      <c r="H69" s="255" t="n">
        <v>2100</v>
      </c>
      <c r="I69" s="255" t="n">
        <v>2185</v>
      </c>
      <c r="J69" s="255" t="n">
        <v>2420</v>
      </c>
      <c r="K69" s="256" t="n">
        <v>0.055</v>
      </c>
      <c r="L69" s="257" t="n">
        <v>234</v>
      </c>
      <c r="M69" s="255" t="n">
        <v>2171</v>
      </c>
      <c r="N69" s="255" t="n">
        <v>2470</v>
      </c>
      <c r="O69" s="256" t="n">
        <v>0.054</v>
      </c>
      <c r="P69" s="257" t="n">
        <v>298</v>
      </c>
      <c r="Q69" s="257" t="n">
        <v>50</v>
      </c>
      <c r="R69" s="258" t="n">
        <v>0.021</v>
      </c>
      <c r="S69" s="258" t="n">
        <v>-0.001</v>
      </c>
      <c r="T69" s="257" t="n">
        <v>63</v>
      </c>
      <c r="U69" s="259" t="s">
        <v>365</v>
      </c>
    </row>
    <row r="70" customFormat="false" ht="20.1" hidden="false" customHeight="true" outlineLevel="0" collapsed="false">
      <c r="B70" s="250"/>
      <c r="C70" s="251"/>
      <c r="D70" s="252" t="s">
        <v>187</v>
      </c>
      <c r="E70" s="253" t="s">
        <v>188</v>
      </c>
      <c r="F70" s="251" t="n">
        <v>18</v>
      </c>
      <c r="G70" s="254" t="n">
        <v>41235</v>
      </c>
      <c r="H70" s="255" t="n">
        <v>2300</v>
      </c>
      <c r="I70" s="255" t="n">
        <v>2409</v>
      </c>
      <c r="J70" s="255" t="n">
        <v>2460</v>
      </c>
      <c r="K70" s="256" t="n">
        <v>0.053</v>
      </c>
      <c r="L70" s="257" t="n">
        <v>50</v>
      </c>
      <c r="M70" s="255" t="n">
        <v>2397</v>
      </c>
      <c r="N70" s="255" t="n">
        <v>2510</v>
      </c>
      <c r="O70" s="256" t="n">
        <v>0.052</v>
      </c>
      <c r="P70" s="257" t="n">
        <v>112</v>
      </c>
      <c r="Q70" s="257" t="n">
        <v>50</v>
      </c>
      <c r="R70" s="258" t="n">
        <v>0.02</v>
      </c>
      <c r="S70" s="258" t="n">
        <v>-0.001</v>
      </c>
      <c r="T70" s="257" t="n">
        <v>62</v>
      </c>
      <c r="U70" s="259" t="s">
        <v>365</v>
      </c>
    </row>
    <row r="71" customFormat="false" ht="20.1" hidden="false" customHeight="true" outlineLevel="0" collapsed="false">
      <c r="B71" s="265" t="s">
        <v>189</v>
      </c>
      <c r="C71" s="266"/>
      <c r="D71" s="267" t="s">
        <v>190</v>
      </c>
      <c r="E71" s="268" t="s">
        <v>191</v>
      </c>
      <c r="F71" s="266" t="n">
        <v>1</v>
      </c>
      <c r="G71" s="269" t="n">
        <v>37977</v>
      </c>
      <c r="H71" s="270" t="n">
        <v>21140</v>
      </c>
      <c r="I71" s="270" t="n">
        <v>20754</v>
      </c>
      <c r="J71" s="270" t="n">
        <v>20100</v>
      </c>
      <c r="K71" s="271" t="n">
        <v>0.059</v>
      </c>
      <c r="L71" s="272" t="n">
        <v>-654</v>
      </c>
      <c r="M71" s="270" t="n">
        <v>20712</v>
      </c>
      <c r="N71" s="270" t="n">
        <v>20100</v>
      </c>
      <c r="O71" s="271" t="n">
        <v>0.059</v>
      </c>
      <c r="P71" s="272" t="n">
        <v>-612</v>
      </c>
      <c r="Q71" s="272" t="n">
        <v>0</v>
      </c>
      <c r="R71" s="273" t="n">
        <v>0</v>
      </c>
      <c r="S71" s="273" t="n">
        <v>0</v>
      </c>
      <c r="T71" s="272" t="n">
        <v>42</v>
      </c>
      <c r="U71" s="274" t="s">
        <v>365</v>
      </c>
    </row>
    <row r="72" customFormat="false" ht="20.1" hidden="false" customHeight="true" outlineLevel="0" collapsed="false">
      <c r="B72" s="265"/>
      <c r="C72" s="266"/>
      <c r="D72" s="267" t="s">
        <v>194</v>
      </c>
      <c r="E72" s="268" t="s">
        <v>195</v>
      </c>
      <c r="F72" s="266" t="n">
        <v>3</v>
      </c>
      <c r="G72" s="269" t="n">
        <v>38401</v>
      </c>
      <c r="H72" s="270" t="n">
        <v>1883.5</v>
      </c>
      <c r="I72" s="270" t="n">
        <v>1760</v>
      </c>
      <c r="J72" s="270" t="n">
        <v>2130</v>
      </c>
      <c r="K72" s="271" t="n">
        <v>0.047</v>
      </c>
      <c r="L72" s="272" t="n">
        <v>369</v>
      </c>
      <c r="M72" s="270" t="n">
        <v>1746</v>
      </c>
      <c r="N72" s="270" t="n">
        <v>2140</v>
      </c>
      <c r="O72" s="271" t="n">
        <v>0.047</v>
      </c>
      <c r="P72" s="272" t="n">
        <v>393</v>
      </c>
      <c r="Q72" s="272" t="n">
        <v>10</v>
      </c>
      <c r="R72" s="273" t="n">
        <v>0.005</v>
      </c>
      <c r="S72" s="273" t="n">
        <v>0</v>
      </c>
      <c r="T72" s="272" t="n">
        <v>24</v>
      </c>
      <c r="U72" s="274" t="s">
        <v>366</v>
      </c>
    </row>
    <row r="73" customFormat="false" ht="20.1" hidden="false" customHeight="true" outlineLevel="0" collapsed="false">
      <c r="B73" s="265"/>
      <c r="C73" s="266"/>
      <c r="D73" s="267" t="s">
        <v>196</v>
      </c>
      <c r="E73" s="268" t="s">
        <v>197</v>
      </c>
      <c r="F73" s="266" t="n">
        <v>9</v>
      </c>
      <c r="G73" s="269" t="n">
        <v>39548</v>
      </c>
      <c r="H73" s="270" t="n">
        <v>3800</v>
      </c>
      <c r="I73" s="270" t="n">
        <v>3604</v>
      </c>
      <c r="J73" s="270" t="n">
        <v>3290</v>
      </c>
      <c r="K73" s="271" t="n">
        <v>0.062</v>
      </c>
      <c r="L73" s="272" t="n">
        <v>-314</v>
      </c>
      <c r="M73" s="270" t="n">
        <v>3556</v>
      </c>
      <c r="N73" s="270" t="n">
        <v>3290</v>
      </c>
      <c r="O73" s="271" t="n">
        <v>0.062</v>
      </c>
      <c r="P73" s="272" t="n">
        <v>-266</v>
      </c>
      <c r="Q73" s="272" t="n">
        <v>0</v>
      </c>
      <c r="R73" s="273" t="n">
        <v>0</v>
      </c>
      <c r="S73" s="273" t="n">
        <v>0</v>
      </c>
      <c r="T73" s="272" t="n">
        <v>48</v>
      </c>
      <c r="U73" s="274" t="s">
        <v>365</v>
      </c>
    </row>
    <row r="74" customFormat="false" ht="20.1" hidden="false" customHeight="true" outlineLevel="0" collapsed="false">
      <c r="B74" s="265"/>
      <c r="C74" s="266"/>
      <c r="D74" s="267" t="s">
        <v>199</v>
      </c>
      <c r="E74" s="268" t="s">
        <v>200</v>
      </c>
      <c r="F74" s="266" t="n">
        <v>10</v>
      </c>
      <c r="G74" s="269" t="n">
        <v>39629</v>
      </c>
      <c r="H74" s="270" t="n">
        <v>4720</v>
      </c>
      <c r="I74" s="270" t="n">
        <v>4554</v>
      </c>
      <c r="J74" s="270" t="n">
        <v>4170</v>
      </c>
      <c r="K74" s="271" t="n">
        <v>0.059</v>
      </c>
      <c r="L74" s="272" t="n">
        <v>-384</v>
      </c>
      <c r="M74" s="270" t="n">
        <v>4508</v>
      </c>
      <c r="N74" s="270" t="n">
        <v>4260</v>
      </c>
      <c r="O74" s="271" t="n">
        <v>0.058</v>
      </c>
      <c r="P74" s="272" t="n">
        <v>-248</v>
      </c>
      <c r="Q74" s="272" t="n">
        <v>90</v>
      </c>
      <c r="R74" s="273" t="n">
        <v>0.022</v>
      </c>
      <c r="S74" s="273" t="n">
        <v>-0.000999999999999994</v>
      </c>
      <c r="T74" s="272" t="n">
        <v>136</v>
      </c>
      <c r="U74" s="274" t="s">
        <v>366</v>
      </c>
    </row>
    <row r="75" customFormat="false" ht="20.1" hidden="false" customHeight="true" outlineLevel="0" collapsed="false">
      <c r="B75" s="265"/>
      <c r="C75" s="266"/>
      <c r="D75" s="267" t="s">
        <v>201</v>
      </c>
      <c r="E75" s="268" t="s">
        <v>202</v>
      </c>
      <c r="F75" s="266" t="n">
        <v>16</v>
      </c>
      <c r="G75" s="269" t="n">
        <v>40841</v>
      </c>
      <c r="H75" s="270" t="n">
        <v>7650</v>
      </c>
      <c r="I75" s="270" t="n">
        <v>7692</v>
      </c>
      <c r="J75" s="270" t="n">
        <v>7460</v>
      </c>
      <c r="K75" s="271" t="n">
        <v>0.061</v>
      </c>
      <c r="L75" s="272" t="n">
        <v>-232</v>
      </c>
      <c r="M75" s="270" t="n">
        <v>7632</v>
      </c>
      <c r="N75" s="270" t="n">
        <v>7500</v>
      </c>
      <c r="O75" s="271" t="n">
        <v>0.06</v>
      </c>
      <c r="P75" s="272" t="n">
        <v>-132</v>
      </c>
      <c r="Q75" s="272" t="n">
        <v>40</v>
      </c>
      <c r="R75" s="273" t="n">
        <v>0.005</v>
      </c>
      <c r="S75" s="273" t="n">
        <v>-0.001</v>
      </c>
      <c r="T75" s="272" t="n">
        <v>100</v>
      </c>
      <c r="U75" s="274" t="s">
        <v>366</v>
      </c>
    </row>
    <row r="76" customFormat="false" ht="20.1" hidden="false" customHeight="true" outlineLevel="0" collapsed="false">
      <c r="B76" s="265"/>
      <c r="C76" s="266"/>
      <c r="D76" s="267" t="s">
        <v>204</v>
      </c>
      <c r="E76" s="268" t="s">
        <v>306</v>
      </c>
      <c r="F76" s="266" t="n">
        <v>17</v>
      </c>
      <c r="G76" s="269" t="n">
        <v>40903</v>
      </c>
      <c r="H76" s="270" t="n">
        <v>4200</v>
      </c>
      <c r="I76" s="270" t="n">
        <v>4326</v>
      </c>
      <c r="J76" s="270" t="n">
        <v>4590</v>
      </c>
      <c r="K76" s="271" t="n">
        <v>0.066</v>
      </c>
      <c r="L76" s="272" t="n">
        <v>263</v>
      </c>
      <c r="M76" s="270" t="n">
        <v>4305</v>
      </c>
      <c r="N76" s="270" t="n">
        <v>4550</v>
      </c>
      <c r="O76" s="271" t="n">
        <v>0.066</v>
      </c>
      <c r="P76" s="272" t="n">
        <v>244</v>
      </c>
      <c r="Q76" s="272" t="n">
        <v>-40</v>
      </c>
      <c r="R76" s="273" t="n">
        <v>-0.009</v>
      </c>
      <c r="S76" s="273" t="n">
        <v>0</v>
      </c>
      <c r="T76" s="272" t="n">
        <v>-19</v>
      </c>
      <c r="U76" s="274" t="s">
        <v>365</v>
      </c>
    </row>
    <row r="77" customFormat="false" ht="20.1" hidden="false" customHeight="true" outlineLevel="0" collapsed="false">
      <c r="B77" s="265"/>
      <c r="C77" s="266"/>
      <c r="D77" s="267" t="s">
        <v>206</v>
      </c>
      <c r="E77" s="268" t="s">
        <v>307</v>
      </c>
      <c r="F77" s="266" t="n">
        <v>19</v>
      </c>
      <c r="G77" s="269" t="n">
        <v>41351</v>
      </c>
      <c r="H77" s="270" t="n">
        <v>5020</v>
      </c>
      <c r="I77" s="275" t="s">
        <v>273</v>
      </c>
      <c r="J77" s="275" t="s">
        <v>273</v>
      </c>
      <c r="K77" s="276" t="s">
        <v>273</v>
      </c>
      <c r="L77" s="277" t="s">
        <v>273</v>
      </c>
      <c r="M77" s="270" t="n">
        <v>5207</v>
      </c>
      <c r="N77" s="270" t="n">
        <v>5240</v>
      </c>
      <c r="O77" s="271" t="n">
        <v>0.052</v>
      </c>
      <c r="P77" s="272" t="n">
        <v>32</v>
      </c>
      <c r="Q77" s="277" t="s">
        <v>273</v>
      </c>
      <c r="R77" s="278" t="s">
        <v>273</v>
      </c>
      <c r="S77" s="278" t="s">
        <v>273</v>
      </c>
      <c r="T77" s="272" t="n">
        <v>32</v>
      </c>
      <c r="U77" s="274" t="s">
        <v>365</v>
      </c>
    </row>
    <row r="78" customFormat="false" ht="20.1" hidden="false" customHeight="true" outlineLevel="0" collapsed="false">
      <c r="B78" s="265"/>
      <c r="C78" s="266"/>
      <c r="D78" s="267" t="s">
        <v>208</v>
      </c>
      <c r="E78" s="268" t="s">
        <v>308</v>
      </c>
      <c r="F78" s="266" t="n">
        <v>19</v>
      </c>
      <c r="G78" s="269" t="n">
        <v>41358</v>
      </c>
      <c r="H78" s="270" t="n">
        <v>2000</v>
      </c>
      <c r="I78" s="275" t="s">
        <v>273</v>
      </c>
      <c r="J78" s="275" t="s">
        <v>273</v>
      </c>
      <c r="K78" s="276" t="s">
        <v>273</v>
      </c>
      <c r="L78" s="277" t="s">
        <v>273</v>
      </c>
      <c r="M78" s="270" t="n">
        <v>2089</v>
      </c>
      <c r="N78" s="270" t="n">
        <v>2340</v>
      </c>
      <c r="O78" s="271" t="n">
        <v>0.063</v>
      </c>
      <c r="P78" s="272" t="n">
        <v>250</v>
      </c>
      <c r="Q78" s="277" t="s">
        <v>273</v>
      </c>
      <c r="R78" s="278" t="s">
        <v>273</v>
      </c>
      <c r="S78" s="278" t="s">
        <v>273</v>
      </c>
      <c r="T78" s="272" t="n">
        <v>250</v>
      </c>
      <c r="U78" s="274" t="s">
        <v>365</v>
      </c>
    </row>
    <row r="79" customFormat="false" ht="20.1" hidden="false" customHeight="true" outlineLevel="0" collapsed="false">
      <c r="B79" s="279" t="s">
        <v>370</v>
      </c>
      <c r="C79" s="280"/>
      <c r="D79" s="281" t="s">
        <v>211</v>
      </c>
      <c r="E79" s="282" t="s">
        <v>212</v>
      </c>
      <c r="F79" s="280" t="n">
        <v>1</v>
      </c>
      <c r="G79" s="283" t="n">
        <v>37981</v>
      </c>
      <c r="H79" s="284" t="n">
        <v>2021</v>
      </c>
      <c r="I79" s="284" t="n">
        <v>1667</v>
      </c>
      <c r="J79" s="284" t="n">
        <v>1970</v>
      </c>
      <c r="K79" s="285" t="n">
        <v>0.054</v>
      </c>
      <c r="L79" s="286" t="n">
        <v>302</v>
      </c>
      <c r="M79" s="284" t="n">
        <v>1641</v>
      </c>
      <c r="N79" s="284" t="n">
        <v>2010</v>
      </c>
      <c r="O79" s="285" t="n">
        <v>0.053</v>
      </c>
      <c r="P79" s="286" t="n">
        <v>368</v>
      </c>
      <c r="Q79" s="286" t="n">
        <v>40</v>
      </c>
      <c r="R79" s="287" t="n">
        <v>0.02</v>
      </c>
      <c r="S79" s="287" t="n">
        <v>-0.001</v>
      </c>
      <c r="T79" s="286" t="n">
        <v>65</v>
      </c>
      <c r="U79" s="288" t="s">
        <v>368</v>
      </c>
    </row>
    <row r="80" customFormat="false" ht="20.1" hidden="false" customHeight="true" outlineLevel="0" collapsed="false">
      <c r="B80" s="279"/>
      <c r="C80" s="280"/>
      <c r="D80" s="281" t="s">
        <v>213</v>
      </c>
      <c r="E80" s="282" t="s">
        <v>309</v>
      </c>
      <c r="F80" s="280" t="n">
        <v>1</v>
      </c>
      <c r="G80" s="283" t="n">
        <v>37981</v>
      </c>
      <c r="H80" s="284" t="n">
        <v>1355</v>
      </c>
      <c r="I80" s="284" t="n">
        <v>1138</v>
      </c>
      <c r="J80" s="284" t="n">
        <v>1250</v>
      </c>
      <c r="K80" s="285" t="n">
        <v>0.054</v>
      </c>
      <c r="L80" s="286" t="n">
        <v>111</v>
      </c>
      <c r="M80" s="284" t="n">
        <v>1123</v>
      </c>
      <c r="N80" s="284" t="n">
        <v>1280</v>
      </c>
      <c r="O80" s="285" t="n">
        <v>0.053</v>
      </c>
      <c r="P80" s="286" t="n">
        <v>156</v>
      </c>
      <c r="Q80" s="286" t="n">
        <v>30</v>
      </c>
      <c r="R80" s="287" t="n">
        <v>0.024</v>
      </c>
      <c r="S80" s="287" t="n">
        <v>-0.001</v>
      </c>
      <c r="T80" s="286" t="n">
        <v>44</v>
      </c>
      <c r="U80" s="288" t="s">
        <v>368</v>
      </c>
    </row>
    <row r="81" customFormat="false" ht="20.1" hidden="false" customHeight="true" outlineLevel="0" collapsed="false">
      <c r="B81" s="279"/>
      <c r="C81" s="280"/>
      <c r="D81" s="281" t="s">
        <v>280</v>
      </c>
      <c r="E81" s="282" t="s">
        <v>371</v>
      </c>
      <c r="F81" s="280" t="n">
        <v>1</v>
      </c>
      <c r="G81" s="283" t="n">
        <v>37981</v>
      </c>
      <c r="H81" s="284" t="n">
        <v>697</v>
      </c>
      <c r="I81" s="284" t="n">
        <v>584</v>
      </c>
      <c r="J81" s="284" t="n">
        <v>616</v>
      </c>
      <c r="K81" s="285" t="n">
        <v>0.055</v>
      </c>
      <c r="L81" s="286" t="n">
        <v>31</v>
      </c>
      <c r="M81" s="284" t="s">
        <v>273</v>
      </c>
      <c r="N81" s="284" t="s">
        <v>273</v>
      </c>
      <c r="O81" s="285" t="s">
        <v>273</v>
      </c>
      <c r="P81" s="286" t="s">
        <v>273</v>
      </c>
      <c r="Q81" s="286" t="s">
        <v>273</v>
      </c>
      <c r="R81" s="287" t="s">
        <v>273</v>
      </c>
      <c r="S81" s="287" t="s">
        <v>273</v>
      </c>
      <c r="T81" s="286" t="n">
        <v>-31</v>
      </c>
      <c r="U81" s="288" t="s">
        <v>368</v>
      </c>
    </row>
    <row r="82" customFormat="false" ht="20.1" hidden="false" customHeight="true" outlineLevel="0" collapsed="false">
      <c r="B82" s="279"/>
      <c r="C82" s="280"/>
      <c r="D82" s="281" t="s">
        <v>215</v>
      </c>
      <c r="E82" s="282" t="s">
        <v>216</v>
      </c>
      <c r="F82" s="280" t="n">
        <v>1</v>
      </c>
      <c r="G82" s="283" t="n">
        <v>37981</v>
      </c>
      <c r="H82" s="284" t="n">
        <v>1680</v>
      </c>
      <c r="I82" s="284" t="n">
        <v>1565</v>
      </c>
      <c r="J82" s="284" t="n">
        <v>2040</v>
      </c>
      <c r="K82" s="285" t="n">
        <v>0.053</v>
      </c>
      <c r="L82" s="286" t="n">
        <v>474</v>
      </c>
      <c r="M82" s="284" t="n">
        <v>1560</v>
      </c>
      <c r="N82" s="284" t="n">
        <v>2080</v>
      </c>
      <c r="O82" s="285" t="n">
        <v>0.052</v>
      </c>
      <c r="P82" s="286" t="n">
        <v>519</v>
      </c>
      <c r="Q82" s="286" t="n">
        <v>40</v>
      </c>
      <c r="R82" s="287" t="n">
        <v>0.02</v>
      </c>
      <c r="S82" s="287" t="n">
        <v>-0.001</v>
      </c>
      <c r="T82" s="286" t="n">
        <v>45</v>
      </c>
      <c r="U82" s="288" t="s">
        <v>365</v>
      </c>
    </row>
    <row r="83" customFormat="false" ht="20.1" hidden="false" customHeight="true" outlineLevel="0" collapsed="false">
      <c r="B83" s="279"/>
      <c r="C83" s="280"/>
      <c r="D83" s="281" t="s">
        <v>218</v>
      </c>
      <c r="E83" s="282" t="s">
        <v>219</v>
      </c>
      <c r="F83" s="280" t="n">
        <v>1</v>
      </c>
      <c r="G83" s="283" t="n">
        <v>37981</v>
      </c>
      <c r="H83" s="284" t="n">
        <v>757</v>
      </c>
      <c r="I83" s="284" t="n">
        <v>664</v>
      </c>
      <c r="J83" s="284" t="n">
        <v>518</v>
      </c>
      <c r="K83" s="285" t="n">
        <v>0.066</v>
      </c>
      <c r="L83" s="286" t="n">
        <v>-146</v>
      </c>
      <c r="M83" s="284" t="n">
        <v>658</v>
      </c>
      <c r="N83" s="284" t="n">
        <v>500</v>
      </c>
      <c r="O83" s="285" t="n">
        <v>0.064</v>
      </c>
      <c r="P83" s="286" t="n">
        <v>-158</v>
      </c>
      <c r="Q83" s="286" t="n">
        <v>-18</v>
      </c>
      <c r="R83" s="287" t="n">
        <v>-0.035</v>
      </c>
      <c r="S83" s="287" t="n">
        <v>-0.002</v>
      </c>
      <c r="T83" s="286" t="n">
        <v>-12</v>
      </c>
      <c r="U83" s="288" t="s">
        <v>365</v>
      </c>
    </row>
    <row r="84" customFormat="false" ht="20.1" hidden="false" customHeight="true" outlineLevel="0" collapsed="false">
      <c r="B84" s="279"/>
      <c r="C84" s="280"/>
      <c r="D84" s="281" t="s">
        <v>220</v>
      </c>
      <c r="E84" s="282" t="s">
        <v>221</v>
      </c>
      <c r="F84" s="280" t="n">
        <v>2</v>
      </c>
      <c r="G84" s="283" t="n">
        <v>38275</v>
      </c>
      <c r="H84" s="284" t="n">
        <v>1175</v>
      </c>
      <c r="I84" s="284" t="n">
        <v>1091</v>
      </c>
      <c r="J84" s="284" t="n">
        <v>1100</v>
      </c>
      <c r="K84" s="285" t="n">
        <v>0.053</v>
      </c>
      <c r="L84" s="286" t="n">
        <v>8</v>
      </c>
      <c r="M84" s="284" t="n">
        <v>1080</v>
      </c>
      <c r="N84" s="284" t="n">
        <v>1120</v>
      </c>
      <c r="O84" s="285" t="n">
        <v>0.052</v>
      </c>
      <c r="P84" s="286" t="n">
        <v>39</v>
      </c>
      <c r="Q84" s="286" t="n">
        <v>20</v>
      </c>
      <c r="R84" s="287" t="n">
        <v>0.018</v>
      </c>
      <c r="S84" s="287" t="n">
        <v>-0.001</v>
      </c>
      <c r="T84" s="286" t="n">
        <v>31</v>
      </c>
      <c r="U84" s="288" t="s">
        <v>368</v>
      </c>
    </row>
    <row r="85" customFormat="false" ht="20.1" hidden="false" customHeight="true" outlineLevel="0" collapsed="false">
      <c r="B85" s="279"/>
      <c r="C85" s="280"/>
      <c r="D85" s="281" t="s">
        <v>222</v>
      </c>
      <c r="E85" s="282" t="s">
        <v>223</v>
      </c>
      <c r="F85" s="280" t="n">
        <v>2</v>
      </c>
      <c r="G85" s="283" t="n">
        <v>38286</v>
      </c>
      <c r="H85" s="284" t="n">
        <v>3530</v>
      </c>
      <c r="I85" s="284" t="n">
        <v>3388</v>
      </c>
      <c r="J85" s="284" t="n">
        <v>3880</v>
      </c>
      <c r="K85" s="285" t="n">
        <v>0.056</v>
      </c>
      <c r="L85" s="286" t="n">
        <v>491</v>
      </c>
      <c r="M85" s="284" t="n">
        <v>3362</v>
      </c>
      <c r="N85" s="284" t="n">
        <v>3940</v>
      </c>
      <c r="O85" s="285" t="n">
        <v>0.055</v>
      </c>
      <c r="P85" s="286" t="n">
        <v>577</v>
      </c>
      <c r="Q85" s="286" t="n">
        <v>60</v>
      </c>
      <c r="R85" s="287" t="n">
        <v>0.015</v>
      </c>
      <c r="S85" s="287" t="n">
        <v>-0.001</v>
      </c>
      <c r="T85" s="286" t="n">
        <v>85</v>
      </c>
      <c r="U85" s="288" t="s">
        <v>365</v>
      </c>
    </row>
    <row r="86" customFormat="false" ht="20.1" hidden="false" customHeight="true" outlineLevel="0" collapsed="false">
      <c r="B86" s="279"/>
      <c r="C86" s="280"/>
      <c r="D86" s="281" t="s">
        <v>225</v>
      </c>
      <c r="E86" s="282" t="s">
        <v>226</v>
      </c>
      <c r="F86" s="280" t="n">
        <v>2</v>
      </c>
      <c r="G86" s="283" t="n">
        <v>38286</v>
      </c>
      <c r="H86" s="284" t="n">
        <v>1140</v>
      </c>
      <c r="I86" s="284" t="n">
        <v>1071</v>
      </c>
      <c r="J86" s="284" t="n">
        <v>1160</v>
      </c>
      <c r="K86" s="285" t="n">
        <v>0.078</v>
      </c>
      <c r="L86" s="286" t="n">
        <v>88</v>
      </c>
      <c r="M86" s="284" t="n">
        <v>1062</v>
      </c>
      <c r="N86" s="284" t="n">
        <v>1170</v>
      </c>
      <c r="O86" s="285" t="n">
        <v>0.077</v>
      </c>
      <c r="P86" s="286" t="n">
        <v>107</v>
      </c>
      <c r="Q86" s="286" t="n">
        <v>10</v>
      </c>
      <c r="R86" s="287" t="n">
        <v>0.009</v>
      </c>
      <c r="S86" s="287" t="n">
        <v>-0.001</v>
      </c>
      <c r="T86" s="286" t="n">
        <v>18</v>
      </c>
      <c r="U86" s="288" t="s">
        <v>365</v>
      </c>
    </row>
    <row r="87" customFormat="false" ht="20.1" hidden="false" customHeight="true" outlineLevel="0" collapsed="false">
      <c r="B87" s="279"/>
      <c r="C87" s="280"/>
      <c r="D87" s="281" t="s">
        <v>227</v>
      </c>
      <c r="E87" s="282" t="s">
        <v>228</v>
      </c>
      <c r="F87" s="280" t="n">
        <v>3</v>
      </c>
      <c r="G87" s="283" t="n">
        <v>38455</v>
      </c>
      <c r="H87" s="284" t="n">
        <v>3030.799</v>
      </c>
      <c r="I87" s="284" t="n">
        <v>2795</v>
      </c>
      <c r="J87" s="284" t="n">
        <v>3120</v>
      </c>
      <c r="K87" s="285" t="n">
        <v>0.062</v>
      </c>
      <c r="L87" s="286" t="n">
        <v>324</v>
      </c>
      <c r="M87" s="284" t="n">
        <v>2755</v>
      </c>
      <c r="N87" s="284" t="n">
        <v>3170</v>
      </c>
      <c r="O87" s="285" t="n">
        <v>0.061</v>
      </c>
      <c r="P87" s="286" t="n">
        <v>414</v>
      </c>
      <c r="Q87" s="286" t="n">
        <v>50</v>
      </c>
      <c r="R87" s="287" t="n">
        <v>0.016</v>
      </c>
      <c r="S87" s="287" t="n">
        <v>-0.001</v>
      </c>
      <c r="T87" s="286" t="n">
        <v>89</v>
      </c>
      <c r="U87" s="288" t="s">
        <v>365</v>
      </c>
    </row>
    <row r="88" customFormat="false" ht="20.1" hidden="false" customHeight="true" outlineLevel="0" collapsed="false">
      <c r="B88" s="279"/>
      <c r="C88" s="280"/>
      <c r="D88" s="281" t="s">
        <v>230</v>
      </c>
      <c r="E88" s="282" t="s">
        <v>231</v>
      </c>
      <c r="F88" s="280" t="n">
        <v>5</v>
      </c>
      <c r="G88" s="283" t="n">
        <v>38792</v>
      </c>
      <c r="H88" s="284" t="n">
        <v>1278</v>
      </c>
      <c r="I88" s="284" t="n">
        <v>1162</v>
      </c>
      <c r="J88" s="284" t="n">
        <v>1290</v>
      </c>
      <c r="K88" s="285" t="n">
        <v>0.061</v>
      </c>
      <c r="L88" s="286" t="n">
        <v>127</v>
      </c>
      <c r="M88" s="284" t="n">
        <v>1144</v>
      </c>
      <c r="N88" s="284" t="n">
        <v>1310</v>
      </c>
      <c r="O88" s="285" t="n">
        <v>0.06</v>
      </c>
      <c r="P88" s="286" t="n">
        <v>165</v>
      </c>
      <c r="Q88" s="286" t="n">
        <v>20</v>
      </c>
      <c r="R88" s="287" t="n">
        <v>0.016</v>
      </c>
      <c r="S88" s="287" t="n">
        <v>-0.001</v>
      </c>
      <c r="T88" s="286" t="n">
        <v>37</v>
      </c>
      <c r="U88" s="288" t="s">
        <v>368</v>
      </c>
    </row>
    <row r="89" customFormat="false" ht="20.1" hidden="false" customHeight="true" outlineLevel="0" collapsed="false">
      <c r="B89" s="279"/>
      <c r="C89" s="280"/>
      <c r="D89" s="281" t="s">
        <v>232</v>
      </c>
      <c r="E89" s="282" t="s">
        <v>233</v>
      </c>
      <c r="F89" s="280" t="n">
        <v>5</v>
      </c>
      <c r="G89" s="283" t="n">
        <v>38756</v>
      </c>
      <c r="H89" s="284" t="n">
        <v>620</v>
      </c>
      <c r="I89" s="284" t="n">
        <v>582</v>
      </c>
      <c r="J89" s="284" t="n">
        <v>609</v>
      </c>
      <c r="K89" s="285" t="n">
        <v>0.073</v>
      </c>
      <c r="L89" s="286" t="n">
        <v>26</v>
      </c>
      <c r="M89" s="284" t="n">
        <v>577</v>
      </c>
      <c r="N89" s="284" t="n">
        <v>617</v>
      </c>
      <c r="O89" s="285" t="n">
        <v>0.072</v>
      </c>
      <c r="P89" s="286" t="n">
        <v>39</v>
      </c>
      <c r="Q89" s="286" t="n">
        <v>8</v>
      </c>
      <c r="R89" s="287" t="n">
        <v>0.013</v>
      </c>
      <c r="S89" s="287" t="n">
        <v>-0.001</v>
      </c>
      <c r="T89" s="286" t="n">
        <v>12</v>
      </c>
      <c r="U89" s="288" t="s">
        <v>365</v>
      </c>
    </row>
    <row r="90" customFormat="false" ht="20.1" hidden="false" customHeight="true" outlineLevel="0" collapsed="false">
      <c r="B90" s="279"/>
      <c r="C90" s="280"/>
      <c r="D90" s="281" t="s">
        <v>235</v>
      </c>
      <c r="E90" s="282" t="s">
        <v>236</v>
      </c>
      <c r="F90" s="280" t="n">
        <v>5</v>
      </c>
      <c r="G90" s="283" t="n">
        <v>38756</v>
      </c>
      <c r="H90" s="284" t="n">
        <v>480</v>
      </c>
      <c r="I90" s="284" t="n">
        <v>474</v>
      </c>
      <c r="J90" s="284" t="n">
        <v>479</v>
      </c>
      <c r="K90" s="285" t="n">
        <v>0.064</v>
      </c>
      <c r="L90" s="286" t="n">
        <v>4</v>
      </c>
      <c r="M90" s="284" t="n">
        <v>471</v>
      </c>
      <c r="N90" s="284" t="n">
        <v>487</v>
      </c>
      <c r="O90" s="285" t="n">
        <v>0.063</v>
      </c>
      <c r="P90" s="286" t="n">
        <v>15</v>
      </c>
      <c r="Q90" s="286" t="n">
        <v>8</v>
      </c>
      <c r="R90" s="287" t="n">
        <v>0.017</v>
      </c>
      <c r="S90" s="287" t="n">
        <v>-0.001</v>
      </c>
      <c r="T90" s="286" t="n">
        <v>10</v>
      </c>
      <c r="U90" s="288" t="s">
        <v>365</v>
      </c>
    </row>
    <row r="91" customFormat="false" ht="20.1" hidden="false" customHeight="true" outlineLevel="0" collapsed="false">
      <c r="B91" s="279"/>
      <c r="C91" s="280"/>
      <c r="D91" s="281" t="s">
        <v>238</v>
      </c>
      <c r="E91" s="282" t="s">
        <v>239</v>
      </c>
      <c r="F91" s="280" t="n">
        <v>5</v>
      </c>
      <c r="G91" s="283" t="n">
        <v>38806</v>
      </c>
      <c r="H91" s="284" t="n">
        <v>1070</v>
      </c>
      <c r="I91" s="284" t="n">
        <v>980</v>
      </c>
      <c r="J91" s="284" t="n">
        <v>984</v>
      </c>
      <c r="K91" s="285" t="n">
        <v>0.063</v>
      </c>
      <c r="L91" s="286" t="n">
        <v>3</v>
      </c>
      <c r="M91" s="284" t="n">
        <v>967</v>
      </c>
      <c r="N91" s="284" t="n">
        <v>999</v>
      </c>
      <c r="O91" s="285" t="n">
        <v>0.062</v>
      </c>
      <c r="P91" s="286" t="n">
        <v>31</v>
      </c>
      <c r="Q91" s="286" t="n">
        <v>15</v>
      </c>
      <c r="R91" s="287" t="n">
        <v>0.015</v>
      </c>
      <c r="S91" s="287" t="n">
        <v>-0.001</v>
      </c>
      <c r="T91" s="286" t="n">
        <v>27</v>
      </c>
      <c r="U91" s="288" t="s">
        <v>365</v>
      </c>
    </row>
    <row r="92" customFormat="false" ht="20.1" hidden="false" customHeight="true" outlineLevel="0" collapsed="false">
      <c r="B92" s="279"/>
      <c r="C92" s="280"/>
      <c r="D92" s="281" t="s">
        <v>240</v>
      </c>
      <c r="E92" s="282" t="s">
        <v>241</v>
      </c>
      <c r="F92" s="280" t="n">
        <v>5</v>
      </c>
      <c r="G92" s="283" t="n">
        <v>38806</v>
      </c>
      <c r="H92" s="284" t="n">
        <v>450</v>
      </c>
      <c r="I92" s="284" t="n">
        <v>414</v>
      </c>
      <c r="J92" s="284" t="n">
        <v>468</v>
      </c>
      <c r="K92" s="285" t="n">
        <v>0.058</v>
      </c>
      <c r="L92" s="286" t="n">
        <v>53</v>
      </c>
      <c r="M92" s="284" t="n">
        <v>409</v>
      </c>
      <c r="N92" s="284" t="n">
        <v>476</v>
      </c>
      <c r="O92" s="285" t="n">
        <v>0.057</v>
      </c>
      <c r="P92" s="286" t="n">
        <v>66</v>
      </c>
      <c r="Q92" s="286" t="n">
        <v>8</v>
      </c>
      <c r="R92" s="287" t="n">
        <v>0.017</v>
      </c>
      <c r="S92" s="287" t="n">
        <v>-0.001</v>
      </c>
      <c r="T92" s="286" t="n">
        <v>12</v>
      </c>
      <c r="U92" s="288" t="s">
        <v>365</v>
      </c>
    </row>
    <row r="93" customFormat="false" ht="20.1" hidden="false" customHeight="true" outlineLevel="0" collapsed="false">
      <c r="B93" s="279"/>
      <c r="C93" s="280"/>
      <c r="D93" s="281" t="s">
        <v>242</v>
      </c>
      <c r="E93" s="282" t="s">
        <v>243</v>
      </c>
      <c r="F93" s="280" t="n">
        <v>5</v>
      </c>
      <c r="G93" s="283" t="n">
        <v>38835</v>
      </c>
      <c r="H93" s="284" t="n">
        <v>3170</v>
      </c>
      <c r="I93" s="284" t="n">
        <v>3010</v>
      </c>
      <c r="J93" s="284" t="n">
        <v>3010</v>
      </c>
      <c r="K93" s="285" t="n">
        <v>0.052</v>
      </c>
      <c r="L93" s="286" t="n">
        <v>0</v>
      </c>
      <c r="M93" s="284" t="n">
        <v>2981</v>
      </c>
      <c r="N93" s="284" t="n">
        <v>3030</v>
      </c>
      <c r="O93" s="285" t="n">
        <v>0.051</v>
      </c>
      <c r="P93" s="286" t="n">
        <v>48</v>
      </c>
      <c r="Q93" s="286" t="n">
        <v>20</v>
      </c>
      <c r="R93" s="287" t="n">
        <v>0.007</v>
      </c>
      <c r="S93" s="287" t="n">
        <v>-0.001</v>
      </c>
      <c r="T93" s="286" t="n">
        <v>49</v>
      </c>
      <c r="U93" s="288" t="s">
        <v>365</v>
      </c>
    </row>
    <row r="94" customFormat="false" ht="20.1" hidden="false" customHeight="true" outlineLevel="0" collapsed="false">
      <c r="B94" s="279"/>
      <c r="C94" s="280"/>
      <c r="D94" s="281" t="s">
        <v>244</v>
      </c>
      <c r="E94" s="282" t="s">
        <v>245</v>
      </c>
      <c r="F94" s="280" t="n">
        <v>6</v>
      </c>
      <c r="G94" s="283" t="n">
        <v>39051</v>
      </c>
      <c r="H94" s="284" t="n">
        <v>1570</v>
      </c>
      <c r="I94" s="284" t="n">
        <v>1421</v>
      </c>
      <c r="J94" s="284" t="n">
        <v>1290</v>
      </c>
      <c r="K94" s="285" t="n">
        <v>0.058</v>
      </c>
      <c r="L94" s="286" t="n">
        <v>-131</v>
      </c>
      <c r="M94" s="284" t="n">
        <v>1403</v>
      </c>
      <c r="N94" s="284" t="n">
        <v>1320</v>
      </c>
      <c r="O94" s="285" t="n">
        <v>0.057</v>
      </c>
      <c r="P94" s="286" t="n">
        <v>-83</v>
      </c>
      <c r="Q94" s="286" t="n">
        <v>30</v>
      </c>
      <c r="R94" s="287" t="n">
        <v>0.023</v>
      </c>
      <c r="S94" s="287" t="n">
        <v>-0.001</v>
      </c>
      <c r="T94" s="286" t="n">
        <v>47</v>
      </c>
      <c r="U94" s="288" t="s">
        <v>365</v>
      </c>
    </row>
    <row r="95" customFormat="false" ht="20.1" hidden="false" customHeight="true" outlineLevel="0" collapsed="false">
      <c r="B95" s="279"/>
      <c r="C95" s="280"/>
      <c r="D95" s="281" t="s">
        <v>246</v>
      </c>
      <c r="E95" s="282" t="s">
        <v>247</v>
      </c>
      <c r="F95" s="280" t="n">
        <v>9</v>
      </c>
      <c r="G95" s="283" t="n">
        <v>39442</v>
      </c>
      <c r="H95" s="284" t="n">
        <v>1300</v>
      </c>
      <c r="I95" s="284" t="n">
        <v>1205</v>
      </c>
      <c r="J95" s="284" t="n">
        <v>1140</v>
      </c>
      <c r="K95" s="285" t="n">
        <v>0.057</v>
      </c>
      <c r="L95" s="286" t="n">
        <v>-65</v>
      </c>
      <c r="M95" s="284" t="n">
        <v>1189</v>
      </c>
      <c r="N95" s="284" t="n">
        <v>1160</v>
      </c>
      <c r="O95" s="285" t="n">
        <v>0.056</v>
      </c>
      <c r="P95" s="286" t="n">
        <v>-29</v>
      </c>
      <c r="Q95" s="286" t="n">
        <v>20</v>
      </c>
      <c r="R95" s="287" t="n">
        <v>0.018</v>
      </c>
      <c r="S95" s="287" t="n">
        <v>-0.001</v>
      </c>
      <c r="T95" s="286" t="n">
        <v>35</v>
      </c>
      <c r="U95" s="288" t="s">
        <v>365</v>
      </c>
    </row>
    <row r="96" customFormat="false" ht="20.1" hidden="false" customHeight="true" outlineLevel="0" collapsed="false">
      <c r="B96" s="279"/>
      <c r="C96" s="280"/>
      <c r="D96" s="281" t="s">
        <v>248</v>
      </c>
      <c r="E96" s="282" t="s">
        <v>249</v>
      </c>
      <c r="F96" s="280" t="n">
        <v>10</v>
      </c>
      <c r="G96" s="283" t="n">
        <v>39715</v>
      </c>
      <c r="H96" s="284" t="n">
        <v>3440</v>
      </c>
      <c r="I96" s="284" t="n">
        <v>3202</v>
      </c>
      <c r="J96" s="284" t="n">
        <v>3520</v>
      </c>
      <c r="K96" s="285" t="n">
        <v>0.067</v>
      </c>
      <c r="L96" s="286" t="n">
        <v>317</v>
      </c>
      <c r="M96" s="284" t="n">
        <v>3154</v>
      </c>
      <c r="N96" s="284" t="n">
        <v>3580</v>
      </c>
      <c r="O96" s="285" t="n">
        <v>0.066</v>
      </c>
      <c r="P96" s="286" t="n">
        <v>425</v>
      </c>
      <c r="Q96" s="286" t="n">
        <v>60</v>
      </c>
      <c r="R96" s="287" t="n">
        <v>0.017</v>
      </c>
      <c r="S96" s="287" t="n">
        <v>-0.001</v>
      </c>
      <c r="T96" s="286" t="n">
        <v>107</v>
      </c>
      <c r="U96" s="288" t="s">
        <v>365</v>
      </c>
    </row>
    <row r="97" customFormat="false" ht="20.1" hidden="false" customHeight="true" outlineLevel="0" collapsed="false">
      <c r="B97" s="279"/>
      <c r="C97" s="280"/>
      <c r="D97" s="281" t="s">
        <v>250</v>
      </c>
      <c r="E97" s="282" t="s">
        <v>251</v>
      </c>
      <c r="F97" s="280" t="n">
        <v>10</v>
      </c>
      <c r="G97" s="283" t="n">
        <v>39721</v>
      </c>
      <c r="H97" s="284" t="n">
        <v>1473</v>
      </c>
      <c r="I97" s="284" t="n">
        <v>1404</v>
      </c>
      <c r="J97" s="284" t="n">
        <v>1290</v>
      </c>
      <c r="K97" s="285" t="n">
        <v>0.058</v>
      </c>
      <c r="L97" s="286" t="n">
        <v>-114</v>
      </c>
      <c r="M97" s="284" t="n">
        <v>1386</v>
      </c>
      <c r="N97" s="284" t="n">
        <v>1310</v>
      </c>
      <c r="O97" s="285" t="n">
        <v>0.057</v>
      </c>
      <c r="P97" s="286" t="n">
        <v>-76</v>
      </c>
      <c r="Q97" s="286" t="n">
        <v>20</v>
      </c>
      <c r="R97" s="287" t="n">
        <v>0.016</v>
      </c>
      <c r="S97" s="287" t="n">
        <v>-0.001</v>
      </c>
      <c r="T97" s="286" t="n">
        <v>38</v>
      </c>
      <c r="U97" s="288" t="s">
        <v>366</v>
      </c>
    </row>
    <row r="98" customFormat="false" ht="20.1" hidden="false" customHeight="true" outlineLevel="0" collapsed="false">
      <c r="B98" s="279"/>
      <c r="C98" s="280"/>
      <c r="D98" s="281" t="s">
        <v>252</v>
      </c>
      <c r="E98" s="282" t="s">
        <v>253</v>
      </c>
      <c r="F98" s="280" t="n">
        <v>10</v>
      </c>
      <c r="G98" s="283" t="n">
        <v>39753</v>
      </c>
      <c r="H98" s="284" t="n">
        <v>870</v>
      </c>
      <c r="I98" s="284" t="n">
        <v>833</v>
      </c>
      <c r="J98" s="284" t="n">
        <v>806</v>
      </c>
      <c r="K98" s="285" t="n">
        <v>0.062</v>
      </c>
      <c r="L98" s="286" t="n">
        <v>-27</v>
      </c>
      <c r="M98" s="284" t="n">
        <v>822</v>
      </c>
      <c r="N98" s="284" t="n">
        <v>816</v>
      </c>
      <c r="O98" s="285" t="n">
        <v>0.061</v>
      </c>
      <c r="P98" s="286" t="n">
        <v>-6</v>
      </c>
      <c r="Q98" s="286" t="n">
        <v>10</v>
      </c>
      <c r="R98" s="287" t="n">
        <v>0.012</v>
      </c>
      <c r="S98" s="287" t="n">
        <v>-0.001</v>
      </c>
      <c r="T98" s="286" t="n">
        <v>21</v>
      </c>
      <c r="U98" s="288" t="s">
        <v>366</v>
      </c>
    </row>
    <row r="99" customFormat="false" ht="20.1" hidden="false" customHeight="true" outlineLevel="0" collapsed="false">
      <c r="B99" s="279"/>
      <c r="C99" s="280"/>
      <c r="D99" s="281" t="s">
        <v>254</v>
      </c>
      <c r="E99" s="282" t="s">
        <v>255</v>
      </c>
      <c r="F99" s="280" t="n">
        <v>10</v>
      </c>
      <c r="G99" s="283" t="n">
        <v>39773</v>
      </c>
      <c r="H99" s="284" t="n">
        <v>900</v>
      </c>
      <c r="I99" s="284" t="n">
        <v>888</v>
      </c>
      <c r="J99" s="284" t="n">
        <v>657</v>
      </c>
      <c r="K99" s="285" t="n">
        <v>0.057</v>
      </c>
      <c r="L99" s="286" t="n">
        <v>-231</v>
      </c>
      <c r="M99" s="284" t="n">
        <v>880</v>
      </c>
      <c r="N99" s="284" t="n">
        <v>674</v>
      </c>
      <c r="O99" s="285" t="n">
        <v>0.056</v>
      </c>
      <c r="P99" s="286" t="n">
        <v>-206</v>
      </c>
      <c r="Q99" s="286" t="n">
        <v>17</v>
      </c>
      <c r="R99" s="287" t="n">
        <v>0.026</v>
      </c>
      <c r="S99" s="287" t="n">
        <v>-0.001</v>
      </c>
      <c r="T99" s="286" t="n">
        <v>25</v>
      </c>
      <c r="U99" s="288" t="s">
        <v>365</v>
      </c>
    </row>
    <row r="100" customFormat="false" ht="20.1" hidden="false" customHeight="true" outlineLevel="0" collapsed="false">
      <c r="B100" s="279"/>
      <c r="C100" s="280"/>
      <c r="D100" s="281" t="s">
        <v>256</v>
      </c>
      <c r="E100" s="282" t="s">
        <v>257</v>
      </c>
      <c r="F100" s="280" t="n">
        <v>11</v>
      </c>
      <c r="G100" s="283" t="n">
        <v>39870</v>
      </c>
      <c r="H100" s="284" t="n">
        <v>1570</v>
      </c>
      <c r="I100" s="284" t="n">
        <v>1520</v>
      </c>
      <c r="J100" s="284" t="n">
        <v>1390</v>
      </c>
      <c r="K100" s="285" t="n">
        <v>0.059</v>
      </c>
      <c r="L100" s="286" t="n">
        <v>-130</v>
      </c>
      <c r="M100" s="284" t="n">
        <v>1501</v>
      </c>
      <c r="N100" s="284" t="n">
        <v>1440</v>
      </c>
      <c r="O100" s="285" t="n">
        <v>0.058</v>
      </c>
      <c r="P100" s="286" t="n">
        <v>-61</v>
      </c>
      <c r="Q100" s="286" t="n">
        <v>50</v>
      </c>
      <c r="R100" s="287" t="n">
        <v>0.036</v>
      </c>
      <c r="S100" s="287" t="n">
        <v>-0.000999999999999994</v>
      </c>
      <c r="T100" s="286" t="n">
        <v>68</v>
      </c>
      <c r="U100" s="288" t="s">
        <v>365</v>
      </c>
    </row>
    <row r="101" customFormat="false" ht="20.1" hidden="false" customHeight="true" outlineLevel="0" collapsed="false">
      <c r="B101" s="279"/>
      <c r="C101" s="280"/>
      <c r="D101" s="281" t="s">
        <v>258</v>
      </c>
      <c r="E101" s="282" t="s">
        <v>259</v>
      </c>
      <c r="F101" s="280" t="n">
        <v>16</v>
      </c>
      <c r="G101" s="283" t="n">
        <v>40709</v>
      </c>
      <c r="H101" s="284" t="n">
        <v>2900</v>
      </c>
      <c r="I101" s="284" t="n">
        <v>3092</v>
      </c>
      <c r="J101" s="284" t="n">
        <v>3130</v>
      </c>
      <c r="K101" s="285" t="n">
        <v>0.054</v>
      </c>
      <c r="L101" s="286" t="n">
        <v>37</v>
      </c>
      <c r="M101" s="284" t="n">
        <v>3062</v>
      </c>
      <c r="N101" s="284" t="n">
        <v>3160</v>
      </c>
      <c r="O101" s="285" t="n">
        <v>0.053</v>
      </c>
      <c r="P101" s="286" t="n">
        <v>97</v>
      </c>
      <c r="Q101" s="286" t="n">
        <v>30</v>
      </c>
      <c r="R101" s="287" t="n">
        <v>0.01</v>
      </c>
      <c r="S101" s="287" t="n">
        <v>-0.001</v>
      </c>
      <c r="T101" s="286" t="n">
        <v>60</v>
      </c>
      <c r="U101" s="288" t="s">
        <v>365</v>
      </c>
    </row>
    <row r="102" customFormat="false" ht="20.1" hidden="false" customHeight="true" outlineLevel="0" collapsed="false">
      <c r="B102" s="279"/>
      <c r="C102" s="280"/>
      <c r="D102" s="281" t="s">
        <v>260</v>
      </c>
      <c r="E102" s="282" t="s">
        <v>261</v>
      </c>
      <c r="F102" s="280" t="n">
        <v>18</v>
      </c>
      <c r="G102" s="283" t="n">
        <v>41088</v>
      </c>
      <c r="H102" s="284" t="n">
        <v>2050</v>
      </c>
      <c r="I102" s="284" t="n">
        <v>2138</v>
      </c>
      <c r="J102" s="284" t="n">
        <v>2320</v>
      </c>
      <c r="K102" s="285" t="n">
        <v>0.06</v>
      </c>
      <c r="L102" s="286" t="n">
        <v>181</v>
      </c>
      <c r="M102" s="284" t="n">
        <v>2107</v>
      </c>
      <c r="N102" s="284" t="n">
        <v>2410</v>
      </c>
      <c r="O102" s="285" t="n">
        <v>0.059</v>
      </c>
      <c r="P102" s="286" t="n">
        <v>302</v>
      </c>
      <c r="Q102" s="286" t="n">
        <v>90</v>
      </c>
      <c r="R102" s="287" t="n">
        <v>0.039</v>
      </c>
      <c r="S102" s="287" t="n">
        <v>-0.001</v>
      </c>
      <c r="T102" s="286" t="n">
        <v>120</v>
      </c>
      <c r="U102" s="288" t="s">
        <v>365</v>
      </c>
    </row>
    <row r="103" customFormat="false" ht="20.1" hidden="false" customHeight="true" outlineLevel="0" collapsed="false">
      <c r="B103" s="289" t="s">
        <v>264</v>
      </c>
      <c r="C103" s="290"/>
      <c r="D103" s="291" t="s">
        <v>265</v>
      </c>
      <c r="E103" s="292" t="s">
        <v>266</v>
      </c>
      <c r="F103" s="290" t="n">
        <v>5</v>
      </c>
      <c r="G103" s="293" t="n">
        <v>38866</v>
      </c>
      <c r="H103" s="294" t="n">
        <v>2050</v>
      </c>
      <c r="I103" s="294" t="n">
        <v>1751</v>
      </c>
      <c r="J103" s="294" t="n">
        <v>1880</v>
      </c>
      <c r="K103" s="295" t="n">
        <v>0.066</v>
      </c>
      <c r="L103" s="296" t="n">
        <v>128</v>
      </c>
      <c r="M103" s="294" t="n">
        <v>1719</v>
      </c>
      <c r="N103" s="294" t="n">
        <v>1920</v>
      </c>
      <c r="O103" s="295" t="n">
        <v>0.064</v>
      </c>
      <c r="P103" s="296" t="n">
        <v>200</v>
      </c>
      <c r="Q103" s="296" t="n">
        <v>40</v>
      </c>
      <c r="R103" s="297" t="n">
        <v>0.021</v>
      </c>
      <c r="S103" s="297" t="n">
        <v>-0.002</v>
      </c>
      <c r="T103" s="296" t="n">
        <v>71</v>
      </c>
      <c r="U103" s="298" t="s">
        <v>366</v>
      </c>
    </row>
    <row r="104" customFormat="false" ht="20.1" hidden="false" customHeight="true" outlineLevel="0" collapsed="false">
      <c r="B104" s="289"/>
      <c r="C104" s="299"/>
      <c r="D104" s="291" t="s">
        <v>267</v>
      </c>
      <c r="E104" s="300" t="s">
        <v>268</v>
      </c>
      <c r="F104" s="290" t="n">
        <v>19</v>
      </c>
      <c r="G104" s="293" t="n">
        <v>41410</v>
      </c>
      <c r="H104" s="294" t="n">
        <v>4920</v>
      </c>
      <c r="I104" s="301" t="s">
        <v>273</v>
      </c>
      <c r="J104" s="301" t="s">
        <v>273</v>
      </c>
      <c r="K104" s="302" t="s">
        <v>273</v>
      </c>
      <c r="L104" s="303" t="s">
        <v>273</v>
      </c>
      <c r="M104" s="294" t="n">
        <v>5125</v>
      </c>
      <c r="N104" s="294" t="n">
        <v>5120</v>
      </c>
      <c r="O104" s="295" t="n">
        <v>0.059</v>
      </c>
      <c r="P104" s="296" t="n">
        <v>-5</v>
      </c>
      <c r="Q104" s="303" t="s">
        <v>273</v>
      </c>
      <c r="R104" s="304" t="s">
        <v>273</v>
      </c>
      <c r="S104" s="304" t="s">
        <v>273</v>
      </c>
      <c r="T104" s="296" t="n">
        <v>-5</v>
      </c>
      <c r="U104" s="305" t="s">
        <v>365</v>
      </c>
    </row>
    <row r="105" s="306" customFormat="true" ht="20.1" hidden="false" customHeight="true" outlineLevel="0" collapsed="false">
      <c r="B105" s="307"/>
      <c r="C105" s="308"/>
      <c r="D105" s="309"/>
      <c r="E105" s="308" t="s">
        <v>272</v>
      </c>
      <c r="F105" s="308"/>
      <c r="G105" s="308"/>
      <c r="H105" s="310" t="n">
        <v>423094.299</v>
      </c>
      <c r="I105" s="310" t="n">
        <v>420520</v>
      </c>
      <c r="J105" s="310" t="n">
        <v>424359</v>
      </c>
      <c r="K105" s="311" t="n">
        <v>0.056891999462719</v>
      </c>
      <c r="L105" s="312" t="n">
        <v>3838</v>
      </c>
      <c r="M105" s="310" t="n">
        <v>462834</v>
      </c>
      <c r="N105" s="310" t="n">
        <v>474949</v>
      </c>
      <c r="O105" s="311" t="n">
        <v>0.0556601761452282</v>
      </c>
      <c r="P105" s="312" t="n">
        <v>12114</v>
      </c>
      <c r="Q105" s="312" t="n">
        <v>3926</v>
      </c>
      <c r="R105" s="313" t="n">
        <v>0.009</v>
      </c>
      <c r="S105" s="313" t="n">
        <v>-0.0012318233174908</v>
      </c>
      <c r="T105" s="312" t="n">
        <v>8276</v>
      </c>
      <c r="U105" s="314"/>
    </row>
    <row r="106" customFormat="false" ht="20.1" hidden="false" customHeight="true" outlineLevel="0" collapsed="false">
      <c r="B106" s="211"/>
    </row>
    <row r="107" customFormat="false" ht="20.1" hidden="false" customHeight="true" outlineLevel="0" collapsed="false">
      <c r="B107" s="210" t="s">
        <v>340</v>
      </c>
      <c r="C107" s="315" t="s">
        <v>372</v>
      </c>
    </row>
    <row r="108" customFormat="false" ht="20.1" hidden="false" customHeight="true" outlineLevel="0" collapsed="false">
      <c r="C108" s="315" t="s">
        <v>373</v>
      </c>
    </row>
    <row r="109" customFormat="false" ht="20.1" hidden="false" customHeight="true" outlineLevel="0" collapsed="false">
      <c r="C109" s="315" t="s">
        <v>374</v>
      </c>
    </row>
    <row r="110" customFormat="false" ht="20.1" hidden="false" customHeight="true" outlineLevel="0" collapsed="false">
      <c r="C110" s="315" t="s">
        <v>375</v>
      </c>
    </row>
    <row r="111" customFormat="false" ht="20.1" hidden="false" customHeight="true" outlineLevel="0" collapsed="false">
      <c r="C111" s="315"/>
    </row>
    <row r="112" customFormat="false" ht="20.1" hidden="false" customHeight="true" outlineLevel="0" collapsed="false">
      <c r="C112" s="315"/>
    </row>
  </sheetData>
  <mergeCells count="27">
    <mergeCell ref="B3:B5"/>
    <mergeCell ref="C3:C5"/>
    <mergeCell ref="D3:D5"/>
    <mergeCell ref="E3:E5"/>
    <mergeCell ref="F3:F5"/>
    <mergeCell ref="G3:G5"/>
    <mergeCell ref="H3:H5"/>
    <mergeCell ref="I3:L3"/>
    <mergeCell ref="M3:P3"/>
    <mergeCell ref="Q3:T3"/>
    <mergeCell ref="U3:U5"/>
    <mergeCell ref="I4:I5"/>
    <mergeCell ref="J4:J5"/>
    <mergeCell ref="K4:K5"/>
    <mergeCell ref="L4:L5"/>
    <mergeCell ref="M4:M5"/>
    <mergeCell ref="N4:N5"/>
    <mergeCell ref="O4:O5"/>
    <mergeCell ref="P4:P5"/>
    <mergeCell ref="Q4:R4"/>
    <mergeCell ref="S4:S5"/>
    <mergeCell ref="T4:T5"/>
    <mergeCell ref="B6:B32"/>
    <mergeCell ref="B33:B70"/>
    <mergeCell ref="B71:B78"/>
    <mergeCell ref="B79:B102"/>
    <mergeCell ref="B103:B104"/>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16T05:48:39Z</cp:lastPrinted>
  <dcterms:modified xsi:type="dcterms:W3CDTF">2018-04-16T07:15:47Z</dcterms:modified>
  <cp:revision>0</cp:revision>
  <dc:subject/>
  <dc:title/>
</cp:coreProperties>
</file>