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3" firstSheet="1" activeTab="1"/>
  </bookViews>
  <sheets>
    <sheet name="ご利用上の注意" sheetId="1" state="hidden" r:id="rId2"/>
    <sheet name="1.Properties" sheetId="2" state="visible" r:id="rId3"/>
    <sheet name="2.Property Income and Occupancy" sheetId="3" state="visible" r:id="rId4"/>
    <sheet name="3.Appraisal Value" sheetId="4" state="visible" r:id="rId5"/>
  </sheets>
  <definedNames>
    <definedName function="false" hidden="false" localSheetId="2" name="_xlnm.Print_Area" vbProcedure="false">'2.Property Income and Occupancy'!$A$1:$DW$28</definedName>
    <definedName function="false" hidden="false" localSheetId="0" name="_xlnm.Print_Area" vbProcedure="false">ご利用上の注意!$A$1:$F$30</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9" uniqueCount="445">
  <si>
    <t xml:space="preserve">【ご利用上の注意】</t>
  </si>
  <si>
    <t xml:space="preserve">１．はじめに</t>
  </si>
  <si>
    <t xml:space="preserve">本データファイルは、本投資法人の決算に関する諸数値等をエクセルファイルにまとめたものです。</t>
  </si>
  <si>
    <t xml:space="preserve">データのご利用にあたっては、本項をご確認頂きますようお願い申し上げます。</t>
  </si>
  <si>
    <t xml:space="preserve">２．各シートに関する補足説明</t>
  </si>
  <si>
    <t xml:space="preserve">金額は単位未満を切捨てて表示しています。そのため、記載数値を足し合わせても合計値と一致しない場合があります。</t>
  </si>
  <si>
    <t xml:space="preserve">金額は単位未満を切捨てて表示しています。</t>
  </si>
  <si>
    <t xml:space="preserve">（１）ポートフォリオ一覧</t>
  </si>
  <si>
    <r>
      <rPr>
        <sz val="11"/>
        <rFont val="ＭＳ Ｐゴシック"/>
        <family val="3"/>
        <charset val="128"/>
      </rPr>
      <t xml:space="preserve">2016</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5</t>
    </r>
    <r>
      <rPr>
        <sz val="11"/>
        <rFont val="Noto Sans"/>
        <family val="2"/>
      </rPr>
      <t xml:space="preserve">日現在の保有物件に関する情報を掲載しています。</t>
    </r>
  </si>
  <si>
    <t xml:space="preserve">「敷地面積」「延床面積」は、登記簿上の記載に基づいています。</t>
  </si>
  <si>
    <t xml:space="preserve">「取得価格」には、取得経費、固定資産税・都市計画税及び消費税等を含まない金額を記載しています。</t>
  </si>
  <si>
    <r>
      <rPr>
        <sz val="11"/>
        <rFont val="Noto Sans"/>
        <family val="2"/>
      </rPr>
      <t xml:space="preserve">「賃貸可能面積」は、第</t>
    </r>
    <r>
      <rPr>
        <sz val="11"/>
        <rFont val="ＭＳ Ｐゴシック"/>
        <family val="3"/>
        <charset val="128"/>
      </rPr>
      <t xml:space="preserve">24</t>
    </r>
    <r>
      <rPr>
        <sz val="11"/>
        <rFont val="Noto Sans"/>
        <family val="2"/>
      </rPr>
      <t xml:space="preserve">期末（</t>
    </r>
    <r>
      <rPr>
        <sz val="11"/>
        <rFont val="ＭＳ Ｐゴシック"/>
        <family val="3"/>
        <charset val="128"/>
      </rPr>
      <t xml:space="preserve">2015</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30</t>
    </r>
    <r>
      <rPr>
        <sz val="11"/>
        <rFont val="Noto Sans"/>
        <family val="2"/>
      </rPr>
      <t xml:space="preserve">日）の建物毎の総賃貸可能面積を記載しています。（ただし「</t>
    </r>
    <r>
      <rPr>
        <sz val="11"/>
        <rFont val="ＭＳ Ｐゴシック"/>
        <family val="3"/>
        <charset val="128"/>
      </rPr>
      <t xml:space="preserve">455</t>
    </r>
    <r>
      <rPr>
        <sz val="11"/>
        <rFont val="Noto Sans"/>
        <family val="2"/>
      </rPr>
      <t xml:space="preserve">上野ビル」については、取得時点（</t>
    </r>
    <r>
      <rPr>
        <sz val="11"/>
        <rFont val="ＭＳ Ｐゴシック"/>
        <family val="3"/>
        <charset val="128"/>
      </rPr>
      <t xml:space="preserve">201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4</t>
    </r>
    <r>
      <rPr>
        <sz val="11"/>
        <rFont val="Noto Sans"/>
        <family val="2"/>
      </rPr>
      <t xml:space="preserve">日）の総賃貸可能面積を記載しています。）</t>
    </r>
  </si>
  <si>
    <r>
      <rPr>
        <sz val="11"/>
        <rFont val="Noto Sans"/>
        <family val="2"/>
      </rPr>
      <t xml:space="preserve">「ポートフォリオ</t>
    </r>
    <r>
      <rPr>
        <sz val="11"/>
        <rFont val="ＭＳ Ｐゴシック"/>
        <family val="3"/>
        <charset val="128"/>
      </rPr>
      <t xml:space="preserve">PML</t>
    </r>
    <r>
      <rPr>
        <sz val="11"/>
        <rFont val="Noto Sans"/>
        <family val="2"/>
      </rPr>
      <t xml:space="preserve">」は、第</t>
    </r>
    <r>
      <rPr>
        <sz val="11"/>
        <rFont val="ＭＳ Ｐゴシック"/>
        <family val="3"/>
        <charset val="128"/>
      </rPr>
      <t xml:space="preserve">24</t>
    </r>
    <r>
      <rPr>
        <sz val="11"/>
        <rFont val="Noto Sans"/>
        <family val="2"/>
      </rPr>
      <t xml:space="preserve">期末のポートフォリオの</t>
    </r>
    <r>
      <rPr>
        <sz val="11"/>
        <rFont val="ＭＳ Ｐゴシック"/>
        <family val="3"/>
        <charset val="128"/>
      </rPr>
      <t xml:space="preserve">PML</t>
    </r>
    <r>
      <rPr>
        <sz val="11"/>
        <rFont val="Noto Sans"/>
        <family val="2"/>
      </rPr>
      <t xml:space="preserve">値です。第</t>
    </r>
    <r>
      <rPr>
        <sz val="11"/>
        <rFont val="ＭＳ Ｐゴシック"/>
        <family val="3"/>
        <charset val="128"/>
      </rPr>
      <t xml:space="preserve">24</t>
    </r>
    <r>
      <rPr>
        <sz val="11"/>
        <rFont val="Noto Sans"/>
        <family val="2"/>
      </rPr>
      <t xml:space="preserve">期末以降に取得した物件の</t>
    </r>
    <r>
      <rPr>
        <sz val="11"/>
        <rFont val="ＭＳ Ｐゴシック"/>
        <family val="3"/>
        <charset val="128"/>
      </rPr>
      <t xml:space="preserve">PML</t>
    </r>
    <r>
      <rPr>
        <sz val="11"/>
        <rFont val="Noto Sans"/>
        <family val="2"/>
      </rPr>
      <t xml:space="preserve">値は反映されていません。</t>
    </r>
  </si>
  <si>
    <r>
      <rPr>
        <sz val="11"/>
        <rFont val="Noto Sans"/>
        <family val="2"/>
      </rPr>
      <t xml:space="preserve">（</t>
    </r>
    <r>
      <rPr>
        <sz val="11"/>
        <rFont val="ＭＳ Ｐゴシック"/>
        <family val="3"/>
        <charset val="128"/>
      </rPr>
      <t xml:space="preserve">2</t>
    </r>
    <r>
      <rPr>
        <sz val="11"/>
        <rFont val="Noto Sans"/>
        <family val="2"/>
      </rPr>
      <t xml:space="preserve">）個別物件収支</t>
    </r>
  </si>
  <si>
    <r>
      <rPr>
        <sz val="11"/>
        <rFont val="Noto Sans"/>
        <family val="2"/>
      </rPr>
      <t xml:space="preserve">本投資法人が第</t>
    </r>
    <r>
      <rPr>
        <sz val="11"/>
        <rFont val="ＭＳ Ｐゴシック"/>
        <family val="3"/>
        <charset val="128"/>
      </rPr>
      <t xml:space="preserve">24</t>
    </r>
    <r>
      <rPr>
        <sz val="11"/>
        <rFont val="Noto Sans"/>
        <family val="2"/>
      </rPr>
      <t xml:space="preserve">期中に運用した物件の損益状況等を物件毎に表示しています。</t>
    </r>
  </si>
  <si>
    <r>
      <rPr>
        <sz val="11"/>
        <rFont val="Noto Sans"/>
        <family val="2"/>
      </rPr>
      <t xml:space="preserve">（</t>
    </r>
    <r>
      <rPr>
        <sz val="11"/>
        <rFont val="ＭＳ Ｐゴシック"/>
        <family val="3"/>
        <charset val="128"/>
      </rPr>
      <t xml:space="preserve">3</t>
    </r>
    <r>
      <rPr>
        <sz val="11"/>
        <rFont val="Noto Sans"/>
        <family val="2"/>
      </rPr>
      <t xml:space="preserve">）鑑定評価サマリー</t>
    </r>
  </si>
  <si>
    <t xml:space="preserve">「評価額」は、本投資法人の規約及び一般社団法人投資信託協会の定める規則に基づき、不動産鑑定士による「鑑定評価額」、または不動産鑑定士による鑑定評価と同様の手法を用いて行われた価格調査による「調査価格」を記載しています。</t>
  </si>
  <si>
    <t xml:space="preserve">本データファイルに関するお問い合わせ先：</t>
  </si>
  <si>
    <r>
      <rPr>
        <sz val="11"/>
        <rFont val="Noto Sans"/>
        <family val="2"/>
      </rPr>
      <t xml:space="preserve">ジャパン・リート・アドバイザーズ株式会社　ファイナンス・チーム（</t>
    </r>
    <r>
      <rPr>
        <sz val="11"/>
        <rFont val="ＭＳ Ｐゴシック"/>
        <family val="3"/>
        <charset val="128"/>
      </rPr>
      <t xml:space="preserve">TEL03-5402-3680</t>
    </r>
    <r>
      <rPr>
        <sz val="11"/>
        <rFont val="Noto Sans"/>
        <family val="2"/>
      </rPr>
      <t xml:space="preserve">）</t>
    </r>
  </si>
  <si>
    <t xml:space="preserve">1.Properties (as of January 15, 2016)</t>
  </si>
  <si>
    <t xml:space="preserve">Type</t>
  </si>
  <si>
    <t xml:space="preserve">No.</t>
  </si>
  <si>
    <t xml:space="preserve">Property Name</t>
  </si>
  <si>
    <t xml:space="preserve">Area</t>
  </si>
  <si>
    <t xml:space="preserve">Location</t>
  </si>
  <si>
    <t xml:space="preserve">Acquisition Price</t>
  </si>
  <si>
    <t xml:space="preserve">Site Area
(sqm)</t>
  </si>
  <si>
    <t xml:space="preserve">Floor Area
(sqm)</t>
  </si>
  <si>
    <t xml:space="preserve">Rentable Area
(sqm)</t>
  </si>
  <si>
    <t xml:space="preserve">PML
(%)</t>
  </si>
  <si>
    <t xml:space="preserve">Acquisition Period</t>
  </si>
  <si>
    <t xml:space="preserve">Acquisition Date</t>
  </si>
  <si>
    <t xml:space="preserve">(JPY MM)</t>
  </si>
  <si>
    <t xml:space="preserve">Ratio</t>
  </si>
  <si>
    <t xml:space="preserve">Retail Property</t>
  </si>
  <si>
    <t xml:space="preserve">A1</t>
  </si>
  <si>
    <t xml:space="preserve">Daiei Himonya</t>
  </si>
  <si>
    <t xml:space="preserve">23 Wards of Tokyo</t>
  </si>
  <si>
    <t xml:space="preserve">Meguro-ku, Tokyo</t>
  </si>
  <si>
    <t xml:space="preserve">A2</t>
  </si>
  <si>
    <t xml:space="preserve">Joy Park Izumigaoka</t>
  </si>
  <si>
    <t xml:space="preserve">Other Regions (Osaka)</t>
  </si>
  <si>
    <t xml:space="preserve">Sakai, Osaka</t>
  </si>
  <si>
    <t xml:space="preserve">A3</t>
  </si>
  <si>
    <t xml:space="preserve">Daimaru Peacock Ashiya Kawanishi</t>
  </si>
  <si>
    <t xml:space="preserve">Other Regions (Others)</t>
  </si>
  <si>
    <t xml:space="preserve">Ashiya, Hyogo</t>
  </si>
  <si>
    <t xml:space="preserve">A4</t>
  </si>
  <si>
    <t xml:space="preserve">Re-LAND Shopping Center</t>
  </si>
  <si>
    <t xml:space="preserve">Tokyo Metropolitan Area</t>
  </si>
  <si>
    <t xml:space="preserve">Funabashi, Chiba</t>
  </si>
  <si>
    <t xml:space="preserve">A5</t>
  </si>
  <si>
    <t xml:space="preserve">AEON MALL Uki</t>
  </si>
  <si>
    <t xml:space="preserve">Uki, Kumamoto</t>
  </si>
  <si>
    <t xml:space="preserve">A6</t>
  </si>
  <si>
    <t xml:space="preserve">TENJIN LUCE </t>
  </si>
  <si>
    <t xml:space="preserve">Other Regions (Fukuoka)</t>
  </si>
  <si>
    <t xml:space="preserve">Fukuoka, Fukuoka</t>
  </si>
  <si>
    <t xml:space="preserve">A7</t>
  </si>
  <si>
    <t xml:space="preserve">Yamada Denki Tecc Land Sakai Honten</t>
  </si>
  <si>
    <t xml:space="preserve">A8</t>
  </si>
  <si>
    <t xml:space="preserve">Miyamae Shopping Center</t>
  </si>
  <si>
    <t xml:space="preserve">Kawasaki, Kanagawa</t>
  </si>
  <si>
    <t xml:space="preserve">A9</t>
  </si>
  <si>
    <t xml:space="preserve">KONAMI SPORTS CLUB Korigaoka</t>
  </si>
  <si>
    <t xml:space="preserve">Hirakata, Osaka</t>
  </si>
  <si>
    <t xml:space="preserve">A10</t>
  </si>
  <si>
    <t xml:space="preserve">ACTIOLE Minami-ikebukuro</t>
  </si>
  <si>
    <t xml:space="preserve">Toshima-ku, Tokyo</t>
  </si>
  <si>
    <t xml:space="preserve">A11</t>
  </si>
  <si>
    <t xml:space="preserve">Tip's Machida Building</t>
  </si>
  <si>
    <t xml:space="preserve">Machida, Tokyo</t>
  </si>
  <si>
    <t xml:space="preserve">A12</t>
  </si>
  <si>
    <t xml:space="preserve">Daiei Takarazuka Nakayama</t>
  </si>
  <si>
    <t xml:space="preserve">Takarazuka, Hyogo</t>
  </si>
  <si>
    <t xml:space="preserve">A13</t>
  </si>
  <si>
    <t xml:space="preserve">maricom-ISOGO / SYSTEM PLAZA YOKOHAMA (Site) (retail portion)</t>
  </si>
  <si>
    <t xml:space="preserve">Yokohama, Kanagawa</t>
  </si>
  <si>
    <t xml:space="preserve">－</t>
  </si>
  <si>
    <t xml:space="preserve">A14</t>
  </si>
  <si>
    <t xml:space="preserve">ACTIOLE Kannai</t>
  </si>
  <si>
    <t xml:space="preserve">A15</t>
  </si>
  <si>
    <t xml:space="preserve">Shinsaibashi OPA Honkan</t>
  </si>
  <si>
    <t xml:space="preserve">Osaka, Osaka</t>
  </si>
  <si>
    <t xml:space="preserve">A16</t>
  </si>
  <si>
    <t xml:space="preserve">Shinsaibashi OPA Kireikan</t>
  </si>
  <si>
    <t xml:space="preserve">A19</t>
  </si>
  <si>
    <t xml:space="preserve">Albore Jingumae</t>
  </si>
  <si>
    <t xml:space="preserve">6 Cental Wards of Tokyo</t>
  </si>
  <si>
    <t xml:space="preserve">Shibuya-ku, Tokyo</t>
  </si>
  <si>
    <t xml:space="preserve">A20</t>
  </si>
  <si>
    <t xml:space="preserve">Albore Sendai</t>
  </si>
  <si>
    <t xml:space="preserve">Sendai, Miyagi</t>
  </si>
  <si>
    <t xml:space="preserve">A21</t>
  </si>
  <si>
    <t xml:space="preserve">Mallage Kashiwa</t>
  </si>
  <si>
    <t xml:space="preserve">Kashiwa, Chiba</t>
  </si>
  <si>
    <t xml:space="preserve">A23</t>
  </si>
  <si>
    <t xml:space="preserve">Ito-Yokado Owariasahi</t>
  </si>
  <si>
    <t xml:space="preserve">Owariasahi, Aichi</t>
  </si>
  <si>
    <t xml:space="preserve">A24</t>
  </si>
  <si>
    <t xml:space="preserve">Yokohama Kariba Shopping Center</t>
  </si>
  <si>
    <t xml:space="preserve">A25</t>
  </si>
  <si>
    <t xml:space="preserve">Luz Jiyugaoka</t>
  </si>
  <si>
    <t xml:space="preserve">A26</t>
  </si>
  <si>
    <t xml:space="preserve">ACTIOLE Ichikawa</t>
  </si>
  <si>
    <t xml:space="preserve">Ichikawa, Chiba</t>
  </si>
  <si>
    <t xml:space="preserve">A27</t>
  </si>
  <si>
    <t xml:space="preserve">VIVAHOME Yokohama Aoba (Site)</t>
  </si>
  <si>
    <t xml:space="preserve">A28</t>
  </si>
  <si>
    <t xml:space="preserve">Yamada Denki Tecc Land Aoba (Site)</t>
  </si>
  <si>
    <t xml:space="preserve">A29</t>
  </si>
  <si>
    <t xml:space="preserve">Yodobashi Camera Multimedia Kichijoji </t>
  </si>
  <si>
    <t xml:space="preserve">Musashino, Tokyo </t>
  </si>
  <si>
    <t xml:space="preserve">A30</t>
  </si>
  <si>
    <t xml:space="preserve">Yamada Denki Tecc Land New Matsudo Honten </t>
  </si>
  <si>
    <t xml:space="preserve">Matsudo, Chiba </t>
  </si>
  <si>
    <t xml:space="preserve">A31</t>
  </si>
  <si>
    <t xml:space="preserve">Tenjin Loft Building</t>
  </si>
  <si>
    <t xml:space="preserve">A32</t>
  </si>
  <si>
    <t xml:space="preserve">Narumi Shopping Center (Site) </t>
  </si>
  <si>
    <t xml:space="preserve">Other Regions (Nagoya)</t>
  </si>
  <si>
    <t xml:space="preserve">Nagoya, Aichi</t>
  </si>
  <si>
    <t xml:space="preserve">A33</t>
  </si>
  <si>
    <t xml:space="preserve">Plussing Wave Enoshima</t>
  </si>
  <si>
    <t xml:space="preserve">Fujisawa, Kanagawa</t>
  </si>
  <si>
    <t xml:space="preserve">A34</t>
  </si>
  <si>
    <t xml:space="preserve">LIFE Nishikujo (Site) </t>
  </si>
  <si>
    <t xml:space="preserve">A35</t>
  </si>
  <si>
    <t xml:space="preserve">LIFE Tamatsukuri (Site) </t>
  </si>
  <si>
    <t xml:space="preserve">A36</t>
  </si>
  <si>
    <t xml:space="preserve">Granbell Ginza Building</t>
  </si>
  <si>
    <t xml:space="preserve">Chuo-ku, Tokyo</t>
  </si>
  <si>
    <t xml:space="preserve">A37</t>
  </si>
  <si>
    <t xml:space="preserve">UUR Tenjin Nishi-dori Building</t>
  </si>
  <si>
    <t xml:space="preserve">A38</t>
  </si>
  <si>
    <t xml:space="preserve">Luz Shonan Tsujido</t>
  </si>
  <si>
    <t xml:space="preserve">A39</t>
  </si>
  <si>
    <t xml:space="preserve">455 Ueno Building</t>
  </si>
  <si>
    <t xml:space="preserve">Taito-ku, Tokyo</t>
  </si>
  <si>
    <t xml:space="preserve">Office</t>
  </si>
  <si>
    <t xml:space="preserve">B1</t>
  </si>
  <si>
    <t xml:space="preserve">T&amp;G Hamamatsucho Building</t>
  </si>
  <si>
    <t xml:space="preserve">Minato-ku, Tokyo</t>
  </si>
  <si>
    <t xml:space="preserve">B2</t>
  </si>
  <si>
    <t xml:space="preserve">SK Nagoya Building</t>
  </si>
  <si>
    <t xml:space="preserve">B3</t>
  </si>
  <si>
    <t xml:space="preserve">Fukuoka Eartheon Building</t>
  </si>
  <si>
    <t xml:space="preserve">B4</t>
  </si>
  <si>
    <t xml:space="preserve">Marumasu Kojimachi Building</t>
  </si>
  <si>
    <t xml:space="preserve">Chiyoda-ku, Tokyo</t>
  </si>
  <si>
    <t xml:space="preserve">B5</t>
  </si>
  <si>
    <t xml:space="preserve">Rokubancho K Building</t>
  </si>
  <si>
    <t xml:space="preserve">B6</t>
  </si>
  <si>
    <r>
      <rPr>
        <sz val="8"/>
        <rFont val="Arial"/>
        <family val="2"/>
      </rPr>
      <t xml:space="preserve">Shin-Osaka Central Tower</t>
    </r>
    <r>
      <rPr>
        <sz val="8"/>
        <rFont val="Noto Sans"/>
        <family val="2"/>
      </rPr>
      <t xml:space="preserve">（</t>
    </r>
    <r>
      <rPr>
        <sz val="8"/>
        <rFont val="Arial"/>
        <family val="2"/>
      </rPr>
      <t xml:space="preserve">office portion</t>
    </r>
    <r>
      <rPr>
        <sz val="8"/>
        <rFont val="Noto Sans"/>
        <family val="2"/>
      </rPr>
      <t xml:space="preserve">）</t>
    </r>
  </si>
  <si>
    <t xml:space="preserve">B7</t>
  </si>
  <si>
    <t xml:space="preserve">Kawasaki Toshiba Building</t>
  </si>
  <si>
    <t xml:space="preserve">(A13)</t>
  </si>
  <si>
    <t xml:space="preserve">maricom-ISOGO / SYSTEM PLAZA YOKOHAMA (Site) (office portion)</t>
  </si>
  <si>
    <t xml:space="preserve">B8</t>
  </si>
  <si>
    <t xml:space="preserve">UUR Toyocho Building</t>
  </si>
  <si>
    <t xml:space="preserve">Koto-ku, Tokyo</t>
  </si>
  <si>
    <t xml:space="preserve">B9</t>
  </si>
  <si>
    <t xml:space="preserve">FOUR SEASONS BLDG</t>
  </si>
  <si>
    <t xml:space="preserve">Shinjuku-ku, Tokyo</t>
  </si>
  <si>
    <t xml:space="preserve">B10</t>
  </si>
  <si>
    <t xml:space="preserve">Hitachi High-Tech Building</t>
  </si>
  <si>
    <t xml:space="preserve">B11</t>
  </si>
  <si>
    <t xml:space="preserve">Pacific Marks Shinjuku Parkside</t>
  </si>
  <si>
    <t xml:space="preserve">B12</t>
  </si>
  <si>
    <t xml:space="preserve">UUR Tsukiji Building</t>
  </si>
  <si>
    <t xml:space="preserve">B13</t>
  </si>
  <si>
    <t xml:space="preserve">Pacific Marks Tsukishima</t>
  </si>
  <si>
    <t xml:space="preserve">B14</t>
  </si>
  <si>
    <t xml:space="preserve">Pacific Marks Yokohama East</t>
  </si>
  <si>
    <t xml:space="preserve">B15</t>
  </si>
  <si>
    <t xml:space="preserve">Pacific Marks Shin-Urayasu</t>
  </si>
  <si>
    <t xml:space="preserve">Urayasu, Chiba</t>
  </si>
  <si>
    <t xml:space="preserve">B17</t>
  </si>
  <si>
    <t xml:space="preserve">Akasaka Hikawa Building</t>
  </si>
  <si>
    <t xml:space="preserve">B18</t>
  </si>
  <si>
    <t xml:space="preserve">Pacific Marks Shibuya Koen-dori</t>
  </si>
  <si>
    <t xml:space="preserve">B20</t>
  </si>
  <si>
    <t xml:space="preserve">Pacific Marks Akasaka-mitsuke</t>
  </si>
  <si>
    <t xml:space="preserve">B21</t>
  </si>
  <si>
    <t xml:space="preserve">Yokohama Aioicho Building</t>
  </si>
  <si>
    <t xml:space="preserve">B22</t>
  </si>
  <si>
    <t xml:space="preserve">Pacific Marks Shin-Yokohama</t>
  </si>
  <si>
    <t xml:space="preserve">B25</t>
  </si>
  <si>
    <t xml:space="preserve">Pacific Marks Kawasaki</t>
  </si>
  <si>
    <t xml:space="preserve">B26</t>
  </si>
  <si>
    <t xml:space="preserve">Hamamatsucho 262 Building </t>
  </si>
  <si>
    <t xml:space="preserve">B27</t>
  </si>
  <si>
    <t xml:space="preserve">Lila Hijirizaka</t>
  </si>
  <si>
    <t xml:space="preserve">B29</t>
  </si>
  <si>
    <t xml:space="preserve">Otsuka HT Building</t>
  </si>
  <si>
    <t xml:space="preserve">B30</t>
  </si>
  <si>
    <t xml:space="preserve">Pacific Marks Shinjuku South-gate</t>
  </si>
  <si>
    <t xml:space="preserve">B31</t>
  </si>
  <si>
    <t xml:space="preserve">Pacific Marks Nishi-Umeda</t>
  </si>
  <si>
    <t xml:space="preserve">B32</t>
  </si>
  <si>
    <t xml:space="preserve">Pacific Marks Higobashi</t>
  </si>
  <si>
    <t xml:space="preserve">B33</t>
  </si>
  <si>
    <t xml:space="preserve">Nagoya Nishiki City Building</t>
  </si>
  <si>
    <t xml:space="preserve">B34</t>
  </si>
  <si>
    <t xml:space="preserve">Pacific Marks Esaka</t>
  </si>
  <si>
    <t xml:space="preserve">Suita, Osaka</t>
  </si>
  <si>
    <t xml:space="preserve">B35</t>
  </si>
  <si>
    <t xml:space="preserve">Pacific Marks Sapporo Kita-Ichijo</t>
  </si>
  <si>
    <t xml:space="preserve">Sapporo, Hokkaido</t>
  </si>
  <si>
    <t xml:space="preserve">B36</t>
  </si>
  <si>
    <t xml:space="preserve">Shin-Sapporo Center Building</t>
  </si>
  <si>
    <t xml:space="preserve">B37</t>
  </si>
  <si>
    <t xml:space="preserve">ARENA TOWER</t>
  </si>
  <si>
    <t xml:space="preserve">B38</t>
  </si>
  <si>
    <t xml:space="preserve">Yushima First Building</t>
  </si>
  <si>
    <t xml:space="preserve">Bunkyo-ku, Tokyo</t>
  </si>
  <si>
    <t xml:space="preserve">B39</t>
  </si>
  <si>
    <t xml:space="preserve">Dogenzaka Square</t>
  </si>
  <si>
    <t xml:space="preserve">B40</t>
  </si>
  <si>
    <t xml:space="preserve">GRAND-SQUARE Shin-Sakae </t>
  </si>
  <si>
    <t xml:space="preserve">B41</t>
  </si>
  <si>
    <t xml:space="preserve">GRAND-SQUARE Meieki-minami </t>
  </si>
  <si>
    <t xml:space="preserve">B42</t>
  </si>
  <si>
    <t xml:space="preserve">Shiba 520 Building</t>
  </si>
  <si>
    <t xml:space="preserve">B43</t>
  </si>
  <si>
    <t xml:space="preserve">Hirose-dori SE Building</t>
  </si>
  <si>
    <t xml:space="preserve">Hotel</t>
  </si>
  <si>
    <t xml:space="preserve">C1</t>
  </si>
  <si>
    <t xml:space="preserve">Shinjuku Washington Hotel Honkan</t>
  </si>
  <si>
    <t xml:space="preserve">(B6)</t>
  </si>
  <si>
    <t xml:space="preserve">Shin-Osaka Central Tower (hotel portion)</t>
  </si>
  <si>
    <t xml:space="preserve">C2</t>
  </si>
  <si>
    <t xml:space="preserve">Toyoko Inn Shinagawa-eki Takanawa-guchi </t>
  </si>
  <si>
    <t xml:space="preserve">C3</t>
  </si>
  <si>
    <t xml:space="preserve">MZ BLD.</t>
  </si>
  <si>
    <t xml:space="preserve">Hachioji, Tokyo</t>
  </si>
  <si>
    <t xml:space="preserve">C4</t>
  </si>
  <si>
    <t xml:space="preserve">HOTEL ROUTE-INN Yokohama Bashamichi</t>
  </si>
  <si>
    <t xml:space="preserve">C5</t>
  </si>
  <si>
    <t xml:space="preserve">Hotel JAL City Naha</t>
  </si>
  <si>
    <t xml:space="preserve">Naha, Okinawa</t>
  </si>
  <si>
    <t xml:space="preserve">C6</t>
  </si>
  <si>
    <t xml:space="preserve">UUR Yotsuya Sanchome Building </t>
  </si>
  <si>
    <t xml:space="preserve">C7</t>
  </si>
  <si>
    <t xml:space="preserve">Yotsuya 213 Building </t>
  </si>
  <si>
    <t xml:space="preserve">C8</t>
  </si>
  <si>
    <t xml:space="preserve">HOTEL ROUTE-INN Nagoya Imaike Ekimae </t>
  </si>
  <si>
    <t xml:space="preserve">C9</t>
  </si>
  <si>
    <t xml:space="preserve">the b roppongi</t>
  </si>
  <si>
    <t xml:space="preserve">C10</t>
  </si>
  <si>
    <t xml:space="preserve">Toyoko Inn Kawasaki Ekimae Shiyakusho-dori</t>
  </si>
  <si>
    <t xml:space="preserve">C11</t>
  </si>
  <si>
    <t xml:space="preserve">Toyoko Inn Hiroshima Heiwa-odori</t>
  </si>
  <si>
    <t xml:space="preserve">Hiroshima, Hiroshima</t>
  </si>
  <si>
    <t xml:space="preserve">C12</t>
  </si>
  <si>
    <t xml:space="preserve">Toyoko Inn Naha Kokusai-dori Miebashi-eki</t>
  </si>
  <si>
    <t xml:space="preserve">Residential</t>
  </si>
  <si>
    <t xml:space="preserve">D1</t>
  </si>
  <si>
    <t xml:space="preserve">T&amp;G Higashi-ikebukuro Mansion </t>
  </si>
  <si>
    <t xml:space="preserve">D4</t>
  </si>
  <si>
    <t xml:space="preserve">Komazawa Court</t>
  </si>
  <si>
    <t xml:space="preserve">Setagaya-ku, Tokyo</t>
  </si>
  <si>
    <t xml:space="preserve">D6</t>
  </si>
  <si>
    <t xml:space="preserve">Sky Court Shiba-Daimon</t>
  </si>
  <si>
    <t xml:space="preserve">D7</t>
  </si>
  <si>
    <t xml:space="preserve">Maison Ukima</t>
  </si>
  <si>
    <t xml:space="preserve">Kita-ku, Tokyo</t>
  </si>
  <si>
    <t xml:space="preserve">D8</t>
  </si>
  <si>
    <t xml:space="preserve">Narashino Residence</t>
  </si>
  <si>
    <t xml:space="preserve">D9</t>
  </si>
  <si>
    <t xml:space="preserve">Aprile Shin-Ohgi Ichibankan</t>
  </si>
  <si>
    <t xml:space="preserve">Kobe, Hyogo</t>
  </si>
  <si>
    <t xml:space="preserve">D10</t>
  </si>
  <si>
    <t xml:space="preserve">UUR Court Sapporo Kita-Sanjo</t>
  </si>
  <si>
    <t xml:space="preserve">D11</t>
  </si>
  <si>
    <t xml:space="preserve">UUR Court Chiba Soga</t>
  </si>
  <si>
    <t xml:space="preserve">Chiba, Chiba</t>
  </si>
  <si>
    <t xml:space="preserve">D12</t>
  </si>
  <si>
    <t xml:space="preserve">Higashi-kurume Dormitory Shinkan </t>
  </si>
  <si>
    <t xml:space="preserve">Higashikurume, Tokyo</t>
  </si>
  <si>
    <t xml:space="preserve">D13</t>
  </si>
  <si>
    <t xml:space="preserve">Nanzan Court Ichigokan</t>
  </si>
  <si>
    <t xml:space="preserve">D14</t>
  </si>
  <si>
    <t xml:space="preserve">Nanzan Court Nigokan</t>
  </si>
  <si>
    <t xml:space="preserve">D15</t>
  </si>
  <si>
    <t xml:space="preserve">CLIO Bunkyo Koishikawa</t>
  </si>
  <si>
    <t xml:space="preserve">D16</t>
  </si>
  <si>
    <t xml:space="preserve">GRAND-ROUGE Sakae</t>
  </si>
  <si>
    <t xml:space="preserve">D17</t>
  </si>
  <si>
    <t xml:space="preserve">GRAND-ROUGE Sakae II </t>
  </si>
  <si>
    <t xml:space="preserve">D18</t>
  </si>
  <si>
    <t xml:space="preserve">MA Sendai Building</t>
  </si>
  <si>
    <t xml:space="preserve">D19</t>
  </si>
  <si>
    <t xml:space="preserve">UUR Court Nagoya Meieki</t>
  </si>
  <si>
    <t xml:space="preserve">D20</t>
  </si>
  <si>
    <t xml:space="preserve">UUR Court Sapporo Shinoro Ichibankan</t>
  </si>
  <si>
    <t xml:space="preserve">D21</t>
  </si>
  <si>
    <t xml:space="preserve">Park Site IZUMI</t>
  </si>
  <si>
    <t xml:space="preserve">D22</t>
  </si>
  <si>
    <t xml:space="preserve">UUR Court Osaka Juso-honmachi</t>
  </si>
  <si>
    <t xml:space="preserve">D23</t>
  </si>
  <si>
    <t xml:space="preserve">UUR Court Kinshicho</t>
  </si>
  <si>
    <t xml:space="preserve">D24</t>
  </si>
  <si>
    <t xml:space="preserve">UUR Court Sapporo Minami-Sanjo Premier Tower</t>
  </si>
  <si>
    <t xml:space="preserve">D25</t>
  </si>
  <si>
    <t xml:space="preserve">GRAND-ROUGE Nakanoshima-minami</t>
  </si>
  <si>
    <t xml:space="preserve">D26</t>
  </si>
  <si>
    <t xml:space="preserve">Glenpark Umeda-kita</t>
  </si>
  <si>
    <t xml:space="preserve">D27</t>
  </si>
  <si>
    <t xml:space="preserve">UUR Court Shiki</t>
  </si>
  <si>
    <t xml:space="preserve">Shiki, Saitama</t>
  </si>
  <si>
    <t xml:space="preserve">Others</t>
  </si>
  <si>
    <t xml:space="preserve">E1</t>
  </si>
  <si>
    <t xml:space="preserve">Lilycolor Tohoku Branch </t>
  </si>
  <si>
    <t xml:space="preserve">E2</t>
  </si>
  <si>
    <t xml:space="preserve">KDDI Fuchu Building</t>
  </si>
  <si>
    <t xml:space="preserve">Fuchu, Tokyo</t>
  </si>
  <si>
    <t xml:space="preserve">E3</t>
  </si>
  <si>
    <t xml:space="preserve">Tsubogawa Square Building</t>
  </si>
  <si>
    <t xml:space="preserve">E4</t>
  </si>
  <si>
    <t xml:space="preserve">THE PLACE of TOKYO</t>
  </si>
  <si>
    <t xml:space="preserve">E5</t>
  </si>
  <si>
    <t xml:space="preserve">Logistics Higashi-Ohgishima</t>
  </si>
  <si>
    <t xml:space="preserve">E6</t>
  </si>
  <si>
    <t xml:space="preserve">MT Ariake Center Building I&amp;II</t>
  </si>
  <si>
    <r>
      <rPr>
        <sz val="9"/>
        <rFont val="ＭＳ ゴシック"/>
        <family val="3"/>
        <charset val="128"/>
      </rPr>
      <t xml:space="preserve">①</t>
    </r>
    <r>
      <rPr>
        <sz val="9"/>
        <rFont val="Arial"/>
        <family val="2"/>
      </rPr>
      <t xml:space="preserve">12 </t>
    </r>
    <r>
      <rPr>
        <sz val="9"/>
        <rFont val="ＭＳ ゴシック"/>
        <family val="3"/>
        <charset val="128"/>
      </rPr>
      <t xml:space="preserve">②</t>
    </r>
    <r>
      <rPr>
        <sz val="9"/>
        <rFont val="Arial"/>
        <family val="2"/>
      </rPr>
      <t xml:space="preserve">13</t>
    </r>
  </si>
  <si>
    <t xml:space="preserve">E7</t>
  </si>
  <si>
    <t xml:space="preserve">Quartz Tower</t>
  </si>
  <si>
    <t xml:space="preserve">Sibuya-ku, Tokyo</t>
  </si>
  <si>
    <t xml:space="preserve">E8</t>
  </si>
  <si>
    <t xml:space="preserve">Shin-Narashino Logistics Center</t>
  </si>
  <si>
    <t xml:space="preserve">Narashino, Chiba</t>
  </si>
  <si>
    <t xml:space="preserve">Total</t>
  </si>
  <si>
    <r>
      <rPr>
        <sz val="7"/>
        <rFont val="Arial"/>
        <family val="2"/>
      </rPr>
      <t xml:space="preserve">(Notes)
1.In principle, “Site Area”, “Floor Area “,”Rentable Rea “ and “PML” show those at the point of November 30th 2015.(</t>
    </r>
    <r>
      <rPr>
        <sz val="7"/>
        <rFont val="Noto Sans"/>
        <family val="2"/>
      </rPr>
      <t xml:space="preserve">「”</t>
    </r>
    <r>
      <rPr>
        <sz val="7"/>
        <rFont val="Arial"/>
        <family val="2"/>
      </rPr>
      <t xml:space="preserve">455 Ueno Building” only bears the data as of acquisition, namely December 4th 2015).
2.”E6 MT Ariake Center Building” comprises Building I and Building </t>
    </r>
    <r>
      <rPr>
        <sz val="7"/>
        <rFont val="ＭＳ Ｐゴシック"/>
        <family val="3"/>
        <charset val="128"/>
      </rPr>
      <t xml:space="preserve">Ⅱ</t>
    </r>
    <r>
      <rPr>
        <sz val="7"/>
        <rFont val="Arial"/>
        <family val="2"/>
      </rPr>
      <t xml:space="preserve">. PML of the former is shown as </t>
    </r>
    <r>
      <rPr>
        <sz val="7"/>
        <rFont val="ＭＳ Ｐゴシック"/>
        <family val="3"/>
        <charset val="128"/>
      </rPr>
      <t xml:space="preserve">①</t>
    </r>
    <r>
      <rPr>
        <sz val="7"/>
        <rFont val="Arial"/>
        <family val="2"/>
      </rPr>
      <t xml:space="preserve"> and PML of the latter is shown as </t>
    </r>
    <r>
      <rPr>
        <sz val="7"/>
        <rFont val="ＭＳ Ｐゴシック"/>
        <family val="3"/>
        <charset val="128"/>
      </rPr>
      <t xml:space="preserve">②</t>
    </r>
    <r>
      <rPr>
        <sz val="7"/>
        <rFont val="Arial"/>
        <family val="2"/>
      </rPr>
      <t xml:space="preserve">.
3."PML” shown on the line of “Total” indicates PML of UUR’s whole portfolio and does not include PML of the property acquired in 25th FP.</t>
    </r>
  </si>
  <si>
    <t xml:space="preserve">2.Property Income and Occupancy (24th Fiscal Period (from June 1, 2015 to November 30, 2015))</t>
  </si>
  <si>
    <t xml:space="preserve">(in thousand yen)</t>
  </si>
  <si>
    <t xml:space="preserve">Daiei
Himonya</t>
  </si>
  <si>
    <t xml:space="preserve">Daimaru
Peacock Ashiya
Kawanishi</t>
  </si>
  <si>
    <t xml:space="preserve">AEON MALL 
Uki</t>
  </si>
  <si>
    <t xml:space="preserve">TENJIN
LUCE </t>
  </si>
  <si>
    <t xml:space="preserve">maricom-ISOGO / SYSTEM PLAZA YOKOHAMA (Site) </t>
  </si>
  <si>
    <t xml:space="preserve">ACTIOLE
Kannai</t>
  </si>
  <si>
    <t xml:space="preserve">Luz
Jiyugaoka</t>
  </si>
  <si>
    <t xml:space="preserve">Actiole Ichikawa</t>
  </si>
  <si>
    <t xml:space="preserve">Vivahome Yokohama Aoba (Site)</t>
  </si>
  <si>
    <t xml:space="preserve">Yamada Denki Tecc. Land Aoba (Site)</t>
  </si>
  <si>
    <t xml:space="preserve">Yodobashi Camera Multimedia Kichijoji</t>
  </si>
  <si>
    <t xml:space="preserve">Yamada Denki Tecc Land New Matsudo Honten</t>
  </si>
  <si>
    <t xml:space="preserve">Tenjin Loft
Building</t>
  </si>
  <si>
    <t xml:space="preserve">LIFE
Nishikujo
(Site)</t>
  </si>
  <si>
    <t xml:space="preserve">LIFE Tamatsukuri (Site)</t>
  </si>
  <si>
    <t xml:space="preserve">Retail</t>
  </si>
  <si>
    <t xml:space="preserve">T&amp;G
Hamamatsucho Building</t>
  </si>
  <si>
    <t xml:space="preserve">Marumasu
Kojimachi
Building</t>
  </si>
  <si>
    <t xml:space="preserve">Rokubancho
K Building</t>
  </si>
  <si>
    <t xml:space="preserve">Shin-Osaka Central Tower</t>
  </si>
  <si>
    <t xml:space="preserve">Pacific Marks Shinjuku
Parkside</t>
  </si>
  <si>
    <t xml:space="preserve">Akasaka
Hikawa
Building</t>
  </si>
  <si>
    <t xml:space="preserve">Pacific Marks Shibuya 
Koen-dori</t>
  </si>
  <si>
    <t xml:space="preserve">Hamamatsucho 262 Building</t>
  </si>
  <si>
    <t xml:space="preserve">Lila
Hijirizaka</t>
  </si>
  <si>
    <t xml:space="preserve">Pacific Marks Shinjuku
South-gate</t>
  </si>
  <si>
    <t xml:space="preserve">Pacific Marks Sapporo 
Kita-Ichijo</t>
  </si>
  <si>
    <t xml:space="preserve">GRAND-SQUARE
Shin-Sakae</t>
  </si>
  <si>
    <t xml:space="preserve">GRAND-SQUARE Meieki-minami</t>
  </si>
  <si>
    <t xml:space="preserve">Hirose-dori SE Building </t>
  </si>
  <si>
    <t xml:space="preserve">UUR Yotsuya Sanchome Building</t>
  </si>
  <si>
    <t xml:space="preserve">Yotsuya 213 Building</t>
  </si>
  <si>
    <t xml:space="preserve">HOTEL ROUTE-INN Nagoya Imaike Ekimae</t>
  </si>
  <si>
    <t xml:space="preserve">Toyoko Inn Kawasaki Ekimae
Shiyakusho-dori</t>
  </si>
  <si>
    <t xml:space="preserve">Komazawa
Court</t>
  </si>
  <si>
    <t xml:space="preserve">Sky Court
Shiba-Daimon</t>
  </si>
  <si>
    <t xml:space="preserve">Maison
Ukima</t>
  </si>
  <si>
    <t xml:space="preserve">Aprile
Shin-Ohgi Ichibankan</t>
  </si>
  <si>
    <t xml:space="preserve">UUR Court Sapporo 
Kita-Sanjo</t>
  </si>
  <si>
    <t xml:space="preserve">UUR Court
Chiba Soga</t>
  </si>
  <si>
    <t xml:space="preserve">MA Sendai
Building</t>
  </si>
  <si>
    <t xml:space="preserve">Park Site
IZUMI</t>
  </si>
  <si>
    <t xml:space="preserve">UUR Court Osaka 
Juso-honmachi</t>
  </si>
  <si>
    <t xml:space="preserve">UUR Court
Kinshicho</t>
  </si>
  <si>
    <r>
      <rPr>
        <sz val="10"/>
        <color rgb="FF000000"/>
        <rFont val="Arial"/>
        <family val="2"/>
      </rPr>
      <t xml:space="preserve">UUR Court</t>
    </r>
    <r>
      <rPr>
        <b val="true"/>
        <sz val="9"/>
        <color rgb="FF000000"/>
        <rFont val="Noto Sans"/>
        <family val="2"/>
      </rPr>
      <t xml:space="preserve">　</t>
    </r>
    <r>
      <rPr>
        <sz val="9"/>
        <color rgb="FF000000"/>
        <rFont val="Arial"/>
        <family val="2"/>
      </rPr>
      <t xml:space="preserve">Sapporo Minami-Sanjo Premier Tower</t>
    </r>
  </si>
  <si>
    <t xml:space="preserve">GLAND-ROUGE Nakanoshima-minami</t>
  </si>
  <si>
    <t xml:space="preserve">Glenpark 
Umeda-kita </t>
  </si>
  <si>
    <t xml:space="preserve">Lilycolor
Tohoku
Branch </t>
  </si>
  <si>
    <t xml:space="preserve">Tsubogawa
Square Building</t>
  </si>
  <si>
    <t xml:space="preserve">Logistics Higashi-Ohgishima </t>
  </si>
  <si>
    <t xml:space="preserve"> MT Ariake Center Building I&amp;II </t>
  </si>
  <si>
    <t xml:space="preserve">Operating Revenues</t>
  </si>
  <si>
    <t xml:space="preserve">Rental Revenues</t>
  </si>
  <si>
    <t xml:space="preserve">Other Rental Revenues</t>
  </si>
  <si>
    <t xml:space="preserve">-</t>
  </si>
  <si>
    <t xml:space="preserve">Operating Expenses</t>
  </si>
  <si>
    <t xml:space="preserve">Property and other taxes</t>
  </si>
  <si>
    <t xml:space="preserve">Other expenses</t>
  </si>
  <si>
    <t xml:space="preserve">Property Mgmt Fees</t>
  </si>
  <si>
    <t xml:space="preserve">Utilities</t>
  </si>
  <si>
    <t xml:space="preserve">Casualty Insurance</t>
  </si>
  <si>
    <t xml:space="preserve">Repairs &amp; Maintenance</t>
  </si>
  <si>
    <t xml:space="preserve">Other Rental Expenses</t>
  </si>
  <si>
    <t xml:space="preserve">Depreciation</t>
  </si>
  <si>
    <t xml:space="preserve">Profit from Rental Activities</t>
  </si>
  <si>
    <r>
      <rPr>
        <sz val="11"/>
        <rFont val="Arial"/>
        <family val="2"/>
      </rPr>
      <t xml:space="preserve">Net Operating Income</t>
    </r>
    <r>
      <rPr>
        <sz val="10"/>
        <rFont val="Noto Sans"/>
        <family val="2"/>
      </rPr>
      <t xml:space="preserve">（</t>
    </r>
    <r>
      <rPr>
        <sz val="10"/>
        <rFont val="Arial"/>
        <family val="2"/>
      </rPr>
      <t xml:space="preserve">NOI</t>
    </r>
    <r>
      <rPr>
        <sz val="10"/>
        <rFont val="Noto Sans"/>
        <family val="2"/>
      </rPr>
      <t xml:space="preserve">）</t>
    </r>
  </si>
  <si>
    <t xml:space="preserve">CAPEX</t>
  </si>
  <si>
    <t xml:space="preserve">Occupancy (as of Nov. 30, 2015)</t>
  </si>
  <si>
    <t xml:space="preserve">Adjusted NOI Yield</t>
  </si>
  <si>
    <t xml:space="preserve">(Note) Operating revenues of this property cannot not disclosed as consent from the relevant tenant has not been obtained.</t>
  </si>
  <si>
    <t xml:space="preserve">3.Appraisal Value</t>
  </si>
  <si>
    <r>
      <rPr>
        <b val="true"/>
        <sz val="10"/>
        <rFont val="Noto Sans"/>
        <family val="2"/>
      </rPr>
      <t xml:space="preserve">（</t>
    </r>
    <r>
      <rPr>
        <b val="true"/>
        <sz val="10"/>
        <rFont val="Arial"/>
        <family val="2"/>
      </rPr>
      <t xml:space="preserve">in millions of yen</t>
    </r>
    <r>
      <rPr>
        <b val="true"/>
        <sz val="10"/>
        <rFont val="Noto Sans"/>
        <family val="2"/>
      </rPr>
      <t xml:space="preserve">）</t>
    </r>
  </si>
  <si>
    <t xml:space="preserve">Property
Number</t>
  </si>
  <si>
    <t xml:space="preserve">Acquisition
Period</t>
  </si>
  <si>
    <t xml:space="preserve">Acquisition
Date</t>
  </si>
  <si>
    <t xml:space="preserve">Acquisition
Price</t>
  </si>
  <si>
    <t xml:space="preserve">23rd fiscal period (2015/5/31)</t>
  </si>
  <si>
    <t xml:space="preserve">24th fiscal period (2015/11/30)</t>
  </si>
  <si>
    <t xml:space="preserve">Appraiser</t>
  </si>
  <si>
    <r>
      <rPr>
        <b val="true"/>
        <sz val="10"/>
        <color rgb="FFFFFFFF"/>
        <rFont val="ＭＳ Ｐゴシック"/>
        <family val="3"/>
        <charset val="128"/>
      </rPr>
      <t xml:space="preserve">①
</t>
    </r>
    <r>
      <rPr>
        <b val="true"/>
        <sz val="10"/>
        <color rgb="FFFFFFFF"/>
        <rFont val="Arial"/>
        <family val="2"/>
      </rPr>
      <t xml:space="preserve">Book Value</t>
    </r>
  </si>
  <si>
    <r>
      <rPr>
        <b val="true"/>
        <sz val="10"/>
        <color rgb="FFFFFFFF"/>
        <rFont val="ＭＳ Ｐゴシック"/>
        <family val="3"/>
        <charset val="128"/>
      </rPr>
      <t xml:space="preserve">②
</t>
    </r>
    <r>
      <rPr>
        <b val="true"/>
        <sz val="10"/>
        <color rgb="FFFFFFFF"/>
        <rFont val="Arial"/>
        <family val="2"/>
      </rPr>
      <t xml:space="preserve">Appraisal Value</t>
    </r>
  </si>
  <si>
    <t xml:space="preserve">Cap Rate</t>
  </si>
  <si>
    <r>
      <rPr>
        <b val="true"/>
        <sz val="10"/>
        <color rgb="FFFFFFFF"/>
        <rFont val="Noto Sans"/>
        <family val="2"/>
      </rPr>
      <t xml:space="preserve">②－①
</t>
    </r>
    <r>
      <rPr>
        <b val="true"/>
        <sz val="10"/>
        <color rgb="FFFFFFFF"/>
        <rFont val="Arial"/>
        <family val="2"/>
      </rPr>
      <t xml:space="preserve">Gain or Loss</t>
    </r>
  </si>
  <si>
    <r>
      <rPr>
        <b val="true"/>
        <sz val="10"/>
        <color rgb="FFFFFFFF"/>
        <rFont val="ＭＳ Ｐゴシック"/>
        <family val="3"/>
        <charset val="128"/>
      </rPr>
      <t xml:space="preserve">③
</t>
    </r>
    <r>
      <rPr>
        <b val="true"/>
        <sz val="10"/>
        <color rgb="FFFFFFFF"/>
        <rFont val="Arial"/>
        <family val="2"/>
      </rPr>
      <t xml:space="preserve">Book Value</t>
    </r>
  </si>
  <si>
    <r>
      <rPr>
        <b val="true"/>
        <sz val="10"/>
        <color rgb="FFFFFFFF"/>
        <rFont val="ＭＳ Ｐゴシック"/>
        <family val="3"/>
        <charset val="128"/>
      </rPr>
      <t xml:space="preserve">④
</t>
    </r>
    <r>
      <rPr>
        <b val="true"/>
        <sz val="10"/>
        <color rgb="FFFFFFFF"/>
        <rFont val="Arial"/>
        <family val="2"/>
      </rPr>
      <t xml:space="preserve">Appraisal Value</t>
    </r>
  </si>
  <si>
    <r>
      <rPr>
        <b val="true"/>
        <sz val="10"/>
        <color rgb="FFFFFFFF"/>
        <rFont val="Noto Sans"/>
        <family val="2"/>
      </rPr>
      <t xml:space="preserve">④－③
</t>
    </r>
    <r>
      <rPr>
        <b val="true"/>
        <sz val="10"/>
        <color rgb="FFFFFFFF"/>
        <rFont val="Arial"/>
        <family val="2"/>
      </rPr>
      <t xml:space="preserve">Gain or Loss</t>
    </r>
  </si>
  <si>
    <t xml:space="preserve">Appraisal Value</t>
  </si>
  <si>
    <t xml:space="preserve">Cap Rate
(change)</t>
  </si>
  <si>
    <t xml:space="preserve">Gain or
Loss
(change)</t>
  </si>
  <si>
    <r>
      <rPr>
        <b val="true"/>
        <sz val="10"/>
        <color rgb="FFFFFFFF"/>
        <rFont val="Noto Sans"/>
        <family val="2"/>
      </rPr>
      <t xml:space="preserve">④－②
</t>
    </r>
    <r>
      <rPr>
        <b val="true"/>
        <sz val="10"/>
        <color rgb="FFFFFFFF"/>
        <rFont val="Arial"/>
        <family val="2"/>
      </rPr>
      <t xml:space="preserve">(change)</t>
    </r>
  </si>
  <si>
    <r>
      <rPr>
        <b val="true"/>
        <sz val="10"/>
        <color rgb="FFFFFFFF"/>
        <rFont val="ＭＳ Ｐゴシック"/>
        <family val="3"/>
        <charset val="128"/>
      </rPr>
      <t xml:space="preserve">④</t>
    </r>
    <r>
      <rPr>
        <b val="true"/>
        <sz val="10"/>
        <color rgb="FFFFFFFF"/>
        <rFont val="Arial"/>
        <family val="2"/>
      </rPr>
      <t xml:space="preserve">/</t>
    </r>
    <r>
      <rPr>
        <b val="true"/>
        <sz val="10"/>
        <color rgb="FFFFFFFF"/>
        <rFont val="ＭＳ Ｐゴシック"/>
        <family val="3"/>
        <charset val="128"/>
      </rPr>
      <t xml:space="preserve">②</t>
    </r>
    <r>
      <rPr>
        <b val="true"/>
        <sz val="10"/>
        <color rgb="FFFFFFFF"/>
        <rFont val="Arial"/>
        <family val="2"/>
      </rPr>
      <t xml:space="preserve">-1
(change)</t>
    </r>
  </si>
  <si>
    <t xml:space="preserve">Japan Real Estate Institute </t>
  </si>
  <si>
    <t xml:space="preserve">Nippon Tochi-Tatemono Co.,Ltd.</t>
  </si>
  <si>
    <t xml:space="preserve">maricom-ISOGO / SYSTEM PLAZA YOKOHAMA (Site)</t>
  </si>
  <si>
    <t xml:space="preserve">Narumi Shopping Center (Site)</t>
  </si>
  <si>
    <t xml:space="preserve">Tanizawa Sōgō Appraisal Co., Ltd.</t>
  </si>
  <si>
    <t xml:space="preserve">Plussing Wave Enoshima </t>
  </si>
  <si>
    <t xml:space="preserve">LIFE Nishikujo (Site)</t>
  </si>
  <si>
    <t xml:space="preserve">the b Roppongi</t>
  </si>
  <si>
    <t xml:space="preserve">DAIWA REAL ESTATE APPRAISAL CO.,LTD.</t>
  </si>
  <si>
    <t xml:space="preserve">Residential Property</t>
  </si>
  <si>
    <t xml:space="preserve">UUR Court Sapporo Minami-Sanjo P.T.</t>
  </si>
  <si>
    <t xml:space="preserve">Glenpark Umeda-kita </t>
  </si>
  <si>
    <t xml:space="preserve">(Notes)</t>
  </si>
  <si>
    <t xml:space="preserve">1.”Book Value”, “Appraisal Value”, “Gain or Loss” and “Gain or Loss(change)”  are shown by round-down to the nearest relevant digit.</t>
  </si>
  <si>
    <t xml:space="preserve">2.Each of B26 and C1 was acquired in separate acquisitions. Initial acquisition date is shown as the acquisition date and aggregated acquisition price is shown as the acquisition price.</t>
  </si>
  <si>
    <t xml:space="preserve">3.The discount rate applied for the DCF method are shown as the “Cap Rate” for A27, A28, A34, and A35.</t>
  </si>
  <si>
    <t xml:space="preserve">4.The properties acquired or sold during this fiscal period are excluded.</t>
  </si>
  <si>
    <t xml:space="preserve">5.Acceptance price by United Urban are shown for the acquisition price for the former NCI properties.</t>
  </si>
</sst>
</file>

<file path=xl/styles.xml><?xml version="1.0" encoding="utf-8"?>
<styleSheet xmlns="http://schemas.openxmlformats.org/spreadsheetml/2006/main">
  <numFmts count="21">
    <numFmt numFmtId="164" formatCode="General"/>
    <numFmt numFmtId="165" formatCode="#,##0"/>
    <numFmt numFmtId="166" formatCode="0%"/>
    <numFmt numFmtId="167" formatCode="0.0%"/>
    <numFmt numFmtId="168" formatCode="#,##0.00"/>
    <numFmt numFmtId="169" formatCode="#"/>
    <numFmt numFmtId="170" formatCode="[$-409]m/d/yyyy"/>
    <numFmt numFmtId="171" formatCode="#,##0.00_ "/>
    <numFmt numFmtId="172" formatCode="[$-409]#,##0_);[RED]\(#,##0\)"/>
    <numFmt numFmtId="173" formatCode="[$-409]#,##0.00_);[RED]\(#,##0.00\)"/>
    <numFmt numFmtId="174" formatCode="#,##0.0;[RED]\-#,##0.0"/>
    <numFmt numFmtId="175" formatCode="#,##0_ ;[RED]\-#,##0\ "/>
    <numFmt numFmtId="176" formatCode="0.00_ "/>
    <numFmt numFmtId="177" formatCode="_ * #,##0_ ;_ * \-#,##0_ ;_ @_ "/>
    <numFmt numFmtId="178" formatCode="0.00%"/>
    <numFmt numFmtId="179" formatCode="0.0%\ ;&quot; -&quot;0.0%\ ;&quot; - &quot;"/>
    <numFmt numFmtId="180" formatCode="yy/mm/dd"/>
    <numFmt numFmtId="181" formatCode="[BLUE]\＋#,##0;[RED]\▲#,##0;\±0"/>
    <numFmt numFmtId="182" formatCode="[BLUE]\＋0.0%;[RED]\▲0.0%;\±0%"/>
    <numFmt numFmtId="183" formatCode="[BLUE]\＋#,##0;[RED]\-#,##0;\±0"/>
    <numFmt numFmtId="184" formatCode="[BLUE]\＋0.0%;[RED]\-0.0%;\±0%"/>
  </numFmts>
  <fonts count="46">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Arial"/>
      <family val="2"/>
    </font>
    <font>
      <b val="true"/>
      <sz val="11"/>
      <color rgb="FF000000"/>
      <name val="Arial"/>
      <family val="2"/>
    </font>
    <font>
      <sz val="11"/>
      <color rgb="FF000000"/>
      <name val="Meiryo UI"/>
      <family val="3"/>
      <charset val="128"/>
    </font>
    <font>
      <b val="true"/>
      <sz val="8"/>
      <color rgb="FFFFFFFF"/>
      <name val="Arial"/>
      <family val="2"/>
    </font>
    <font>
      <sz val="9"/>
      <color rgb="FFFFFFFF"/>
      <name val="Arial"/>
      <family val="2"/>
    </font>
    <font>
      <sz val="9"/>
      <name val="Arial"/>
      <family val="2"/>
    </font>
    <font>
      <sz val="8"/>
      <name val="Arial"/>
      <family val="2"/>
    </font>
    <font>
      <sz val="9"/>
      <name val="Noto Sans"/>
      <family val="2"/>
    </font>
    <font>
      <sz val="8"/>
      <name val="Noto Sans"/>
      <family val="2"/>
    </font>
    <font>
      <sz val="9"/>
      <name val="ＭＳ ゴシック"/>
      <family val="3"/>
      <charset val="128"/>
    </font>
    <font>
      <b val="true"/>
      <sz val="9"/>
      <name val="Arial"/>
      <family val="2"/>
    </font>
    <font>
      <b val="true"/>
      <sz val="8"/>
      <name val="Arial"/>
      <family val="2"/>
    </font>
    <font>
      <sz val="7"/>
      <name val="Arial"/>
      <family val="2"/>
    </font>
    <font>
      <sz val="7"/>
      <name val="Noto Sans"/>
      <family val="2"/>
    </font>
    <font>
      <sz val="7"/>
      <name val="ＭＳ Ｐゴシック"/>
      <family val="3"/>
      <charset val="128"/>
    </font>
    <font>
      <sz val="11"/>
      <name val="Arial"/>
      <family val="2"/>
    </font>
    <font>
      <sz val="14"/>
      <name val="Meiryo UI"/>
      <family val="3"/>
      <charset val="128"/>
    </font>
    <font>
      <sz val="10"/>
      <name val="Arial"/>
      <family val="2"/>
    </font>
    <font>
      <sz val="10"/>
      <color rgb="FFFFFFFF"/>
      <name val="Arial"/>
      <family val="2"/>
    </font>
    <font>
      <sz val="14"/>
      <color rgb="FFFFFFFF"/>
      <name val="Arial"/>
      <family val="2"/>
    </font>
    <font>
      <sz val="11"/>
      <color rgb="FFFFFFFF"/>
      <name val="Arial"/>
      <family val="2"/>
    </font>
    <font>
      <sz val="12"/>
      <color rgb="FFFFFFFF"/>
      <name val="Arial"/>
      <family val="2"/>
    </font>
    <font>
      <sz val="10"/>
      <color rgb="FF000000"/>
      <name val="Arial"/>
      <family val="2"/>
    </font>
    <font>
      <b val="true"/>
      <sz val="9"/>
      <color rgb="FF000000"/>
      <name val="Noto Sans"/>
      <family val="2"/>
    </font>
    <font>
      <sz val="9"/>
      <color rgb="FF000000"/>
      <name val="Arial"/>
      <family val="2"/>
    </font>
    <font>
      <sz val="10"/>
      <name val="Noto Sans"/>
      <family val="2"/>
    </font>
    <font>
      <sz val="12"/>
      <name val="Arial"/>
      <family val="2"/>
    </font>
    <font>
      <sz val="14"/>
      <name val="Arial"/>
      <family val="2"/>
    </font>
    <font>
      <sz val="10"/>
      <name val="ＭＳ Ｐゴシック"/>
      <family val="3"/>
      <charset val="128"/>
    </font>
    <font>
      <b val="true"/>
      <sz val="10"/>
      <name val="Noto Sans"/>
      <family val="2"/>
    </font>
    <font>
      <b val="true"/>
      <sz val="10"/>
      <name val="Arial"/>
      <family val="2"/>
    </font>
    <font>
      <b val="true"/>
      <sz val="10"/>
      <color rgb="FFFFFFFF"/>
      <name val="Arial"/>
      <family val="2"/>
    </font>
    <font>
      <b val="true"/>
      <sz val="10"/>
      <color rgb="FFFFFFFF"/>
      <name val="ＭＳ Ｐゴシック"/>
      <family val="3"/>
      <charset val="128"/>
    </font>
    <font>
      <b val="true"/>
      <sz val="10"/>
      <color rgb="FFFFFFFF"/>
      <name val="Noto Sans"/>
      <family val="2"/>
    </font>
    <font>
      <b val="true"/>
      <sz val="10"/>
      <color rgb="FF3366FF"/>
      <name val="Arial"/>
      <family val="2"/>
    </font>
    <font>
      <b val="true"/>
      <sz val="10"/>
      <color rgb="FF33CCCC"/>
      <name val="Arial"/>
      <family val="2"/>
    </font>
    <font>
      <b val="true"/>
      <sz val="10"/>
      <color rgb="FFFFCC00"/>
      <name val="Arial"/>
      <family val="2"/>
    </font>
    <font>
      <b val="true"/>
      <sz val="10"/>
      <color rgb="FFFF99CC"/>
      <name val="Arial"/>
      <family val="2"/>
    </font>
    <font>
      <b val="true"/>
      <sz val="10"/>
      <color rgb="FFCCFFCC"/>
      <name val="Arial"/>
      <family val="2"/>
    </font>
    <font>
      <b val="true"/>
      <sz val="10"/>
      <name val="ＭＳ Ｐゴシック"/>
      <family val="3"/>
      <charset val="128"/>
    </font>
  </fonts>
  <fills count="16">
    <fill>
      <patternFill patternType="none"/>
    </fill>
    <fill>
      <patternFill patternType="gray125"/>
    </fill>
    <fill>
      <patternFill patternType="solid">
        <fgColor rgb="FFFFFFFF"/>
        <bgColor rgb="FFFFFFCC"/>
      </patternFill>
    </fill>
    <fill>
      <patternFill patternType="solid">
        <fgColor rgb="FF0066CC"/>
        <bgColor rgb="FF008080"/>
      </patternFill>
    </fill>
    <fill>
      <patternFill patternType="solid">
        <fgColor rgb="FF3366FF"/>
        <bgColor rgb="FF0066CC"/>
      </patternFill>
    </fill>
    <fill>
      <patternFill patternType="solid">
        <fgColor rgb="FFCCCCFF"/>
        <bgColor rgb="FFC0C0C0"/>
      </patternFill>
    </fill>
    <fill>
      <patternFill patternType="solid">
        <fgColor rgb="FF33CCCC"/>
        <bgColor rgb="FF00CCFF"/>
      </patternFill>
    </fill>
    <fill>
      <patternFill patternType="solid">
        <fgColor rgb="FFCCFFCC"/>
        <bgColor rgb="FFCCFFFF"/>
      </patternFill>
    </fill>
    <fill>
      <patternFill patternType="solid">
        <fgColor rgb="FFFFCC00"/>
        <bgColor rgb="FFFFFF00"/>
      </patternFill>
    </fill>
    <fill>
      <patternFill patternType="solid">
        <fgColor rgb="FFFFFFCC"/>
        <bgColor rgb="FFFFFFFF"/>
      </patternFill>
    </fill>
    <fill>
      <patternFill patternType="solid">
        <fgColor rgb="FFFF99CC"/>
        <bgColor rgb="FFFF8080"/>
      </patternFill>
    </fill>
    <fill>
      <patternFill patternType="solid">
        <fgColor rgb="FF969696"/>
        <bgColor rgb="FF808080"/>
      </patternFill>
    </fill>
    <fill>
      <patternFill patternType="solid">
        <fgColor rgb="FFC0C0C0"/>
        <bgColor rgb="FFCCCCFF"/>
      </patternFill>
    </fill>
    <fill>
      <patternFill patternType="solid">
        <fgColor rgb="FFFF0000"/>
        <bgColor rgb="FF993300"/>
      </patternFill>
    </fill>
    <fill>
      <patternFill patternType="solid">
        <fgColor rgb="FF99CCFF"/>
        <bgColor rgb="FFCCCCFF"/>
      </patternFill>
    </fill>
    <fill>
      <patternFill patternType="solid">
        <fgColor rgb="FFFFFF99"/>
        <bgColor rgb="FFFFFFCC"/>
      </patternFill>
    </fill>
  </fills>
  <borders count="36">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right style="thin">
        <color rgb="FFFFFFFF"/>
      </right>
      <top style="thin">
        <color rgb="FFFFFFFF"/>
      </top>
      <bottom/>
      <diagonal/>
    </border>
    <border diagonalUp="false" diagonalDown="false">
      <left style="thin">
        <color rgb="FFFFFFFF"/>
      </left>
      <right/>
      <top/>
      <bottom/>
      <diagonal/>
    </border>
    <border diagonalUp="false" diagonalDown="false">
      <left/>
      <right style="thin">
        <color rgb="FFFFFFFF"/>
      </right>
      <top/>
      <bottom/>
      <diagonal/>
    </border>
    <border diagonalUp="false" diagonalDown="false">
      <left/>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right/>
      <top style="thin">
        <color rgb="FFFFFFFF"/>
      </top>
      <bottom style="thin">
        <color rgb="FFFFFFFF"/>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thin">
        <color rgb="FFFFFFFF"/>
      </bottom>
      <diagonal/>
    </border>
    <border diagonalUp="false" diagonalDown="false">
      <left/>
      <right/>
      <top style="thin">
        <color rgb="FFFFFFFF"/>
      </top>
      <bottom/>
      <diagonal/>
    </border>
    <border diagonalUp="false" diagonalDown="false">
      <left style="medium">
        <color rgb="FFFFFFFF"/>
      </left>
      <right style="thin">
        <color rgb="FFFFFFFF"/>
      </right>
      <top style="thin">
        <color rgb="FFFFFFFF"/>
      </top>
      <bottom style="thin">
        <color rgb="FFFFFFFF"/>
      </bottom>
      <diagonal/>
    </border>
    <border diagonalUp="false" diagonalDown="false">
      <left style="thin">
        <color rgb="FFFFFFFF"/>
      </left>
      <right style="medium">
        <color rgb="FFFFFFFF"/>
      </right>
      <top style="thin">
        <color rgb="FFFFFFFF"/>
      </top>
      <bottom style="thin">
        <color rgb="FFFFFFFF"/>
      </bottom>
      <diagonal/>
    </border>
    <border diagonalUp="false" diagonalDown="false">
      <left style="thin">
        <color rgb="FFFFFFFF"/>
      </left>
      <right style="medium">
        <color rgb="FFFFFFFF"/>
      </right>
      <top style="thin">
        <color rgb="FFFFFFFF"/>
      </top>
      <bottom/>
      <diagonal/>
    </border>
    <border diagonalUp="false" diagonalDown="false">
      <left style="medium">
        <color rgb="FFFFFFFF"/>
      </left>
      <right style="thin">
        <color rgb="FFFFFFFF"/>
      </right>
      <top style="thin">
        <color rgb="FFFFFFFF"/>
      </top>
      <bottom/>
      <diagonal/>
    </border>
    <border diagonalUp="false" diagonalDown="false">
      <left style="medium">
        <color rgb="FFFFFFFF"/>
      </left>
      <right style="thin">
        <color rgb="FFFFFFFF"/>
      </right>
      <top style="thin">
        <color rgb="FFFFFFFF"/>
      </top>
      <bottom style="medium">
        <color rgb="FFFFFFFF"/>
      </bottom>
      <diagonal/>
    </border>
    <border diagonalUp="false" diagonalDown="false">
      <left style="thin">
        <color rgb="FFFFFFFF"/>
      </left>
      <right style="thin">
        <color rgb="FFFFFFFF"/>
      </right>
      <top style="thin">
        <color rgb="FFFFFFFF"/>
      </top>
      <bottom style="medium">
        <color rgb="FFFFFFFF"/>
      </bottom>
      <diagonal/>
    </border>
    <border diagonalUp="false" diagonalDown="false">
      <left style="thin">
        <color rgb="FFFFFFFF"/>
      </left>
      <right style="medium">
        <color rgb="FFFFFFFF"/>
      </right>
      <top style="thin">
        <color rgb="FFFFFFFF"/>
      </top>
      <bottom style="medium">
        <color rgb="FFFFFFFF"/>
      </bottom>
      <diagonal/>
    </border>
    <border diagonalUp="true" diagonalDown="false">
      <left/>
      <right/>
      <top style="thin">
        <color rgb="FFFFFFFF"/>
      </top>
      <bottom/>
      <diagonal style="thin">
        <color rgb="FF969696"/>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1" xfId="20" applyFont="true" applyBorder="true" applyAlignment="false" applyProtection="false">
      <alignment horizontal="general" vertical="bottom" textRotation="0" wrapText="false" indent="0" shrinkToFit="false"/>
      <protection locked="true" hidden="false"/>
    </xf>
    <xf numFmtId="164" fontId="0" fillId="2" borderId="2" xfId="20" applyFont="true" applyBorder="true" applyAlignment="false" applyProtection="false">
      <alignment horizontal="general" vertical="bottom" textRotation="0" wrapText="false" indent="0" shrinkToFit="false"/>
      <protection locked="true" hidden="false"/>
    </xf>
    <xf numFmtId="164" fontId="0" fillId="2" borderId="2" xfId="20" applyFont="true" applyBorder="true" applyAlignment="true" applyProtection="false">
      <alignment horizontal="general" vertical="top" textRotation="0" wrapText="true" indent="0" shrinkToFit="false"/>
      <protection locked="true" hidden="false"/>
    </xf>
    <xf numFmtId="164" fontId="0" fillId="2" borderId="3" xfId="20" applyFont="true" applyBorder="true" applyAlignment="false" applyProtection="false">
      <alignment horizontal="general" vertical="bottom" textRotation="0" wrapText="false" indent="0" shrinkToFit="false"/>
      <protection locked="true" hidden="false"/>
    </xf>
    <xf numFmtId="164" fontId="0" fillId="2" borderId="4"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4" fontId="0" fillId="2" borderId="0" xfId="20" applyFont="true" applyBorder="true" applyAlignment="false" applyProtection="false">
      <alignment horizontal="general" vertical="bottom" textRotation="0" wrapText="false" indent="0" shrinkToFit="false"/>
      <protection locked="true" hidden="false"/>
    </xf>
    <xf numFmtId="164" fontId="0" fillId="2" borderId="0" xfId="20" applyFont="true" applyBorder="true" applyAlignment="true" applyProtection="false">
      <alignment horizontal="general" vertical="top" textRotation="0" wrapText="true" indent="0" shrinkToFit="false"/>
      <protection locked="true" hidden="false"/>
    </xf>
    <xf numFmtId="164" fontId="0" fillId="2" borderId="5" xfId="20" applyFont="true" applyBorder="true" applyAlignment="false" applyProtection="false">
      <alignment horizontal="general" vertical="bottom" textRotation="0" wrapText="false" indent="0" shrinkToFit="false"/>
      <protection locked="true" hidden="false"/>
    </xf>
    <xf numFmtId="164" fontId="5" fillId="2" borderId="0" xfId="20" applyFont="true" applyBorder="tru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general" vertical="bottom" textRotation="0" wrapText="true" indent="0" shrinkToFit="false"/>
      <protection locked="true" hidden="false"/>
    </xf>
    <xf numFmtId="164" fontId="5" fillId="2" borderId="0" xfId="20" applyFont="true" applyBorder="true" applyAlignment="true" applyProtection="false">
      <alignment horizontal="general" vertical="top" textRotation="0" wrapText="true" indent="0" shrinkToFit="false"/>
      <protection locked="true" hidden="false"/>
    </xf>
    <xf numFmtId="164" fontId="5" fillId="2" borderId="0" xfId="20" applyFont="true" applyBorder="true" applyAlignment="true" applyProtection="false">
      <alignment horizontal="left" vertical="top"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6" xfId="20" applyFont="true" applyBorder="true" applyAlignment="false" applyProtection="false">
      <alignment horizontal="general" vertical="bottom" textRotation="0" wrapText="false" indent="0" shrinkToFit="false"/>
      <protection locked="true" hidden="false"/>
    </xf>
    <xf numFmtId="164" fontId="0" fillId="2" borderId="7" xfId="20" applyFont="true" applyBorder="true" applyAlignment="false" applyProtection="false">
      <alignment horizontal="general" vertical="bottom" textRotation="0" wrapText="false" indent="0" shrinkToFit="false"/>
      <protection locked="true" hidden="false"/>
    </xf>
    <xf numFmtId="164" fontId="0" fillId="2" borderId="7" xfId="20" applyFont="true" applyBorder="true" applyAlignment="true" applyProtection="false">
      <alignment horizontal="general" vertical="top" textRotation="0" wrapText="true" indent="0" shrinkToFit="false"/>
      <protection locked="true" hidden="false"/>
    </xf>
    <xf numFmtId="164" fontId="0" fillId="2" borderId="8" xfId="2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center" vertical="top" textRotation="0" wrapText="tru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10" fillId="4" borderId="14" xfId="0" applyFont="true" applyBorder="true" applyAlignment="true" applyProtection="false">
      <alignment horizontal="center" vertical="center" textRotation="90" wrapText="true" indent="0" shrinkToFit="false"/>
      <protection locked="true" hidden="false"/>
    </xf>
    <xf numFmtId="164" fontId="11" fillId="5" borderId="10" xfId="0" applyFont="true" applyBorder="true" applyAlignment="true" applyProtection="false">
      <alignment horizontal="center" vertical="center" textRotation="0" wrapText="true" indent="0" shrinkToFit="false"/>
      <protection locked="true" hidden="false"/>
    </xf>
    <xf numFmtId="164" fontId="12" fillId="5" borderId="10" xfId="0" applyFont="true" applyBorder="true" applyAlignment="true" applyProtection="false">
      <alignment horizontal="general" vertical="center" textRotation="0" wrapText="true" indent="0" shrinkToFit="false"/>
      <protection locked="true" hidden="false"/>
    </xf>
    <xf numFmtId="165" fontId="11" fillId="5" borderId="10" xfId="0" applyFont="true" applyBorder="true" applyAlignment="true" applyProtection="false">
      <alignment horizontal="right" vertical="center" textRotation="0" wrapText="true" indent="0" shrinkToFit="false"/>
      <protection locked="true" hidden="false"/>
    </xf>
    <xf numFmtId="167" fontId="11" fillId="5" borderId="10" xfId="19" applyFont="true" applyBorder="true" applyAlignment="true" applyProtection="true">
      <alignment horizontal="right" vertical="center" textRotation="0" wrapText="true" indent="0" shrinkToFit="false"/>
      <protection locked="true" hidden="false"/>
    </xf>
    <xf numFmtId="168" fontId="11" fillId="5" borderId="10" xfId="0" applyFont="true" applyBorder="true" applyAlignment="true" applyProtection="false">
      <alignment horizontal="right" vertical="center" textRotation="0" wrapText="true" indent="0" shrinkToFit="false"/>
      <protection locked="true" hidden="false"/>
    </xf>
    <xf numFmtId="169" fontId="11" fillId="5" borderId="10" xfId="0" applyFont="true" applyBorder="true" applyAlignment="true" applyProtection="false">
      <alignment horizontal="center" vertical="center" textRotation="0" wrapText="true" indent="0" shrinkToFit="false"/>
      <protection locked="true" hidden="false"/>
    </xf>
    <xf numFmtId="170" fontId="11" fillId="5" borderId="12" xfId="0" applyFont="true" applyBorder="true" applyAlignment="true" applyProtection="false">
      <alignment horizontal="center" vertical="center" textRotation="0" wrapText="true" indent="0" shrinkToFit="false"/>
      <protection locked="true" hidden="false"/>
    </xf>
    <xf numFmtId="171" fontId="6" fillId="0" borderId="0" xfId="0" applyFont="true" applyBorder="false" applyAlignment="false" applyProtection="false">
      <alignment horizontal="general" vertical="center" textRotation="0" wrapText="false" indent="0" shrinkToFit="false"/>
      <protection locked="true" hidden="false"/>
    </xf>
    <xf numFmtId="164" fontId="11" fillId="5" borderId="13" xfId="0" applyFont="true" applyBorder="true" applyAlignment="true" applyProtection="false">
      <alignment horizontal="center" vertical="center" textRotation="0" wrapText="true" indent="0" shrinkToFit="false"/>
      <protection locked="true" hidden="false"/>
    </xf>
    <xf numFmtId="164" fontId="12" fillId="5" borderId="13" xfId="0" applyFont="true" applyBorder="true" applyAlignment="true" applyProtection="false">
      <alignment horizontal="general" vertical="center" textRotation="0" wrapText="true" indent="0" shrinkToFit="false"/>
      <protection locked="true" hidden="false"/>
    </xf>
    <xf numFmtId="165" fontId="11" fillId="5" borderId="13" xfId="0" applyFont="true" applyBorder="true" applyAlignment="true" applyProtection="false">
      <alignment horizontal="right" vertical="center" textRotation="0" wrapText="true" indent="0" shrinkToFit="false"/>
      <protection locked="true" hidden="false"/>
    </xf>
    <xf numFmtId="167" fontId="11" fillId="5" borderId="13" xfId="19" applyFont="true" applyBorder="true" applyAlignment="true" applyProtection="true">
      <alignment horizontal="right" vertical="center" textRotation="0" wrapText="true" indent="0" shrinkToFit="false"/>
      <protection locked="true" hidden="false"/>
    </xf>
    <xf numFmtId="168" fontId="11" fillId="5" borderId="13" xfId="0" applyFont="true" applyBorder="true" applyAlignment="true" applyProtection="false">
      <alignment horizontal="right" vertical="center" textRotation="0" wrapText="true" indent="0" shrinkToFit="false"/>
      <protection locked="true" hidden="false"/>
    </xf>
    <xf numFmtId="169" fontId="11" fillId="5" borderId="13" xfId="0" applyFont="true" applyBorder="true" applyAlignment="true" applyProtection="false">
      <alignment horizontal="center" vertical="center" textRotation="0" wrapText="true" indent="0" shrinkToFit="false"/>
      <protection locked="true" hidden="false"/>
    </xf>
    <xf numFmtId="170" fontId="11" fillId="5" borderId="15" xfId="0" applyFont="true" applyBorder="true" applyAlignment="true" applyProtection="false">
      <alignment horizontal="center" vertical="center" textRotation="0" wrapText="true" indent="0" shrinkToFit="false"/>
      <protection locked="true" hidden="false"/>
    </xf>
    <xf numFmtId="164" fontId="11" fillId="5" borderId="13" xfId="0" applyFont="true" applyBorder="true" applyAlignment="true" applyProtection="false">
      <alignment horizontal="right" vertical="center" textRotation="0" wrapText="true" indent="0" shrinkToFit="false"/>
      <protection locked="true" hidden="false"/>
    </xf>
    <xf numFmtId="168" fontId="6" fillId="0" borderId="0" xfId="0" applyFont="true" applyBorder="false" applyAlignment="false" applyProtection="false">
      <alignment horizontal="general" vertical="center" textRotation="0" wrapText="false" indent="0" shrinkToFit="false"/>
      <protection locked="true" hidden="false"/>
    </xf>
    <xf numFmtId="168" fontId="13" fillId="5" borderId="13" xfId="0" applyFont="true" applyBorder="true" applyAlignment="true" applyProtection="false">
      <alignment horizontal="right" vertical="center" textRotation="0" wrapText="true" indent="0" shrinkToFit="false"/>
      <protection locked="true" hidden="false"/>
    </xf>
    <xf numFmtId="164" fontId="13" fillId="5" borderId="13" xfId="0" applyFont="true" applyBorder="true" applyAlignment="true" applyProtection="false">
      <alignment horizontal="center" vertical="center" textRotation="0" wrapText="true" indent="0" shrinkToFit="false"/>
      <protection locked="true" hidden="false"/>
    </xf>
    <xf numFmtId="173" fontId="11" fillId="5" borderId="13" xfId="16" applyFont="true" applyBorder="true" applyAlignment="true" applyProtection="true">
      <alignment horizontal="right" vertical="center" textRotation="0" wrapText="true" indent="0" shrinkToFit="false"/>
      <protection locked="true" hidden="false"/>
    </xf>
    <xf numFmtId="172" fontId="11" fillId="5" borderId="13" xfId="16" applyFont="true" applyBorder="true" applyAlignment="true" applyProtection="true">
      <alignment horizontal="center" vertical="center" textRotation="0" wrapText="true" indent="0" shrinkToFit="false"/>
      <protection locked="true" hidden="false"/>
    </xf>
    <xf numFmtId="174" fontId="11" fillId="5" borderId="13" xfId="16" applyFont="true" applyBorder="true" applyAlignment="true" applyProtection="true">
      <alignment horizontal="center" vertical="center" textRotation="0" wrapText="true" indent="0" shrinkToFit="false"/>
      <protection locked="true" hidden="false"/>
    </xf>
    <xf numFmtId="172" fontId="13" fillId="5" borderId="13" xfId="16" applyFont="true" applyBorder="true" applyAlignment="true" applyProtection="true">
      <alignment horizontal="right" vertical="center" textRotation="0" wrapText="true" indent="0" shrinkToFit="false"/>
      <protection locked="true" hidden="false"/>
    </xf>
    <xf numFmtId="172" fontId="13" fillId="5" borderId="13" xfId="16" applyFont="true" applyBorder="true" applyAlignment="true" applyProtection="true">
      <alignment horizontal="center" vertical="center" textRotation="0" wrapText="true" indent="0" shrinkToFit="false"/>
      <protection locked="true" hidden="false"/>
    </xf>
    <xf numFmtId="172" fontId="11" fillId="5" borderId="13" xfId="16" applyFont="true" applyBorder="true" applyAlignment="true" applyProtection="true">
      <alignment horizontal="center" vertical="center" textRotation="0" wrapText="true" indent="0" shrinkToFit="false"/>
      <protection locked="true" hidden="false"/>
    </xf>
    <xf numFmtId="173" fontId="13" fillId="5" borderId="13" xfId="16" applyFont="true" applyBorder="true" applyAlignment="true" applyProtection="true">
      <alignment horizontal="right" vertical="center" textRotation="0" wrapText="true" indent="0" shrinkToFit="false"/>
      <protection locked="true" hidden="false"/>
    </xf>
    <xf numFmtId="172" fontId="13" fillId="5" borderId="13" xfId="16" applyFont="true" applyBorder="true" applyAlignment="true" applyProtection="true">
      <alignment horizontal="center" vertical="center" textRotation="0" wrapText="true" indent="0" shrinkToFit="false"/>
      <protection locked="true" hidden="false"/>
    </xf>
    <xf numFmtId="175" fontId="11" fillId="5" borderId="13" xfId="16" applyFont="true" applyBorder="true" applyAlignment="true" applyProtection="true">
      <alignment horizontal="center" vertical="center" textRotation="0" wrapText="true" indent="0" shrinkToFit="false"/>
      <protection locked="true" hidden="false"/>
    </xf>
    <xf numFmtId="164" fontId="10" fillId="6" borderId="14" xfId="0" applyFont="true" applyBorder="true" applyAlignment="true" applyProtection="false">
      <alignment horizontal="center" vertical="center" textRotation="90" wrapText="true" indent="0" shrinkToFit="false"/>
      <protection locked="true" hidden="false"/>
    </xf>
    <xf numFmtId="164" fontId="11" fillId="7" borderId="13" xfId="0" applyFont="true" applyBorder="true" applyAlignment="true" applyProtection="false">
      <alignment horizontal="center" vertical="center" textRotation="0" wrapText="true" indent="0" shrinkToFit="false"/>
      <protection locked="true" hidden="false"/>
    </xf>
    <xf numFmtId="164" fontId="12" fillId="7" borderId="13" xfId="0" applyFont="true" applyBorder="true" applyAlignment="true" applyProtection="false">
      <alignment horizontal="general" vertical="center" textRotation="0" wrapText="true" indent="0" shrinkToFit="false"/>
      <protection locked="true" hidden="false"/>
    </xf>
    <xf numFmtId="165" fontId="11" fillId="7" borderId="13" xfId="0" applyFont="true" applyBorder="true" applyAlignment="true" applyProtection="false">
      <alignment horizontal="right" vertical="center" textRotation="0" wrapText="true" indent="0" shrinkToFit="false"/>
      <protection locked="true" hidden="false"/>
    </xf>
    <xf numFmtId="167" fontId="11" fillId="7" borderId="13" xfId="19" applyFont="true" applyBorder="true" applyAlignment="true" applyProtection="true">
      <alignment horizontal="right" vertical="center" textRotation="0" wrapText="true" indent="0" shrinkToFit="false"/>
      <protection locked="true" hidden="false"/>
    </xf>
    <xf numFmtId="164" fontId="11" fillId="7" borderId="13" xfId="0" applyFont="true" applyBorder="true" applyAlignment="true" applyProtection="false">
      <alignment horizontal="right" vertical="center" textRotation="0" wrapText="true" indent="0" shrinkToFit="false"/>
      <protection locked="true" hidden="false"/>
    </xf>
    <xf numFmtId="168" fontId="11" fillId="7" borderId="13" xfId="0" applyFont="true" applyBorder="true" applyAlignment="true" applyProtection="false">
      <alignment horizontal="right" vertical="center" textRotation="0" wrapText="true" indent="0" shrinkToFit="false"/>
      <protection locked="true" hidden="false"/>
    </xf>
    <xf numFmtId="169" fontId="11" fillId="7" borderId="13" xfId="0" applyFont="true" applyBorder="true" applyAlignment="true" applyProtection="false">
      <alignment horizontal="center" vertical="center" textRotation="0" wrapText="true" indent="0" shrinkToFit="false"/>
      <protection locked="true" hidden="false"/>
    </xf>
    <xf numFmtId="170" fontId="11" fillId="7" borderId="15" xfId="0" applyFont="true" applyBorder="true" applyAlignment="true" applyProtection="false">
      <alignment horizontal="center" vertical="center" textRotation="0" wrapText="true" indent="0" shrinkToFit="false"/>
      <protection locked="true" hidden="false"/>
    </xf>
    <xf numFmtId="176" fontId="11" fillId="7" borderId="13" xfId="0" applyFont="true" applyBorder="true" applyAlignment="true" applyProtection="false">
      <alignment horizontal="right" vertical="center" textRotation="0" wrapText="true" indent="0" shrinkToFit="false"/>
      <protection locked="true" hidden="false"/>
    </xf>
    <xf numFmtId="164" fontId="11" fillId="7" borderId="16" xfId="0" applyFont="true" applyBorder="true" applyAlignment="true" applyProtection="false">
      <alignment horizontal="center" vertical="center" textRotation="0" wrapText="true" indent="0" shrinkToFit="false"/>
      <protection locked="true" hidden="false"/>
    </xf>
    <xf numFmtId="164" fontId="12" fillId="7" borderId="16" xfId="0" applyFont="true" applyBorder="true" applyAlignment="true" applyProtection="false">
      <alignment horizontal="general" vertical="center" textRotation="0" wrapText="true" indent="0" shrinkToFit="false"/>
      <protection locked="true" hidden="false"/>
    </xf>
    <xf numFmtId="165" fontId="11" fillId="7" borderId="16" xfId="0" applyFont="true" applyBorder="true" applyAlignment="true" applyProtection="false">
      <alignment horizontal="right" vertical="center" textRotation="0" wrapText="true" indent="0" shrinkToFit="false"/>
      <protection locked="true" hidden="false"/>
    </xf>
    <xf numFmtId="167" fontId="11" fillId="7" borderId="16" xfId="19" applyFont="true" applyBorder="true" applyAlignment="true" applyProtection="true">
      <alignment horizontal="right" vertical="center" textRotation="0" wrapText="true" indent="0" shrinkToFit="false"/>
      <protection locked="true" hidden="false"/>
    </xf>
    <xf numFmtId="168" fontId="11" fillId="7" borderId="16" xfId="0" applyFont="true" applyBorder="true" applyAlignment="true" applyProtection="false">
      <alignment horizontal="right" vertical="center" textRotation="0" wrapText="true" indent="0" shrinkToFit="false"/>
      <protection locked="true" hidden="false"/>
    </xf>
    <xf numFmtId="169" fontId="11" fillId="7" borderId="16" xfId="0" applyFont="true" applyBorder="true" applyAlignment="true" applyProtection="false">
      <alignment horizontal="center" vertical="center" textRotation="0" wrapText="true" indent="0" shrinkToFit="false"/>
      <protection locked="true" hidden="false"/>
    </xf>
    <xf numFmtId="170" fontId="11" fillId="7" borderId="17" xfId="0" applyFont="true" applyBorder="true" applyAlignment="true" applyProtection="false">
      <alignment horizontal="center" vertical="center" textRotation="0" wrapText="true" indent="0" shrinkToFit="false"/>
      <protection locked="true" hidden="false"/>
    </xf>
    <xf numFmtId="168" fontId="13" fillId="7" borderId="13" xfId="0" applyFont="true" applyBorder="true" applyAlignment="true" applyProtection="false">
      <alignment horizontal="right" vertical="center" textRotation="0" wrapText="true" indent="0" shrinkToFit="false"/>
      <protection locked="true" hidden="false"/>
    </xf>
    <xf numFmtId="164" fontId="13" fillId="7" borderId="13" xfId="0" applyFont="true" applyBorder="true" applyAlignment="true" applyProtection="false">
      <alignment horizontal="center" vertical="center" textRotation="0" wrapText="true" indent="0" shrinkToFit="false"/>
      <protection locked="true" hidden="false"/>
    </xf>
    <xf numFmtId="173" fontId="11" fillId="7" borderId="13" xfId="16" applyFont="true" applyBorder="true" applyAlignment="true" applyProtection="true">
      <alignment horizontal="right" vertical="center" textRotation="0" wrapText="true" indent="0" shrinkToFit="false"/>
      <protection locked="true" hidden="false"/>
    </xf>
    <xf numFmtId="172" fontId="11" fillId="7" borderId="13" xfId="16" applyFont="true" applyBorder="true" applyAlignment="true" applyProtection="true">
      <alignment horizontal="center" vertical="center" textRotation="0" wrapText="true" indent="0" shrinkToFit="false"/>
      <protection locked="true" hidden="false"/>
    </xf>
    <xf numFmtId="174" fontId="11" fillId="7" borderId="13" xfId="16" applyFont="true" applyBorder="true" applyAlignment="true" applyProtection="true">
      <alignment horizontal="center" vertical="center" textRotation="0" wrapText="true" indent="0" shrinkToFit="false"/>
      <protection locked="true" hidden="false"/>
    </xf>
    <xf numFmtId="173" fontId="11" fillId="7" borderId="16" xfId="16" applyFont="true" applyBorder="true" applyAlignment="true" applyProtection="true">
      <alignment horizontal="right" vertical="center" textRotation="0" wrapText="true" indent="0" shrinkToFit="false"/>
      <protection locked="true" hidden="false"/>
    </xf>
    <xf numFmtId="172" fontId="11" fillId="7" borderId="16" xfId="16" applyFont="true" applyBorder="true" applyAlignment="true" applyProtection="true">
      <alignment horizontal="center" vertical="center" textRotation="0" wrapText="true" indent="0" shrinkToFit="false"/>
      <protection locked="true" hidden="false"/>
    </xf>
    <xf numFmtId="164" fontId="10" fillId="8" borderId="14" xfId="0" applyFont="true" applyBorder="true" applyAlignment="true" applyProtection="false">
      <alignment horizontal="center" vertical="center" textRotation="90" wrapText="false" indent="0" shrinkToFit="true"/>
      <protection locked="true" hidden="false"/>
    </xf>
    <xf numFmtId="164" fontId="11" fillId="9" borderId="13" xfId="0" applyFont="true" applyBorder="true" applyAlignment="true" applyProtection="false">
      <alignment horizontal="center" vertical="center" textRotation="0" wrapText="true" indent="0" shrinkToFit="false"/>
      <protection locked="true" hidden="false"/>
    </xf>
    <xf numFmtId="164" fontId="12" fillId="9" borderId="13" xfId="0" applyFont="true" applyBorder="true" applyAlignment="true" applyProtection="false">
      <alignment horizontal="general" vertical="center" textRotation="0" wrapText="true" indent="0" shrinkToFit="false"/>
      <protection locked="true" hidden="false"/>
    </xf>
    <xf numFmtId="165" fontId="11" fillId="9" borderId="13" xfId="0" applyFont="true" applyBorder="true" applyAlignment="true" applyProtection="false">
      <alignment horizontal="right" vertical="center" textRotation="0" wrapText="true" indent="0" shrinkToFit="false"/>
      <protection locked="true" hidden="false"/>
    </xf>
    <xf numFmtId="167" fontId="11" fillId="9" borderId="13" xfId="19" applyFont="true" applyBorder="true" applyAlignment="true" applyProtection="true">
      <alignment horizontal="right" vertical="center" textRotation="0" wrapText="true" indent="0" shrinkToFit="false"/>
      <protection locked="true" hidden="false"/>
    </xf>
    <xf numFmtId="168" fontId="11" fillId="9" borderId="13" xfId="0" applyFont="true" applyBorder="true" applyAlignment="true" applyProtection="false">
      <alignment horizontal="right" vertical="center" textRotation="0" wrapText="true" indent="0" shrinkToFit="false"/>
      <protection locked="true" hidden="false"/>
    </xf>
    <xf numFmtId="169" fontId="11" fillId="9" borderId="13" xfId="0" applyFont="true" applyBorder="true" applyAlignment="true" applyProtection="false">
      <alignment horizontal="center" vertical="center" textRotation="0" wrapText="true" indent="0" shrinkToFit="false"/>
      <protection locked="true" hidden="false"/>
    </xf>
    <xf numFmtId="170" fontId="11" fillId="9" borderId="15" xfId="0" applyFont="true" applyBorder="true" applyAlignment="true" applyProtection="false">
      <alignment horizontal="center" vertical="center" textRotation="0" wrapText="true" indent="0" shrinkToFit="false"/>
      <protection locked="true" hidden="false"/>
    </xf>
    <xf numFmtId="164" fontId="13" fillId="9" borderId="13" xfId="0" applyFont="true" applyBorder="true" applyAlignment="true" applyProtection="false">
      <alignment horizontal="right" vertical="center" textRotation="0" wrapText="true" indent="0" shrinkToFit="false"/>
      <protection locked="true" hidden="false"/>
    </xf>
    <xf numFmtId="164" fontId="13" fillId="9" borderId="13" xfId="0" applyFont="true" applyBorder="true" applyAlignment="true" applyProtection="false">
      <alignment horizontal="center" vertical="center" textRotation="0" wrapText="true" indent="0" shrinkToFit="false"/>
      <protection locked="true" hidden="false"/>
    </xf>
    <xf numFmtId="176" fontId="11" fillId="9" borderId="13" xfId="0" applyFont="true" applyBorder="true" applyAlignment="true" applyProtection="false">
      <alignment horizontal="right" vertical="center" textRotation="0" wrapText="true" indent="0" shrinkToFit="false"/>
      <protection locked="true" hidden="false"/>
    </xf>
    <xf numFmtId="164" fontId="12" fillId="9" borderId="10" xfId="0" applyFont="true" applyBorder="true" applyAlignment="true" applyProtection="false">
      <alignment horizontal="general" vertical="center" textRotation="0" wrapText="true" indent="0" shrinkToFit="false"/>
      <protection locked="true" hidden="false"/>
    </xf>
    <xf numFmtId="164" fontId="10" fillId="10" borderId="14" xfId="0" applyFont="true" applyBorder="true" applyAlignment="true" applyProtection="false">
      <alignment horizontal="center" vertical="center" textRotation="90" wrapText="true" indent="0" shrinkToFit="false"/>
      <protection locked="true" hidden="false"/>
    </xf>
    <xf numFmtId="164" fontId="11" fillId="10" borderId="13" xfId="0" applyFont="true" applyBorder="true" applyAlignment="true" applyProtection="false">
      <alignment horizontal="center" vertical="center" textRotation="0" wrapText="true" indent="0" shrinkToFit="false"/>
      <protection locked="true" hidden="false"/>
    </xf>
    <xf numFmtId="164" fontId="12" fillId="10" borderId="13" xfId="0" applyFont="true" applyBorder="true" applyAlignment="true" applyProtection="false">
      <alignment horizontal="general" vertical="center" textRotation="0" wrapText="true" indent="0" shrinkToFit="false"/>
      <protection locked="true" hidden="false"/>
    </xf>
    <xf numFmtId="165" fontId="11" fillId="10" borderId="13" xfId="0" applyFont="true" applyBorder="true" applyAlignment="true" applyProtection="false">
      <alignment horizontal="right" vertical="center" textRotation="0" wrapText="true" indent="0" shrinkToFit="false"/>
      <protection locked="true" hidden="false"/>
    </xf>
    <xf numFmtId="167" fontId="11" fillId="10" borderId="13" xfId="19" applyFont="true" applyBorder="true" applyAlignment="true" applyProtection="true">
      <alignment horizontal="right" vertical="center" textRotation="0" wrapText="true" indent="0" shrinkToFit="false"/>
      <protection locked="true" hidden="false"/>
    </xf>
    <xf numFmtId="164" fontId="11" fillId="10" borderId="13" xfId="0" applyFont="true" applyBorder="true" applyAlignment="true" applyProtection="false">
      <alignment horizontal="right" vertical="center" textRotation="0" wrapText="true" indent="0" shrinkToFit="false"/>
      <protection locked="true" hidden="false"/>
    </xf>
    <xf numFmtId="168" fontId="11" fillId="10" borderId="13" xfId="0" applyFont="true" applyBorder="true" applyAlignment="true" applyProtection="false">
      <alignment horizontal="right" vertical="center" textRotation="0" wrapText="true" indent="0" shrinkToFit="false"/>
      <protection locked="true" hidden="false"/>
    </xf>
    <xf numFmtId="169" fontId="11" fillId="10" borderId="13" xfId="0" applyFont="true" applyBorder="true" applyAlignment="true" applyProtection="false">
      <alignment horizontal="center" vertical="center" textRotation="0" wrapText="true" indent="0" shrinkToFit="false"/>
      <protection locked="true" hidden="false"/>
    </xf>
    <xf numFmtId="170" fontId="11" fillId="10" borderId="15" xfId="0" applyFont="true" applyBorder="true" applyAlignment="true" applyProtection="false">
      <alignment horizontal="center" vertical="center" textRotation="0" wrapText="true" indent="0" shrinkToFit="false"/>
      <protection locked="true" hidden="false"/>
    </xf>
    <xf numFmtId="165" fontId="11" fillId="10" borderId="16" xfId="0" applyFont="true" applyBorder="true" applyAlignment="true" applyProtection="false">
      <alignment horizontal="right" vertical="center" textRotation="0" wrapText="true" indent="0" shrinkToFit="false"/>
      <protection locked="true" hidden="false"/>
    </xf>
    <xf numFmtId="167" fontId="11" fillId="10" borderId="16" xfId="19" applyFont="true" applyBorder="true" applyAlignment="true" applyProtection="true">
      <alignment horizontal="right" vertical="center" textRotation="0" wrapText="true" indent="0" shrinkToFit="false"/>
      <protection locked="true" hidden="false"/>
    </xf>
    <xf numFmtId="168" fontId="11" fillId="10" borderId="16" xfId="0" applyFont="true" applyBorder="true" applyAlignment="true" applyProtection="false">
      <alignment horizontal="right" vertical="center" textRotation="0" wrapText="true" indent="0" shrinkToFit="false"/>
      <protection locked="true" hidden="false"/>
    </xf>
    <xf numFmtId="164" fontId="11" fillId="10" borderId="16" xfId="0" applyFont="true" applyBorder="true" applyAlignment="true" applyProtection="false">
      <alignment horizontal="center" vertical="center" textRotation="0" wrapText="true" indent="0" shrinkToFit="false"/>
      <protection locked="true" hidden="false"/>
    </xf>
    <xf numFmtId="170" fontId="11" fillId="10" borderId="17" xfId="0" applyFont="true" applyBorder="true" applyAlignment="true" applyProtection="false">
      <alignment horizontal="center" vertical="center" textRotation="0" wrapText="true" indent="0" shrinkToFit="false"/>
      <protection locked="true" hidden="false"/>
    </xf>
    <xf numFmtId="169" fontId="11" fillId="10" borderId="16" xfId="0" applyFont="true" applyBorder="true" applyAlignment="true" applyProtection="false">
      <alignment horizontal="center" vertical="center" textRotation="0" wrapText="true" indent="0" shrinkToFit="false"/>
      <protection locked="true" hidden="false"/>
    </xf>
    <xf numFmtId="164" fontId="10" fillId="11" borderId="18" xfId="0" applyFont="true" applyBorder="true" applyAlignment="true" applyProtection="false">
      <alignment horizontal="center" vertical="center" textRotation="90" wrapText="false" indent="0" shrinkToFit="true"/>
      <protection locked="true" hidden="false"/>
    </xf>
    <xf numFmtId="164" fontId="11" fillId="12" borderId="13" xfId="0" applyFont="true" applyBorder="true" applyAlignment="true" applyProtection="false">
      <alignment horizontal="center" vertical="center" textRotation="0" wrapText="true" indent="0" shrinkToFit="false"/>
      <protection locked="true" hidden="false"/>
    </xf>
    <xf numFmtId="164" fontId="12" fillId="12" borderId="13" xfId="0" applyFont="true" applyBorder="true" applyAlignment="true" applyProtection="false">
      <alignment horizontal="general" vertical="center" textRotation="0" wrapText="true" indent="0" shrinkToFit="false"/>
      <protection locked="true" hidden="false"/>
    </xf>
    <xf numFmtId="165" fontId="11" fillId="12" borderId="16" xfId="0" applyFont="true" applyBorder="true" applyAlignment="true" applyProtection="false">
      <alignment horizontal="right" vertical="center" textRotation="0" wrapText="true" indent="0" shrinkToFit="false"/>
      <protection locked="true" hidden="false"/>
    </xf>
    <xf numFmtId="167" fontId="11" fillId="12" borderId="16" xfId="19" applyFont="true" applyBorder="true" applyAlignment="true" applyProtection="true">
      <alignment horizontal="right" vertical="center" textRotation="0" wrapText="true" indent="0" shrinkToFit="false"/>
      <protection locked="true" hidden="false"/>
    </xf>
    <xf numFmtId="168" fontId="11" fillId="12" borderId="16" xfId="0" applyFont="true" applyBorder="true" applyAlignment="true" applyProtection="false">
      <alignment horizontal="right" vertical="center" textRotation="0" wrapText="true" indent="0" shrinkToFit="false"/>
      <protection locked="true" hidden="false"/>
    </xf>
    <xf numFmtId="164" fontId="11" fillId="12" borderId="16" xfId="0" applyFont="true" applyBorder="true" applyAlignment="true" applyProtection="false">
      <alignment horizontal="center" vertical="center" textRotation="0" wrapText="true" indent="0" shrinkToFit="false"/>
      <protection locked="true" hidden="false"/>
    </xf>
    <xf numFmtId="169" fontId="11" fillId="12" borderId="16" xfId="0" applyFont="true" applyBorder="true" applyAlignment="true" applyProtection="false">
      <alignment horizontal="center" vertical="center" textRotation="0" wrapText="true" indent="0" shrinkToFit="false"/>
      <protection locked="true" hidden="false"/>
    </xf>
    <xf numFmtId="170" fontId="11" fillId="12" borderId="17" xfId="0" applyFont="true" applyBorder="true" applyAlignment="true" applyProtection="false">
      <alignment horizontal="center" vertical="center" textRotation="0" wrapText="true" indent="0" shrinkToFit="false"/>
      <protection locked="true" hidden="false"/>
    </xf>
    <xf numFmtId="165" fontId="11" fillId="12" borderId="13" xfId="0" applyFont="true" applyBorder="true" applyAlignment="true" applyProtection="false">
      <alignment horizontal="right" vertical="center" textRotation="0" wrapText="true" indent="0" shrinkToFit="false"/>
      <protection locked="true" hidden="false"/>
    </xf>
    <xf numFmtId="167" fontId="11" fillId="12" borderId="13" xfId="19" applyFont="true" applyBorder="true" applyAlignment="true" applyProtection="true">
      <alignment horizontal="right" vertical="center" textRotation="0" wrapText="true" indent="0" shrinkToFit="false"/>
      <protection locked="true" hidden="false"/>
    </xf>
    <xf numFmtId="168" fontId="11" fillId="12" borderId="13" xfId="0" applyFont="true" applyBorder="true" applyAlignment="true" applyProtection="false">
      <alignment horizontal="right" vertical="center" textRotation="0" wrapText="true" indent="0" shrinkToFit="false"/>
      <protection locked="true" hidden="false"/>
    </xf>
    <xf numFmtId="169" fontId="11" fillId="12" borderId="13" xfId="0" applyFont="true" applyBorder="true" applyAlignment="true" applyProtection="false">
      <alignment horizontal="center" vertical="center" textRotation="0" wrapText="true" indent="0" shrinkToFit="false"/>
      <protection locked="true" hidden="false"/>
    </xf>
    <xf numFmtId="170" fontId="11" fillId="12" borderId="15" xfId="0" applyFont="true" applyBorder="true" applyAlignment="true" applyProtection="false">
      <alignment horizontal="center" vertical="center" textRotation="0" wrapText="true" indent="0" shrinkToFit="false"/>
      <protection locked="true" hidden="false"/>
    </xf>
    <xf numFmtId="164" fontId="11" fillId="12" borderId="15" xfId="0" applyFont="true" applyBorder="true" applyAlignment="true" applyProtection="false">
      <alignment horizontal="center" vertical="center" textRotation="0" wrapText="true" indent="0" shrinkToFit="false"/>
      <protection locked="true" hidden="false"/>
    </xf>
    <xf numFmtId="164" fontId="15" fillId="12" borderId="13" xfId="0" applyFont="true" applyBorder="true" applyAlignment="true" applyProtection="false">
      <alignment horizontal="center" vertical="center" textRotation="0" wrapText="tru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4" fontId="17" fillId="6" borderId="0" xfId="0" applyFont="true" applyBorder="true" applyAlignment="true" applyProtection="false">
      <alignment horizontal="center" vertical="center" textRotation="0" wrapText="true" indent="0" shrinkToFit="false"/>
      <protection locked="true" hidden="false"/>
    </xf>
    <xf numFmtId="165" fontId="11" fillId="6" borderId="19" xfId="0" applyFont="true" applyBorder="true" applyAlignment="true" applyProtection="false">
      <alignment horizontal="right" vertical="center" textRotation="0" wrapText="true" indent="0" shrinkToFit="false"/>
      <protection locked="true" hidden="false"/>
    </xf>
    <xf numFmtId="167" fontId="11" fillId="6" borderId="19" xfId="19" applyFont="true" applyBorder="true" applyAlignment="true" applyProtection="true">
      <alignment horizontal="right" vertical="center" textRotation="0" wrapText="true" indent="0" shrinkToFit="false"/>
      <protection locked="true" hidden="false"/>
    </xf>
    <xf numFmtId="168" fontId="11" fillId="6" borderId="11" xfId="0" applyFont="true" applyBorder="true" applyAlignment="true" applyProtection="false">
      <alignment horizontal="right" vertical="center" textRotation="0" wrapText="true" indent="0" shrinkToFit="false"/>
      <protection locked="true" hidden="false"/>
    </xf>
    <xf numFmtId="168" fontId="11" fillId="6" borderId="11" xfId="0" applyFont="true" applyBorder="true" applyAlignment="true" applyProtection="false">
      <alignment horizontal="center" vertical="center" textRotation="0" wrapText="true" indent="0" shrinkToFit="false"/>
      <protection locked="true" hidden="false"/>
    </xf>
    <xf numFmtId="164" fontId="6" fillId="6" borderId="0" xfId="0" applyFont="true" applyBorder="true" applyAlignment="fals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5" fontId="24" fillId="3" borderId="0" xfId="0" applyFont="true" applyBorder="true" applyAlignment="false" applyProtection="false">
      <alignment horizontal="general" vertical="center" textRotation="0" wrapText="false" indent="0" shrinkToFit="false"/>
      <protection locked="true" hidden="false"/>
    </xf>
    <xf numFmtId="165" fontId="25" fillId="13" borderId="0" xfId="0" applyFont="true" applyBorder="true" applyAlignment="true" applyProtection="false">
      <alignment horizontal="center" vertical="center" textRotation="0" wrapText="true" indent="0" shrinkToFit="false"/>
      <protection locked="true" hidden="false"/>
    </xf>
    <xf numFmtId="165" fontId="24" fillId="4" borderId="20" xfId="0" applyFont="true" applyBorder="true" applyAlignment="true" applyProtection="false">
      <alignment horizontal="center" vertical="center" textRotation="0" wrapText="false" indent="0" shrinkToFit="false"/>
      <protection locked="true" hidden="false"/>
    </xf>
    <xf numFmtId="165" fontId="24" fillId="4" borderId="11" xfId="0" applyFont="true" applyBorder="true" applyAlignment="true" applyProtection="false">
      <alignment horizontal="center" vertical="center" textRotation="0" wrapText="false" indent="0" shrinkToFit="false"/>
      <protection locked="true" hidden="false"/>
    </xf>
    <xf numFmtId="165" fontId="23" fillId="4" borderId="0" xfId="0" applyFont="true" applyBorder="true" applyAlignment="true" applyProtection="false">
      <alignment horizontal="center" vertical="center" textRotation="0" wrapText="false" indent="0" shrinkToFit="false"/>
      <protection locked="true" hidden="false"/>
    </xf>
    <xf numFmtId="165" fontId="24" fillId="6" borderId="20" xfId="0" applyFont="true" applyBorder="true" applyAlignment="true" applyProtection="false">
      <alignment horizontal="center" vertical="center" textRotation="0" wrapText="false" indent="0" shrinkToFit="false"/>
      <protection locked="true" hidden="false"/>
    </xf>
    <xf numFmtId="165" fontId="24" fillId="6" borderId="11" xfId="0" applyFont="true" applyBorder="true" applyAlignment="true" applyProtection="false">
      <alignment horizontal="center" vertical="center" textRotation="0" wrapText="false" indent="0" shrinkToFit="false"/>
      <protection locked="true" hidden="false"/>
    </xf>
    <xf numFmtId="165" fontId="24" fillId="6" borderId="0" xfId="0" applyFont="true" applyBorder="true" applyAlignment="true" applyProtection="false">
      <alignment horizontal="center" vertical="center" textRotation="0" wrapText="false" indent="0" shrinkToFit="false"/>
      <protection locked="true" hidden="false"/>
    </xf>
    <xf numFmtId="165" fontId="24" fillId="8" borderId="20" xfId="0" applyFont="true" applyBorder="true" applyAlignment="true" applyProtection="false">
      <alignment horizontal="center" vertical="center" textRotation="0" wrapText="false" indent="0" shrinkToFit="false"/>
      <protection locked="true" hidden="false"/>
    </xf>
    <xf numFmtId="165" fontId="24" fillId="8" borderId="11" xfId="0" applyFont="true" applyBorder="true" applyAlignment="true" applyProtection="false">
      <alignment horizontal="center" vertical="center" textRotation="0" wrapText="false" indent="0" shrinkToFit="false"/>
      <protection locked="true" hidden="false"/>
    </xf>
    <xf numFmtId="165" fontId="24" fillId="8" borderId="0" xfId="0" applyFont="true" applyBorder="true" applyAlignment="true" applyProtection="false">
      <alignment horizontal="center" vertical="center" textRotation="0" wrapText="false" indent="0" shrinkToFit="false"/>
      <protection locked="true" hidden="false"/>
    </xf>
    <xf numFmtId="165" fontId="24" fillId="10" borderId="20" xfId="0" applyFont="true" applyBorder="true" applyAlignment="true" applyProtection="false">
      <alignment horizontal="center" vertical="center" textRotation="0" wrapText="false" indent="0" shrinkToFit="false"/>
      <protection locked="true" hidden="false"/>
    </xf>
    <xf numFmtId="165" fontId="24" fillId="10" borderId="11" xfId="0" applyFont="true" applyBorder="true" applyAlignment="true" applyProtection="false">
      <alignment horizontal="center" vertical="center" textRotation="0" wrapText="false" indent="0" shrinkToFit="false"/>
      <protection locked="true" hidden="false"/>
    </xf>
    <xf numFmtId="165" fontId="24" fillId="10" borderId="0" xfId="0" applyFont="true" applyBorder="true" applyAlignment="true" applyProtection="false">
      <alignment horizontal="center" vertical="center" textRotation="0" wrapText="false" indent="0" shrinkToFit="false"/>
      <protection locked="true" hidden="false"/>
    </xf>
    <xf numFmtId="165" fontId="24" fillId="11" borderId="20" xfId="0" applyFont="true" applyBorder="true" applyAlignment="true" applyProtection="false">
      <alignment horizontal="center" vertical="center" textRotation="0" wrapText="false" indent="0" shrinkToFit="false"/>
      <protection locked="true" hidden="false"/>
    </xf>
    <xf numFmtId="165" fontId="24" fillId="11" borderId="11" xfId="0" applyFont="true" applyBorder="true" applyAlignment="true" applyProtection="false">
      <alignment horizontal="center" vertical="center" textRotation="0" wrapText="false" indent="0" shrinkToFit="false"/>
      <protection locked="true" hidden="false"/>
    </xf>
    <xf numFmtId="165" fontId="24" fillId="11"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6" fillId="3" borderId="0" xfId="0" applyFont="true" applyBorder="true" applyAlignment="true" applyProtection="false">
      <alignment horizontal="center" vertical="center" textRotation="0" wrapText="false" indent="0" shrinkToFit="false"/>
      <protection locked="true" hidden="false"/>
    </xf>
    <xf numFmtId="165" fontId="23" fillId="14" borderId="20" xfId="0" applyFont="true" applyBorder="true" applyAlignment="true" applyProtection="false">
      <alignment horizontal="center" vertical="center" textRotation="0" wrapText="true" indent="0" shrinkToFit="false"/>
      <protection locked="true" hidden="false"/>
    </xf>
    <xf numFmtId="165" fontId="23" fillId="14" borderId="11" xfId="0" applyFont="true" applyBorder="true" applyAlignment="true" applyProtection="false">
      <alignment horizontal="center" vertical="center" textRotation="0" wrapText="true" indent="0" shrinkToFit="false"/>
      <protection locked="true" hidden="false"/>
    </xf>
    <xf numFmtId="165" fontId="23" fillId="14" borderId="11" xfId="0" applyFont="true" applyBorder="true" applyAlignment="true" applyProtection="false">
      <alignment horizontal="center" vertical="center" textRotation="0" wrapText="false" indent="0" shrinkToFit="false"/>
      <protection locked="true" hidden="false"/>
    </xf>
    <xf numFmtId="165" fontId="27" fillId="4" borderId="0" xfId="0" applyFont="true" applyBorder="true" applyAlignment="true" applyProtection="false">
      <alignment horizontal="center" vertical="center" textRotation="0" wrapText="false" indent="0" shrinkToFit="false"/>
      <protection locked="true" hidden="false"/>
    </xf>
    <xf numFmtId="165" fontId="23" fillId="6" borderId="20" xfId="0" applyFont="true" applyBorder="true" applyAlignment="true" applyProtection="false">
      <alignment horizontal="center" vertical="center" textRotation="0" wrapText="true" indent="0" shrinkToFit="false"/>
      <protection locked="true" hidden="false"/>
    </xf>
    <xf numFmtId="165" fontId="23" fillId="6" borderId="11" xfId="0" applyFont="true" applyBorder="true" applyAlignment="true" applyProtection="false">
      <alignment horizontal="center" vertical="center" textRotation="0" wrapText="true" indent="0" shrinkToFit="false"/>
      <protection locked="true" hidden="false"/>
    </xf>
    <xf numFmtId="165" fontId="11" fillId="6" borderId="11" xfId="0" applyFont="true" applyBorder="true" applyAlignment="true" applyProtection="false">
      <alignment horizontal="center" vertical="center" textRotation="0" wrapText="true" indent="0" shrinkToFit="false"/>
      <protection locked="true" hidden="false"/>
    </xf>
    <xf numFmtId="165" fontId="27" fillId="6" borderId="0" xfId="0" applyFont="true" applyBorder="true" applyAlignment="true" applyProtection="false">
      <alignment horizontal="center" vertical="center" textRotation="0" wrapText="false" indent="0" shrinkToFit="false"/>
      <protection locked="true" hidden="false"/>
    </xf>
    <xf numFmtId="165" fontId="23" fillId="15" borderId="20" xfId="0" applyFont="true" applyBorder="true" applyAlignment="true" applyProtection="false">
      <alignment horizontal="center" vertical="center" textRotation="0" wrapText="true" indent="0" shrinkToFit="false"/>
      <protection locked="true" hidden="false"/>
    </xf>
    <xf numFmtId="165" fontId="23" fillId="15" borderId="11" xfId="0" applyFont="true" applyBorder="true" applyAlignment="true" applyProtection="false">
      <alignment horizontal="center" vertical="center" textRotation="0" wrapText="true" indent="0" shrinkToFit="false"/>
      <protection locked="true" hidden="false"/>
    </xf>
    <xf numFmtId="165" fontId="23" fillId="15" borderId="11" xfId="0" applyFont="true" applyBorder="true" applyAlignment="true" applyProtection="false">
      <alignment horizontal="center" vertical="center" textRotation="0" wrapText="false" indent="0" shrinkToFit="false"/>
      <protection locked="true" hidden="false"/>
    </xf>
    <xf numFmtId="165" fontId="11" fillId="15" borderId="11" xfId="0" applyFont="true" applyBorder="true" applyAlignment="true" applyProtection="false">
      <alignment horizontal="center" vertical="center" textRotation="0" wrapText="true" indent="0" shrinkToFit="false"/>
      <protection locked="true" hidden="false"/>
    </xf>
    <xf numFmtId="165" fontId="27" fillId="8" borderId="0" xfId="0" applyFont="true" applyBorder="true" applyAlignment="true" applyProtection="false">
      <alignment horizontal="center" vertical="center" textRotation="0" wrapText="false" indent="0" shrinkToFit="false"/>
      <protection locked="true" hidden="false"/>
    </xf>
    <xf numFmtId="165" fontId="23" fillId="10" borderId="20" xfId="0" applyFont="true" applyBorder="true" applyAlignment="true" applyProtection="false">
      <alignment horizontal="center" vertical="center" textRotation="0" wrapText="true" indent="0" shrinkToFit="false"/>
      <protection locked="true" hidden="false"/>
    </xf>
    <xf numFmtId="165" fontId="23" fillId="10" borderId="11" xfId="0" applyFont="true" applyBorder="true" applyAlignment="true" applyProtection="false">
      <alignment horizontal="center" vertical="center" textRotation="0" wrapText="true" indent="0" shrinkToFit="false"/>
      <protection locked="true" hidden="false"/>
    </xf>
    <xf numFmtId="165" fontId="28" fillId="10" borderId="11" xfId="0" applyFont="true" applyBorder="true" applyAlignment="true" applyProtection="false">
      <alignment horizontal="center" vertical="center" textRotation="0" wrapText="true" indent="0" shrinkToFit="false"/>
      <protection locked="true" hidden="false"/>
    </xf>
    <xf numFmtId="165" fontId="27" fillId="10" borderId="0" xfId="0" applyFont="true" applyBorder="true" applyAlignment="true" applyProtection="false">
      <alignment horizontal="center" vertical="center" textRotation="0" wrapText="false" indent="0" shrinkToFit="false"/>
      <protection locked="true" hidden="false"/>
    </xf>
    <xf numFmtId="165" fontId="23" fillId="12" borderId="20" xfId="0" applyFont="true" applyBorder="true" applyAlignment="true" applyProtection="false">
      <alignment horizontal="center" vertical="center" textRotation="0" wrapText="true" indent="0" shrinkToFit="false"/>
      <protection locked="true" hidden="false"/>
    </xf>
    <xf numFmtId="165" fontId="23" fillId="12" borderId="11" xfId="0" applyFont="true" applyBorder="true" applyAlignment="true" applyProtection="false">
      <alignment horizontal="center" vertical="center" textRotation="0" wrapText="true" indent="0" shrinkToFit="false"/>
      <protection locked="true" hidden="false"/>
    </xf>
    <xf numFmtId="165" fontId="27" fillId="11" borderId="0" xfId="0" applyFont="true" applyBorder="true" applyAlignment="true" applyProtection="false">
      <alignment horizontal="center" vertical="center" textRotation="0" wrapText="false" indent="0" shrinkToFit="false"/>
      <protection locked="true" hidden="false"/>
    </xf>
    <xf numFmtId="165" fontId="10" fillId="8" borderId="0" xfId="0" applyFont="true" applyBorder="true" applyAlignment="true" applyProtection="false">
      <alignment horizontal="center" vertical="center" textRotation="0" wrapText="false" indent="0" shrinkToFit="false"/>
      <protection locked="true" hidden="false"/>
    </xf>
    <xf numFmtId="165" fontId="10" fillId="10" borderId="0" xfId="0" applyFont="true" applyBorder="true" applyAlignment="true" applyProtection="false">
      <alignment horizontal="center" vertical="center" textRotation="0" wrapText="false" indent="0" shrinkToFit="false"/>
      <protection locked="true" hidden="false"/>
    </xf>
    <xf numFmtId="165" fontId="10" fillId="11" borderId="0" xfId="0" applyFont="true" applyBorder="true" applyAlignment="true" applyProtection="false">
      <alignment horizontal="center" vertical="center" textRotation="0" wrapText="false" indent="0" shrinkToFit="false"/>
      <protection locked="true" hidden="false"/>
    </xf>
    <xf numFmtId="164" fontId="21" fillId="14" borderId="0" xfId="0" applyFont="true" applyBorder="true" applyAlignment="false" applyProtection="false">
      <alignment horizontal="general" vertical="center" textRotation="0" wrapText="false" indent="0" shrinkToFit="false"/>
      <protection locked="true" hidden="false"/>
    </xf>
    <xf numFmtId="177" fontId="21" fillId="0" borderId="21" xfId="0" applyFont="true" applyBorder="true" applyAlignment="true" applyProtection="false">
      <alignment horizontal="right" vertical="center" textRotation="0" wrapText="false" indent="0" shrinkToFit="true"/>
      <protection locked="true" hidden="false"/>
    </xf>
    <xf numFmtId="177" fontId="21" fillId="0" borderId="22" xfId="0" applyFont="true" applyBorder="true" applyAlignment="true" applyProtection="false">
      <alignment horizontal="right" vertical="center" textRotation="0" wrapText="false" indent="0" shrinkToFit="true"/>
      <protection locked="true" hidden="false"/>
    </xf>
    <xf numFmtId="177" fontId="0" fillId="0" borderId="22" xfId="0" applyFont="true" applyBorder="true" applyAlignment="true" applyProtection="false">
      <alignment horizontal="center" vertical="center" textRotation="0" wrapText="false" indent="0" shrinkToFit="true"/>
      <protection locked="true" hidden="false"/>
    </xf>
    <xf numFmtId="177" fontId="21" fillId="0" borderId="22" xfId="0" applyFont="true" applyBorder="true" applyAlignment="true" applyProtection="false">
      <alignment horizontal="center" vertical="center" textRotation="0" wrapText="false" indent="0" shrinkToFit="true"/>
      <protection locked="true" hidden="false"/>
    </xf>
    <xf numFmtId="165" fontId="21" fillId="0" borderId="22" xfId="0" applyFont="true" applyBorder="true" applyAlignment="true" applyProtection="false">
      <alignment horizontal="right" vertical="center" textRotation="0" wrapText="false" indent="0" shrinkToFit="false"/>
      <protection locked="true" hidden="false"/>
    </xf>
    <xf numFmtId="164" fontId="21" fillId="14" borderId="15" xfId="0" applyFont="true" applyBorder="true" applyAlignment="false" applyProtection="false">
      <alignment horizontal="general" vertical="center" textRotation="0" wrapText="false" indent="0" shrinkToFit="false"/>
      <protection locked="true" hidden="false"/>
    </xf>
    <xf numFmtId="164" fontId="21" fillId="14" borderId="23" xfId="0" applyFont="true" applyBorder="true" applyAlignment="false" applyProtection="false">
      <alignment horizontal="general" vertical="center" textRotation="0" wrapText="false" indent="0" shrinkToFit="false"/>
      <protection locked="true" hidden="false"/>
    </xf>
    <xf numFmtId="177" fontId="21" fillId="0" borderId="24" xfId="0" applyFont="true" applyBorder="true" applyAlignment="true" applyProtection="false">
      <alignment horizontal="right" vertical="center" textRotation="0" wrapText="false" indent="0" shrinkToFit="true"/>
      <protection locked="true" hidden="false"/>
    </xf>
    <xf numFmtId="177" fontId="21" fillId="0" borderId="25" xfId="0" applyFont="true" applyBorder="true" applyAlignment="true" applyProtection="false">
      <alignment horizontal="right" vertical="center" textRotation="0" wrapText="false" indent="0" shrinkToFit="true"/>
      <protection locked="true" hidden="false"/>
    </xf>
    <xf numFmtId="177" fontId="0" fillId="0" borderId="25" xfId="0" applyFont="true" applyBorder="true" applyAlignment="true" applyProtection="false">
      <alignment horizontal="center" vertical="center" textRotation="0" wrapText="false" indent="0" shrinkToFit="true"/>
      <protection locked="true" hidden="false"/>
    </xf>
    <xf numFmtId="177" fontId="21" fillId="0" borderId="25" xfId="0" applyFont="true" applyBorder="true" applyAlignment="true" applyProtection="false">
      <alignment horizontal="center" vertical="center" textRotation="0" wrapText="false" indent="0" shrinkToFit="true"/>
      <protection locked="true" hidden="false"/>
    </xf>
    <xf numFmtId="165" fontId="21" fillId="0" borderId="25" xfId="0" applyFont="true" applyBorder="true" applyAlignment="true" applyProtection="false">
      <alignment horizontal="right" vertical="center" textRotation="0" wrapText="false" indent="0" shrinkToFit="false"/>
      <protection locked="true" hidden="false"/>
    </xf>
    <xf numFmtId="164" fontId="21" fillId="14" borderId="26" xfId="0" applyFont="true" applyBorder="true" applyAlignment="fals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right" vertical="center" textRotation="0" wrapText="false" indent="0" shrinkToFit="false"/>
      <protection locked="true" hidden="false"/>
    </xf>
    <xf numFmtId="164" fontId="21" fillId="14" borderId="27" xfId="0" applyFont="true" applyBorder="true" applyAlignment="false" applyProtection="false">
      <alignment horizontal="general" vertical="center" textRotation="0" wrapText="false" indent="0" shrinkToFit="false"/>
      <protection locked="true" hidden="false"/>
    </xf>
    <xf numFmtId="164" fontId="21" fillId="14" borderId="19" xfId="0" applyFont="true" applyBorder="true" applyAlignment="false" applyProtection="false">
      <alignment horizontal="general" vertical="center" textRotation="0" wrapText="false" indent="0" shrinkToFit="false"/>
      <protection locked="true" hidden="false"/>
    </xf>
    <xf numFmtId="164" fontId="21" fillId="14" borderId="12"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72" fontId="21" fillId="0" borderId="0" xfId="16" applyFont="true" applyBorder="true" applyAlignment="true" applyProtection="true">
      <alignment horizontal="general" vertical="center" textRotation="0" wrapText="false" indent="0" shrinkToFit="false"/>
      <protection locked="true" hidden="false"/>
    </xf>
    <xf numFmtId="177" fontId="21" fillId="0" borderId="0" xfId="0" applyFont="true" applyBorder="true" applyAlignment="true" applyProtection="false">
      <alignment horizontal="general" vertical="center" textRotation="0" wrapText="false" indent="0" shrinkToFit="true"/>
      <protection locked="true" hidden="false"/>
    </xf>
    <xf numFmtId="177" fontId="21" fillId="2" borderId="0" xfId="0" applyFont="true" applyBorder="true" applyAlignment="true" applyProtection="false">
      <alignment horizontal="general" vertical="center" textRotation="0" wrapText="false" indent="0" shrinkToFit="true"/>
      <protection locked="true" hidden="false"/>
    </xf>
    <xf numFmtId="177" fontId="21" fillId="2" borderId="0"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5" fontId="21" fillId="14" borderId="0" xfId="0" applyFont="true" applyBorder="true" applyAlignment="true" applyProtection="false">
      <alignment horizontal="right" vertical="center" textRotation="0" wrapText="false" indent="0" shrinkToFit="false"/>
      <protection locked="true" hidden="false"/>
    </xf>
    <xf numFmtId="164" fontId="21" fillId="0" borderId="25" xfId="0" applyFont="true" applyBorder="true" applyAlignment="true" applyProtection="false">
      <alignment horizontal="right" vertical="center" textRotation="0" wrapText="false" indent="0" shrinkToFit="false"/>
      <protection locked="true" hidden="false"/>
    </xf>
    <xf numFmtId="165" fontId="21" fillId="0" borderId="25"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2" borderId="0" xfId="0" applyFont="true" applyBorder="true" applyAlignment="false" applyProtection="false">
      <alignment horizontal="general" vertical="center" textRotation="0" wrapText="false" indent="0" shrinkToFit="false"/>
      <protection locked="true" hidden="false"/>
    </xf>
    <xf numFmtId="165" fontId="21" fillId="2" borderId="0" xfId="0" applyFont="true" applyBorder="true" applyAlignment="true" applyProtection="false">
      <alignment horizontal="general" vertical="center" textRotation="0" wrapText="false" indent="0" shrinkToFit="true"/>
      <protection locked="true" hidden="false"/>
    </xf>
    <xf numFmtId="165" fontId="21" fillId="2" borderId="0" xfId="0" applyFont="true" applyBorder="true" applyAlignment="true" applyProtection="false">
      <alignment horizontal="right" vertical="center" textRotation="0" wrapText="false" indent="0" shrinkToFit="tru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65" fontId="21" fillId="2"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7" fontId="21" fillId="0" borderId="24" xfId="19" applyFont="true" applyBorder="true" applyAlignment="true" applyProtection="true">
      <alignment horizontal="general" vertical="center" textRotation="0" wrapText="false" indent="0" shrinkToFit="false"/>
      <protection locked="true" hidden="false"/>
    </xf>
    <xf numFmtId="167" fontId="21" fillId="0" borderId="25" xfId="19" applyFont="true" applyBorder="true" applyAlignment="true" applyProtection="true">
      <alignment horizontal="general" vertical="center" textRotation="0" wrapText="false" indent="0" shrinkToFit="false"/>
      <protection locked="true" hidden="false"/>
    </xf>
    <xf numFmtId="167" fontId="21" fillId="0" borderId="25" xfId="19"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78" fontId="21" fillId="0" borderId="24" xfId="19" applyFont="true" applyBorder="true" applyAlignment="true" applyProtection="true">
      <alignment horizontal="general" vertical="center" textRotation="0" wrapText="false" indent="0" shrinkToFit="false"/>
      <protection locked="true" hidden="false"/>
    </xf>
    <xf numFmtId="178" fontId="21" fillId="0" borderId="25" xfId="19" applyFont="true" applyBorder="true" applyAlignment="true" applyProtection="true">
      <alignment horizontal="general" vertical="center" textRotation="0" wrapText="false" indent="0" shrinkToFit="false"/>
      <protection locked="true" hidden="false"/>
    </xf>
    <xf numFmtId="178" fontId="21" fillId="0" borderId="25" xfId="19" applyFont="true" applyBorder="true" applyAlignment="true" applyProtection="true">
      <alignment horizontal="right" vertical="center" textRotation="0" wrapText="false" indent="0" shrinkToFit="false"/>
      <protection locked="true" hidden="false"/>
    </xf>
    <xf numFmtId="179" fontId="33" fillId="0" borderId="0" xfId="19" applyFont="true" applyBorder="true" applyAlignment="true" applyProtection="true">
      <alignment horizontal="general" vertical="center" textRotation="0" wrapText="false" indent="0" shrinkToFit="true"/>
      <protection locked="true" hidden="false"/>
    </xf>
    <xf numFmtId="165" fontId="21" fillId="0" borderId="0" xfId="0" applyFont="true" applyBorder="true" applyAlignment="true" applyProtection="false">
      <alignment horizontal="left" vertical="center" textRotation="0" wrapText="true" indent="0" shrinkToFit="false"/>
      <protection locked="true" hidden="false"/>
    </xf>
    <xf numFmtId="165" fontId="21" fillId="0" borderId="0" xfId="0" applyFont="true" applyBorder="true" applyAlignment="fals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true"/>
      <protection locked="true" hidden="false"/>
    </xf>
    <xf numFmtId="165" fontId="32" fillId="0" borderId="0" xfId="0" applyFont="true" applyBorder="true" applyAlignment="true" applyProtection="false">
      <alignment horizontal="general" vertical="center" textRotation="0" wrapText="false" indent="0" shrinkToFit="true"/>
      <protection locked="true" hidden="false"/>
    </xf>
    <xf numFmtId="165" fontId="23" fillId="0" borderId="0" xfId="0" applyFont="true" applyBorder="true" applyAlignment="true" applyProtection="false">
      <alignment horizontal="general" vertical="center" textRotation="0" wrapText="true" indent="0" shrinkToFit="false"/>
      <protection locked="true" hidden="false"/>
    </xf>
    <xf numFmtId="165" fontId="21" fillId="0" borderId="0" xfId="0" applyFont="true" applyBorder="true" applyAlignment="true" applyProtection="false">
      <alignment horizontal="left" vertical="center" textRotation="0" wrapText="false" indent="0" shrinkToFit="false"/>
      <protection locked="true" hidden="false"/>
    </xf>
    <xf numFmtId="165" fontId="21" fillId="0" borderId="23" xfId="0" applyFont="true" applyBorder="true" applyAlignment="false" applyProtection="false">
      <alignment horizontal="general" vertical="center" textRotation="0" wrapText="false" indent="0" shrinkToFit="false"/>
      <protection locked="true" hidden="false"/>
    </xf>
    <xf numFmtId="172" fontId="23" fillId="0" borderId="0" xfId="16"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80" fontId="23" fillId="0" borderId="0" xfId="0" applyFont="true" applyBorder="false" applyAlignment="true" applyProtection="false">
      <alignment horizontal="center" vertical="center" textRotation="0" wrapText="false" indent="0" shrinkToFit="false"/>
      <protection locked="true" hidden="false"/>
    </xf>
    <xf numFmtId="167" fontId="23" fillId="0" borderId="0" xfId="19" applyFont="true" applyBorder="true" applyAlignment="true" applyProtection="true">
      <alignment horizontal="general" vertical="center" textRotation="0" wrapText="false" indent="0" shrinkToFit="false"/>
      <protection locked="true" hidden="false"/>
    </xf>
    <xf numFmtId="181" fontId="23" fillId="0" borderId="0" xfId="16" applyFont="true" applyBorder="true" applyAlignment="true" applyProtection="true">
      <alignment horizontal="general" vertical="center" textRotation="0" wrapText="false" indent="0" shrinkToFit="false"/>
      <protection locked="true" hidden="false"/>
    </xf>
    <xf numFmtId="182" fontId="23" fillId="0" borderId="0" xfId="19"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72" fontId="23" fillId="0" borderId="0" xfId="16" applyFont="true" applyBorder="true" applyAlignment="true" applyProtection="true">
      <alignment horizontal="center" vertical="center" textRotation="0" wrapText="false" indent="0" shrinkToFit="false"/>
      <protection locked="true" hidden="false"/>
    </xf>
    <xf numFmtId="164" fontId="37" fillId="3" borderId="9" xfId="0" applyFont="true" applyBorder="true" applyAlignment="true" applyProtection="false">
      <alignment horizontal="center" vertical="center" textRotation="0" wrapText="false" indent="0" shrinkToFit="false"/>
      <protection locked="true" hidden="false"/>
    </xf>
    <xf numFmtId="164" fontId="37" fillId="3" borderId="10" xfId="0" applyFont="true" applyBorder="true" applyAlignment="true" applyProtection="false">
      <alignment horizontal="center" vertical="center" textRotation="90" wrapText="true" indent="0" shrinkToFit="false"/>
      <protection locked="true" hidden="false"/>
    </xf>
    <xf numFmtId="164" fontId="37" fillId="3" borderId="10" xfId="0" applyFont="true" applyBorder="true" applyAlignment="true" applyProtection="false">
      <alignment horizontal="center" vertical="center" textRotation="0" wrapText="false" indent="0" shrinkToFit="false"/>
      <protection locked="true" hidden="false"/>
    </xf>
    <xf numFmtId="180" fontId="37" fillId="3" borderId="10" xfId="0" applyFont="true" applyBorder="true" applyAlignment="true" applyProtection="false">
      <alignment horizontal="center" vertical="center" textRotation="90" wrapText="true" indent="0" shrinkToFit="false"/>
      <protection locked="true" hidden="false"/>
    </xf>
    <xf numFmtId="172" fontId="37" fillId="3" borderId="10" xfId="16" applyFont="true" applyBorder="true" applyAlignment="true" applyProtection="true">
      <alignment horizontal="center" vertical="center" textRotation="90" wrapText="true" indent="0" shrinkToFit="false"/>
      <protection locked="true" hidden="false"/>
    </xf>
    <xf numFmtId="164" fontId="37" fillId="3" borderId="10" xfId="0" applyFont="true" applyBorder="true" applyAlignment="true" applyProtection="false">
      <alignment horizontal="center" vertical="center" textRotation="0" wrapText="true" indent="0" shrinkToFit="false"/>
      <protection locked="true" hidden="false"/>
    </xf>
    <xf numFmtId="181" fontId="37" fillId="3" borderId="10" xfId="16" applyFont="true" applyBorder="true" applyAlignment="true" applyProtection="true">
      <alignment horizontal="center" vertical="center" textRotation="0" wrapText="false" indent="0" shrinkToFit="false"/>
      <protection locked="true" hidden="false"/>
    </xf>
    <xf numFmtId="164" fontId="37" fillId="3" borderId="12" xfId="0" applyFont="true" applyBorder="true" applyAlignment="true" applyProtection="false">
      <alignment horizontal="center" vertical="center" textRotation="0" wrapText="true" indent="0" shrinkToFit="false"/>
      <protection locked="true" hidden="false"/>
    </xf>
    <xf numFmtId="164" fontId="38" fillId="3" borderId="13" xfId="0" applyFont="true" applyBorder="true" applyAlignment="true" applyProtection="false">
      <alignment horizontal="center" vertical="center" textRotation="0" wrapText="true" indent="0" shrinkToFit="false"/>
      <protection locked="true" hidden="false"/>
    </xf>
    <xf numFmtId="172" fontId="37" fillId="3" borderId="13" xfId="16" applyFont="true" applyBorder="true" applyAlignment="true" applyProtection="true">
      <alignment horizontal="center" vertical="center" textRotation="0" wrapText="true" indent="0" shrinkToFit="false"/>
      <protection locked="true" hidden="false"/>
    </xf>
    <xf numFmtId="181" fontId="39" fillId="3" borderId="13" xfId="16" applyFont="true" applyBorder="true" applyAlignment="true" applyProtection="true">
      <alignment horizontal="center" vertical="center" textRotation="0" wrapText="true" indent="0" shrinkToFit="false"/>
      <protection locked="true" hidden="false"/>
    </xf>
    <xf numFmtId="181" fontId="37" fillId="3" borderId="13" xfId="16" applyFont="true" applyBorder="true" applyAlignment="true" applyProtection="true">
      <alignment horizontal="center" vertical="center" textRotation="0" wrapText="true" indent="0" shrinkToFit="false"/>
      <protection locked="true" hidden="false"/>
    </xf>
    <xf numFmtId="182" fontId="37" fillId="3" borderId="13" xfId="16" applyFont="true" applyBorder="true" applyAlignment="true" applyProtection="true">
      <alignment horizontal="center" vertical="center" textRotation="0" wrapText="true" indent="0" shrinkToFit="false"/>
      <protection locked="true" hidden="false"/>
    </xf>
    <xf numFmtId="183" fontId="37" fillId="3" borderId="13" xfId="16" applyFont="true" applyBorder="true" applyAlignment="true" applyProtection="true">
      <alignment horizontal="center" vertical="center" textRotation="0" wrapText="true" indent="0" shrinkToFit="false"/>
      <protection locked="true" hidden="false"/>
    </xf>
    <xf numFmtId="182" fontId="38" fillId="3" borderId="13" xfId="16" applyFont="true" applyBorder="true" applyAlignment="true" applyProtection="true">
      <alignment horizontal="center" vertical="center" textRotation="0" wrapText="true" indent="0" shrinkToFit="false"/>
      <protection locked="true" hidden="false"/>
    </xf>
    <xf numFmtId="164" fontId="24" fillId="4" borderId="14" xfId="0" applyFont="true" applyBorder="true" applyAlignment="true" applyProtection="false">
      <alignment horizontal="center" vertical="center" textRotation="90" wrapText="false" indent="0" shrinkToFit="false"/>
      <protection locked="true" hidden="false"/>
    </xf>
    <xf numFmtId="164" fontId="40" fillId="2" borderId="13" xfId="0" applyFont="true" applyBorder="true" applyAlignment="true" applyProtection="false">
      <alignment horizontal="center" vertical="center" textRotation="0" wrapText="false" indent="0" shrinkToFit="false"/>
      <protection locked="true" hidden="false"/>
    </xf>
    <xf numFmtId="164" fontId="23" fillId="5" borderId="13" xfId="0" applyFont="true" applyBorder="true" applyAlignment="true" applyProtection="false">
      <alignment horizontal="general" vertical="center" textRotation="0" wrapText="true" indent="0" shrinkToFit="true"/>
      <protection locked="true" hidden="false"/>
    </xf>
    <xf numFmtId="164" fontId="23" fillId="5" borderId="13" xfId="0" applyFont="true" applyBorder="true" applyAlignment="true" applyProtection="false">
      <alignment horizontal="center" vertical="center" textRotation="0" wrapText="false" indent="0" shrinkToFit="false"/>
      <protection locked="true" hidden="false"/>
    </xf>
    <xf numFmtId="180" fontId="23" fillId="5" borderId="13" xfId="0" applyFont="true" applyBorder="true" applyAlignment="true" applyProtection="false">
      <alignment horizontal="center" vertical="center" textRotation="0" wrapText="false" indent="0" shrinkToFit="false"/>
      <protection locked="true" hidden="false"/>
    </xf>
    <xf numFmtId="172" fontId="23" fillId="5" borderId="15" xfId="16" applyFont="true" applyBorder="true" applyAlignment="true" applyProtection="true">
      <alignment horizontal="general" vertical="center" textRotation="0" wrapText="false" indent="0" shrinkToFit="false"/>
      <protection locked="true" hidden="false"/>
    </xf>
    <xf numFmtId="172" fontId="23" fillId="5" borderId="28" xfId="16" applyFont="true" applyBorder="true" applyAlignment="true" applyProtection="true">
      <alignment horizontal="right" vertical="center" textRotation="0" wrapText="false" indent="0" shrinkToFit="false"/>
      <protection locked="true" hidden="false"/>
    </xf>
    <xf numFmtId="167" fontId="23" fillId="5" borderId="13" xfId="19" applyFont="true" applyBorder="true" applyAlignment="true" applyProtection="true">
      <alignment horizontal="right" vertical="center" textRotation="0" wrapText="false" indent="0" shrinkToFit="false"/>
      <protection locked="true" hidden="false"/>
    </xf>
    <xf numFmtId="183" fontId="23" fillId="5" borderId="29" xfId="16" applyFont="true" applyBorder="true" applyAlignment="true" applyProtection="true">
      <alignment horizontal="right" vertical="center" textRotation="0" wrapText="false" indent="0" shrinkToFit="false"/>
      <protection locked="true" hidden="false"/>
    </xf>
    <xf numFmtId="183" fontId="23" fillId="5" borderId="28" xfId="16" applyFont="true" applyBorder="true" applyAlignment="true" applyProtection="true">
      <alignment horizontal="right" vertical="center" textRotation="0" wrapText="false" indent="0" shrinkToFit="false"/>
      <protection locked="true" hidden="false"/>
    </xf>
    <xf numFmtId="184" fontId="23" fillId="5" borderId="13" xfId="19" applyFont="true" applyBorder="true" applyAlignment="true" applyProtection="true">
      <alignment horizontal="right" vertical="center" textRotation="0" wrapText="false" indent="0" shrinkToFit="false"/>
      <protection locked="true" hidden="false"/>
    </xf>
    <xf numFmtId="164" fontId="23" fillId="5" borderId="15" xfId="0" applyFont="true" applyBorder="true" applyAlignment="true" applyProtection="false">
      <alignment horizontal="center" vertical="center" textRotation="0" wrapText="true" indent="0" shrinkToFit="false"/>
      <protection locked="true" hidden="false"/>
    </xf>
    <xf numFmtId="164" fontId="23" fillId="5" borderId="13" xfId="0" applyFont="true" applyBorder="true" applyAlignment="true" applyProtection="false">
      <alignment horizontal="general" vertical="center" textRotation="0" wrapText="false" indent="0" shrinkToFit="true"/>
      <protection locked="true" hidden="false"/>
    </xf>
    <xf numFmtId="172" fontId="23" fillId="5" borderId="13" xfId="16" applyFont="true" applyBorder="true" applyAlignment="true" applyProtection="true">
      <alignment horizontal="right" vertical="center" textRotation="0" wrapText="false" indent="0" shrinkToFit="false"/>
      <protection locked="true" hidden="false"/>
    </xf>
    <xf numFmtId="183" fontId="23" fillId="5" borderId="13" xfId="16" applyFont="true" applyBorder="true" applyAlignment="true" applyProtection="true">
      <alignment horizontal="right" vertical="center" textRotation="0" wrapText="false" indent="0" shrinkToFit="false"/>
      <protection locked="true" hidden="false"/>
    </xf>
    <xf numFmtId="184" fontId="23" fillId="5" borderId="13" xfId="16" applyFont="true" applyBorder="true" applyAlignment="true" applyProtection="true">
      <alignment horizontal="right" vertical="center" textRotation="0" wrapText="false" indent="0" shrinkToFit="false"/>
      <protection locked="true" hidden="false"/>
    </xf>
    <xf numFmtId="164" fontId="24" fillId="6" borderId="14" xfId="0" applyFont="true" applyBorder="true" applyAlignment="true" applyProtection="false">
      <alignment horizontal="center" vertical="center" textRotation="90" wrapText="false" indent="0" shrinkToFit="false"/>
      <protection locked="true" hidden="false"/>
    </xf>
    <xf numFmtId="164" fontId="41" fillId="2" borderId="13" xfId="0" applyFont="true" applyBorder="true" applyAlignment="true" applyProtection="false">
      <alignment horizontal="center" vertical="center" textRotation="0" wrapText="false" indent="0" shrinkToFit="false"/>
      <protection locked="true" hidden="false"/>
    </xf>
    <xf numFmtId="164" fontId="23" fillId="7" borderId="13" xfId="0" applyFont="true" applyBorder="true" applyAlignment="true" applyProtection="false">
      <alignment horizontal="general" vertical="center" textRotation="0" wrapText="false" indent="0" shrinkToFit="true"/>
      <protection locked="true" hidden="false"/>
    </xf>
    <xf numFmtId="164" fontId="23" fillId="7" borderId="13" xfId="0" applyFont="true" applyBorder="true" applyAlignment="true" applyProtection="false">
      <alignment horizontal="center" vertical="center" textRotation="0" wrapText="false" indent="0" shrinkToFit="false"/>
      <protection locked="true" hidden="false"/>
    </xf>
    <xf numFmtId="180" fontId="23" fillId="7" borderId="13" xfId="0" applyFont="true" applyBorder="true" applyAlignment="true" applyProtection="false">
      <alignment horizontal="center" vertical="center" textRotation="0" wrapText="false" indent="0" shrinkToFit="false"/>
      <protection locked="true" hidden="false"/>
    </xf>
    <xf numFmtId="172" fontId="23" fillId="7" borderId="15" xfId="16" applyFont="true" applyBorder="true" applyAlignment="true" applyProtection="true">
      <alignment horizontal="general" vertical="center" textRotation="0" wrapText="false" indent="0" shrinkToFit="false"/>
      <protection locked="true" hidden="false"/>
    </xf>
    <xf numFmtId="172" fontId="23" fillId="7" borderId="28" xfId="16" applyFont="true" applyBorder="true" applyAlignment="true" applyProtection="true">
      <alignment horizontal="right" vertical="center" textRotation="0" wrapText="false" indent="0" shrinkToFit="false"/>
      <protection locked="true" hidden="false"/>
    </xf>
    <xf numFmtId="172" fontId="23" fillId="7" borderId="13" xfId="16" applyFont="true" applyBorder="true" applyAlignment="true" applyProtection="true">
      <alignment horizontal="right" vertical="center" textRotation="0" wrapText="false" indent="0" shrinkToFit="false"/>
      <protection locked="true" hidden="false"/>
    </xf>
    <xf numFmtId="167" fontId="23" fillId="7" borderId="13" xfId="19" applyFont="true" applyBorder="true" applyAlignment="true" applyProtection="true">
      <alignment horizontal="right" vertical="center" textRotation="0" wrapText="false" indent="0" shrinkToFit="false"/>
      <protection locked="true" hidden="false"/>
    </xf>
    <xf numFmtId="183" fontId="23" fillId="7" borderId="29" xfId="16" applyFont="true" applyBorder="true" applyAlignment="true" applyProtection="true">
      <alignment horizontal="right" vertical="center" textRotation="0" wrapText="false" indent="0" shrinkToFit="false"/>
      <protection locked="true" hidden="false"/>
    </xf>
    <xf numFmtId="183" fontId="23" fillId="7" borderId="28" xfId="16" applyFont="true" applyBorder="true" applyAlignment="true" applyProtection="true">
      <alignment horizontal="right" vertical="center" textRotation="0" wrapText="false" indent="0" shrinkToFit="false"/>
      <protection locked="true" hidden="false"/>
    </xf>
    <xf numFmtId="184" fontId="23" fillId="7" borderId="13" xfId="19" applyFont="true" applyBorder="true" applyAlignment="true" applyProtection="true">
      <alignment horizontal="right" vertical="center" textRotation="0" wrapText="false" indent="0" shrinkToFit="false"/>
      <protection locked="true" hidden="false"/>
    </xf>
    <xf numFmtId="164" fontId="23" fillId="7" borderId="15" xfId="0" applyFont="true" applyBorder="true" applyAlignment="true" applyProtection="false">
      <alignment horizontal="center" vertical="center" textRotation="0" wrapText="true" indent="0" shrinkToFit="false"/>
      <protection locked="true" hidden="false"/>
    </xf>
    <xf numFmtId="164" fontId="24" fillId="8" borderId="14" xfId="0" applyFont="true" applyBorder="true" applyAlignment="true" applyProtection="false">
      <alignment horizontal="center" vertical="center" textRotation="90" wrapText="false" indent="0" shrinkToFit="false"/>
      <protection locked="true" hidden="false"/>
    </xf>
    <xf numFmtId="164" fontId="42" fillId="2" borderId="13" xfId="0" applyFont="true" applyBorder="true" applyAlignment="true" applyProtection="false">
      <alignment horizontal="center" vertical="center" textRotation="0" wrapText="false" indent="0" shrinkToFit="false"/>
      <protection locked="true" hidden="false"/>
    </xf>
    <xf numFmtId="164" fontId="23" fillId="9" borderId="13" xfId="0" applyFont="true" applyBorder="true" applyAlignment="true" applyProtection="false">
      <alignment horizontal="general" vertical="center" textRotation="0" wrapText="false" indent="0" shrinkToFit="true"/>
      <protection locked="true" hidden="false"/>
    </xf>
    <xf numFmtId="164" fontId="23" fillId="9" borderId="13" xfId="0" applyFont="true" applyBorder="true" applyAlignment="true" applyProtection="false">
      <alignment horizontal="center" vertical="center" textRotation="0" wrapText="false" indent="0" shrinkToFit="false"/>
      <protection locked="true" hidden="false"/>
    </xf>
    <xf numFmtId="180" fontId="23" fillId="9" borderId="13" xfId="0" applyFont="true" applyBorder="true" applyAlignment="true" applyProtection="false">
      <alignment horizontal="center" vertical="center" textRotation="0" wrapText="false" indent="0" shrinkToFit="false"/>
      <protection locked="true" hidden="false"/>
    </xf>
    <xf numFmtId="172" fontId="23" fillId="9" borderId="15" xfId="16" applyFont="true" applyBorder="true" applyAlignment="true" applyProtection="true">
      <alignment horizontal="general" vertical="center" textRotation="0" wrapText="false" indent="0" shrinkToFit="false"/>
      <protection locked="true" hidden="false"/>
    </xf>
    <xf numFmtId="172" fontId="23" fillId="9" borderId="28" xfId="16" applyFont="true" applyBorder="true" applyAlignment="true" applyProtection="true">
      <alignment horizontal="right" vertical="center" textRotation="0" wrapText="false" indent="0" shrinkToFit="false"/>
      <protection locked="true" hidden="false"/>
    </xf>
    <xf numFmtId="172" fontId="23" fillId="9" borderId="13" xfId="16" applyFont="true" applyBorder="true" applyAlignment="true" applyProtection="true">
      <alignment horizontal="right" vertical="center" textRotation="0" wrapText="false" indent="0" shrinkToFit="false"/>
      <protection locked="true" hidden="false"/>
    </xf>
    <xf numFmtId="167" fontId="23" fillId="9" borderId="13" xfId="19" applyFont="true" applyBorder="true" applyAlignment="true" applyProtection="true">
      <alignment horizontal="right" vertical="center" textRotation="0" wrapText="false" indent="0" shrinkToFit="false"/>
      <protection locked="true" hidden="false"/>
    </xf>
    <xf numFmtId="183" fontId="23" fillId="9" borderId="29" xfId="16" applyFont="true" applyBorder="true" applyAlignment="true" applyProtection="true">
      <alignment horizontal="right" vertical="center" textRotation="0" wrapText="false" indent="0" shrinkToFit="false"/>
      <protection locked="true" hidden="false"/>
    </xf>
    <xf numFmtId="183" fontId="23" fillId="9" borderId="28" xfId="16" applyFont="true" applyBorder="true" applyAlignment="true" applyProtection="true">
      <alignment horizontal="right" vertical="center" textRotation="0" wrapText="false" indent="0" shrinkToFit="false"/>
      <protection locked="true" hidden="false"/>
    </xf>
    <xf numFmtId="184" fontId="23" fillId="9" borderId="13" xfId="19" applyFont="true" applyBorder="true" applyAlignment="true" applyProtection="true">
      <alignment horizontal="right" vertical="center" textRotation="0" wrapText="false" indent="0" shrinkToFit="false"/>
      <protection locked="true" hidden="false"/>
    </xf>
    <xf numFmtId="164" fontId="23" fillId="9" borderId="15" xfId="0" applyFont="true" applyBorder="true" applyAlignment="true" applyProtection="false">
      <alignment horizontal="center" vertical="center" textRotation="0" wrapText="true" indent="0" shrinkToFit="false"/>
      <protection locked="true" hidden="false"/>
    </xf>
    <xf numFmtId="183" fontId="23" fillId="9" borderId="13" xfId="16" applyFont="true" applyBorder="true" applyAlignment="true" applyProtection="true">
      <alignment horizontal="right" vertical="center" textRotation="0" wrapText="false" indent="0" shrinkToFit="false"/>
      <protection locked="true" hidden="false"/>
    </xf>
    <xf numFmtId="184" fontId="23" fillId="9" borderId="13" xfId="16" applyFont="true" applyBorder="true" applyAlignment="true" applyProtection="true">
      <alignment horizontal="right" vertical="center" textRotation="0" wrapText="false" indent="0" shrinkToFit="false"/>
      <protection locked="true" hidden="false"/>
    </xf>
    <xf numFmtId="183" fontId="23" fillId="9" borderId="13" xfId="16" applyFont="true" applyBorder="true" applyAlignment="true" applyProtection="true">
      <alignment horizontal="center" vertical="center" textRotation="0" wrapText="false" indent="0" shrinkToFit="true"/>
      <protection locked="true" hidden="false"/>
    </xf>
    <xf numFmtId="164" fontId="37" fillId="10" borderId="14" xfId="0" applyFont="true" applyBorder="true" applyAlignment="true" applyProtection="false">
      <alignment horizontal="center" vertical="center" textRotation="90" wrapText="false" indent="0" shrinkToFit="false"/>
      <protection locked="true" hidden="false"/>
    </xf>
    <xf numFmtId="164" fontId="43" fillId="2" borderId="13" xfId="0" applyFont="true" applyBorder="true" applyAlignment="true" applyProtection="false">
      <alignment horizontal="center" vertical="center" textRotation="0" wrapText="false" indent="0" shrinkToFit="false"/>
      <protection locked="true" hidden="false"/>
    </xf>
    <xf numFmtId="164" fontId="23" fillId="10" borderId="13" xfId="0" applyFont="true" applyBorder="true" applyAlignment="true" applyProtection="false">
      <alignment horizontal="general" vertical="center" textRotation="0" wrapText="false" indent="0" shrinkToFit="true"/>
      <protection locked="true" hidden="false"/>
    </xf>
    <xf numFmtId="164" fontId="23" fillId="10" borderId="13" xfId="0" applyFont="true" applyBorder="true" applyAlignment="true" applyProtection="false">
      <alignment horizontal="center" vertical="center" textRotation="0" wrapText="false" indent="0" shrinkToFit="false"/>
      <protection locked="true" hidden="false"/>
    </xf>
    <xf numFmtId="180" fontId="23" fillId="10" borderId="13" xfId="0" applyFont="true" applyBorder="true" applyAlignment="true" applyProtection="false">
      <alignment horizontal="center" vertical="center" textRotation="0" wrapText="false" indent="0" shrinkToFit="false"/>
      <protection locked="true" hidden="false"/>
    </xf>
    <xf numFmtId="172" fontId="23" fillId="10" borderId="15" xfId="16" applyFont="true" applyBorder="true" applyAlignment="true" applyProtection="true">
      <alignment horizontal="general" vertical="center" textRotation="0" wrapText="false" indent="0" shrinkToFit="false"/>
      <protection locked="true" hidden="false"/>
    </xf>
    <xf numFmtId="172" fontId="23" fillId="10" borderId="28" xfId="16" applyFont="true" applyBorder="true" applyAlignment="true" applyProtection="true">
      <alignment horizontal="right" vertical="center" textRotation="0" wrapText="false" indent="0" shrinkToFit="false"/>
      <protection locked="true" hidden="false"/>
    </xf>
    <xf numFmtId="172" fontId="23" fillId="10" borderId="13" xfId="16" applyFont="true" applyBorder="true" applyAlignment="true" applyProtection="true">
      <alignment horizontal="right" vertical="center" textRotation="0" wrapText="false" indent="0" shrinkToFit="false"/>
      <protection locked="true" hidden="false"/>
    </xf>
    <xf numFmtId="167" fontId="23" fillId="10" borderId="13" xfId="19" applyFont="true" applyBorder="true" applyAlignment="true" applyProtection="true">
      <alignment horizontal="right" vertical="center" textRotation="0" wrapText="false" indent="0" shrinkToFit="false"/>
      <protection locked="true" hidden="false"/>
    </xf>
    <xf numFmtId="183" fontId="23" fillId="10" borderId="29" xfId="16" applyFont="true" applyBorder="true" applyAlignment="true" applyProtection="true">
      <alignment horizontal="right" vertical="center" textRotation="0" wrapText="false" indent="0" shrinkToFit="false"/>
      <protection locked="true" hidden="false"/>
    </xf>
    <xf numFmtId="183" fontId="23" fillId="10" borderId="28" xfId="16" applyFont="true" applyBorder="true" applyAlignment="true" applyProtection="true">
      <alignment horizontal="right" vertical="center" textRotation="0" wrapText="false" indent="0" shrinkToFit="false"/>
      <protection locked="true" hidden="false"/>
    </xf>
    <xf numFmtId="184" fontId="23" fillId="10" borderId="13" xfId="19" applyFont="true" applyBorder="true" applyAlignment="true" applyProtection="true">
      <alignment horizontal="right" vertical="center" textRotation="0" wrapText="false" indent="0" shrinkToFit="false"/>
      <protection locked="true" hidden="false"/>
    </xf>
    <xf numFmtId="164" fontId="23" fillId="10" borderId="15" xfId="0" applyFont="true" applyBorder="true" applyAlignment="true" applyProtection="false">
      <alignment horizontal="center" vertical="center" textRotation="0" wrapText="true" indent="0" shrinkToFit="false"/>
      <protection locked="true" hidden="false"/>
    </xf>
    <xf numFmtId="172" fontId="36" fillId="0" borderId="0" xfId="16" applyFont="true" applyBorder="true" applyAlignment="true" applyProtection="true">
      <alignment horizontal="general" vertical="center" textRotation="0" wrapText="false" indent="0" shrinkToFit="false"/>
      <protection locked="true" hidden="false"/>
    </xf>
    <xf numFmtId="172" fontId="23" fillId="10" borderId="15" xfId="16" applyFont="true" applyBorder="true" applyAlignment="true" applyProtection="true">
      <alignment horizontal="right" vertical="center" textRotation="0" wrapText="false" indent="0" shrinkToFit="false"/>
      <protection locked="true" hidden="false"/>
    </xf>
    <xf numFmtId="180" fontId="23" fillId="10" borderId="13" xfId="0" applyFont="true" applyBorder="true" applyAlignment="true" applyProtection="false">
      <alignment horizontal="right" vertical="center" textRotation="0" wrapText="false" indent="0" shrinkToFit="false"/>
      <protection locked="true" hidden="false"/>
    </xf>
    <xf numFmtId="183" fontId="23" fillId="10" borderId="13" xfId="0" applyFont="true" applyBorder="true" applyAlignment="true" applyProtection="false">
      <alignment horizontal="right" vertical="center" textRotation="0" wrapText="false" indent="0" shrinkToFit="false"/>
      <protection locked="true" hidden="false"/>
    </xf>
    <xf numFmtId="183" fontId="23" fillId="10" borderId="28" xfId="0" applyFont="true" applyBorder="true" applyAlignment="true" applyProtection="false">
      <alignment horizontal="right" vertical="center" textRotation="0" wrapText="false" indent="0" shrinkToFit="false"/>
      <protection locked="true" hidden="false"/>
    </xf>
    <xf numFmtId="184" fontId="23" fillId="10" borderId="13" xfId="0" applyFont="true" applyBorder="true" applyAlignment="true" applyProtection="false">
      <alignment horizontal="right" vertical="center" textRotation="0" wrapText="false" indent="0" shrinkToFit="false"/>
      <protection locked="true" hidden="false"/>
    </xf>
    <xf numFmtId="164" fontId="37" fillId="11" borderId="14" xfId="0" applyFont="true" applyBorder="true" applyAlignment="true" applyProtection="false">
      <alignment horizontal="center" vertical="center" textRotation="90" wrapText="false" indent="0" shrinkToFit="true"/>
      <protection locked="true" hidden="false"/>
    </xf>
    <xf numFmtId="164" fontId="36" fillId="2" borderId="13" xfId="0" applyFont="true" applyBorder="true" applyAlignment="true" applyProtection="false">
      <alignment horizontal="center" vertical="center" textRotation="0" wrapText="false" indent="0" shrinkToFit="false"/>
      <protection locked="true" hidden="false"/>
    </xf>
    <xf numFmtId="164" fontId="23" fillId="12" borderId="13" xfId="0" applyFont="true" applyBorder="true" applyAlignment="true" applyProtection="false">
      <alignment horizontal="general" vertical="center" textRotation="0" wrapText="false" indent="0" shrinkToFit="true"/>
      <protection locked="true" hidden="false"/>
    </xf>
    <xf numFmtId="164" fontId="23" fillId="12" borderId="13" xfId="0" applyFont="true" applyBorder="true" applyAlignment="true" applyProtection="false">
      <alignment horizontal="center" vertical="center" textRotation="0" wrapText="false" indent="0" shrinkToFit="false"/>
      <protection locked="true" hidden="false"/>
    </xf>
    <xf numFmtId="180" fontId="23" fillId="12" borderId="13" xfId="0" applyFont="true" applyBorder="true" applyAlignment="true" applyProtection="false">
      <alignment horizontal="center" vertical="center" textRotation="0" wrapText="false" indent="0" shrinkToFit="false"/>
      <protection locked="true" hidden="false"/>
    </xf>
    <xf numFmtId="172" fontId="23" fillId="12" borderId="15" xfId="16" applyFont="true" applyBorder="true" applyAlignment="true" applyProtection="true">
      <alignment horizontal="general" vertical="center" textRotation="0" wrapText="false" indent="0" shrinkToFit="false"/>
      <protection locked="true" hidden="false"/>
    </xf>
    <xf numFmtId="172" fontId="23" fillId="12" borderId="28" xfId="16" applyFont="true" applyBorder="true" applyAlignment="true" applyProtection="true">
      <alignment horizontal="right" vertical="center" textRotation="0" wrapText="false" indent="0" shrinkToFit="false"/>
      <protection locked="true" hidden="false"/>
    </xf>
    <xf numFmtId="172" fontId="23" fillId="12" borderId="13" xfId="16" applyFont="true" applyBorder="true" applyAlignment="true" applyProtection="true">
      <alignment horizontal="right" vertical="center" textRotation="0" wrapText="false" indent="0" shrinkToFit="false"/>
      <protection locked="true" hidden="false"/>
    </xf>
    <xf numFmtId="167" fontId="23" fillId="12" borderId="13" xfId="19" applyFont="true" applyBorder="true" applyAlignment="true" applyProtection="true">
      <alignment horizontal="right" vertical="center" textRotation="0" wrapText="false" indent="0" shrinkToFit="false"/>
      <protection locked="true" hidden="false"/>
    </xf>
    <xf numFmtId="183" fontId="23" fillId="12" borderId="29" xfId="16" applyFont="true" applyBorder="true" applyAlignment="true" applyProtection="true">
      <alignment horizontal="right" vertical="center" textRotation="0" wrapText="false" indent="0" shrinkToFit="false"/>
      <protection locked="true" hidden="false"/>
    </xf>
    <xf numFmtId="183" fontId="23" fillId="12" borderId="28" xfId="16" applyFont="true" applyBorder="true" applyAlignment="true" applyProtection="true">
      <alignment horizontal="right" vertical="center" textRotation="0" wrapText="false" indent="0" shrinkToFit="false"/>
      <protection locked="true" hidden="false"/>
    </xf>
    <xf numFmtId="184" fontId="23" fillId="12" borderId="13" xfId="19" applyFont="true" applyBorder="true" applyAlignment="true" applyProtection="true">
      <alignment horizontal="right" vertical="center" textRotation="0" wrapText="false" indent="0" shrinkToFit="false"/>
      <protection locked="true" hidden="false"/>
    </xf>
    <xf numFmtId="164" fontId="23" fillId="12" borderId="15" xfId="0" applyFont="true" applyBorder="true" applyAlignment="true" applyProtection="false">
      <alignment horizontal="center" vertical="center" textRotation="0" wrapText="true" indent="0" shrinkToFit="false"/>
      <protection locked="true" hidden="false"/>
    </xf>
    <xf numFmtId="164" fontId="23" fillId="12" borderId="16" xfId="0" applyFont="true" applyBorder="true" applyAlignment="true" applyProtection="false">
      <alignment horizontal="general" vertical="center" textRotation="0" wrapText="false" indent="0" shrinkToFit="true"/>
      <protection locked="true" hidden="false"/>
    </xf>
    <xf numFmtId="164" fontId="23" fillId="12" borderId="16" xfId="0" applyFont="true" applyBorder="true" applyAlignment="true" applyProtection="false">
      <alignment horizontal="center" vertical="center" textRotation="0" wrapText="false" indent="0" shrinkToFit="false"/>
      <protection locked="true" hidden="false"/>
    </xf>
    <xf numFmtId="180" fontId="23" fillId="12" borderId="16" xfId="0" applyFont="true" applyBorder="true" applyAlignment="true" applyProtection="false">
      <alignment horizontal="center" vertical="center" textRotation="0" wrapText="false" indent="0" shrinkToFit="false"/>
      <protection locked="true" hidden="false"/>
    </xf>
    <xf numFmtId="172" fontId="23" fillId="12" borderId="17" xfId="16" applyFont="true" applyBorder="true" applyAlignment="true" applyProtection="true">
      <alignment horizontal="general" vertical="center" textRotation="0" wrapText="false" indent="0" shrinkToFit="false"/>
      <protection locked="true" hidden="false"/>
    </xf>
    <xf numFmtId="183" fontId="23" fillId="12" borderId="30" xfId="16" applyFont="true" applyBorder="true" applyAlignment="true" applyProtection="true">
      <alignment horizontal="right" vertical="center" textRotation="0" wrapText="false" indent="0" shrinkToFit="false"/>
      <protection locked="true" hidden="false"/>
    </xf>
    <xf numFmtId="164" fontId="23" fillId="12" borderId="17" xfId="0" applyFont="true" applyBorder="true" applyAlignment="true" applyProtection="false">
      <alignment horizontal="center" vertical="center" textRotation="0" wrapText="true" indent="0" shrinkToFit="false"/>
      <protection locked="true" hidden="false"/>
    </xf>
    <xf numFmtId="172" fontId="23" fillId="12" borderId="31" xfId="16" applyFont="true" applyBorder="true" applyAlignment="true" applyProtection="true">
      <alignment horizontal="right" vertical="center" textRotation="0" wrapText="false" indent="0" shrinkToFit="false"/>
      <protection locked="true" hidden="false"/>
    </xf>
    <xf numFmtId="172" fontId="23" fillId="12" borderId="16" xfId="16" applyFont="true" applyBorder="true" applyAlignment="true" applyProtection="true">
      <alignment horizontal="right" vertical="center" textRotation="0" wrapText="false" indent="0" shrinkToFit="false"/>
      <protection locked="true" hidden="false"/>
    </xf>
    <xf numFmtId="167" fontId="23" fillId="12" borderId="16" xfId="19" applyFont="true" applyBorder="true" applyAlignment="true" applyProtection="true">
      <alignment horizontal="right" vertical="center" textRotation="0" wrapText="false" indent="0" shrinkToFit="false"/>
      <protection locked="true" hidden="false"/>
    </xf>
    <xf numFmtId="172" fontId="23" fillId="12" borderId="17" xfId="16" applyFont="true" applyBorder="true" applyAlignment="true" applyProtection="true">
      <alignment horizontal="right" vertical="center" textRotation="0" wrapText="false" indent="0" shrinkToFit="false"/>
      <protection locked="true" hidden="false"/>
    </xf>
    <xf numFmtId="180" fontId="23" fillId="12" borderId="16" xfId="0" applyFont="true" applyBorder="true" applyAlignment="true" applyProtection="false">
      <alignment horizontal="right" vertical="center" textRotation="0" wrapText="false" indent="0" shrinkToFit="false"/>
      <protection locked="true" hidden="false"/>
    </xf>
    <xf numFmtId="183" fontId="23" fillId="12" borderId="16" xfId="0" applyFont="true" applyBorder="true" applyAlignment="true" applyProtection="false">
      <alignment horizontal="right" vertical="center" textRotation="0" wrapText="false" indent="0" shrinkToFit="false"/>
      <protection locked="true" hidden="false"/>
    </xf>
    <xf numFmtId="183" fontId="23" fillId="12" borderId="31" xfId="0" applyFont="true" applyBorder="true" applyAlignment="true" applyProtection="false">
      <alignment horizontal="right" vertical="center" textRotation="0" wrapText="false" indent="0" shrinkToFit="false"/>
      <protection locked="true" hidden="false"/>
    </xf>
    <xf numFmtId="184" fontId="23" fillId="12" borderId="16" xfId="0" applyFont="true" applyBorder="true" applyAlignment="true" applyProtection="false">
      <alignment horizontal="right" vertical="center" textRotation="0" wrapText="false" indent="0" shrinkToFit="false"/>
      <protection locked="true" hidden="false"/>
    </xf>
    <xf numFmtId="183" fontId="23" fillId="12" borderId="13" xfId="16" applyFont="true" applyBorder="true" applyAlignment="true" applyProtection="true">
      <alignment horizontal="center" vertical="center" textRotation="0" wrapText="false" indent="0" shrinkToFit="false"/>
      <protection locked="true" hidden="false"/>
    </xf>
    <xf numFmtId="164" fontId="36" fillId="7" borderId="18" xfId="0" applyFont="true" applyBorder="true" applyAlignment="true" applyProtection="false">
      <alignment horizontal="center" vertical="center" textRotation="0" wrapText="false" indent="0" shrinkToFit="false"/>
      <protection locked="true" hidden="false"/>
    </xf>
    <xf numFmtId="164" fontId="44" fillId="7" borderId="16" xfId="0" applyFont="true" applyBorder="true" applyAlignment="true" applyProtection="false">
      <alignment horizontal="center" vertical="center" textRotation="0" wrapText="false" indent="0" shrinkToFit="false"/>
      <protection locked="true" hidden="false"/>
    </xf>
    <xf numFmtId="164" fontId="36" fillId="7" borderId="16" xfId="0" applyFont="true" applyBorder="true" applyAlignment="true" applyProtection="false">
      <alignment horizontal="center" vertical="center" textRotation="0" wrapText="false" indent="0" shrinkToFit="false"/>
      <protection locked="true" hidden="false"/>
    </xf>
    <xf numFmtId="172" fontId="36" fillId="7" borderId="17" xfId="16" applyFont="true" applyBorder="true" applyAlignment="true" applyProtection="true">
      <alignment horizontal="general" vertical="center" textRotation="0" wrapText="false" indent="0" shrinkToFit="false"/>
      <protection locked="true" hidden="false"/>
    </xf>
    <xf numFmtId="172" fontId="36" fillId="7" borderId="32" xfId="16" applyFont="true" applyBorder="true" applyAlignment="true" applyProtection="true">
      <alignment horizontal="right" vertical="center" textRotation="0" wrapText="false" indent="0" shrinkToFit="false"/>
      <protection locked="true" hidden="false"/>
    </xf>
    <xf numFmtId="172" fontId="36" fillId="7" borderId="33" xfId="16" applyFont="true" applyBorder="true" applyAlignment="true" applyProtection="true">
      <alignment horizontal="right" vertical="center" textRotation="0" wrapText="false" indent="0" shrinkToFit="false"/>
      <protection locked="true" hidden="false"/>
    </xf>
    <xf numFmtId="167" fontId="36" fillId="7" borderId="33" xfId="19" applyFont="true" applyBorder="true" applyAlignment="true" applyProtection="true">
      <alignment horizontal="right" vertical="center" textRotation="0" wrapText="false" indent="0" shrinkToFit="false"/>
      <protection locked="true" hidden="false"/>
    </xf>
    <xf numFmtId="183" fontId="36" fillId="7" borderId="34" xfId="16" applyFont="true" applyBorder="true" applyAlignment="true" applyProtection="true">
      <alignment horizontal="right" vertical="center" textRotation="0" wrapText="false" indent="0" shrinkToFit="false"/>
      <protection locked="true" hidden="false"/>
    </xf>
    <xf numFmtId="183" fontId="36" fillId="7" borderId="32" xfId="16" applyFont="true" applyBorder="true" applyAlignment="true" applyProtection="true">
      <alignment horizontal="right" vertical="center" textRotation="0" wrapText="false" indent="0" shrinkToFit="false"/>
      <protection locked="true" hidden="false"/>
    </xf>
    <xf numFmtId="184" fontId="36" fillId="7" borderId="33" xfId="19" applyFont="true" applyBorder="true" applyAlignment="true" applyProtection="true">
      <alignment horizontal="right" vertical="center" textRotation="0" wrapText="false" indent="0" shrinkToFit="false"/>
      <protection locked="true" hidden="false"/>
    </xf>
    <xf numFmtId="164" fontId="45" fillId="7" borderId="35"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720</xdr:colOff>
      <xdr:row>5</xdr:row>
      <xdr:rowOff>9000</xdr:rowOff>
    </xdr:from>
    <xdr:to>
      <xdr:col>12</xdr:col>
      <xdr:colOff>720</xdr:colOff>
      <xdr:row>16</xdr:row>
      <xdr:rowOff>172080</xdr:rowOff>
    </xdr:to>
    <xdr:sp>
      <xdr:nvSpPr>
        <xdr:cNvPr id="0" name="正方形/長方形 26"/>
        <xdr:cNvSpPr/>
      </xdr:nvSpPr>
      <xdr:spPr>
        <a:xfrm>
          <a:off x="9495360" y="1476000"/>
          <a:ext cx="1000800" cy="2153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Arial"/>
            </a:rPr>
            <a:t>(Note)</a:t>
          </a:r>
          <a:endParaRPr b="0" lang="en-US" sz="1100" spc="-1" strike="noStrike">
            <a:latin typeface="Times New Roman"/>
          </a:endParaRPr>
        </a:p>
      </xdr:txBody>
    </xdr:sp>
    <xdr:clientData/>
  </xdr:twoCellAnchor>
  <xdr:twoCellAnchor editAs="oneCell">
    <xdr:from>
      <xdr:col>13</xdr:col>
      <xdr:colOff>10080</xdr:colOff>
      <xdr:row>5</xdr:row>
      <xdr:rowOff>9000</xdr:rowOff>
    </xdr:from>
    <xdr:to>
      <xdr:col>14</xdr:col>
      <xdr:colOff>720</xdr:colOff>
      <xdr:row>16</xdr:row>
      <xdr:rowOff>172080</xdr:rowOff>
    </xdr:to>
    <xdr:sp>
      <xdr:nvSpPr>
        <xdr:cNvPr id="1" name="正方形/長方形 27"/>
        <xdr:cNvSpPr/>
      </xdr:nvSpPr>
      <xdr:spPr>
        <a:xfrm>
          <a:off x="11514960" y="1476000"/>
          <a:ext cx="1000440" cy="2153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Arial"/>
            </a:rPr>
            <a:t>(Note)</a:t>
          </a:r>
          <a:endParaRPr b="0" lang="en-US" sz="1100" spc="-1" strike="noStrike">
            <a:latin typeface="Times New Roman"/>
          </a:endParaRPr>
        </a:p>
      </xdr:txBody>
    </xdr:sp>
    <xdr:clientData/>
  </xdr:twoCellAnchor>
  <xdr:twoCellAnchor editAs="oneCell">
    <xdr:from>
      <xdr:col>25</xdr:col>
      <xdr:colOff>10080</xdr:colOff>
      <xdr:row>5</xdr:row>
      <xdr:rowOff>9000</xdr:rowOff>
    </xdr:from>
    <xdr:to>
      <xdr:col>26</xdr:col>
      <xdr:colOff>720</xdr:colOff>
      <xdr:row>16</xdr:row>
      <xdr:rowOff>172080</xdr:rowOff>
    </xdr:to>
    <xdr:sp>
      <xdr:nvSpPr>
        <xdr:cNvPr id="2" name="正方形/長方形 28"/>
        <xdr:cNvSpPr/>
      </xdr:nvSpPr>
      <xdr:spPr>
        <a:xfrm>
          <a:off x="23630760" y="1476000"/>
          <a:ext cx="1000440" cy="2153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Arial"/>
            </a:rPr>
            <a:t>(Note)</a:t>
          </a:r>
          <a:endParaRPr b="0" lang="en-US" sz="1100" spc="-1" strike="noStrike">
            <a:latin typeface="Times New Roman"/>
          </a:endParaRPr>
        </a:p>
      </xdr:txBody>
    </xdr:sp>
    <xdr:clientData/>
  </xdr:twoCellAnchor>
  <xdr:twoCellAnchor editAs="oneCell">
    <xdr:from>
      <xdr:col>28</xdr:col>
      <xdr:colOff>9720</xdr:colOff>
      <xdr:row>5</xdr:row>
      <xdr:rowOff>9000</xdr:rowOff>
    </xdr:from>
    <xdr:to>
      <xdr:col>29</xdr:col>
      <xdr:colOff>1080</xdr:colOff>
      <xdr:row>16</xdr:row>
      <xdr:rowOff>172080</xdr:rowOff>
    </xdr:to>
    <xdr:sp>
      <xdr:nvSpPr>
        <xdr:cNvPr id="3" name="正方形/長方形 29"/>
        <xdr:cNvSpPr/>
      </xdr:nvSpPr>
      <xdr:spPr>
        <a:xfrm>
          <a:off x="26659440" y="1476000"/>
          <a:ext cx="1000800" cy="2153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Arial"/>
            </a:rPr>
            <a:t>(Note)</a:t>
          </a:r>
          <a:endParaRPr b="0" lang="en-US" sz="1100" spc="-1" strike="noStrike">
            <a:latin typeface="Times New Roman"/>
          </a:endParaRPr>
        </a:p>
      </xdr:txBody>
    </xdr:sp>
    <xdr:clientData/>
  </xdr:twoCellAnchor>
  <xdr:twoCellAnchor editAs="oneCell">
    <xdr:from>
      <xdr:col>29</xdr:col>
      <xdr:colOff>10080</xdr:colOff>
      <xdr:row>5</xdr:row>
      <xdr:rowOff>9000</xdr:rowOff>
    </xdr:from>
    <xdr:to>
      <xdr:col>30</xdr:col>
      <xdr:colOff>1080</xdr:colOff>
      <xdr:row>16</xdr:row>
      <xdr:rowOff>172080</xdr:rowOff>
    </xdr:to>
    <xdr:sp>
      <xdr:nvSpPr>
        <xdr:cNvPr id="4" name="正方形/長方形 30"/>
        <xdr:cNvSpPr/>
      </xdr:nvSpPr>
      <xdr:spPr>
        <a:xfrm>
          <a:off x="27669240" y="1476000"/>
          <a:ext cx="1000800" cy="2153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Arial"/>
            </a:rPr>
            <a:t>(Note)</a:t>
          </a:r>
          <a:endParaRPr b="0" lang="en-US" sz="1100" spc="-1" strike="noStrike">
            <a:latin typeface="Times New Roman"/>
          </a:endParaRPr>
        </a:p>
      </xdr:txBody>
    </xdr:sp>
    <xdr:clientData/>
  </xdr:twoCellAnchor>
  <xdr:twoCellAnchor editAs="oneCell">
    <xdr:from>
      <xdr:col>30</xdr:col>
      <xdr:colOff>9720</xdr:colOff>
      <xdr:row>5</xdr:row>
      <xdr:rowOff>9000</xdr:rowOff>
    </xdr:from>
    <xdr:to>
      <xdr:col>31</xdr:col>
      <xdr:colOff>720</xdr:colOff>
      <xdr:row>16</xdr:row>
      <xdr:rowOff>172080</xdr:rowOff>
    </xdr:to>
    <xdr:sp>
      <xdr:nvSpPr>
        <xdr:cNvPr id="5" name="正方形/長方形 31"/>
        <xdr:cNvSpPr/>
      </xdr:nvSpPr>
      <xdr:spPr>
        <a:xfrm>
          <a:off x="28678680" y="1476000"/>
          <a:ext cx="1000800" cy="2153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Arial"/>
            </a:rPr>
            <a:t>(Note)</a:t>
          </a:r>
          <a:endParaRPr b="0" lang="en-US" sz="1100" spc="-1" strike="noStrike">
            <a:latin typeface="Times New Roman"/>
          </a:endParaRPr>
        </a:p>
      </xdr:txBody>
    </xdr:sp>
    <xdr:clientData/>
  </xdr:twoCellAnchor>
  <xdr:twoCellAnchor editAs="oneCell">
    <xdr:from>
      <xdr:col>31</xdr:col>
      <xdr:colOff>9720</xdr:colOff>
      <xdr:row>5</xdr:row>
      <xdr:rowOff>9000</xdr:rowOff>
    </xdr:from>
    <xdr:to>
      <xdr:col>32</xdr:col>
      <xdr:colOff>1080</xdr:colOff>
      <xdr:row>16</xdr:row>
      <xdr:rowOff>172080</xdr:rowOff>
    </xdr:to>
    <xdr:sp>
      <xdr:nvSpPr>
        <xdr:cNvPr id="6" name="正方形/長方形 32"/>
        <xdr:cNvSpPr/>
      </xdr:nvSpPr>
      <xdr:spPr>
        <a:xfrm>
          <a:off x="29688480" y="1476000"/>
          <a:ext cx="1000800" cy="2153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Arial"/>
            </a:rPr>
            <a:t>(Note)</a:t>
          </a:r>
          <a:endParaRPr b="0" lang="en-US" sz="1100" spc="-1" strike="noStrike">
            <a:latin typeface="Times New Roman"/>
          </a:endParaRPr>
        </a:p>
      </xdr:txBody>
    </xdr:sp>
    <xdr:clientData/>
  </xdr:twoCellAnchor>
  <xdr:twoCellAnchor editAs="oneCell">
    <xdr:from>
      <xdr:col>33</xdr:col>
      <xdr:colOff>9720</xdr:colOff>
      <xdr:row>5</xdr:row>
      <xdr:rowOff>9000</xdr:rowOff>
    </xdr:from>
    <xdr:to>
      <xdr:col>34</xdr:col>
      <xdr:colOff>1080</xdr:colOff>
      <xdr:row>16</xdr:row>
      <xdr:rowOff>172080</xdr:rowOff>
    </xdr:to>
    <xdr:sp>
      <xdr:nvSpPr>
        <xdr:cNvPr id="7" name="正方形/長方形 33"/>
        <xdr:cNvSpPr/>
      </xdr:nvSpPr>
      <xdr:spPr>
        <a:xfrm>
          <a:off x="31707720" y="1476000"/>
          <a:ext cx="1000800" cy="2153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Arial"/>
            </a:rPr>
            <a:t>(Note)</a:t>
          </a:r>
          <a:endParaRPr b="0" lang="en-US" sz="1100" spc="-1" strike="noStrike">
            <a:latin typeface="Times New Roman"/>
          </a:endParaRPr>
        </a:p>
      </xdr:txBody>
    </xdr:sp>
    <xdr:clientData/>
  </xdr:twoCellAnchor>
  <xdr:twoCellAnchor editAs="oneCell">
    <xdr:from>
      <xdr:col>35</xdr:col>
      <xdr:colOff>9720</xdr:colOff>
      <xdr:row>5</xdr:row>
      <xdr:rowOff>9000</xdr:rowOff>
    </xdr:from>
    <xdr:to>
      <xdr:col>36</xdr:col>
      <xdr:colOff>720</xdr:colOff>
      <xdr:row>16</xdr:row>
      <xdr:rowOff>172080</xdr:rowOff>
    </xdr:to>
    <xdr:sp>
      <xdr:nvSpPr>
        <xdr:cNvPr id="8" name="正方形/長方形 34"/>
        <xdr:cNvSpPr/>
      </xdr:nvSpPr>
      <xdr:spPr>
        <a:xfrm>
          <a:off x="33726960" y="1476000"/>
          <a:ext cx="1000800" cy="2153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Arial"/>
            </a:rPr>
            <a:t>(Note)</a:t>
          </a:r>
          <a:endParaRPr b="0" lang="en-US" sz="1100" spc="-1" strike="noStrike">
            <a:latin typeface="Times New Roman"/>
          </a:endParaRPr>
        </a:p>
      </xdr:txBody>
    </xdr:sp>
    <xdr:clientData/>
  </xdr:twoCellAnchor>
  <xdr:twoCellAnchor editAs="oneCell">
    <xdr:from>
      <xdr:col>36</xdr:col>
      <xdr:colOff>9720</xdr:colOff>
      <xdr:row>5</xdr:row>
      <xdr:rowOff>9000</xdr:rowOff>
    </xdr:from>
    <xdr:to>
      <xdr:col>37</xdr:col>
      <xdr:colOff>1080</xdr:colOff>
      <xdr:row>16</xdr:row>
      <xdr:rowOff>172080</xdr:rowOff>
    </xdr:to>
    <xdr:sp>
      <xdr:nvSpPr>
        <xdr:cNvPr id="9" name="正方形/長方形 35"/>
        <xdr:cNvSpPr/>
      </xdr:nvSpPr>
      <xdr:spPr>
        <a:xfrm>
          <a:off x="34736760" y="1476000"/>
          <a:ext cx="1000800" cy="2153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Arial"/>
            </a:rPr>
            <a:t>(Note)</a:t>
          </a:r>
          <a:endParaRPr b="0" lang="en-US" sz="1100" spc="-1" strike="noStrike">
            <a:latin typeface="Times New Roman"/>
          </a:endParaRPr>
        </a:p>
      </xdr:txBody>
    </xdr:sp>
    <xdr:clientData/>
  </xdr:twoCellAnchor>
  <xdr:twoCellAnchor editAs="oneCell">
    <xdr:from>
      <xdr:col>38</xdr:col>
      <xdr:colOff>9720</xdr:colOff>
      <xdr:row>5</xdr:row>
      <xdr:rowOff>9000</xdr:rowOff>
    </xdr:from>
    <xdr:to>
      <xdr:col>39</xdr:col>
      <xdr:colOff>1080</xdr:colOff>
      <xdr:row>16</xdr:row>
      <xdr:rowOff>172080</xdr:rowOff>
    </xdr:to>
    <xdr:sp>
      <xdr:nvSpPr>
        <xdr:cNvPr id="10" name="正方形/長方形 36"/>
        <xdr:cNvSpPr/>
      </xdr:nvSpPr>
      <xdr:spPr>
        <a:xfrm>
          <a:off x="36756000" y="1476000"/>
          <a:ext cx="1000800" cy="2153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Arial"/>
            </a:rPr>
            <a:t>(Note)</a:t>
          </a:r>
          <a:endParaRPr b="0" lang="en-US" sz="1100" spc="-1" strike="noStrike">
            <a:latin typeface="Times New Roman"/>
          </a:endParaRPr>
        </a:p>
      </xdr:txBody>
    </xdr:sp>
    <xdr:clientData/>
  </xdr:twoCellAnchor>
  <xdr:twoCellAnchor editAs="oneCell">
    <xdr:from>
      <xdr:col>87</xdr:col>
      <xdr:colOff>10080</xdr:colOff>
      <xdr:row>5</xdr:row>
      <xdr:rowOff>9000</xdr:rowOff>
    </xdr:from>
    <xdr:to>
      <xdr:col>88</xdr:col>
      <xdr:colOff>1080</xdr:colOff>
      <xdr:row>16</xdr:row>
      <xdr:rowOff>172080</xdr:rowOff>
    </xdr:to>
    <xdr:sp>
      <xdr:nvSpPr>
        <xdr:cNvPr id="11" name="正方形/長方形 37"/>
        <xdr:cNvSpPr/>
      </xdr:nvSpPr>
      <xdr:spPr>
        <a:xfrm>
          <a:off x="86229000" y="1476000"/>
          <a:ext cx="1000800" cy="2153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Arial"/>
            </a:rPr>
            <a:t>(Note)</a:t>
          </a:r>
          <a:endParaRPr b="0" lang="en-US" sz="1100" spc="-1" strike="noStrike">
            <a:latin typeface="Times New Roman"/>
          </a:endParaRPr>
        </a:p>
      </xdr:txBody>
    </xdr:sp>
    <xdr:clientData/>
  </xdr:twoCellAnchor>
  <xdr:twoCellAnchor editAs="oneCell">
    <xdr:from>
      <xdr:col>89</xdr:col>
      <xdr:colOff>10080</xdr:colOff>
      <xdr:row>5</xdr:row>
      <xdr:rowOff>9000</xdr:rowOff>
    </xdr:from>
    <xdr:to>
      <xdr:col>90</xdr:col>
      <xdr:colOff>1080</xdr:colOff>
      <xdr:row>16</xdr:row>
      <xdr:rowOff>172080</xdr:rowOff>
    </xdr:to>
    <xdr:sp>
      <xdr:nvSpPr>
        <xdr:cNvPr id="12" name="正方形/長方形 38"/>
        <xdr:cNvSpPr/>
      </xdr:nvSpPr>
      <xdr:spPr>
        <a:xfrm>
          <a:off x="88248240" y="1476000"/>
          <a:ext cx="1000800" cy="2153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Arial"/>
            </a:rPr>
            <a:t>(Note)</a:t>
          </a:r>
          <a:endParaRPr b="0" lang="en-US" sz="1100" spc="-1" strike="noStrike">
            <a:latin typeface="Times New Roman"/>
          </a:endParaRPr>
        </a:p>
      </xdr:txBody>
    </xdr:sp>
    <xdr:clientData/>
  </xdr:twoCellAnchor>
  <xdr:twoCellAnchor editAs="oneCell">
    <xdr:from>
      <xdr:col>90</xdr:col>
      <xdr:colOff>9720</xdr:colOff>
      <xdr:row>5</xdr:row>
      <xdr:rowOff>9000</xdr:rowOff>
    </xdr:from>
    <xdr:to>
      <xdr:col>91</xdr:col>
      <xdr:colOff>720</xdr:colOff>
      <xdr:row>16</xdr:row>
      <xdr:rowOff>172080</xdr:rowOff>
    </xdr:to>
    <xdr:sp>
      <xdr:nvSpPr>
        <xdr:cNvPr id="13" name="正方形/長方形 39"/>
        <xdr:cNvSpPr/>
      </xdr:nvSpPr>
      <xdr:spPr>
        <a:xfrm>
          <a:off x="89257680" y="1476000"/>
          <a:ext cx="1000800" cy="2153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Arial"/>
            </a:rPr>
            <a:t>(Note)</a:t>
          </a:r>
          <a:endParaRPr b="0" lang="en-US" sz="1100" spc="-1" strike="noStrike">
            <a:latin typeface="Times New Roman"/>
          </a:endParaRPr>
        </a:p>
      </xdr:txBody>
    </xdr:sp>
    <xdr:clientData/>
  </xdr:twoCellAnchor>
  <xdr:twoCellAnchor editAs="oneCell">
    <xdr:from>
      <xdr:col>91</xdr:col>
      <xdr:colOff>9720</xdr:colOff>
      <xdr:row>5</xdr:row>
      <xdr:rowOff>9000</xdr:rowOff>
    </xdr:from>
    <xdr:to>
      <xdr:col>92</xdr:col>
      <xdr:colOff>1080</xdr:colOff>
      <xdr:row>16</xdr:row>
      <xdr:rowOff>172080</xdr:rowOff>
    </xdr:to>
    <xdr:sp>
      <xdr:nvSpPr>
        <xdr:cNvPr id="14" name="正方形/長方形 40"/>
        <xdr:cNvSpPr/>
      </xdr:nvSpPr>
      <xdr:spPr>
        <a:xfrm>
          <a:off x="90267480" y="1476000"/>
          <a:ext cx="1000800" cy="2153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Arial"/>
            </a:rPr>
            <a:t>(Note)</a:t>
          </a:r>
          <a:endParaRPr b="0" lang="en-US" sz="1100" spc="-1" strike="noStrike">
            <a:latin typeface="Times New Roman"/>
          </a:endParaRPr>
        </a:p>
      </xdr:txBody>
    </xdr:sp>
    <xdr:clientData/>
  </xdr:twoCellAnchor>
  <xdr:twoCellAnchor editAs="oneCell">
    <xdr:from>
      <xdr:col>98</xdr:col>
      <xdr:colOff>9720</xdr:colOff>
      <xdr:row>5</xdr:row>
      <xdr:rowOff>9000</xdr:rowOff>
    </xdr:from>
    <xdr:to>
      <xdr:col>99</xdr:col>
      <xdr:colOff>1080</xdr:colOff>
      <xdr:row>16</xdr:row>
      <xdr:rowOff>172080</xdr:rowOff>
    </xdr:to>
    <xdr:sp>
      <xdr:nvSpPr>
        <xdr:cNvPr id="15" name="正方形/長方形 41"/>
        <xdr:cNvSpPr/>
      </xdr:nvSpPr>
      <xdr:spPr>
        <a:xfrm>
          <a:off x="97335000" y="1476000"/>
          <a:ext cx="1000800" cy="2153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Arial"/>
            </a:rPr>
            <a:t>(Note)</a:t>
          </a:r>
          <a:endParaRPr b="0" lang="en-US" sz="1100" spc="-1" strike="noStrike">
            <a:latin typeface="Times New Roman"/>
          </a:endParaRPr>
        </a:p>
      </xdr:txBody>
    </xdr:sp>
    <xdr:clientData/>
  </xdr:twoCellAnchor>
  <xdr:twoCellAnchor editAs="oneCell">
    <xdr:from>
      <xdr:col>100</xdr:col>
      <xdr:colOff>9720</xdr:colOff>
      <xdr:row>5</xdr:row>
      <xdr:rowOff>9000</xdr:rowOff>
    </xdr:from>
    <xdr:to>
      <xdr:col>101</xdr:col>
      <xdr:colOff>1080</xdr:colOff>
      <xdr:row>16</xdr:row>
      <xdr:rowOff>172080</xdr:rowOff>
    </xdr:to>
    <xdr:sp>
      <xdr:nvSpPr>
        <xdr:cNvPr id="16" name="正方形/長方形 42"/>
        <xdr:cNvSpPr/>
      </xdr:nvSpPr>
      <xdr:spPr>
        <a:xfrm>
          <a:off x="99354240" y="1476000"/>
          <a:ext cx="1000800" cy="2153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Arial"/>
            </a:rPr>
            <a:t>(Note)</a:t>
          </a:r>
          <a:endParaRPr b="0" lang="en-US" sz="1100" spc="-1" strike="noStrike">
            <a:latin typeface="Times New Roman"/>
          </a:endParaRPr>
        </a:p>
      </xdr:txBody>
    </xdr:sp>
    <xdr:clientData/>
  </xdr:twoCellAnchor>
  <xdr:twoCellAnchor editAs="oneCell">
    <xdr:from>
      <xdr:col>118</xdr:col>
      <xdr:colOff>10080</xdr:colOff>
      <xdr:row>5</xdr:row>
      <xdr:rowOff>9000</xdr:rowOff>
    </xdr:from>
    <xdr:to>
      <xdr:col>119</xdr:col>
      <xdr:colOff>1080</xdr:colOff>
      <xdr:row>16</xdr:row>
      <xdr:rowOff>172080</xdr:rowOff>
    </xdr:to>
    <xdr:sp>
      <xdr:nvSpPr>
        <xdr:cNvPr id="17" name="正方形/長方形 43"/>
        <xdr:cNvSpPr/>
      </xdr:nvSpPr>
      <xdr:spPr>
        <a:xfrm>
          <a:off x="117528120" y="1476000"/>
          <a:ext cx="1000800" cy="2153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Arial"/>
            </a:rPr>
            <a:t>(Note)</a:t>
          </a:r>
          <a:endParaRPr b="0" lang="en-US" sz="1100" spc="-1" strike="noStrike">
            <a:latin typeface="Times New Roman"/>
          </a:endParaRPr>
        </a:p>
      </xdr:txBody>
    </xdr:sp>
    <xdr:clientData/>
  </xdr:twoCellAnchor>
  <xdr:twoCellAnchor editAs="oneCell">
    <xdr:from>
      <xdr:col>119</xdr:col>
      <xdr:colOff>9720</xdr:colOff>
      <xdr:row>5</xdr:row>
      <xdr:rowOff>9000</xdr:rowOff>
    </xdr:from>
    <xdr:to>
      <xdr:col>120</xdr:col>
      <xdr:colOff>720</xdr:colOff>
      <xdr:row>16</xdr:row>
      <xdr:rowOff>172080</xdr:rowOff>
    </xdr:to>
    <xdr:sp>
      <xdr:nvSpPr>
        <xdr:cNvPr id="18" name="正方形/長方形 44"/>
        <xdr:cNvSpPr/>
      </xdr:nvSpPr>
      <xdr:spPr>
        <a:xfrm>
          <a:off x="118537560" y="1476000"/>
          <a:ext cx="1000800" cy="2153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Arial"/>
            </a:rPr>
            <a:t>(Note)</a:t>
          </a:r>
          <a:endParaRPr b="0" lang="en-US" sz="1100" spc="-1" strike="noStrike">
            <a:latin typeface="Times New Roman"/>
          </a:endParaRPr>
        </a:p>
      </xdr:txBody>
    </xdr:sp>
    <xdr:clientData/>
  </xdr:twoCellAnchor>
  <xdr:twoCellAnchor editAs="oneCell">
    <xdr:from>
      <xdr:col>121</xdr:col>
      <xdr:colOff>10080</xdr:colOff>
      <xdr:row>5</xdr:row>
      <xdr:rowOff>9000</xdr:rowOff>
    </xdr:from>
    <xdr:to>
      <xdr:col>122</xdr:col>
      <xdr:colOff>720</xdr:colOff>
      <xdr:row>16</xdr:row>
      <xdr:rowOff>172080</xdr:rowOff>
    </xdr:to>
    <xdr:sp>
      <xdr:nvSpPr>
        <xdr:cNvPr id="19" name="正方形/長方形 45"/>
        <xdr:cNvSpPr/>
      </xdr:nvSpPr>
      <xdr:spPr>
        <a:xfrm>
          <a:off x="120557160" y="1476000"/>
          <a:ext cx="1000440" cy="2153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Arial"/>
            </a:rPr>
            <a:t>(Note)</a:t>
          </a:r>
          <a:endParaRPr b="0" lang="en-US" sz="1100" spc="-1" strike="noStrike">
            <a:latin typeface="Times New Roman"/>
          </a:endParaRPr>
        </a:p>
      </xdr:txBody>
    </xdr:sp>
    <xdr:clientData/>
  </xdr:twoCellAnchor>
  <xdr:twoCellAnchor editAs="oneCell">
    <xdr:from>
      <xdr:col>122</xdr:col>
      <xdr:colOff>9720</xdr:colOff>
      <xdr:row>5</xdr:row>
      <xdr:rowOff>9000</xdr:rowOff>
    </xdr:from>
    <xdr:to>
      <xdr:col>123</xdr:col>
      <xdr:colOff>1080</xdr:colOff>
      <xdr:row>16</xdr:row>
      <xdr:rowOff>172080</xdr:rowOff>
    </xdr:to>
    <xdr:sp>
      <xdr:nvSpPr>
        <xdr:cNvPr id="20" name="正方形/長方形 46"/>
        <xdr:cNvSpPr/>
      </xdr:nvSpPr>
      <xdr:spPr>
        <a:xfrm>
          <a:off x="121566600" y="1476000"/>
          <a:ext cx="1000800" cy="2153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Arial"/>
            </a:rPr>
            <a:t>(Note)</a:t>
          </a:r>
          <a:endParaRPr b="0" lang="en-US" sz="1100" spc="-1" strike="noStrike">
            <a:latin typeface="Times New Roman"/>
          </a:endParaRPr>
        </a:p>
      </xdr:txBody>
    </xdr:sp>
    <xdr:clientData/>
  </xdr:twoCellAnchor>
  <xdr:twoCellAnchor editAs="oneCell">
    <xdr:from>
      <xdr:col>123</xdr:col>
      <xdr:colOff>10080</xdr:colOff>
      <xdr:row>5</xdr:row>
      <xdr:rowOff>9000</xdr:rowOff>
    </xdr:from>
    <xdr:to>
      <xdr:col>124</xdr:col>
      <xdr:colOff>1080</xdr:colOff>
      <xdr:row>16</xdr:row>
      <xdr:rowOff>172080</xdr:rowOff>
    </xdr:to>
    <xdr:sp>
      <xdr:nvSpPr>
        <xdr:cNvPr id="21" name="正方形/長方形 47"/>
        <xdr:cNvSpPr/>
      </xdr:nvSpPr>
      <xdr:spPr>
        <a:xfrm>
          <a:off x="122576400" y="1476000"/>
          <a:ext cx="1000800" cy="2153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Arial"/>
            </a:rPr>
            <a:t>(Note)</a:t>
          </a:r>
          <a:endParaRPr b="0" lang="en-US" sz="1100" spc="-1" strike="noStrike">
            <a:latin typeface="Times New Roman"/>
          </a:endParaRPr>
        </a:p>
      </xdr:txBody>
    </xdr:sp>
    <xdr:clientData/>
  </xdr:twoCellAnchor>
  <xdr:twoCellAnchor editAs="oneCell">
    <xdr:from>
      <xdr:col>124</xdr:col>
      <xdr:colOff>9720</xdr:colOff>
      <xdr:row>5</xdr:row>
      <xdr:rowOff>9000</xdr:rowOff>
    </xdr:from>
    <xdr:to>
      <xdr:col>125</xdr:col>
      <xdr:colOff>1080</xdr:colOff>
      <xdr:row>16</xdr:row>
      <xdr:rowOff>172080</xdr:rowOff>
    </xdr:to>
    <xdr:sp>
      <xdr:nvSpPr>
        <xdr:cNvPr id="22" name="正方形/長方形 48"/>
        <xdr:cNvSpPr/>
      </xdr:nvSpPr>
      <xdr:spPr>
        <a:xfrm>
          <a:off x="123585840" y="1476000"/>
          <a:ext cx="1000800" cy="2153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Arial"/>
            </a:rPr>
            <a:t>(Note)</a:t>
          </a:r>
          <a:endParaRPr b="0" lang="en-US" sz="1100" spc="-1" strike="noStrike">
            <a:latin typeface="Times New Roman"/>
          </a:endParaRPr>
        </a:p>
      </xdr:txBody>
    </xdr:sp>
    <xdr:clientData/>
  </xdr:twoCellAnchor>
  <xdr:twoCellAnchor editAs="oneCell">
    <xdr:from>
      <xdr:col>125</xdr:col>
      <xdr:colOff>10080</xdr:colOff>
      <xdr:row>5</xdr:row>
      <xdr:rowOff>9000</xdr:rowOff>
    </xdr:from>
    <xdr:to>
      <xdr:col>126</xdr:col>
      <xdr:colOff>1080</xdr:colOff>
      <xdr:row>16</xdr:row>
      <xdr:rowOff>172080</xdr:rowOff>
    </xdr:to>
    <xdr:sp>
      <xdr:nvSpPr>
        <xdr:cNvPr id="23" name="正方形/長方形 49"/>
        <xdr:cNvSpPr/>
      </xdr:nvSpPr>
      <xdr:spPr>
        <a:xfrm>
          <a:off x="124595640" y="1476000"/>
          <a:ext cx="1000800" cy="2153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Arial"/>
            </a:rPr>
            <a:t>(Note)</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4" min="1" style="1" width="2.74"/>
    <col collapsed="false" customWidth="true" hidden="false" outlineLevel="0" max="5" min="5" style="1" width="93.12"/>
    <col collapsed="false" customWidth="true" hidden="false" outlineLevel="0" max="6" min="6" style="1" width="3.24"/>
    <col collapsed="false" customWidth="false" hidden="false" outlineLevel="0" max="257" min="7" style="1" width="8.99"/>
  </cols>
  <sheetData>
    <row r="1" customFormat="false" ht="14.25" hidden="false" customHeight="false" outlineLevel="0" collapsed="false"/>
    <row r="2" customFormat="false" ht="14.25" hidden="false" customHeight="false" outlineLevel="0" collapsed="false">
      <c r="B2" s="2"/>
      <c r="C2" s="3"/>
      <c r="D2" s="3"/>
      <c r="E2" s="4"/>
      <c r="F2" s="5"/>
    </row>
    <row r="3" customFormat="false" ht="17.25" hidden="false" customHeight="false" outlineLevel="0" collapsed="false">
      <c r="B3" s="6"/>
      <c r="C3" s="7" t="s">
        <v>0</v>
      </c>
      <c r="D3" s="8"/>
      <c r="E3" s="9"/>
      <c r="F3" s="10"/>
    </row>
    <row r="4" customFormat="false" ht="13.5" hidden="false" customHeight="false" outlineLevel="0" collapsed="false">
      <c r="B4" s="6"/>
      <c r="C4" s="8"/>
      <c r="D4" s="8"/>
      <c r="E4" s="9"/>
      <c r="F4" s="10"/>
    </row>
    <row r="5" customFormat="false" ht="13.5" hidden="false" customHeight="false" outlineLevel="0" collapsed="false">
      <c r="B5" s="6"/>
      <c r="C5" s="11" t="s">
        <v>1</v>
      </c>
      <c r="D5" s="8"/>
      <c r="E5" s="9"/>
      <c r="F5" s="10"/>
    </row>
    <row r="6" customFormat="false" ht="13.5" hidden="false" customHeight="false" outlineLevel="0" collapsed="false">
      <c r="B6" s="6"/>
      <c r="C6" s="8"/>
      <c r="D6" s="11" t="s">
        <v>2</v>
      </c>
      <c r="E6" s="9"/>
      <c r="F6" s="10"/>
    </row>
    <row r="7" customFormat="false" ht="13.5" hidden="false" customHeight="true" outlineLevel="0" collapsed="false">
      <c r="B7" s="6"/>
      <c r="C7" s="8"/>
      <c r="D7" s="12" t="s">
        <v>3</v>
      </c>
      <c r="E7" s="12"/>
      <c r="F7" s="10"/>
    </row>
    <row r="8" customFormat="false" ht="13.5" hidden="false" customHeight="false" outlineLevel="0" collapsed="false">
      <c r="B8" s="6"/>
      <c r="C8" s="8"/>
      <c r="D8" s="8"/>
      <c r="E8" s="9"/>
      <c r="F8" s="10"/>
    </row>
    <row r="9" customFormat="false" ht="13.5" hidden="false" customHeight="false" outlineLevel="0" collapsed="false">
      <c r="B9" s="6"/>
      <c r="C9" s="11" t="s">
        <v>4</v>
      </c>
      <c r="D9" s="8"/>
      <c r="E9" s="9"/>
      <c r="F9" s="10"/>
    </row>
    <row r="10" customFormat="false" ht="13.5" hidden="false" customHeight="true" outlineLevel="0" collapsed="false">
      <c r="B10" s="6"/>
      <c r="C10" s="8"/>
      <c r="D10" s="9"/>
      <c r="E10" s="9"/>
      <c r="F10" s="10"/>
    </row>
    <row r="11" customFormat="false" ht="27.75" hidden="false" customHeight="true" outlineLevel="0" collapsed="false">
      <c r="B11" s="6"/>
      <c r="C11" s="8"/>
      <c r="D11" s="13" t="s">
        <v>5</v>
      </c>
      <c r="E11" s="13" t="s">
        <v>6</v>
      </c>
      <c r="F11" s="10"/>
    </row>
    <row r="12" customFormat="false" ht="13.5" hidden="false" customHeight="false" outlineLevel="0" collapsed="false">
      <c r="B12" s="6"/>
      <c r="C12" s="8"/>
      <c r="D12" s="11" t="s">
        <v>7</v>
      </c>
      <c r="E12" s="9"/>
      <c r="F12" s="10"/>
    </row>
    <row r="13" customFormat="false" ht="13.5" hidden="false" customHeight="false" outlineLevel="0" collapsed="false">
      <c r="B13" s="6"/>
      <c r="C13" s="8"/>
      <c r="D13" s="8"/>
      <c r="E13" s="9" t="s">
        <v>8</v>
      </c>
      <c r="F13" s="10"/>
    </row>
    <row r="14" customFormat="false" ht="13.5" hidden="false" customHeight="false" outlineLevel="0" collapsed="false">
      <c r="B14" s="6"/>
      <c r="C14" s="8"/>
      <c r="D14" s="8"/>
      <c r="E14" s="13" t="s">
        <v>9</v>
      </c>
      <c r="F14" s="10"/>
    </row>
    <row r="15" customFormat="false" ht="13.5" hidden="false" customHeight="false" outlineLevel="0" collapsed="false">
      <c r="B15" s="6"/>
      <c r="C15" s="8"/>
      <c r="D15" s="8"/>
      <c r="E15" s="13" t="s">
        <v>10</v>
      </c>
      <c r="F15" s="10"/>
    </row>
    <row r="16" customFormat="false" ht="27" hidden="false" customHeight="false" outlineLevel="0" collapsed="false">
      <c r="B16" s="6"/>
      <c r="C16" s="8"/>
      <c r="D16" s="8"/>
      <c r="E16" s="13" t="s">
        <v>11</v>
      </c>
      <c r="F16" s="10"/>
    </row>
    <row r="17" customFormat="false" ht="27" hidden="false" customHeight="false" outlineLevel="0" collapsed="false">
      <c r="B17" s="6"/>
      <c r="C17" s="8"/>
      <c r="D17" s="8"/>
      <c r="E17" s="13" t="s">
        <v>12</v>
      </c>
      <c r="F17" s="10"/>
    </row>
    <row r="18" customFormat="false" ht="13.5" hidden="false" customHeight="false" outlineLevel="0" collapsed="false">
      <c r="B18" s="6"/>
      <c r="C18" s="8"/>
      <c r="D18" s="8"/>
      <c r="E18" s="9"/>
      <c r="F18" s="10"/>
    </row>
    <row r="19" customFormat="false" ht="13.5" hidden="false" customHeight="false" outlineLevel="0" collapsed="false">
      <c r="B19" s="6"/>
      <c r="C19" s="8"/>
      <c r="D19" s="14" t="s">
        <v>13</v>
      </c>
      <c r="E19" s="9"/>
      <c r="F19" s="10"/>
    </row>
    <row r="20" customFormat="false" ht="13.5" hidden="false" customHeight="false" outlineLevel="0" collapsed="false">
      <c r="B20" s="6"/>
      <c r="C20" s="8"/>
      <c r="D20" s="14"/>
      <c r="E20" s="13" t="s">
        <v>14</v>
      </c>
      <c r="F20" s="10"/>
    </row>
    <row r="21" customFormat="false" ht="13.5" hidden="false" customHeight="false" outlineLevel="0" collapsed="false">
      <c r="B21" s="6"/>
      <c r="C21" s="8"/>
      <c r="D21" s="8"/>
      <c r="E21" s="9"/>
      <c r="F21" s="10"/>
    </row>
    <row r="22" customFormat="false" ht="13.5" hidden="false" customHeight="false" outlineLevel="0" collapsed="false">
      <c r="B22" s="6"/>
      <c r="C22" s="8"/>
      <c r="D22" s="11" t="s">
        <v>15</v>
      </c>
      <c r="E22" s="9"/>
      <c r="F22" s="10"/>
    </row>
    <row r="23" customFormat="false" ht="40.5" hidden="false" customHeight="false" outlineLevel="0" collapsed="false">
      <c r="B23" s="6"/>
      <c r="C23" s="8"/>
      <c r="D23" s="8"/>
      <c r="E23" s="13" t="s">
        <v>16</v>
      </c>
      <c r="F23" s="10"/>
    </row>
    <row r="24" customFormat="false" ht="13.5" hidden="false" customHeight="false" outlineLevel="0" collapsed="false">
      <c r="B24" s="6"/>
      <c r="C24" s="8"/>
      <c r="D24" s="8"/>
      <c r="E24" s="9"/>
      <c r="F24" s="10"/>
    </row>
    <row r="25" customFormat="false" ht="13.5" hidden="false" customHeight="false" outlineLevel="0" collapsed="false">
      <c r="B25" s="6"/>
      <c r="C25" s="8"/>
      <c r="D25" s="8"/>
      <c r="E25" s="9"/>
      <c r="F25" s="10"/>
    </row>
    <row r="26" customFormat="false" ht="13.5" hidden="false" customHeight="false" outlineLevel="0" collapsed="false">
      <c r="B26" s="6"/>
      <c r="C26" s="15" t="s">
        <v>17</v>
      </c>
      <c r="F26" s="10"/>
    </row>
    <row r="27" customFormat="false" ht="13.5" hidden="false" customHeight="false" outlineLevel="0" collapsed="false">
      <c r="B27" s="6"/>
      <c r="C27" s="8"/>
      <c r="D27" s="15" t="s">
        <v>18</v>
      </c>
      <c r="F27" s="10"/>
    </row>
    <row r="28" customFormat="false" ht="13.5" hidden="false" customHeight="false" outlineLevel="0" collapsed="false">
      <c r="B28" s="6"/>
      <c r="C28" s="8"/>
      <c r="F28" s="10"/>
    </row>
    <row r="29" customFormat="false" ht="14.25" hidden="false" customHeight="false" outlineLevel="0" collapsed="false">
      <c r="B29" s="16"/>
      <c r="C29" s="17"/>
      <c r="D29" s="17"/>
      <c r="E29" s="18"/>
      <c r="F29" s="19"/>
    </row>
    <row r="30" customFormat="false" ht="14.25" hidden="false" customHeight="false" outlineLevel="0" collapsed="false"/>
    <row r="32" customFormat="false" ht="13.5" hidden="false" customHeight="false" outlineLevel="0" collapsed="false">
      <c r="D32" s="15"/>
    </row>
  </sheetData>
  <mergeCells count="3">
    <mergeCell ref="D7:E7"/>
    <mergeCell ref="D10:E10"/>
    <mergeCell ref="D11:E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25"/>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
    </sheetView>
  </sheetViews>
  <sheetFormatPr defaultColWidth="8.9921875" defaultRowHeight="15" zeroHeight="false" outlineLevelRow="0" outlineLevelCol="0"/>
  <cols>
    <col collapsed="false" customWidth="true" hidden="false" outlineLevel="0" max="1" min="1" style="20" width="0.99"/>
    <col collapsed="false" customWidth="true" hidden="false" outlineLevel="0" max="2" min="2" style="21" width="6.37"/>
    <col collapsed="false" customWidth="true" hidden="false" outlineLevel="0" max="3" min="3" style="20" width="5.36"/>
    <col collapsed="false" customWidth="true" hidden="false" outlineLevel="0" max="4" min="4" style="20" width="33.25"/>
    <col collapsed="false" customWidth="true" hidden="false" outlineLevel="0" max="5" min="5" style="20" width="18.49"/>
    <col collapsed="false" customWidth="true" hidden="false" outlineLevel="0" max="6" min="6" style="20" width="16.25"/>
    <col collapsed="false" customWidth="true" hidden="false" outlineLevel="0" max="7" min="7" style="20" width="8.62"/>
    <col collapsed="false" customWidth="true" hidden="false" outlineLevel="0" max="8" min="8" style="20" width="9.36"/>
    <col collapsed="false" customWidth="true" hidden="false" outlineLevel="0" max="11" min="9" style="20" width="11.37"/>
    <col collapsed="false" customWidth="true" hidden="false" outlineLevel="0" max="12" min="12" style="20" width="8.62"/>
    <col collapsed="false" customWidth="true" hidden="false" outlineLevel="0" max="13" min="13" style="20" width="8.36"/>
    <col collapsed="false" customWidth="true" hidden="false" outlineLevel="0" max="14" min="14" style="20" width="14.12"/>
    <col collapsed="false" customWidth="true" hidden="false" outlineLevel="0" max="15" min="15" style="20" width="0.86"/>
    <col collapsed="false" customWidth="false" hidden="false" outlineLevel="0" max="16" min="16" style="20" width="8.99"/>
    <col collapsed="false" customWidth="true" hidden="false" outlineLevel="0" max="17" min="17" style="20" width="11.37"/>
    <col collapsed="false" customWidth="false" hidden="false" outlineLevel="0" max="257" min="18" style="20" width="8.99"/>
  </cols>
  <sheetData>
    <row r="1" customFormat="false" ht="15.75" hidden="false" customHeight="false" outlineLevel="0" collapsed="false">
      <c r="B1" s="22" t="s">
        <v>19</v>
      </c>
    </row>
    <row r="2" customFormat="false" ht="15" hidden="false" customHeight="true" outlineLevel="0" collapsed="false">
      <c r="B2" s="23" t="s">
        <v>20</v>
      </c>
      <c r="C2" s="24" t="s">
        <v>21</v>
      </c>
      <c r="D2" s="24" t="s">
        <v>22</v>
      </c>
      <c r="E2" s="24" t="s">
        <v>23</v>
      </c>
      <c r="F2" s="24" t="s">
        <v>24</v>
      </c>
      <c r="G2" s="25" t="s">
        <v>25</v>
      </c>
      <c r="H2" s="25"/>
      <c r="I2" s="24" t="s">
        <v>26</v>
      </c>
      <c r="J2" s="24" t="s">
        <v>27</v>
      </c>
      <c r="K2" s="24" t="s">
        <v>28</v>
      </c>
      <c r="L2" s="24" t="s">
        <v>29</v>
      </c>
      <c r="M2" s="24" t="s">
        <v>30</v>
      </c>
      <c r="N2" s="26" t="s">
        <v>31</v>
      </c>
    </row>
    <row r="3" customFormat="false" ht="15" hidden="false" customHeight="true" outlineLevel="0" collapsed="false">
      <c r="B3" s="23"/>
      <c r="C3" s="24"/>
      <c r="D3" s="24"/>
      <c r="E3" s="24"/>
      <c r="F3" s="24"/>
      <c r="G3" s="27" t="s">
        <v>32</v>
      </c>
      <c r="H3" s="28" t="s">
        <v>33</v>
      </c>
      <c r="I3" s="24"/>
      <c r="J3" s="24"/>
      <c r="K3" s="24"/>
      <c r="L3" s="24"/>
      <c r="M3" s="24"/>
      <c r="N3" s="26"/>
    </row>
    <row r="4" customFormat="false" ht="14.25" hidden="false" customHeight="true" outlineLevel="0" collapsed="false">
      <c r="B4" s="29" t="s">
        <v>34</v>
      </c>
      <c r="C4" s="30" t="s">
        <v>35</v>
      </c>
      <c r="D4" s="31" t="s">
        <v>36</v>
      </c>
      <c r="E4" s="31" t="s">
        <v>37</v>
      </c>
      <c r="F4" s="31" t="s">
        <v>38</v>
      </c>
      <c r="G4" s="32" t="n">
        <v>15300</v>
      </c>
      <c r="H4" s="33" t="n">
        <v>0.028</v>
      </c>
      <c r="I4" s="34" t="n">
        <v>5249.86</v>
      </c>
      <c r="J4" s="34" t="n">
        <v>27032.5</v>
      </c>
      <c r="K4" s="34" t="n">
        <v>26655.66</v>
      </c>
      <c r="L4" s="30" t="n">
        <v>15</v>
      </c>
      <c r="M4" s="35" t="n">
        <v>1</v>
      </c>
      <c r="N4" s="36" t="n">
        <v>37980</v>
      </c>
      <c r="Q4" s="37"/>
    </row>
    <row r="5" customFormat="false" ht="14.25" hidden="false" customHeight="false" outlineLevel="0" collapsed="false">
      <c r="B5" s="29"/>
      <c r="C5" s="38" t="s">
        <v>39</v>
      </c>
      <c r="D5" s="39" t="s">
        <v>40</v>
      </c>
      <c r="E5" s="39" t="s">
        <v>41</v>
      </c>
      <c r="F5" s="39" t="s">
        <v>42</v>
      </c>
      <c r="G5" s="40" t="n">
        <v>6770</v>
      </c>
      <c r="H5" s="41" t="n">
        <v>0.012</v>
      </c>
      <c r="I5" s="42" t="n">
        <v>10368.45</v>
      </c>
      <c r="J5" s="42" t="n">
        <v>29250.71</v>
      </c>
      <c r="K5" s="42" t="n">
        <v>13611.24</v>
      </c>
      <c r="L5" s="38" t="n">
        <v>10</v>
      </c>
      <c r="M5" s="43" t="n">
        <v>1</v>
      </c>
      <c r="N5" s="44" t="n">
        <v>37977</v>
      </c>
      <c r="Q5" s="37"/>
    </row>
    <row r="6" customFormat="false" ht="14.25" hidden="false" customHeight="false" outlineLevel="0" collapsed="false">
      <c r="B6" s="29"/>
      <c r="C6" s="38" t="s">
        <v>43</v>
      </c>
      <c r="D6" s="39" t="s">
        <v>44</v>
      </c>
      <c r="E6" s="39" t="s">
        <v>45</v>
      </c>
      <c r="F6" s="39" t="s">
        <v>46</v>
      </c>
      <c r="G6" s="45" t="n">
        <v>769</v>
      </c>
      <c r="H6" s="41" t="n">
        <v>0.001</v>
      </c>
      <c r="I6" s="42" t="n">
        <v>3455.3</v>
      </c>
      <c r="J6" s="42" t="n">
        <v>1488.28</v>
      </c>
      <c r="K6" s="42" t="n">
        <v>1558.8</v>
      </c>
      <c r="L6" s="38" t="n">
        <v>6</v>
      </c>
      <c r="M6" s="43" t="n">
        <v>1</v>
      </c>
      <c r="N6" s="44" t="n">
        <v>37977</v>
      </c>
      <c r="Q6" s="37"/>
    </row>
    <row r="7" customFormat="false" ht="14.25" hidden="false" customHeight="false" outlineLevel="0" collapsed="false">
      <c r="B7" s="29"/>
      <c r="C7" s="38" t="s">
        <v>47</v>
      </c>
      <c r="D7" s="39" t="s">
        <v>48</v>
      </c>
      <c r="E7" s="39" t="s">
        <v>49</v>
      </c>
      <c r="F7" s="39" t="s">
        <v>50</v>
      </c>
      <c r="G7" s="40" t="n">
        <v>5200</v>
      </c>
      <c r="H7" s="41" t="n">
        <v>0.009</v>
      </c>
      <c r="I7" s="42" t="n">
        <v>5198.2</v>
      </c>
      <c r="J7" s="42" t="n">
        <v>12944.65</v>
      </c>
      <c r="K7" s="42" t="n">
        <v>12968.84</v>
      </c>
      <c r="L7" s="38" t="n">
        <v>13</v>
      </c>
      <c r="M7" s="43" t="n">
        <v>2</v>
      </c>
      <c r="N7" s="44" t="n">
        <v>38247</v>
      </c>
      <c r="Q7" s="37"/>
    </row>
    <row r="8" customFormat="false" ht="14.25" hidden="false" customHeight="false" outlineLevel="0" collapsed="false">
      <c r="B8" s="29"/>
      <c r="C8" s="38" t="s">
        <v>51</v>
      </c>
      <c r="D8" s="39" t="s">
        <v>52</v>
      </c>
      <c r="E8" s="39" t="s">
        <v>45</v>
      </c>
      <c r="F8" s="39" t="s">
        <v>53</v>
      </c>
      <c r="G8" s="40" t="n">
        <v>11100</v>
      </c>
      <c r="H8" s="41" t="n">
        <v>0.02</v>
      </c>
      <c r="I8" s="42" t="n">
        <v>173498.31</v>
      </c>
      <c r="J8" s="42" t="n">
        <v>63058.78</v>
      </c>
      <c r="K8" s="42" t="n">
        <v>72073.39</v>
      </c>
      <c r="L8" s="38" t="n">
        <v>7.8</v>
      </c>
      <c r="M8" s="43" t="n">
        <v>3</v>
      </c>
      <c r="N8" s="44" t="n">
        <v>38324</v>
      </c>
      <c r="Q8" s="37"/>
    </row>
    <row r="9" customFormat="false" ht="14.25" hidden="false" customHeight="false" outlineLevel="0" collapsed="false">
      <c r="B9" s="29"/>
      <c r="C9" s="38" t="s">
        <v>54</v>
      </c>
      <c r="D9" s="39" t="s">
        <v>55</v>
      </c>
      <c r="E9" s="39" t="s">
        <v>56</v>
      </c>
      <c r="F9" s="39" t="s">
        <v>57</v>
      </c>
      <c r="G9" s="40" t="n">
        <v>6500</v>
      </c>
      <c r="H9" s="41" t="n">
        <v>0.012</v>
      </c>
      <c r="I9" s="42" t="n">
        <v>1138.66</v>
      </c>
      <c r="J9" s="42" t="n">
        <v>5393.09</v>
      </c>
      <c r="K9" s="42" t="n">
        <v>4194.66</v>
      </c>
      <c r="L9" s="38" t="n">
        <v>2</v>
      </c>
      <c r="M9" s="43" t="n">
        <v>5</v>
      </c>
      <c r="N9" s="44" t="n">
        <v>38821</v>
      </c>
      <c r="P9" s="46"/>
      <c r="Q9" s="37"/>
    </row>
    <row r="10" customFormat="false" ht="14.25" hidden="false" customHeight="false" outlineLevel="0" collapsed="false">
      <c r="B10" s="29"/>
      <c r="C10" s="38" t="s">
        <v>58</v>
      </c>
      <c r="D10" s="39" t="s">
        <v>59</v>
      </c>
      <c r="E10" s="39" t="s">
        <v>41</v>
      </c>
      <c r="F10" s="39" t="s">
        <v>42</v>
      </c>
      <c r="G10" s="40" t="n">
        <v>3210</v>
      </c>
      <c r="H10" s="41" t="n">
        <v>0.006</v>
      </c>
      <c r="I10" s="42" t="n">
        <v>10702.86</v>
      </c>
      <c r="J10" s="42" t="n">
        <v>8637.63</v>
      </c>
      <c r="K10" s="42" t="n">
        <v>8637.63</v>
      </c>
      <c r="L10" s="38" t="n">
        <v>8</v>
      </c>
      <c r="M10" s="43" t="n">
        <v>5</v>
      </c>
      <c r="N10" s="44" t="n">
        <v>38835</v>
      </c>
      <c r="Q10" s="37"/>
    </row>
    <row r="11" customFormat="false" ht="14.25" hidden="false" customHeight="false" outlineLevel="0" collapsed="false">
      <c r="B11" s="29"/>
      <c r="C11" s="38" t="s">
        <v>60</v>
      </c>
      <c r="D11" s="39" t="s">
        <v>61</v>
      </c>
      <c r="E11" s="39" t="s">
        <v>49</v>
      </c>
      <c r="F11" s="39" t="s">
        <v>62</v>
      </c>
      <c r="G11" s="40" t="n">
        <v>5312</v>
      </c>
      <c r="H11" s="41" t="n">
        <v>0.01</v>
      </c>
      <c r="I11" s="42" t="n">
        <v>6937.54</v>
      </c>
      <c r="J11" s="42" t="n">
        <v>17338.54</v>
      </c>
      <c r="K11" s="42" t="n">
        <v>10487.92</v>
      </c>
      <c r="L11" s="38" t="n">
        <v>17</v>
      </c>
      <c r="M11" s="43" t="n">
        <v>7</v>
      </c>
      <c r="N11" s="44" t="n">
        <v>39132</v>
      </c>
      <c r="Q11" s="37"/>
    </row>
    <row r="12" customFormat="false" ht="14.25" hidden="false" customHeight="false" outlineLevel="0" collapsed="false">
      <c r="B12" s="29"/>
      <c r="C12" s="38" t="s">
        <v>63</v>
      </c>
      <c r="D12" s="39" t="s">
        <v>64</v>
      </c>
      <c r="E12" s="39" t="s">
        <v>41</v>
      </c>
      <c r="F12" s="39" t="s">
        <v>65</v>
      </c>
      <c r="G12" s="40" t="n">
        <v>2040</v>
      </c>
      <c r="H12" s="41" t="n">
        <v>0.004</v>
      </c>
      <c r="I12" s="42" t="n">
        <v>4120</v>
      </c>
      <c r="J12" s="42" t="n">
        <v>6381.4</v>
      </c>
      <c r="K12" s="42" t="n">
        <v>8627.58</v>
      </c>
      <c r="L12" s="38" t="n">
        <v>11</v>
      </c>
      <c r="M12" s="43" t="n">
        <v>8</v>
      </c>
      <c r="N12" s="44" t="n">
        <v>39262</v>
      </c>
      <c r="Q12" s="37"/>
    </row>
    <row r="13" customFormat="false" ht="14.25" hidden="false" customHeight="false" outlineLevel="0" collapsed="false">
      <c r="B13" s="29"/>
      <c r="C13" s="38" t="s">
        <v>66</v>
      </c>
      <c r="D13" s="39" t="s">
        <v>67</v>
      </c>
      <c r="E13" s="39" t="s">
        <v>37</v>
      </c>
      <c r="F13" s="39" t="s">
        <v>68</v>
      </c>
      <c r="G13" s="40" t="n">
        <v>3760</v>
      </c>
      <c r="H13" s="41" t="n">
        <v>0.007</v>
      </c>
      <c r="I13" s="45" t="n">
        <v>320.39</v>
      </c>
      <c r="J13" s="42" t="n">
        <v>2265.15</v>
      </c>
      <c r="K13" s="42" t="n">
        <v>2081.5</v>
      </c>
      <c r="L13" s="38" t="n">
        <v>14</v>
      </c>
      <c r="M13" s="43" t="n">
        <v>8</v>
      </c>
      <c r="N13" s="44" t="n">
        <v>39352</v>
      </c>
      <c r="Q13" s="37"/>
    </row>
    <row r="14" customFormat="false" ht="14.25" hidden="false" customHeight="false" outlineLevel="0" collapsed="false">
      <c r="B14" s="29"/>
      <c r="C14" s="38" t="s">
        <v>69</v>
      </c>
      <c r="D14" s="39" t="s">
        <v>70</v>
      </c>
      <c r="E14" s="39" t="s">
        <v>49</v>
      </c>
      <c r="F14" s="39" t="s">
        <v>71</v>
      </c>
      <c r="G14" s="40" t="n">
        <v>4100</v>
      </c>
      <c r="H14" s="41" t="n">
        <v>0.007</v>
      </c>
      <c r="I14" s="42" t="n">
        <v>1596.82</v>
      </c>
      <c r="J14" s="42" t="n">
        <v>8075.04</v>
      </c>
      <c r="K14" s="42" t="n">
        <v>6715.75</v>
      </c>
      <c r="L14" s="38" t="n">
        <v>18</v>
      </c>
      <c r="M14" s="43" t="n">
        <v>9</v>
      </c>
      <c r="N14" s="44" t="n">
        <v>39443</v>
      </c>
      <c r="Q14" s="37"/>
    </row>
    <row r="15" customFormat="false" ht="14.25" hidden="false" customHeight="false" outlineLevel="0" collapsed="false">
      <c r="B15" s="29"/>
      <c r="C15" s="38" t="s">
        <v>72</v>
      </c>
      <c r="D15" s="39" t="s">
        <v>73</v>
      </c>
      <c r="E15" s="39" t="s">
        <v>45</v>
      </c>
      <c r="F15" s="39" t="s">
        <v>74</v>
      </c>
      <c r="G15" s="40" t="n">
        <v>4284</v>
      </c>
      <c r="H15" s="41" t="n">
        <v>0.008</v>
      </c>
      <c r="I15" s="42" t="n">
        <v>16330.14</v>
      </c>
      <c r="J15" s="42" t="n">
        <v>16729.6</v>
      </c>
      <c r="K15" s="42" t="n">
        <v>16729.6</v>
      </c>
      <c r="L15" s="38" t="n">
        <v>9</v>
      </c>
      <c r="M15" s="43" t="n">
        <v>9</v>
      </c>
      <c r="N15" s="44" t="n">
        <v>39477</v>
      </c>
      <c r="Q15" s="37"/>
    </row>
    <row r="16" customFormat="false" ht="22.5" hidden="false" customHeight="false" outlineLevel="0" collapsed="false">
      <c r="B16" s="29"/>
      <c r="C16" s="38" t="s">
        <v>75</v>
      </c>
      <c r="D16" s="39" t="s">
        <v>76</v>
      </c>
      <c r="E16" s="39" t="s">
        <v>49</v>
      </c>
      <c r="F16" s="39" t="s">
        <v>77</v>
      </c>
      <c r="G16" s="40" t="n">
        <v>6883</v>
      </c>
      <c r="H16" s="41" t="n">
        <v>0.012</v>
      </c>
      <c r="I16" s="42" t="n">
        <v>53363.57</v>
      </c>
      <c r="J16" s="47" t="s">
        <v>78</v>
      </c>
      <c r="K16" s="42" t="n">
        <v>30453.73</v>
      </c>
      <c r="L16" s="48" t="s">
        <v>78</v>
      </c>
      <c r="M16" s="43" t="n">
        <v>9</v>
      </c>
      <c r="N16" s="44" t="n">
        <v>39496</v>
      </c>
      <c r="Q16" s="37"/>
    </row>
    <row r="17" customFormat="false" ht="14.25" hidden="false" customHeight="false" outlineLevel="0" collapsed="false">
      <c r="B17" s="29"/>
      <c r="C17" s="38" t="s">
        <v>79</v>
      </c>
      <c r="D17" s="39" t="s">
        <v>80</v>
      </c>
      <c r="E17" s="39" t="s">
        <v>49</v>
      </c>
      <c r="F17" s="39" t="s">
        <v>77</v>
      </c>
      <c r="G17" s="40" t="n">
        <v>2410</v>
      </c>
      <c r="H17" s="41" t="n">
        <v>0.004</v>
      </c>
      <c r="I17" s="42" t="n">
        <v>375.17</v>
      </c>
      <c r="J17" s="42" t="n">
        <v>2238.82</v>
      </c>
      <c r="K17" s="42" t="n">
        <v>1938.56</v>
      </c>
      <c r="L17" s="38" t="n">
        <v>19</v>
      </c>
      <c r="M17" s="43" t="n">
        <v>10</v>
      </c>
      <c r="N17" s="44" t="n">
        <v>39629</v>
      </c>
      <c r="Q17" s="37"/>
    </row>
    <row r="18" customFormat="false" ht="14.25" hidden="false" customHeight="false" outlineLevel="0" collapsed="false">
      <c r="B18" s="29"/>
      <c r="C18" s="38" t="s">
        <v>81</v>
      </c>
      <c r="D18" s="39" t="s">
        <v>82</v>
      </c>
      <c r="E18" s="39" t="s">
        <v>41</v>
      </c>
      <c r="F18" s="39" t="s">
        <v>83</v>
      </c>
      <c r="G18" s="40" t="n">
        <v>22800</v>
      </c>
      <c r="H18" s="41" t="n">
        <v>0.041</v>
      </c>
      <c r="I18" s="49" t="n">
        <v>2430.23</v>
      </c>
      <c r="J18" s="42" t="n">
        <v>25865.61</v>
      </c>
      <c r="K18" s="42" t="n">
        <v>27025.42</v>
      </c>
      <c r="L18" s="50" t="n">
        <v>12</v>
      </c>
      <c r="M18" s="43" t="n">
        <v>15</v>
      </c>
      <c r="N18" s="44" t="n">
        <v>40513</v>
      </c>
      <c r="Q18" s="37"/>
    </row>
    <row r="19" customFormat="false" ht="14.25" hidden="false" customHeight="false" outlineLevel="0" collapsed="false">
      <c r="B19" s="29"/>
      <c r="C19" s="38" t="s">
        <v>84</v>
      </c>
      <c r="D19" s="39" t="s">
        <v>85</v>
      </c>
      <c r="E19" s="39" t="s">
        <v>41</v>
      </c>
      <c r="F19" s="39" t="s">
        <v>83</v>
      </c>
      <c r="G19" s="40" t="n">
        <v>2770</v>
      </c>
      <c r="H19" s="41" t="n">
        <v>0.005</v>
      </c>
      <c r="I19" s="49" t="n">
        <v>946.53</v>
      </c>
      <c r="J19" s="42" t="n">
        <v>4923.95</v>
      </c>
      <c r="K19" s="42" t="n">
        <v>4858.61</v>
      </c>
      <c r="L19" s="50" t="n">
        <v>10</v>
      </c>
      <c r="M19" s="43" t="n">
        <v>15</v>
      </c>
      <c r="N19" s="44" t="n">
        <v>40513</v>
      </c>
      <c r="Q19" s="37"/>
    </row>
    <row r="20" customFormat="false" ht="14.25" hidden="false" customHeight="false" outlineLevel="0" collapsed="false">
      <c r="B20" s="29"/>
      <c r="C20" s="38" t="s">
        <v>86</v>
      </c>
      <c r="D20" s="39" t="s">
        <v>87</v>
      </c>
      <c r="E20" s="39" t="s">
        <v>88</v>
      </c>
      <c r="F20" s="39" t="s">
        <v>89</v>
      </c>
      <c r="G20" s="40" t="n">
        <v>1580</v>
      </c>
      <c r="H20" s="41" t="n">
        <v>0.003</v>
      </c>
      <c r="I20" s="49" t="n">
        <v>308.02</v>
      </c>
      <c r="J20" s="42" t="n">
        <v>816.6</v>
      </c>
      <c r="K20" s="42" t="n">
        <v>931.14</v>
      </c>
      <c r="L20" s="51" t="n">
        <v>14.6</v>
      </c>
      <c r="M20" s="43" t="n">
        <v>15</v>
      </c>
      <c r="N20" s="44" t="n">
        <v>40513</v>
      </c>
      <c r="Q20" s="37"/>
    </row>
    <row r="21" customFormat="false" ht="14.25" hidden="false" customHeight="false" outlineLevel="0" collapsed="false">
      <c r="B21" s="29"/>
      <c r="C21" s="38" t="s">
        <v>90</v>
      </c>
      <c r="D21" s="39" t="s">
        <v>91</v>
      </c>
      <c r="E21" s="39" t="s">
        <v>45</v>
      </c>
      <c r="F21" s="39" t="s">
        <v>92</v>
      </c>
      <c r="G21" s="40" t="n">
        <v>2590</v>
      </c>
      <c r="H21" s="41" t="n">
        <v>0.005</v>
      </c>
      <c r="I21" s="49" t="n">
        <v>736.01</v>
      </c>
      <c r="J21" s="42" t="n">
        <v>4082.94</v>
      </c>
      <c r="K21" s="42" t="n">
        <v>3147.29</v>
      </c>
      <c r="L21" s="50" t="n">
        <v>8</v>
      </c>
      <c r="M21" s="43" t="n">
        <v>15</v>
      </c>
      <c r="N21" s="44" t="n">
        <v>40513</v>
      </c>
      <c r="Q21" s="37"/>
    </row>
    <row r="22" customFormat="false" ht="14.25" hidden="false" customHeight="false" outlineLevel="0" collapsed="false">
      <c r="B22" s="29"/>
      <c r="C22" s="38" t="s">
        <v>93</v>
      </c>
      <c r="D22" s="39" t="s">
        <v>94</v>
      </c>
      <c r="E22" s="39" t="s">
        <v>49</v>
      </c>
      <c r="F22" s="39" t="s">
        <v>95</v>
      </c>
      <c r="G22" s="40" t="n">
        <v>7040</v>
      </c>
      <c r="H22" s="41" t="n">
        <v>0.013</v>
      </c>
      <c r="I22" s="49" t="n">
        <v>82314.45</v>
      </c>
      <c r="J22" s="42" t="n">
        <v>54689.28</v>
      </c>
      <c r="K22" s="42" t="n">
        <v>41766.68</v>
      </c>
      <c r="L22" s="50" t="n">
        <v>9</v>
      </c>
      <c r="M22" s="43" t="n">
        <v>15</v>
      </c>
      <c r="N22" s="44" t="n">
        <v>40513</v>
      </c>
      <c r="Q22" s="37"/>
    </row>
    <row r="23" customFormat="false" ht="14.25" hidden="false" customHeight="false" outlineLevel="0" collapsed="false">
      <c r="B23" s="29"/>
      <c r="C23" s="38" t="s">
        <v>96</v>
      </c>
      <c r="D23" s="39" t="s">
        <v>97</v>
      </c>
      <c r="E23" s="39" t="s">
        <v>45</v>
      </c>
      <c r="F23" s="39" t="s">
        <v>98</v>
      </c>
      <c r="G23" s="40" t="n">
        <v>4840</v>
      </c>
      <c r="H23" s="41" t="n">
        <v>0.009</v>
      </c>
      <c r="I23" s="49" t="n">
        <v>34612.39</v>
      </c>
      <c r="J23" s="42" t="n">
        <v>56371.77</v>
      </c>
      <c r="K23" s="42" t="n">
        <v>54606.34</v>
      </c>
      <c r="L23" s="50" t="n">
        <v>11</v>
      </c>
      <c r="M23" s="43" t="n">
        <v>15</v>
      </c>
      <c r="N23" s="44" t="n">
        <v>40513</v>
      </c>
      <c r="Q23" s="37"/>
    </row>
    <row r="24" customFormat="false" ht="14.25" hidden="false" customHeight="false" outlineLevel="0" collapsed="false">
      <c r="B24" s="29"/>
      <c r="C24" s="38" t="s">
        <v>99</v>
      </c>
      <c r="D24" s="39" t="s">
        <v>100</v>
      </c>
      <c r="E24" s="39" t="s">
        <v>49</v>
      </c>
      <c r="F24" s="39" t="s">
        <v>77</v>
      </c>
      <c r="G24" s="40" t="n">
        <v>2500</v>
      </c>
      <c r="H24" s="41" t="n">
        <v>0.005</v>
      </c>
      <c r="I24" s="49" t="n">
        <v>7093.66</v>
      </c>
      <c r="J24" s="42" t="n">
        <v>10628.44</v>
      </c>
      <c r="K24" s="42" t="n">
        <v>11345.09</v>
      </c>
      <c r="L24" s="50" t="n">
        <v>12</v>
      </c>
      <c r="M24" s="43" t="n">
        <v>15</v>
      </c>
      <c r="N24" s="44" t="n">
        <v>40513</v>
      </c>
      <c r="Q24" s="37"/>
    </row>
    <row r="25" customFormat="false" ht="14.25" hidden="false" customHeight="false" outlineLevel="0" collapsed="false">
      <c r="B25" s="29"/>
      <c r="C25" s="38" t="s">
        <v>101</v>
      </c>
      <c r="D25" s="39" t="s">
        <v>102</v>
      </c>
      <c r="E25" s="39" t="s">
        <v>37</v>
      </c>
      <c r="F25" s="39" t="s">
        <v>38</v>
      </c>
      <c r="G25" s="40" t="n">
        <v>5090</v>
      </c>
      <c r="H25" s="41" t="n">
        <v>0.009</v>
      </c>
      <c r="I25" s="49" t="n">
        <v>828.7</v>
      </c>
      <c r="J25" s="42" t="n">
        <v>2771.59</v>
      </c>
      <c r="K25" s="42" t="n">
        <v>2283.47</v>
      </c>
      <c r="L25" s="50" t="n">
        <v>12</v>
      </c>
      <c r="M25" s="43" t="n">
        <v>16</v>
      </c>
      <c r="N25" s="44" t="n">
        <v>40709</v>
      </c>
      <c r="Q25" s="37"/>
    </row>
    <row r="26" customFormat="false" ht="14.25" hidden="false" customHeight="false" outlineLevel="0" collapsed="false">
      <c r="B26" s="29"/>
      <c r="C26" s="38" t="s">
        <v>103</v>
      </c>
      <c r="D26" s="39" t="s">
        <v>104</v>
      </c>
      <c r="E26" s="39" t="s">
        <v>49</v>
      </c>
      <c r="F26" s="39" t="s">
        <v>105</v>
      </c>
      <c r="G26" s="40" t="n">
        <v>3350</v>
      </c>
      <c r="H26" s="41" t="n">
        <v>0.006</v>
      </c>
      <c r="I26" s="49" t="n">
        <v>749.42</v>
      </c>
      <c r="J26" s="42" t="n">
        <v>4452.39</v>
      </c>
      <c r="K26" s="42" t="n">
        <v>3925.49</v>
      </c>
      <c r="L26" s="50" t="n">
        <v>10</v>
      </c>
      <c r="M26" s="43" t="n">
        <v>16</v>
      </c>
      <c r="N26" s="44" t="n">
        <v>40709</v>
      </c>
      <c r="Q26" s="37"/>
    </row>
    <row r="27" customFormat="false" ht="14.25" hidden="false" customHeight="false" outlineLevel="0" collapsed="false">
      <c r="B27" s="29"/>
      <c r="C27" s="38" t="s">
        <v>106</v>
      </c>
      <c r="D27" s="39" t="s">
        <v>107</v>
      </c>
      <c r="E27" s="39" t="s">
        <v>49</v>
      </c>
      <c r="F27" s="39" t="s">
        <v>77</v>
      </c>
      <c r="G27" s="40" t="n">
        <v>2600</v>
      </c>
      <c r="H27" s="41" t="n">
        <v>0.005</v>
      </c>
      <c r="I27" s="49" t="n">
        <v>9193</v>
      </c>
      <c r="J27" s="52" t="s">
        <v>78</v>
      </c>
      <c r="K27" s="49" t="n">
        <v>9193</v>
      </c>
      <c r="L27" s="53" t="s">
        <v>78</v>
      </c>
      <c r="M27" s="43" t="n">
        <v>16</v>
      </c>
      <c r="N27" s="44" t="n">
        <v>40847</v>
      </c>
      <c r="Q27" s="37"/>
    </row>
    <row r="28" customFormat="false" ht="14.25" hidden="false" customHeight="false" outlineLevel="0" collapsed="false">
      <c r="B28" s="29"/>
      <c r="C28" s="38" t="s">
        <v>108</v>
      </c>
      <c r="D28" s="39" t="s">
        <v>109</v>
      </c>
      <c r="E28" s="39" t="s">
        <v>49</v>
      </c>
      <c r="F28" s="39" t="s">
        <v>77</v>
      </c>
      <c r="G28" s="40" t="n">
        <v>2150</v>
      </c>
      <c r="H28" s="41" t="n">
        <v>0.004</v>
      </c>
      <c r="I28" s="49" t="n">
        <v>7594</v>
      </c>
      <c r="J28" s="52" t="s">
        <v>78</v>
      </c>
      <c r="K28" s="49" t="n">
        <v>7650.63</v>
      </c>
      <c r="L28" s="53" t="s">
        <v>78</v>
      </c>
      <c r="M28" s="43" t="n">
        <v>17</v>
      </c>
      <c r="N28" s="44" t="n">
        <v>41047</v>
      </c>
      <c r="Q28" s="37"/>
    </row>
    <row r="29" customFormat="false" ht="14.25" hidden="false" customHeight="false" outlineLevel="0" collapsed="false">
      <c r="B29" s="29"/>
      <c r="C29" s="38" t="s">
        <v>110</v>
      </c>
      <c r="D29" s="39" t="s">
        <v>111</v>
      </c>
      <c r="E29" s="39" t="s">
        <v>49</v>
      </c>
      <c r="F29" s="39" t="s">
        <v>112</v>
      </c>
      <c r="G29" s="40" t="n">
        <v>28000</v>
      </c>
      <c r="H29" s="41" t="n">
        <v>0.051</v>
      </c>
      <c r="I29" s="49" t="n">
        <v>3582.39</v>
      </c>
      <c r="J29" s="49" t="n">
        <v>37932.95</v>
      </c>
      <c r="K29" s="49" t="n">
        <v>37932.95</v>
      </c>
      <c r="L29" s="50" t="n">
        <v>14</v>
      </c>
      <c r="M29" s="43" t="n">
        <v>19</v>
      </c>
      <c r="N29" s="44" t="n">
        <v>41351</v>
      </c>
      <c r="Q29" s="37"/>
    </row>
    <row r="30" customFormat="false" ht="14.25" hidden="false" customHeight="false" outlineLevel="0" collapsed="false">
      <c r="B30" s="29"/>
      <c r="C30" s="38" t="s">
        <v>113</v>
      </c>
      <c r="D30" s="39" t="s">
        <v>114</v>
      </c>
      <c r="E30" s="39" t="s">
        <v>49</v>
      </c>
      <c r="F30" s="39" t="s">
        <v>115</v>
      </c>
      <c r="G30" s="40" t="n">
        <v>5150</v>
      </c>
      <c r="H30" s="41" t="n">
        <v>0.009</v>
      </c>
      <c r="I30" s="49" t="n">
        <v>7311.98</v>
      </c>
      <c r="J30" s="49" t="n">
        <v>17461.22</v>
      </c>
      <c r="K30" s="49" t="n">
        <v>17561.23</v>
      </c>
      <c r="L30" s="50" t="n">
        <v>11</v>
      </c>
      <c r="M30" s="43" t="n">
        <v>19</v>
      </c>
      <c r="N30" s="44" t="n">
        <v>41351</v>
      </c>
      <c r="Q30" s="37"/>
    </row>
    <row r="31" customFormat="false" ht="14.25" hidden="false" customHeight="false" outlineLevel="0" collapsed="false">
      <c r="B31" s="29"/>
      <c r="C31" s="38" t="s">
        <v>116</v>
      </c>
      <c r="D31" s="39" t="s">
        <v>117</v>
      </c>
      <c r="E31" s="39" t="s">
        <v>56</v>
      </c>
      <c r="F31" s="39" t="s">
        <v>57</v>
      </c>
      <c r="G31" s="40" t="n">
        <v>4350</v>
      </c>
      <c r="H31" s="41" t="n">
        <v>0.008</v>
      </c>
      <c r="I31" s="49" t="n">
        <v>1947.8</v>
      </c>
      <c r="J31" s="49" t="n">
        <v>10594.19</v>
      </c>
      <c r="K31" s="49" t="n">
        <v>7730.09</v>
      </c>
      <c r="L31" s="54" t="n">
        <v>1</v>
      </c>
      <c r="M31" s="43" t="n">
        <v>20</v>
      </c>
      <c r="N31" s="44" t="n">
        <v>41607</v>
      </c>
      <c r="Q31" s="37"/>
    </row>
    <row r="32" customFormat="false" ht="14.25" hidden="false" customHeight="false" outlineLevel="0" collapsed="false">
      <c r="B32" s="29"/>
      <c r="C32" s="38" t="s">
        <v>118</v>
      </c>
      <c r="D32" s="39" t="s">
        <v>119</v>
      </c>
      <c r="E32" s="39" t="s">
        <v>120</v>
      </c>
      <c r="F32" s="39" t="s">
        <v>121</v>
      </c>
      <c r="G32" s="40" t="n">
        <v>6460</v>
      </c>
      <c r="H32" s="41" t="n">
        <v>0.012</v>
      </c>
      <c r="I32" s="49" t="n">
        <v>60747.02</v>
      </c>
      <c r="J32" s="55" t="s">
        <v>78</v>
      </c>
      <c r="K32" s="49" t="n">
        <v>60419.26</v>
      </c>
      <c r="L32" s="56" t="s">
        <v>78</v>
      </c>
      <c r="M32" s="43" t="n">
        <v>21</v>
      </c>
      <c r="N32" s="44" t="n">
        <v>41737</v>
      </c>
      <c r="Q32" s="37"/>
    </row>
    <row r="33" customFormat="false" ht="14.25" hidden="false" customHeight="false" outlineLevel="0" collapsed="false">
      <c r="B33" s="29"/>
      <c r="C33" s="38" t="s">
        <v>122</v>
      </c>
      <c r="D33" s="39" t="s">
        <v>123</v>
      </c>
      <c r="E33" s="39" t="s">
        <v>49</v>
      </c>
      <c r="F33" s="39" t="s">
        <v>124</v>
      </c>
      <c r="G33" s="40" t="n">
        <v>1800</v>
      </c>
      <c r="H33" s="41" t="n">
        <v>0.003</v>
      </c>
      <c r="I33" s="49" t="n">
        <v>2449</v>
      </c>
      <c r="J33" s="49" t="n">
        <v>3471.69</v>
      </c>
      <c r="K33" s="49" t="n">
        <v>3155.64</v>
      </c>
      <c r="L33" s="57" t="n">
        <v>14</v>
      </c>
      <c r="M33" s="43" t="n">
        <v>22</v>
      </c>
      <c r="N33" s="44" t="n">
        <v>41880</v>
      </c>
      <c r="Q33" s="37"/>
    </row>
    <row r="34" customFormat="false" ht="14.25" hidden="false" customHeight="false" outlineLevel="0" collapsed="false">
      <c r="B34" s="29"/>
      <c r="C34" s="38" t="s">
        <v>125</v>
      </c>
      <c r="D34" s="39" t="s">
        <v>126</v>
      </c>
      <c r="E34" s="39" t="s">
        <v>41</v>
      </c>
      <c r="F34" s="39" t="s">
        <v>83</v>
      </c>
      <c r="G34" s="40" t="n">
        <v>1760</v>
      </c>
      <c r="H34" s="41" t="n">
        <v>0.003</v>
      </c>
      <c r="I34" s="49" t="n">
        <v>3252.76</v>
      </c>
      <c r="J34" s="55" t="s">
        <v>78</v>
      </c>
      <c r="K34" s="49" t="n">
        <v>3252.76</v>
      </c>
      <c r="L34" s="53" t="s">
        <v>78</v>
      </c>
      <c r="M34" s="43" t="n">
        <v>23</v>
      </c>
      <c r="N34" s="44" t="n">
        <v>42065</v>
      </c>
      <c r="Q34" s="37"/>
    </row>
    <row r="35" customFormat="false" ht="14.25" hidden="false" customHeight="false" outlineLevel="0" collapsed="false">
      <c r="B35" s="29"/>
      <c r="C35" s="38" t="s">
        <v>127</v>
      </c>
      <c r="D35" s="39" t="s">
        <v>128</v>
      </c>
      <c r="E35" s="39" t="s">
        <v>41</v>
      </c>
      <c r="F35" s="39" t="s">
        <v>83</v>
      </c>
      <c r="G35" s="40" t="n">
        <v>1880</v>
      </c>
      <c r="H35" s="41" t="n">
        <v>0.003</v>
      </c>
      <c r="I35" s="49" t="n">
        <v>2391.44</v>
      </c>
      <c r="J35" s="55" t="s">
        <v>78</v>
      </c>
      <c r="K35" s="49" t="n">
        <v>2391.44</v>
      </c>
      <c r="L35" s="53" t="s">
        <v>78</v>
      </c>
      <c r="M35" s="43" t="n">
        <v>23</v>
      </c>
      <c r="N35" s="44" t="n">
        <v>42065</v>
      </c>
      <c r="Q35" s="37"/>
    </row>
    <row r="36" customFormat="false" ht="14.25" hidden="false" customHeight="false" outlineLevel="0" collapsed="false">
      <c r="B36" s="29"/>
      <c r="C36" s="38" t="s">
        <v>129</v>
      </c>
      <c r="D36" s="39" t="s">
        <v>130</v>
      </c>
      <c r="E36" s="39" t="s">
        <v>88</v>
      </c>
      <c r="F36" s="39" t="s">
        <v>131</v>
      </c>
      <c r="G36" s="40" t="n">
        <v>2621</v>
      </c>
      <c r="H36" s="41" t="n">
        <v>0.005</v>
      </c>
      <c r="I36" s="49" t="n">
        <v>231</v>
      </c>
      <c r="J36" s="49" t="n">
        <v>1646.5</v>
      </c>
      <c r="K36" s="49" t="n">
        <v>1352.35</v>
      </c>
      <c r="L36" s="50" t="n">
        <v>10</v>
      </c>
      <c r="M36" s="43" t="n">
        <v>24</v>
      </c>
      <c r="N36" s="44" t="n">
        <v>42185</v>
      </c>
      <c r="Q36" s="37"/>
    </row>
    <row r="37" customFormat="false" ht="14.25" hidden="false" customHeight="false" outlineLevel="0" collapsed="false">
      <c r="B37" s="29"/>
      <c r="C37" s="38" t="s">
        <v>132</v>
      </c>
      <c r="D37" s="39" t="s">
        <v>133</v>
      </c>
      <c r="E37" s="39" t="s">
        <v>56</v>
      </c>
      <c r="F37" s="39" t="s">
        <v>57</v>
      </c>
      <c r="G37" s="40" t="n">
        <v>5500</v>
      </c>
      <c r="H37" s="41" t="n">
        <v>0.01</v>
      </c>
      <c r="I37" s="49" t="n">
        <v>466.76</v>
      </c>
      <c r="J37" s="49" t="n">
        <v>1486.52</v>
      </c>
      <c r="K37" s="49" t="n">
        <v>1564.7</v>
      </c>
      <c r="L37" s="50" t="n">
        <v>2</v>
      </c>
      <c r="M37" s="43" t="n">
        <v>24</v>
      </c>
      <c r="N37" s="44" t="n">
        <v>42200</v>
      </c>
      <c r="Q37" s="37"/>
    </row>
    <row r="38" customFormat="false" ht="14.25" hidden="false" customHeight="false" outlineLevel="0" collapsed="false">
      <c r="B38" s="29"/>
      <c r="C38" s="38" t="s">
        <v>134</v>
      </c>
      <c r="D38" s="39" t="s">
        <v>135</v>
      </c>
      <c r="E38" s="39" t="s">
        <v>49</v>
      </c>
      <c r="F38" s="39" t="s">
        <v>124</v>
      </c>
      <c r="G38" s="40" t="n">
        <v>3938</v>
      </c>
      <c r="H38" s="41" t="n">
        <v>0.007</v>
      </c>
      <c r="I38" s="49" t="n">
        <v>3658.25</v>
      </c>
      <c r="J38" s="49" t="n">
        <v>17889.43</v>
      </c>
      <c r="K38" s="49" t="n">
        <v>10454.22</v>
      </c>
      <c r="L38" s="50" t="n">
        <v>14</v>
      </c>
      <c r="M38" s="43" t="n">
        <v>24</v>
      </c>
      <c r="N38" s="44" t="n">
        <v>42277</v>
      </c>
      <c r="Q38" s="37"/>
    </row>
    <row r="39" customFormat="false" ht="14.25" hidden="false" customHeight="false" outlineLevel="0" collapsed="false">
      <c r="B39" s="29"/>
      <c r="C39" s="38" t="s">
        <v>136</v>
      </c>
      <c r="D39" s="39" t="s">
        <v>137</v>
      </c>
      <c r="E39" s="39" t="s">
        <v>37</v>
      </c>
      <c r="F39" s="39" t="s">
        <v>138</v>
      </c>
      <c r="G39" s="40" t="n">
        <v>3000</v>
      </c>
      <c r="H39" s="41" t="n">
        <v>0.005</v>
      </c>
      <c r="I39" s="49" t="n">
        <v>159.59</v>
      </c>
      <c r="J39" s="49" t="n">
        <v>1234.99</v>
      </c>
      <c r="K39" s="49" t="n">
        <v>1167.63</v>
      </c>
      <c r="L39" s="50" t="n">
        <v>12</v>
      </c>
      <c r="M39" s="43" t="n">
        <v>25</v>
      </c>
      <c r="N39" s="44" t="n">
        <v>42342</v>
      </c>
      <c r="Q39" s="37"/>
    </row>
    <row r="40" customFormat="false" ht="14.25" hidden="false" customHeight="true" outlineLevel="0" collapsed="false">
      <c r="B40" s="58" t="s">
        <v>139</v>
      </c>
      <c r="C40" s="59" t="s">
        <v>140</v>
      </c>
      <c r="D40" s="60" t="s">
        <v>141</v>
      </c>
      <c r="E40" s="60" t="s">
        <v>88</v>
      </c>
      <c r="F40" s="60" t="s">
        <v>142</v>
      </c>
      <c r="G40" s="61" t="n">
        <v>2257</v>
      </c>
      <c r="H40" s="62" t="n">
        <v>0.004</v>
      </c>
      <c r="I40" s="63" t="n">
        <v>453.81</v>
      </c>
      <c r="J40" s="64" t="n">
        <v>3296.58</v>
      </c>
      <c r="K40" s="64" t="n">
        <v>2420.85</v>
      </c>
      <c r="L40" s="59" t="n">
        <v>12</v>
      </c>
      <c r="M40" s="65" t="n">
        <v>1</v>
      </c>
      <c r="N40" s="66" t="n">
        <v>37981</v>
      </c>
      <c r="Q40" s="37"/>
    </row>
    <row r="41" customFormat="false" ht="14.25" hidden="false" customHeight="false" outlineLevel="0" collapsed="false">
      <c r="B41" s="58"/>
      <c r="C41" s="59" t="s">
        <v>143</v>
      </c>
      <c r="D41" s="60" t="s">
        <v>144</v>
      </c>
      <c r="E41" s="60" t="s">
        <v>120</v>
      </c>
      <c r="F41" s="60" t="s">
        <v>121</v>
      </c>
      <c r="G41" s="61" t="n">
        <v>5400</v>
      </c>
      <c r="H41" s="62" t="n">
        <v>0.01</v>
      </c>
      <c r="I41" s="64" t="n">
        <v>1361.96</v>
      </c>
      <c r="J41" s="64" t="n">
        <v>11795.38</v>
      </c>
      <c r="K41" s="64" t="n">
        <v>8708.52</v>
      </c>
      <c r="L41" s="59" t="n">
        <v>11</v>
      </c>
      <c r="M41" s="65" t="n">
        <v>1</v>
      </c>
      <c r="N41" s="66" t="n">
        <v>37981</v>
      </c>
      <c r="Q41" s="37"/>
    </row>
    <row r="42" customFormat="false" ht="14.25" hidden="false" customHeight="false" outlineLevel="0" collapsed="false">
      <c r="B42" s="58"/>
      <c r="C42" s="59" t="s">
        <v>145</v>
      </c>
      <c r="D42" s="60" t="s">
        <v>146</v>
      </c>
      <c r="E42" s="60" t="s">
        <v>56</v>
      </c>
      <c r="F42" s="60" t="s">
        <v>57</v>
      </c>
      <c r="G42" s="61" t="n">
        <v>2080</v>
      </c>
      <c r="H42" s="62" t="n">
        <v>0.004</v>
      </c>
      <c r="I42" s="64" t="n">
        <v>1358.91</v>
      </c>
      <c r="J42" s="64" t="n">
        <v>6079.35</v>
      </c>
      <c r="K42" s="64" t="n">
        <v>4934.39</v>
      </c>
      <c r="L42" s="59" t="n">
        <v>1</v>
      </c>
      <c r="M42" s="65" t="n">
        <v>1</v>
      </c>
      <c r="N42" s="66" t="n">
        <v>37981</v>
      </c>
      <c r="Q42" s="37"/>
    </row>
    <row r="43" customFormat="false" ht="14.25" hidden="false" customHeight="false" outlineLevel="0" collapsed="false">
      <c r="B43" s="58"/>
      <c r="C43" s="59" t="s">
        <v>147</v>
      </c>
      <c r="D43" s="60" t="s">
        <v>148</v>
      </c>
      <c r="E43" s="60" t="s">
        <v>88</v>
      </c>
      <c r="F43" s="60" t="s">
        <v>149</v>
      </c>
      <c r="G43" s="61" t="n">
        <v>2350</v>
      </c>
      <c r="H43" s="62" t="n">
        <v>0.004</v>
      </c>
      <c r="I43" s="63" t="n">
        <v>703.24</v>
      </c>
      <c r="J43" s="64" t="n">
        <v>5218.55</v>
      </c>
      <c r="K43" s="64" t="n">
        <v>2578.84</v>
      </c>
      <c r="L43" s="59" t="n">
        <v>11</v>
      </c>
      <c r="M43" s="65" t="n">
        <v>1</v>
      </c>
      <c r="N43" s="66" t="n">
        <v>38075</v>
      </c>
      <c r="Q43" s="37"/>
    </row>
    <row r="44" customFormat="false" ht="14.25" hidden="false" customHeight="false" outlineLevel="0" collapsed="false">
      <c r="B44" s="58"/>
      <c r="C44" s="59" t="s">
        <v>150</v>
      </c>
      <c r="D44" s="60" t="s">
        <v>151</v>
      </c>
      <c r="E44" s="60" t="s">
        <v>88</v>
      </c>
      <c r="F44" s="60" t="s">
        <v>149</v>
      </c>
      <c r="G44" s="61" t="n">
        <v>2150</v>
      </c>
      <c r="H44" s="62" t="n">
        <v>0.004</v>
      </c>
      <c r="I44" s="67" t="n">
        <v>689.7</v>
      </c>
      <c r="J44" s="64" t="n">
        <v>4031.14</v>
      </c>
      <c r="K44" s="64" t="n">
        <v>4031.14</v>
      </c>
      <c r="L44" s="59" t="n">
        <v>14</v>
      </c>
      <c r="M44" s="65" t="n">
        <v>1</v>
      </c>
      <c r="N44" s="66" t="n">
        <v>38076</v>
      </c>
      <c r="Q44" s="37"/>
    </row>
    <row r="45" customFormat="false" ht="14.25" hidden="false" customHeight="false" outlineLevel="0" collapsed="false">
      <c r="B45" s="58"/>
      <c r="C45" s="68" t="s">
        <v>152</v>
      </c>
      <c r="D45" s="69" t="s">
        <v>153</v>
      </c>
      <c r="E45" s="69" t="s">
        <v>41</v>
      </c>
      <c r="F45" s="69" t="s">
        <v>83</v>
      </c>
      <c r="G45" s="70" t="n">
        <v>14279</v>
      </c>
      <c r="H45" s="71" t="n">
        <v>0.026</v>
      </c>
      <c r="I45" s="72" t="n">
        <v>7265.79</v>
      </c>
      <c r="J45" s="72" t="n">
        <v>58882.64</v>
      </c>
      <c r="K45" s="72" t="n">
        <v>27828.96</v>
      </c>
      <c r="L45" s="68" t="n">
        <v>7</v>
      </c>
      <c r="M45" s="73" t="n">
        <v>3</v>
      </c>
      <c r="N45" s="74" t="n">
        <v>38323</v>
      </c>
      <c r="Q45" s="37"/>
    </row>
    <row r="46" customFormat="false" ht="14.25" hidden="false" customHeight="false" outlineLevel="0" collapsed="false">
      <c r="B46" s="58"/>
      <c r="C46" s="59" t="s">
        <v>154</v>
      </c>
      <c r="D46" s="60" t="s">
        <v>155</v>
      </c>
      <c r="E46" s="60" t="s">
        <v>49</v>
      </c>
      <c r="F46" s="60" t="s">
        <v>62</v>
      </c>
      <c r="G46" s="61" t="n">
        <v>19200</v>
      </c>
      <c r="H46" s="62" t="n">
        <v>0.035</v>
      </c>
      <c r="I46" s="64" t="n">
        <v>8615.2</v>
      </c>
      <c r="J46" s="64" t="n">
        <v>51254.06</v>
      </c>
      <c r="K46" s="64" t="n">
        <v>36118.31</v>
      </c>
      <c r="L46" s="59" t="n">
        <v>7</v>
      </c>
      <c r="M46" s="65" t="n">
        <v>3</v>
      </c>
      <c r="N46" s="66" t="n">
        <v>38341</v>
      </c>
      <c r="Q46" s="37"/>
    </row>
    <row r="47" customFormat="false" ht="22.5" hidden="false" customHeight="false" outlineLevel="0" collapsed="false">
      <c r="B47" s="58"/>
      <c r="C47" s="59" t="s">
        <v>156</v>
      </c>
      <c r="D47" s="60" t="s">
        <v>157</v>
      </c>
      <c r="E47" s="60" t="s">
        <v>49</v>
      </c>
      <c r="F47" s="60" t="s">
        <v>77</v>
      </c>
      <c r="G47" s="61" t="n">
        <v>5021</v>
      </c>
      <c r="H47" s="62" t="n">
        <v>0.009</v>
      </c>
      <c r="I47" s="75" t="s">
        <v>78</v>
      </c>
      <c r="J47" s="75" t="s">
        <v>78</v>
      </c>
      <c r="K47" s="64" t="n">
        <v>22214.65</v>
      </c>
      <c r="L47" s="76" t="s">
        <v>78</v>
      </c>
      <c r="M47" s="65" t="n">
        <v>9</v>
      </c>
      <c r="N47" s="66" t="n">
        <v>39496</v>
      </c>
      <c r="Q47" s="37"/>
    </row>
    <row r="48" customFormat="false" ht="14.25" hidden="false" customHeight="false" outlineLevel="0" collapsed="false">
      <c r="B48" s="58"/>
      <c r="C48" s="59" t="s">
        <v>158</v>
      </c>
      <c r="D48" s="60" t="s">
        <v>159</v>
      </c>
      <c r="E48" s="60" t="s">
        <v>37</v>
      </c>
      <c r="F48" s="60" t="s">
        <v>160</v>
      </c>
      <c r="G48" s="61" t="n">
        <v>8500</v>
      </c>
      <c r="H48" s="62" t="n">
        <v>0.015</v>
      </c>
      <c r="I48" s="64" t="n">
        <v>3262.5</v>
      </c>
      <c r="J48" s="64" t="n">
        <v>10768.11</v>
      </c>
      <c r="K48" s="64" t="n">
        <v>7540.3</v>
      </c>
      <c r="L48" s="59" t="n">
        <v>13</v>
      </c>
      <c r="M48" s="65" t="n">
        <v>10</v>
      </c>
      <c r="N48" s="66" t="n">
        <v>39629</v>
      </c>
      <c r="Q48" s="37"/>
    </row>
    <row r="49" customFormat="false" ht="14.25" hidden="false" customHeight="false" outlineLevel="0" collapsed="false">
      <c r="B49" s="58"/>
      <c r="C49" s="59" t="s">
        <v>161</v>
      </c>
      <c r="D49" s="60" t="s">
        <v>162</v>
      </c>
      <c r="E49" s="60" t="s">
        <v>88</v>
      </c>
      <c r="F49" s="60" t="s">
        <v>163</v>
      </c>
      <c r="G49" s="61" t="n">
        <v>4200</v>
      </c>
      <c r="H49" s="62" t="n">
        <v>0.008</v>
      </c>
      <c r="I49" s="64" t="n">
        <v>690.93</v>
      </c>
      <c r="J49" s="64" t="n">
        <v>6318.81</v>
      </c>
      <c r="K49" s="64" t="n">
        <v>5000.54</v>
      </c>
      <c r="L49" s="59" t="n">
        <v>11</v>
      </c>
      <c r="M49" s="65" t="n">
        <v>13</v>
      </c>
      <c r="N49" s="66" t="n">
        <v>40172</v>
      </c>
      <c r="Q49" s="37"/>
    </row>
    <row r="50" customFormat="false" ht="14.25" hidden="false" customHeight="false" outlineLevel="0" collapsed="false">
      <c r="B50" s="58"/>
      <c r="C50" s="59" t="s">
        <v>164</v>
      </c>
      <c r="D50" s="60" t="s">
        <v>165</v>
      </c>
      <c r="E50" s="60" t="s">
        <v>88</v>
      </c>
      <c r="F50" s="60" t="s">
        <v>142</v>
      </c>
      <c r="G50" s="61" t="n">
        <v>14800</v>
      </c>
      <c r="H50" s="62" t="n">
        <v>0.027</v>
      </c>
      <c r="I50" s="77" t="n">
        <v>3464.39</v>
      </c>
      <c r="J50" s="64" t="n">
        <v>22952.71</v>
      </c>
      <c r="K50" s="64" t="n">
        <v>15781.64</v>
      </c>
      <c r="L50" s="78" t="n">
        <v>15</v>
      </c>
      <c r="M50" s="65" t="n">
        <v>15</v>
      </c>
      <c r="N50" s="66" t="n">
        <v>40513</v>
      </c>
      <c r="Q50" s="37"/>
    </row>
    <row r="51" customFormat="false" ht="14.25" hidden="false" customHeight="false" outlineLevel="0" collapsed="false">
      <c r="B51" s="58"/>
      <c r="C51" s="59" t="s">
        <v>166</v>
      </c>
      <c r="D51" s="60" t="s">
        <v>167</v>
      </c>
      <c r="E51" s="60" t="s">
        <v>88</v>
      </c>
      <c r="F51" s="60" t="s">
        <v>163</v>
      </c>
      <c r="G51" s="61" t="n">
        <v>12100</v>
      </c>
      <c r="H51" s="62" t="n">
        <v>0.022</v>
      </c>
      <c r="I51" s="77" t="n">
        <v>3201.8</v>
      </c>
      <c r="J51" s="64" t="n">
        <v>19802.22</v>
      </c>
      <c r="K51" s="64" t="n">
        <v>10971.9</v>
      </c>
      <c r="L51" s="79" t="n">
        <v>14.8</v>
      </c>
      <c r="M51" s="65" t="n">
        <v>15</v>
      </c>
      <c r="N51" s="66" t="n">
        <v>40513</v>
      </c>
      <c r="Q51" s="37"/>
    </row>
    <row r="52" customFormat="false" ht="14.25" hidden="false" customHeight="false" outlineLevel="0" collapsed="false">
      <c r="B52" s="58"/>
      <c r="C52" s="59" t="s">
        <v>168</v>
      </c>
      <c r="D52" s="60" t="s">
        <v>169</v>
      </c>
      <c r="E52" s="60" t="s">
        <v>88</v>
      </c>
      <c r="F52" s="60" t="s">
        <v>131</v>
      </c>
      <c r="G52" s="61" t="n">
        <v>6860</v>
      </c>
      <c r="H52" s="62" t="n">
        <v>0.012</v>
      </c>
      <c r="I52" s="77" t="n">
        <v>1418.01</v>
      </c>
      <c r="J52" s="64" t="n">
        <v>6936.48</v>
      </c>
      <c r="K52" s="64" t="n">
        <v>5971.42</v>
      </c>
      <c r="L52" s="78" t="n">
        <v>14</v>
      </c>
      <c r="M52" s="65" t="n">
        <v>15</v>
      </c>
      <c r="N52" s="66" t="n">
        <v>40513</v>
      </c>
      <c r="Q52" s="37"/>
    </row>
    <row r="53" customFormat="false" ht="14.25" hidden="false" customHeight="false" outlineLevel="0" collapsed="false">
      <c r="B53" s="58"/>
      <c r="C53" s="59" t="s">
        <v>170</v>
      </c>
      <c r="D53" s="60" t="s">
        <v>171</v>
      </c>
      <c r="E53" s="60" t="s">
        <v>88</v>
      </c>
      <c r="F53" s="60" t="s">
        <v>131</v>
      </c>
      <c r="G53" s="61" t="n">
        <v>6080</v>
      </c>
      <c r="H53" s="62" t="n">
        <v>0.011</v>
      </c>
      <c r="I53" s="77" t="n">
        <v>3302.07</v>
      </c>
      <c r="J53" s="64" t="n">
        <v>14507.92</v>
      </c>
      <c r="K53" s="64" t="n">
        <v>9336.27</v>
      </c>
      <c r="L53" s="78" t="n">
        <v>14</v>
      </c>
      <c r="M53" s="65" t="n">
        <v>15</v>
      </c>
      <c r="N53" s="66" t="n">
        <v>40513</v>
      </c>
      <c r="Q53" s="37"/>
    </row>
    <row r="54" customFormat="false" ht="14.25" hidden="false" customHeight="false" outlineLevel="0" collapsed="false">
      <c r="B54" s="58"/>
      <c r="C54" s="59" t="s">
        <v>172</v>
      </c>
      <c r="D54" s="60" t="s">
        <v>173</v>
      </c>
      <c r="E54" s="60" t="s">
        <v>49</v>
      </c>
      <c r="F54" s="60" t="s">
        <v>77</v>
      </c>
      <c r="G54" s="61" t="n">
        <v>7050</v>
      </c>
      <c r="H54" s="62" t="n">
        <v>0.013</v>
      </c>
      <c r="I54" s="77" t="n">
        <v>2525.41</v>
      </c>
      <c r="J54" s="64" t="n">
        <v>15387.49</v>
      </c>
      <c r="K54" s="64" t="n">
        <v>10732.11</v>
      </c>
      <c r="L54" s="78" t="n">
        <v>15</v>
      </c>
      <c r="M54" s="65" t="n">
        <v>15</v>
      </c>
      <c r="N54" s="66" t="n">
        <v>40513</v>
      </c>
      <c r="Q54" s="37"/>
    </row>
    <row r="55" customFormat="false" ht="14.25" hidden="false" customHeight="false" outlineLevel="0" collapsed="false">
      <c r="B55" s="58"/>
      <c r="C55" s="59" t="s">
        <v>174</v>
      </c>
      <c r="D55" s="60" t="s">
        <v>175</v>
      </c>
      <c r="E55" s="60" t="s">
        <v>49</v>
      </c>
      <c r="F55" s="60" t="s">
        <v>176</v>
      </c>
      <c r="G55" s="61" t="n">
        <v>3920</v>
      </c>
      <c r="H55" s="62" t="n">
        <v>0.007</v>
      </c>
      <c r="I55" s="77" t="n">
        <v>2876.94</v>
      </c>
      <c r="J55" s="64" t="n">
        <v>15017.17</v>
      </c>
      <c r="K55" s="64" t="n">
        <v>8743.05</v>
      </c>
      <c r="L55" s="78" t="n">
        <v>11</v>
      </c>
      <c r="M55" s="65" t="n">
        <v>15</v>
      </c>
      <c r="N55" s="66" t="n">
        <v>40513</v>
      </c>
      <c r="Q55" s="37"/>
    </row>
    <row r="56" customFormat="false" ht="14.25" hidden="false" customHeight="false" outlineLevel="0" collapsed="false">
      <c r="B56" s="58"/>
      <c r="C56" s="59" t="s">
        <v>177</v>
      </c>
      <c r="D56" s="60" t="s">
        <v>178</v>
      </c>
      <c r="E56" s="60" t="s">
        <v>88</v>
      </c>
      <c r="F56" s="60" t="s">
        <v>142</v>
      </c>
      <c r="G56" s="61" t="n">
        <v>3290</v>
      </c>
      <c r="H56" s="62" t="n">
        <v>0.006</v>
      </c>
      <c r="I56" s="77" t="n">
        <v>1328.93</v>
      </c>
      <c r="J56" s="64" t="n">
        <v>4795.06</v>
      </c>
      <c r="K56" s="64" t="n">
        <v>3438.23</v>
      </c>
      <c r="L56" s="78" t="n">
        <v>14</v>
      </c>
      <c r="M56" s="65" t="n">
        <v>15</v>
      </c>
      <c r="N56" s="66" t="n">
        <v>40513</v>
      </c>
      <c r="Q56" s="37"/>
    </row>
    <row r="57" customFormat="false" ht="14.25" hidden="false" customHeight="false" outlineLevel="0" collapsed="false">
      <c r="B57" s="58"/>
      <c r="C57" s="59" t="s">
        <v>179</v>
      </c>
      <c r="D57" s="60" t="s">
        <v>180</v>
      </c>
      <c r="E57" s="60" t="s">
        <v>88</v>
      </c>
      <c r="F57" s="60" t="s">
        <v>89</v>
      </c>
      <c r="G57" s="61" t="n">
        <v>2570</v>
      </c>
      <c r="H57" s="62" t="n">
        <v>0.005</v>
      </c>
      <c r="I57" s="77" t="n">
        <v>428.62</v>
      </c>
      <c r="J57" s="64" t="n">
        <v>1972.43</v>
      </c>
      <c r="K57" s="64" t="n">
        <v>1972.43</v>
      </c>
      <c r="L57" s="78" t="n">
        <v>12</v>
      </c>
      <c r="M57" s="65" t="n">
        <v>15</v>
      </c>
      <c r="N57" s="66" t="n">
        <v>40513</v>
      </c>
      <c r="Q57" s="37"/>
    </row>
    <row r="58" customFormat="false" ht="14.25" hidden="false" customHeight="false" outlineLevel="0" collapsed="false">
      <c r="B58" s="58"/>
      <c r="C58" s="59" t="s">
        <v>181</v>
      </c>
      <c r="D58" s="60" t="s">
        <v>182</v>
      </c>
      <c r="E58" s="60" t="s">
        <v>88</v>
      </c>
      <c r="F58" s="60" t="s">
        <v>142</v>
      </c>
      <c r="G58" s="61" t="n">
        <v>2210</v>
      </c>
      <c r="H58" s="62" t="n">
        <v>0.004</v>
      </c>
      <c r="I58" s="77" t="n">
        <v>390.86</v>
      </c>
      <c r="J58" s="64" t="n">
        <v>1895.87</v>
      </c>
      <c r="K58" s="64" t="n">
        <v>1675.13</v>
      </c>
      <c r="L58" s="78" t="n">
        <v>13</v>
      </c>
      <c r="M58" s="65" t="n">
        <v>15</v>
      </c>
      <c r="N58" s="66" t="n">
        <v>40513</v>
      </c>
      <c r="Q58" s="37"/>
    </row>
    <row r="59" customFormat="false" ht="14.25" hidden="false" customHeight="false" outlineLevel="0" collapsed="false">
      <c r="B59" s="58"/>
      <c r="C59" s="59" t="s">
        <v>183</v>
      </c>
      <c r="D59" s="60" t="s">
        <v>184</v>
      </c>
      <c r="E59" s="60" t="s">
        <v>49</v>
      </c>
      <c r="F59" s="60" t="s">
        <v>77</v>
      </c>
      <c r="G59" s="61" t="n">
        <v>1060</v>
      </c>
      <c r="H59" s="62" t="n">
        <v>0.002</v>
      </c>
      <c r="I59" s="77" t="n">
        <v>1040.76</v>
      </c>
      <c r="J59" s="64" t="n">
        <v>7511.49</v>
      </c>
      <c r="K59" s="64" t="n">
        <v>2445.1</v>
      </c>
      <c r="L59" s="78" t="n">
        <v>17</v>
      </c>
      <c r="M59" s="65" t="n">
        <v>15</v>
      </c>
      <c r="N59" s="66" t="n">
        <v>40513</v>
      </c>
      <c r="Q59" s="37"/>
    </row>
    <row r="60" customFormat="false" ht="14.25" hidden="false" customHeight="false" outlineLevel="0" collapsed="false">
      <c r="B60" s="58"/>
      <c r="C60" s="59" t="s">
        <v>185</v>
      </c>
      <c r="D60" s="60" t="s">
        <v>186</v>
      </c>
      <c r="E60" s="60" t="s">
        <v>49</v>
      </c>
      <c r="F60" s="60" t="s">
        <v>77</v>
      </c>
      <c r="G60" s="61" t="n">
        <v>1710</v>
      </c>
      <c r="H60" s="62" t="n">
        <v>0.003</v>
      </c>
      <c r="I60" s="77" t="n">
        <v>475</v>
      </c>
      <c r="J60" s="64" t="n">
        <v>4141.89</v>
      </c>
      <c r="K60" s="64" t="n">
        <v>3110.72</v>
      </c>
      <c r="L60" s="78" t="n">
        <v>16</v>
      </c>
      <c r="M60" s="65" t="n">
        <v>15</v>
      </c>
      <c r="N60" s="66" t="n">
        <v>40513</v>
      </c>
      <c r="Q60" s="37"/>
    </row>
    <row r="61" customFormat="false" ht="14.25" hidden="false" customHeight="false" outlineLevel="0" collapsed="false">
      <c r="B61" s="58"/>
      <c r="C61" s="59" t="s">
        <v>187</v>
      </c>
      <c r="D61" s="60" t="s">
        <v>188</v>
      </c>
      <c r="E61" s="60" t="s">
        <v>49</v>
      </c>
      <c r="F61" s="60" t="s">
        <v>62</v>
      </c>
      <c r="G61" s="61" t="n">
        <v>9890</v>
      </c>
      <c r="H61" s="62" t="n">
        <v>0.018</v>
      </c>
      <c r="I61" s="77" t="n">
        <v>1183.52</v>
      </c>
      <c r="J61" s="64" t="n">
        <v>10694.91</v>
      </c>
      <c r="K61" s="64" t="n">
        <v>7382.14</v>
      </c>
      <c r="L61" s="78" t="n">
        <v>17</v>
      </c>
      <c r="M61" s="65" t="n">
        <v>15</v>
      </c>
      <c r="N61" s="66" t="n">
        <v>40513</v>
      </c>
      <c r="Q61" s="37"/>
    </row>
    <row r="62" customFormat="false" ht="14.25" hidden="false" customHeight="false" outlineLevel="0" collapsed="false">
      <c r="B62" s="58"/>
      <c r="C62" s="59" t="s">
        <v>189</v>
      </c>
      <c r="D62" s="60" t="s">
        <v>190</v>
      </c>
      <c r="E62" s="60" t="s">
        <v>88</v>
      </c>
      <c r="F62" s="60" t="s">
        <v>142</v>
      </c>
      <c r="G62" s="61" t="n">
        <v>6840</v>
      </c>
      <c r="H62" s="62" t="n">
        <v>0.012</v>
      </c>
      <c r="I62" s="77" t="n">
        <v>1401.61</v>
      </c>
      <c r="J62" s="64" t="n">
        <v>8331.9</v>
      </c>
      <c r="K62" s="64" t="n">
        <v>6183.89</v>
      </c>
      <c r="L62" s="78" t="n">
        <v>14</v>
      </c>
      <c r="M62" s="65" t="n">
        <v>15</v>
      </c>
      <c r="N62" s="66" t="n">
        <v>40513</v>
      </c>
      <c r="Q62" s="37"/>
    </row>
    <row r="63" customFormat="false" ht="14.25" hidden="false" customHeight="false" outlineLevel="0" collapsed="false">
      <c r="B63" s="58"/>
      <c r="C63" s="59" t="s">
        <v>191</v>
      </c>
      <c r="D63" s="60" t="s">
        <v>192</v>
      </c>
      <c r="E63" s="60" t="s">
        <v>88</v>
      </c>
      <c r="F63" s="60" t="s">
        <v>142</v>
      </c>
      <c r="G63" s="61" t="n">
        <v>2750</v>
      </c>
      <c r="H63" s="62" t="n">
        <v>0.005</v>
      </c>
      <c r="I63" s="77" t="n">
        <v>1474.05</v>
      </c>
      <c r="J63" s="64" t="n">
        <v>6598.52</v>
      </c>
      <c r="K63" s="64" t="n">
        <v>4255.02</v>
      </c>
      <c r="L63" s="78" t="n">
        <v>12</v>
      </c>
      <c r="M63" s="65" t="n">
        <v>15</v>
      </c>
      <c r="N63" s="66" t="n">
        <v>40513</v>
      </c>
      <c r="Q63" s="37"/>
    </row>
    <row r="64" customFormat="false" ht="14.25" hidden="false" customHeight="false" outlineLevel="0" collapsed="false">
      <c r="B64" s="58"/>
      <c r="C64" s="59" t="s">
        <v>193</v>
      </c>
      <c r="D64" s="60" t="s">
        <v>194</v>
      </c>
      <c r="E64" s="60" t="s">
        <v>37</v>
      </c>
      <c r="F64" s="60" t="s">
        <v>68</v>
      </c>
      <c r="G64" s="61" t="n">
        <v>1160</v>
      </c>
      <c r="H64" s="62" t="n">
        <v>0.002</v>
      </c>
      <c r="I64" s="77" t="n">
        <v>455.94</v>
      </c>
      <c r="J64" s="64" t="n">
        <v>2317.67</v>
      </c>
      <c r="K64" s="64" t="n">
        <v>1774.56</v>
      </c>
      <c r="L64" s="78" t="n">
        <v>13</v>
      </c>
      <c r="M64" s="65" t="n">
        <v>15</v>
      </c>
      <c r="N64" s="66" t="n">
        <v>40513</v>
      </c>
      <c r="Q64" s="37"/>
    </row>
    <row r="65" customFormat="false" ht="14.25" hidden="false" customHeight="false" outlineLevel="0" collapsed="false">
      <c r="B65" s="58"/>
      <c r="C65" s="59" t="s">
        <v>195</v>
      </c>
      <c r="D65" s="60" t="s">
        <v>196</v>
      </c>
      <c r="E65" s="60" t="s">
        <v>88</v>
      </c>
      <c r="F65" s="60" t="s">
        <v>163</v>
      </c>
      <c r="G65" s="61" t="n">
        <v>2460</v>
      </c>
      <c r="H65" s="62" t="n">
        <v>0.004</v>
      </c>
      <c r="I65" s="77" t="n">
        <v>257.87</v>
      </c>
      <c r="J65" s="64" t="n">
        <v>2038.7</v>
      </c>
      <c r="K65" s="64" t="n">
        <v>1722.14</v>
      </c>
      <c r="L65" s="78" t="n">
        <v>12</v>
      </c>
      <c r="M65" s="65" t="n">
        <v>15</v>
      </c>
      <c r="N65" s="66" t="n">
        <v>40513</v>
      </c>
      <c r="Q65" s="37"/>
    </row>
    <row r="66" customFormat="false" ht="14.25" hidden="false" customHeight="false" outlineLevel="0" collapsed="false">
      <c r="B66" s="58"/>
      <c r="C66" s="59" t="s">
        <v>197</v>
      </c>
      <c r="D66" s="60" t="s">
        <v>198</v>
      </c>
      <c r="E66" s="60" t="s">
        <v>41</v>
      </c>
      <c r="F66" s="60" t="s">
        <v>83</v>
      </c>
      <c r="G66" s="61" t="n">
        <v>6860</v>
      </c>
      <c r="H66" s="62" t="n">
        <v>0.012</v>
      </c>
      <c r="I66" s="77" t="n">
        <v>2053.3</v>
      </c>
      <c r="J66" s="64" t="n">
        <v>16142.54</v>
      </c>
      <c r="K66" s="64" t="n">
        <v>11039.44</v>
      </c>
      <c r="L66" s="78" t="n">
        <v>10</v>
      </c>
      <c r="M66" s="65" t="n">
        <v>15</v>
      </c>
      <c r="N66" s="66" t="n">
        <v>40513</v>
      </c>
      <c r="Q66" s="37"/>
    </row>
    <row r="67" customFormat="false" ht="14.25" hidden="false" customHeight="false" outlineLevel="0" collapsed="false">
      <c r="B67" s="58"/>
      <c r="C67" s="59" t="s">
        <v>199</v>
      </c>
      <c r="D67" s="60" t="s">
        <v>200</v>
      </c>
      <c r="E67" s="60" t="s">
        <v>41</v>
      </c>
      <c r="F67" s="60" t="s">
        <v>83</v>
      </c>
      <c r="G67" s="61" t="n">
        <v>4570</v>
      </c>
      <c r="H67" s="62" t="n">
        <v>0.008</v>
      </c>
      <c r="I67" s="77" t="n">
        <v>1284.23</v>
      </c>
      <c r="J67" s="64" t="n">
        <v>9596.62</v>
      </c>
      <c r="K67" s="64" t="n">
        <v>7623.57</v>
      </c>
      <c r="L67" s="78" t="n">
        <v>12</v>
      </c>
      <c r="M67" s="65" t="n">
        <v>15</v>
      </c>
      <c r="N67" s="66" t="n">
        <v>40513</v>
      </c>
      <c r="Q67" s="37"/>
    </row>
    <row r="68" customFormat="false" ht="14.25" hidden="false" customHeight="false" outlineLevel="0" collapsed="false">
      <c r="B68" s="58"/>
      <c r="C68" s="59" t="s">
        <v>201</v>
      </c>
      <c r="D68" s="60" t="s">
        <v>202</v>
      </c>
      <c r="E68" s="60" t="s">
        <v>120</v>
      </c>
      <c r="F68" s="60" t="s">
        <v>121</v>
      </c>
      <c r="G68" s="61" t="n">
        <v>2670</v>
      </c>
      <c r="H68" s="62" t="n">
        <v>0.005</v>
      </c>
      <c r="I68" s="77" t="n">
        <v>1342.54</v>
      </c>
      <c r="J68" s="64" t="n">
        <v>8219.53</v>
      </c>
      <c r="K68" s="64" t="n">
        <v>5609.64</v>
      </c>
      <c r="L68" s="78" t="n">
        <v>16</v>
      </c>
      <c r="M68" s="65" t="n">
        <v>15</v>
      </c>
      <c r="N68" s="66" t="n">
        <v>40513</v>
      </c>
      <c r="Q68" s="37"/>
    </row>
    <row r="69" customFormat="false" ht="14.25" hidden="false" customHeight="false" outlineLevel="0" collapsed="false">
      <c r="B69" s="58"/>
      <c r="C69" s="59" t="s">
        <v>203</v>
      </c>
      <c r="D69" s="60" t="s">
        <v>204</v>
      </c>
      <c r="E69" s="60" t="s">
        <v>41</v>
      </c>
      <c r="F69" s="60" t="s">
        <v>205</v>
      </c>
      <c r="G69" s="61" t="n">
        <v>9590</v>
      </c>
      <c r="H69" s="62" t="n">
        <v>0.017</v>
      </c>
      <c r="I69" s="77" t="n">
        <v>3929.31</v>
      </c>
      <c r="J69" s="64" t="n">
        <v>33316.53</v>
      </c>
      <c r="K69" s="64" t="n">
        <v>20015.73</v>
      </c>
      <c r="L69" s="78" t="n">
        <v>9</v>
      </c>
      <c r="M69" s="65" t="n">
        <v>15</v>
      </c>
      <c r="N69" s="66" t="n">
        <v>40513</v>
      </c>
      <c r="Q69" s="37"/>
    </row>
    <row r="70" customFormat="false" ht="14.25" hidden="false" customHeight="false" outlineLevel="0" collapsed="false">
      <c r="B70" s="58"/>
      <c r="C70" s="59" t="s">
        <v>206</v>
      </c>
      <c r="D70" s="60" t="s">
        <v>207</v>
      </c>
      <c r="E70" s="60" t="s">
        <v>45</v>
      </c>
      <c r="F70" s="60" t="s">
        <v>208</v>
      </c>
      <c r="G70" s="61" t="n">
        <v>1790</v>
      </c>
      <c r="H70" s="62" t="n">
        <v>0.003</v>
      </c>
      <c r="I70" s="77" t="n">
        <v>987.04</v>
      </c>
      <c r="J70" s="64" t="n">
        <v>6048.97</v>
      </c>
      <c r="K70" s="64" t="n">
        <v>4727.65</v>
      </c>
      <c r="L70" s="78" t="n">
        <v>1</v>
      </c>
      <c r="M70" s="65" t="n">
        <v>15</v>
      </c>
      <c r="N70" s="66" t="n">
        <v>40513</v>
      </c>
      <c r="Q70" s="37"/>
    </row>
    <row r="71" customFormat="false" ht="14.25" hidden="false" customHeight="false" outlineLevel="0" collapsed="false">
      <c r="B71" s="58"/>
      <c r="C71" s="59" t="s">
        <v>209</v>
      </c>
      <c r="D71" s="60" t="s">
        <v>210</v>
      </c>
      <c r="E71" s="60" t="s">
        <v>45</v>
      </c>
      <c r="F71" s="60" t="s">
        <v>208</v>
      </c>
      <c r="G71" s="61" t="n">
        <v>987</v>
      </c>
      <c r="H71" s="62" t="n">
        <v>0.002</v>
      </c>
      <c r="I71" s="77" t="n">
        <v>1940.08</v>
      </c>
      <c r="J71" s="64" t="n">
        <v>3725.13</v>
      </c>
      <c r="K71" s="64" t="n">
        <v>2797.03</v>
      </c>
      <c r="L71" s="78" t="n">
        <v>2</v>
      </c>
      <c r="M71" s="65" t="n">
        <v>15</v>
      </c>
      <c r="N71" s="66" t="n">
        <v>40513</v>
      </c>
      <c r="Q71" s="37"/>
    </row>
    <row r="72" customFormat="false" ht="14.25" hidden="false" customHeight="false" outlineLevel="0" collapsed="false">
      <c r="B72" s="58"/>
      <c r="C72" s="68" t="s">
        <v>211</v>
      </c>
      <c r="D72" s="60" t="s">
        <v>212</v>
      </c>
      <c r="E72" s="60" t="s">
        <v>49</v>
      </c>
      <c r="F72" s="60" t="s">
        <v>77</v>
      </c>
      <c r="G72" s="70" t="n">
        <v>9500</v>
      </c>
      <c r="H72" s="71" t="n">
        <v>0.017</v>
      </c>
      <c r="I72" s="80" t="n">
        <v>2733</v>
      </c>
      <c r="J72" s="72" t="n">
        <v>24412.67</v>
      </c>
      <c r="K72" s="72" t="n">
        <v>17967.46</v>
      </c>
      <c r="L72" s="81" t="n">
        <v>10</v>
      </c>
      <c r="M72" s="73" t="n">
        <v>16</v>
      </c>
      <c r="N72" s="74" t="n">
        <v>40710</v>
      </c>
      <c r="Q72" s="37"/>
    </row>
    <row r="73" customFormat="false" ht="14.25" hidden="false" customHeight="false" outlineLevel="0" collapsed="false">
      <c r="B73" s="58"/>
      <c r="C73" s="68" t="s">
        <v>213</v>
      </c>
      <c r="D73" s="60" t="s">
        <v>214</v>
      </c>
      <c r="E73" s="60" t="s">
        <v>37</v>
      </c>
      <c r="F73" s="60" t="s">
        <v>215</v>
      </c>
      <c r="G73" s="70" t="n">
        <v>2100</v>
      </c>
      <c r="H73" s="71" t="n">
        <v>0.004</v>
      </c>
      <c r="I73" s="80" t="n">
        <v>1120.85</v>
      </c>
      <c r="J73" s="72" t="n">
        <v>6165.88</v>
      </c>
      <c r="K73" s="72" t="n">
        <v>4558.77</v>
      </c>
      <c r="L73" s="81" t="n">
        <v>13</v>
      </c>
      <c r="M73" s="73" t="n">
        <v>18</v>
      </c>
      <c r="N73" s="74" t="n">
        <v>41150</v>
      </c>
      <c r="Q73" s="37"/>
    </row>
    <row r="74" customFormat="false" ht="14.25" hidden="false" customHeight="false" outlineLevel="0" collapsed="false">
      <c r="B74" s="58"/>
      <c r="C74" s="59" t="s">
        <v>216</v>
      </c>
      <c r="D74" s="69" t="s">
        <v>217</v>
      </c>
      <c r="E74" s="69" t="s">
        <v>88</v>
      </c>
      <c r="F74" s="69" t="s">
        <v>89</v>
      </c>
      <c r="G74" s="61" t="n">
        <v>2300</v>
      </c>
      <c r="H74" s="62" t="n">
        <v>0.004</v>
      </c>
      <c r="I74" s="77" t="n">
        <v>488.93</v>
      </c>
      <c r="J74" s="64" t="n">
        <v>3227.62</v>
      </c>
      <c r="K74" s="64" t="n">
        <v>2233.57</v>
      </c>
      <c r="L74" s="78" t="n">
        <v>16</v>
      </c>
      <c r="M74" s="65" t="n">
        <v>18</v>
      </c>
      <c r="N74" s="66" t="n">
        <v>41240</v>
      </c>
      <c r="Q74" s="37"/>
    </row>
    <row r="75" customFormat="false" ht="14.25" hidden="false" customHeight="false" outlineLevel="0" collapsed="false">
      <c r="B75" s="58"/>
      <c r="C75" s="59" t="s">
        <v>218</v>
      </c>
      <c r="D75" s="69" t="s">
        <v>219</v>
      </c>
      <c r="E75" s="69" t="s">
        <v>120</v>
      </c>
      <c r="F75" s="69" t="s">
        <v>121</v>
      </c>
      <c r="G75" s="61" t="n">
        <v>1480</v>
      </c>
      <c r="H75" s="62" t="n">
        <v>0.003</v>
      </c>
      <c r="I75" s="77" t="n">
        <v>1294.88</v>
      </c>
      <c r="J75" s="64" t="n">
        <v>5333.51</v>
      </c>
      <c r="K75" s="64" t="n">
        <v>4578.93</v>
      </c>
      <c r="L75" s="78" t="n">
        <v>10</v>
      </c>
      <c r="M75" s="65" t="n">
        <v>21</v>
      </c>
      <c r="N75" s="66" t="n">
        <v>41698</v>
      </c>
      <c r="P75" s="46"/>
      <c r="Q75" s="37"/>
    </row>
    <row r="76" customFormat="false" ht="14.25" hidden="false" customHeight="false" outlineLevel="0" collapsed="false">
      <c r="B76" s="58"/>
      <c r="C76" s="59" t="s">
        <v>220</v>
      </c>
      <c r="D76" s="69" t="s">
        <v>221</v>
      </c>
      <c r="E76" s="69" t="s">
        <v>120</v>
      </c>
      <c r="F76" s="69" t="s">
        <v>121</v>
      </c>
      <c r="G76" s="61" t="n">
        <v>1220</v>
      </c>
      <c r="H76" s="62" t="n">
        <v>0.002</v>
      </c>
      <c r="I76" s="77" t="n">
        <v>1012.06</v>
      </c>
      <c r="J76" s="64" t="n">
        <v>5017.3</v>
      </c>
      <c r="K76" s="64" t="n">
        <v>4003.05</v>
      </c>
      <c r="L76" s="78" t="n">
        <v>10</v>
      </c>
      <c r="M76" s="65" t="n">
        <v>21</v>
      </c>
      <c r="N76" s="66" t="n">
        <v>41698</v>
      </c>
      <c r="Q76" s="37"/>
    </row>
    <row r="77" customFormat="false" ht="14.25" hidden="false" customHeight="false" outlineLevel="0" collapsed="false">
      <c r="B77" s="58"/>
      <c r="C77" s="59" t="s">
        <v>222</v>
      </c>
      <c r="D77" s="69" t="s">
        <v>223</v>
      </c>
      <c r="E77" s="69" t="s">
        <v>88</v>
      </c>
      <c r="F77" s="69" t="s">
        <v>142</v>
      </c>
      <c r="G77" s="61" t="n">
        <v>2100</v>
      </c>
      <c r="H77" s="62" t="n">
        <v>0.004</v>
      </c>
      <c r="I77" s="77" t="n">
        <v>727.86</v>
      </c>
      <c r="J77" s="64" t="n">
        <v>3781.22</v>
      </c>
      <c r="K77" s="64" t="n">
        <v>2854.26</v>
      </c>
      <c r="L77" s="78" t="n">
        <v>13</v>
      </c>
      <c r="M77" s="65" t="n">
        <v>21</v>
      </c>
      <c r="N77" s="66" t="n">
        <v>41726</v>
      </c>
      <c r="Q77" s="37"/>
    </row>
    <row r="78" customFormat="false" ht="14.25" hidden="false" customHeight="false" outlineLevel="0" collapsed="false">
      <c r="B78" s="58"/>
      <c r="C78" s="59" t="s">
        <v>224</v>
      </c>
      <c r="D78" s="69" t="s">
        <v>225</v>
      </c>
      <c r="E78" s="69" t="s">
        <v>45</v>
      </c>
      <c r="F78" s="69" t="s">
        <v>92</v>
      </c>
      <c r="G78" s="61" t="n">
        <v>3600</v>
      </c>
      <c r="H78" s="62" t="n">
        <v>0.007</v>
      </c>
      <c r="I78" s="77" t="n">
        <v>2146.31</v>
      </c>
      <c r="J78" s="64" t="n">
        <v>10396.94</v>
      </c>
      <c r="K78" s="64" t="n">
        <v>8235.87</v>
      </c>
      <c r="L78" s="78" t="n">
        <v>8</v>
      </c>
      <c r="M78" s="65" t="n">
        <v>22</v>
      </c>
      <c r="N78" s="66" t="n">
        <v>41803</v>
      </c>
      <c r="Q78" s="37"/>
    </row>
    <row r="79" customFormat="false" ht="14.25" hidden="false" customHeight="false" outlineLevel="0" collapsed="false">
      <c r="B79" s="82" t="s">
        <v>226</v>
      </c>
      <c r="C79" s="83" t="s">
        <v>227</v>
      </c>
      <c r="D79" s="84" t="s">
        <v>228</v>
      </c>
      <c r="E79" s="84" t="s">
        <v>88</v>
      </c>
      <c r="F79" s="84" t="s">
        <v>163</v>
      </c>
      <c r="G79" s="85" t="n">
        <v>21140</v>
      </c>
      <c r="H79" s="86" t="n">
        <v>0.038</v>
      </c>
      <c r="I79" s="87" t="n">
        <v>6215.31</v>
      </c>
      <c r="J79" s="87" t="n">
        <v>59985.37</v>
      </c>
      <c r="K79" s="87" t="n">
        <v>53363.11</v>
      </c>
      <c r="L79" s="83" t="n">
        <v>9</v>
      </c>
      <c r="M79" s="88" t="n">
        <v>1</v>
      </c>
      <c r="N79" s="89" t="n">
        <v>37977</v>
      </c>
      <c r="Q79" s="37"/>
    </row>
    <row r="80" customFormat="false" ht="14.25" hidden="false" customHeight="false" outlineLevel="0" collapsed="false">
      <c r="B80" s="82"/>
      <c r="C80" s="83" t="s">
        <v>229</v>
      </c>
      <c r="D80" s="84" t="s">
        <v>230</v>
      </c>
      <c r="E80" s="84" t="s">
        <v>41</v>
      </c>
      <c r="F80" s="84" t="s">
        <v>83</v>
      </c>
      <c r="G80" s="85" t="n">
        <v>9721</v>
      </c>
      <c r="H80" s="86" t="n">
        <v>0.018</v>
      </c>
      <c r="I80" s="90" t="s">
        <v>78</v>
      </c>
      <c r="J80" s="90" t="s">
        <v>78</v>
      </c>
      <c r="K80" s="87" t="n">
        <v>18149.63</v>
      </c>
      <c r="L80" s="91" t="s">
        <v>78</v>
      </c>
      <c r="M80" s="88" t="n">
        <v>3</v>
      </c>
      <c r="N80" s="89" t="n">
        <v>38323</v>
      </c>
      <c r="Q80" s="37"/>
    </row>
    <row r="81" customFormat="false" ht="14.25" hidden="false" customHeight="false" outlineLevel="0" collapsed="false">
      <c r="B81" s="82"/>
      <c r="C81" s="83" t="s">
        <v>231</v>
      </c>
      <c r="D81" s="84" t="s">
        <v>232</v>
      </c>
      <c r="E81" s="84" t="s">
        <v>88</v>
      </c>
      <c r="F81" s="84" t="s">
        <v>142</v>
      </c>
      <c r="G81" s="85" t="n">
        <v>1883.5</v>
      </c>
      <c r="H81" s="86" t="n">
        <v>0.003</v>
      </c>
      <c r="I81" s="92" t="n">
        <v>482.1</v>
      </c>
      <c r="J81" s="87" t="n">
        <v>2928.94</v>
      </c>
      <c r="K81" s="87" t="n">
        <v>3088.85</v>
      </c>
      <c r="L81" s="83" t="n">
        <v>17</v>
      </c>
      <c r="M81" s="88" t="n">
        <v>3</v>
      </c>
      <c r="N81" s="89" t="n">
        <v>38401</v>
      </c>
      <c r="Q81" s="37"/>
    </row>
    <row r="82" customFormat="false" ht="14.25" hidden="false" customHeight="false" outlineLevel="0" collapsed="false">
      <c r="B82" s="82"/>
      <c r="C82" s="83" t="s">
        <v>233</v>
      </c>
      <c r="D82" s="84" t="s">
        <v>234</v>
      </c>
      <c r="E82" s="84" t="s">
        <v>49</v>
      </c>
      <c r="F82" s="84" t="s">
        <v>235</v>
      </c>
      <c r="G82" s="85" t="n">
        <v>3800</v>
      </c>
      <c r="H82" s="86" t="n">
        <v>0.007</v>
      </c>
      <c r="I82" s="87" t="n">
        <v>1304.44</v>
      </c>
      <c r="J82" s="87" t="n">
        <v>7708.88</v>
      </c>
      <c r="K82" s="87" t="n">
        <v>6670.21</v>
      </c>
      <c r="L82" s="83" t="n">
        <v>13</v>
      </c>
      <c r="M82" s="88" t="n">
        <v>9</v>
      </c>
      <c r="N82" s="89" t="n">
        <v>39548</v>
      </c>
      <c r="Q82" s="37"/>
    </row>
    <row r="83" customFormat="false" ht="14.25" hidden="false" customHeight="false" outlineLevel="0" collapsed="false">
      <c r="B83" s="82"/>
      <c r="C83" s="83" t="s">
        <v>236</v>
      </c>
      <c r="D83" s="84" t="s">
        <v>237</v>
      </c>
      <c r="E83" s="84" t="s">
        <v>49</v>
      </c>
      <c r="F83" s="84" t="s">
        <v>77</v>
      </c>
      <c r="G83" s="85" t="n">
        <v>4720</v>
      </c>
      <c r="H83" s="86" t="n">
        <v>0.009</v>
      </c>
      <c r="I83" s="87" t="n">
        <v>970.83</v>
      </c>
      <c r="J83" s="87" t="n">
        <v>6610.51</v>
      </c>
      <c r="K83" s="87" t="n">
        <v>7139.44</v>
      </c>
      <c r="L83" s="83" t="n">
        <v>19</v>
      </c>
      <c r="M83" s="88" t="n">
        <v>10</v>
      </c>
      <c r="N83" s="89" t="n">
        <v>39629</v>
      </c>
      <c r="Q83" s="37"/>
    </row>
    <row r="84" customFormat="false" ht="14.25" hidden="false" customHeight="false" outlineLevel="0" collapsed="false">
      <c r="B84" s="82"/>
      <c r="C84" s="83" t="s">
        <v>238</v>
      </c>
      <c r="D84" s="84" t="s">
        <v>239</v>
      </c>
      <c r="E84" s="84" t="s">
        <v>45</v>
      </c>
      <c r="F84" s="84" t="s">
        <v>240</v>
      </c>
      <c r="G84" s="85" t="n">
        <v>7650</v>
      </c>
      <c r="H84" s="86" t="n">
        <v>0.014</v>
      </c>
      <c r="I84" s="87" t="n">
        <v>3573.31</v>
      </c>
      <c r="J84" s="87" t="n">
        <v>13655.23</v>
      </c>
      <c r="K84" s="87" t="n">
        <v>13701.8</v>
      </c>
      <c r="L84" s="83" t="n">
        <v>5</v>
      </c>
      <c r="M84" s="88" t="n">
        <v>16</v>
      </c>
      <c r="N84" s="89" t="n">
        <v>40841</v>
      </c>
      <c r="Q84" s="37"/>
    </row>
    <row r="85" customFormat="false" ht="14.25" hidden="false" customHeight="false" outlineLevel="0" collapsed="false">
      <c r="B85" s="82"/>
      <c r="C85" s="83" t="s">
        <v>241</v>
      </c>
      <c r="D85" s="84" t="s">
        <v>242</v>
      </c>
      <c r="E85" s="84" t="s">
        <v>88</v>
      </c>
      <c r="F85" s="93" t="s">
        <v>163</v>
      </c>
      <c r="G85" s="85" t="n">
        <v>4200</v>
      </c>
      <c r="H85" s="86" t="n">
        <v>0.008</v>
      </c>
      <c r="I85" s="87" t="n">
        <v>1053.16</v>
      </c>
      <c r="J85" s="87" t="n">
        <v>7682.82</v>
      </c>
      <c r="K85" s="87" t="n">
        <v>7854.86</v>
      </c>
      <c r="L85" s="83" t="n">
        <v>14</v>
      </c>
      <c r="M85" s="88" t="n">
        <v>17</v>
      </c>
      <c r="N85" s="89" t="n">
        <v>40903</v>
      </c>
      <c r="Q85" s="37"/>
    </row>
    <row r="86" customFormat="false" ht="14.25" hidden="false" customHeight="false" outlineLevel="0" collapsed="false">
      <c r="B86" s="82"/>
      <c r="C86" s="83" t="s">
        <v>243</v>
      </c>
      <c r="D86" s="84" t="s">
        <v>244</v>
      </c>
      <c r="E86" s="84" t="s">
        <v>88</v>
      </c>
      <c r="F86" s="93" t="s">
        <v>163</v>
      </c>
      <c r="G86" s="85" t="n">
        <v>5020</v>
      </c>
      <c r="H86" s="86" t="n">
        <v>0.009</v>
      </c>
      <c r="I86" s="87" t="n">
        <v>1264.94</v>
      </c>
      <c r="J86" s="87" t="n">
        <v>7884.53</v>
      </c>
      <c r="K86" s="87" t="n">
        <v>7550.16</v>
      </c>
      <c r="L86" s="83" t="n">
        <v>13</v>
      </c>
      <c r="M86" s="88" t="n">
        <v>19</v>
      </c>
      <c r="N86" s="89" t="n">
        <v>41351</v>
      </c>
      <c r="Q86" s="37"/>
    </row>
    <row r="87" customFormat="false" ht="14.25" hidden="false" customHeight="false" outlineLevel="0" collapsed="false">
      <c r="B87" s="82"/>
      <c r="C87" s="83" t="s">
        <v>245</v>
      </c>
      <c r="D87" s="84" t="s">
        <v>246</v>
      </c>
      <c r="E87" s="84" t="s">
        <v>120</v>
      </c>
      <c r="F87" s="93" t="s">
        <v>121</v>
      </c>
      <c r="G87" s="85" t="n">
        <v>2000</v>
      </c>
      <c r="H87" s="86" t="n">
        <v>0.004</v>
      </c>
      <c r="I87" s="87" t="n">
        <v>1045.37</v>
      </c>
      <c r="J87" s="87" t="n">
        <v>5735.24</v>
      </c>
      <c r="K87" s="87" t="n">
        <v>5880.69</v>
      </c>
      <c r="L87" s="83" t="n">
        <v>12</v>
      </c>
      <c r="M87" s="88" t="n">
        <v>19</v>
      </c>
      <c r="N87" s="89" t="n">
        <v>41358</v>
      </c>
      <c r="Q87" s="37"/>
    </row>
    <row r="88" customFormat="false" ht="14.25" hidden="false" customHeight="false" outlineLevel="0" collapsed="false">
      <c r="B88" s="82"/>
      <c r="C88" s="83" t="s">
        <v>247</v>
      </c>
      <c r="D88" s="84" t="s">
        <v>248</v>
      </c>
      <c r="E88" s="84" t="s">
        <v>88</v>
      </c>
      <c r="F88" s="93" t="s">
        <v>142</v>
      </c>
      <c r="G88" s="85" t="n">
        <v>3500</v>
      </c>
      <c r="H88" s="86" t="n">
        <v>0.006</v>
      </c>
      <c r="I88" s="87" t="n">
        <v>482.37</v>
      </c>
      <c r="J88" s="87" t="n">
        <v>3138.82</v>
      </c>
      <c r="K88" s="87" t="n">
        <v>2710.9</v>
      </c>
      <c r="L88" s="83" t="n">
        <v>12</v>
      </c>
      <c r="M88" s="88" t="n">
        <v>21</v>
      </c>
      <c r="N88" s="89" t="n">
        <v>41760</v>
      </c>
      <c r="Q88" s="37"/>
    </row>
    <row r="89" customFormat="false" ht="14.25" hidden="false" customHeight="false" outlineLevel="0" collapsed="false">
      <c r="B89" s="82"/>
      <c r="C89" s="83" t="s">
        <v>249</v>
      </c>
      <c r="D89" s="84" t="s">
        <v>250</v>
      </c>
      <c r="E89" s="84" t="s">
        <v>49</v>
      </c>
      <c r="F89" s="93" t="s">
        <v>62</v>
      </c>
      <c r="G89" s="85" t="n">
        <v>2655</v>
      </c>
      <c r="H89" s="86" t="n">
        <v>0.005</v>
      </c>
      <c r="I89" s="87" t="n">
        <v>639.19</v>
      </c>
      <c r="J89" s="87" t="n">
        <v>4785.93</v>
      </c>
      <c r="K89" s="87" t="n">
        <v>4874.28</v>
      </c>
      <c r="L89" s="83" t="n">
        <v>14.5</v>
      </c>
      <c r="M89" s="88" t="n">
        <v>24</v>
      </c>
      <c r="N89" s="89" t="n">
        <v>42247</v>
      </c>
      <c r="Q89" s="37"/>
    </row>
    <row r="90" customFormat="false" ht="14.25" hidden="false" customHeight="false" outlineLevel="0" collapsed="false">
      <c r="B90" s="82"/>
      <c r="C90" s="83" t="s">
        <v>251</v>
      </c>
      <c r="D90" s="84" t="s">
        <v>252</v>
      </c>
      <c r="E90" s="84" t="s">
        <v>45</v>
      </c>
      <c r="F90" s="93" t="s">
        <v>253</v>
      </c>
      <c r="G90" s="85" t="n">
        <v>2113</v>
      </c>
      <c r="H90" s="86" t="n">
        <v>0.004</v>
      </c>
      <c r="I90" s="87" t="n">
        <v>660.4</v>
      </c>
      <c r="J90" s="87" t="n">
        <v>4345.24</v>
      </c>
      <c r="K90" s="87" t="n">
        <v>4357.75</v>
      </c>
      <c r="L90" s="83" t="n">
        <v>7</v>
      </c>
      <c r="M90" s="88" t="n">
        <v>24</v>
      </c>
      <c r="N90" s="89" t="n">
        <v>42247</v>
      </c>
      <c r="Q90" s="37"/>
    </row>
    <row r="91" customFormat="false" ht="14.25" hidden="false" customHeight="false" outlineLevel="0" collapsed="false">
      <c r="B91" s="82"/>
      <c r="C91" s="83" t="s">
        <v>254</v>
      </c>
      <c r="D91" s="84" t="s">
        <v>255</v>
      </c>
      <c r="E91" s="84" t="s">
        <v>45</v>
      </c>
      <c r="F91" s="93" t="s">
        <v>240</v>
      </c>
      <c r="G91" s="85" t="n">
        <v>745</v>
      </c>
      <c r="H91" s="86" t="n">
        <v>0.001</v>
      </c>
      <c r="I91" s="87" t="n">
        <v>384.93</v>
      </c>
      <c r="J91" s="87" t="n">
        <v>1566.12</v>
      </c>
      <c r="K91" s="87" t="n">
        <v>1529.47</v>
      </c>
      <c r="L91" s="83" t="n">
        <v>2</v>
      </c>
      <c r="M91" s="88" t="n">
        <v>24</v>
      </c>
      <c r="N91" s="89" t="n">
        <v>42247</v>
      </c>
      <c r="Q91" s="37"/>
    </row>
    <row r="92" customFormat="false" ht="14.25" hidden="false" customHeight="true" outlineLevel="0" collapsed="false">
      <c r="B92" s="94" t="s">
        <v>256</v>
      </c>
      <c r="C92" s="95" t="s">
        <v>257</v>
      </c>
      <c r="D92" s="96" t="s">
        <v>258</v>
      </c>
      <c r="E92" s="96" t="s">
        <v>37</v>
      </c>
      <c r="F92" s="96" t="s">
        <v>68</v>
      </c>
      <c r="G92" s="97" t="n">
        <v>2021</v>
      </c>
      <c r="H92" s="98" t="n">
        <v>0.004</v>
      </c>
      <c r="I92" s="99" t="n">
        <v>398.82</v>
      </c>
      <c r="J92" s="100" t="n">
        <v>3300.18</v>
      </c>
      <c r="K92" s="100" t="n">
        <v>2603.22</v>
      </c>
      <c r="L92" s="95" t="n">
        <v>12</v>
      </c>
      <c r="M92" s="101" t="n">
        <v>1</v>
      </c>
      <c r="N92" s="102" t="n">
        <v>37981</v>
      </c>
      <c r="Q92" s="37"/>
    </row>
    <row r="93" customFormat="false" ht="14.25" hidden="false" customHeight="false" outlineLevel="0" collapsed="false">
      <c r="B93" s="94"/>
      <c r="C93" s="95" t="s">
        <v>259</v>
      </c>
      <c r="D93" s="96" t="s">
        <v>260</v>
      </c>
      <c r="E93" s="96" t="s">
        <v>37</v>
      </c>
      <c r="F93" s="96" t="s">
        <v>261</v>
      </c>
      <c r="G93" s="97" t="n">
        <v>1680</v>
      </c>
      <c r="H93" s="98" t="n">
        <v>0.003</v>
      </c>
      <c r="I93" s="100" t="n">
        <v>2943.33</v>
      </c>
      <c r="J93" s="100" t="n">
        <v>3580.44</v>
      </c>
      <c r="K93" s="100" t="n">
        <v>3741.17</v>
      </c>
      <c r="L93" s="95" t="n">
        <v>11</v>
      </c>
      <c r="M93" s="101" t="n">
        <v>1</v>
      </c>
      <c r="N93" s="102" t="n">
        <v>37981</v>
      </c>
      <c r="Q93" s="37"/>
    </row>
    <row r="94" customFormat="false" ht="14.25" hidden="false" customHeight="false" outlineLevel="0" collapsed="false">
      <c r="B94" s="94"/>
      <c r="C94" s="95" t="s">
        <v>262</v>
      </c>
      <c r="D94" s="96" t="s">
        <v>263</v>
      </c>
      <c r="E94" s="96" t="s">
        <v>88</v>
      </c>
      <c r="F94" s="96" t="s">
        <v>142</v>
      </c>
      <c r="G94" s="97" t="n">
        <v>1175</v>
      </c>
      <c r="H94" s="98" t="n">
        <v>0.002</v>
      </c>
      <c r="I94" s="99" t="n">
        <v>233.66</v>
      </c>
      <c r="J94" s="100" t="n">
        <v>1486.38</v>
      </c>
      <c r="K94" s="100" t="n">
        <v>1486.38</v>
      </c>
      <c r="L94" s="95" t="n">
        <v>17</v>
      </c>
      <c r="M94" s="101" t="n">
        <v>2</v>
      </c>
      <c r="N94" s="102" t="n">
        <v>38275</v>
      </c>
      <c r="Q94" s="37"/>
    </row>
    <row r="95" customFormat="false" ht="14.25" hidden="false" customHeight="false" outlineLevel="0" collapsed="false">
      <c r="B95" s="94"/>
      <c r="C95" s="95" t="s">
        <v>264</v>
      </c>
      <c r="D95" s="96" t="s">
        <v>265</v>
      </c>
      <c r="E95" s="96" t="s">
        <v>37</v>
      </c>
      <c r="F95" s="96" t="s">
        <v>266</v>
      </c>
      <c r="G95" s="97" t="n">
        <v>3530</v>
      </c>
      <c r="H95" s="98" t="n">
        <v>0.006</v>
      </c>
      <c r="I95" s="100" t="n">
        <v>6456.64</v>
      </c>
      <c r="J95" s="100" t="n">
        <v>12691.43</v>
      </c>
      <c r="K95" s="100" t="n">
        <v>12691.43</v>
      </c>
      <c r="L95" s="95" t="n">
        <v>14.6</v>
      </c>
      <c r="M95" s="101" t="n">
        <v>2</v>
      </c>
      <c r="N95" s="102" t="n">
        <v>38286</v>
      </c>
      <c r="Q95" s="37"/>
    </row>
    <row r="96" customFormat="false" ht="14.25" hidden="false" customHeight="false" outlineLevel="0" collapsed="false">
      <c r="B96" s="94"/>
      <c r="C96" s="95" t="s">
        <v>267</v>
      </c>
      <c r="D96" s="96" t="s">
        <v>268</v>
      </c>
      <c r="E96" s="96" t="s">
        <v>49</v>
      </c>
      <c r="F96" s="96" t="s">
        <v>50</v>
      </c>
      <c r="G96" s="97" t="n">
        <v>1140</v>
      </c>
      <c r="H96" s="98" t="n">
        <v>0.002</v>
      </c>
      <c r="I96" s="100" t="n">
        <v>3948.67</v>
      </c>
      <c r="J96" s="100" t="n">
        <v>6840.86</v>
      </c>
      <c r="K96" s="100" t="n">
        <v>6840.86</v>
      </c>
      <c r="L96" s="95" t="n">
        <v>10</v>
      </c>
      <c r="M96" s="101" t="n">
        <v>2</v>
      </c>
      <c r="N96" s="102" t="n">
        <v>38286</v>
      </c>
      <c r="Q96" s="37"/>
    </row>
    <row r="97" customFormat="false" ht="14.25" hidden="false" customHeight="false" outlineLevel="0" collapsed="false">
      <c r="B97" s="94"/>
      <c r="C97" s="95" t="s">
        <v>269</v>
      </c>
      <c r="D97" s="96" t="s">
        <v>270</v>
      </c>
      <c r="E97" s="96" t="s">
        <v>45</v>
      </c>
      <c r="F97" s="96" t="s">
        <v>271</v>
      </c>
      <c r="G97" s="97" t="n">
        <v>3030.8</v>
      </c>
      <c r="H97" s="98" t="n">
        <v>0.005</v>
      </c>
      <c r="I97" s="100" t="n">
        <v>3329.45</v>
      </c>
      <c r="J97" s="100" t="n">
        <v>12700.44</v>
      </c>
      <c r="K97" s="100" t="n">
        <v>12700.44</v>
      </c>
      <c r="L97" s="95" t="n">
        <v>8</v>
      </c>
      <c r="M97" s="101" t="n">
        <v>3</v>
      </c>
      <c r="N97" s="102" t="n">
        <v>38455</v>
      </c>
      <c r="Q97" s="37"/>
    </row>
    <row r="98" customFormat="false" ht="14.25" hidden="false" customHeight="false" outlineLevel="0" collapsed="false">
      <c r="B98" s="94"/>
      <c r="C98" s="95" t="s">
        <v>272</v>
      </c>
      <c r="D98" s="96" t="s">
        <v>273</v>
      </c>
      <c r="E98" s="96" t="s">
        <v>45</v>
      </c>
      <c r="F98" s="96" t="s">
        <v>208</v>
      </c>
      <c r="G98" s="97" t="n">
        <v>1278</v>
      </c>
      <c r="H98" s="98" t="n">
        <v>0.002</v>
      </c>
      <c r="I98" s="100" t="n">
        <v>1249.45</v>
      </c>
      <c r="J98" s="100" t="n">
        <v>6588.72</v>
      </c>
      <c r="K98" s="100" t="n">
        <v>4790.5</v>
      </c>
      <c r="L98" s="95" t="n">
        <v>2</v>
      </c>
      <c r="M98" s="101" t="n">
        <v>5</v>
      </c>
      <c r="N98" s="102" t="n">
        <v>38792</v>
      </c>
      <c r="Q98" s="37"/>
    </row>
    <row r="99" customFormat="false" ht="14.25" hidden="false" customHeight="false" outlineLevel="0" collapsed="false">
      <c r="B99" s="94"/>
      <c r="C99" s="95" t="s">
        <v>274</v>
      </c>
      <c r="D99" s="96" t="s">
        <v>275</v>
      </c>
      <c r="E99" s="96" t="s">
        <v>49</v>
      </c>
      <c r="F99" s="96" t="s">
        <v>276</v>
      </c>
      <c r="G99" s="99" t="n">
        <v>620</v>
      </c>
      <c r="H99" s="98" t="n">
        <v>0.001</v>
      </c>
      <c r="I99" s="100" t="n">
        <v>1990.13</v>
      </c>
      <c r="J99" s="100" t="n">
        <v>2931.14</v>
      </c>
      <c r="K99" s="100" t="n">
        <v>2931.14</v>
      </c>
      <c r="L99" s="95" t="n">
        <v>14</v>
      </c>
      <c r="M99" s="101" t="n">
        <v>5</v>
      </c>
      <c r="N99" s="102" t="n">
        <v>38756</v>
      </c>
      <c r="Q99" s="37"/>
    </row>
    <row r="100" customFormat="false" ht="14.25" hidden="false" customHeight="false" outlineLevel="0" collapsed="false">
      <c r="B100" s="94"/>
      <c r="C100" s="95" t="s">
        <v>277</v>
      </c>
      <c r="D100" s="96" t="s">
        <v>278</v>
      </c>
      <c r="E100" s="96" t="s">
        <v>49</v>
      </c>
      <c r="F100" s="96" t="s">
        <v>279</v>
      </c>
      <c r="G100" s="99" t="n">
        <v>480</v>
      </c>
      <c r="H100" s="98" t="n">
        <v>0.001</v>
      </c>
      <c r="I100" s="100" t="n">
        <v>2635.52</v>
      </c>
      <c r="J100" s="100" t="n">
        <v>1397.61</v>
      </c>
      <c r="K100" s="100" t="n">
        <v>1397.61</v>
      </c>
      <c r="L100" s="95" t="n">
        <v>10</v>
      </c>
      <c r="M100" s="101" t="n">
        <v>5</v>
      </c>
      <c r="N100" s="102" t="n">
        <v>38756</v>
      </c>
      <c r="Q100" s="37"/>
    </row>
    <row r="101" customFormat="false" ht="14.25" hidden="false" customHeight="false" outlineLevel="0" collapsed="false">
      <c r="B101" s="94"/>
      <c r="C101" s="95" t="s">
        <v>280</v>
      </c>
      <c r="D101" s="96" t="s">
        <v>281</v>
      </c>
      <c r="E101" s="96" t="s">
        <v>120</v>
      </c>
      <c r="F101" s="96" t="s">
        <v>121</v>
      </c>
      <c r="G101" s="97" t="n">
        <v>1070</v>
      </c>
      <c r="H101" s="98" t="n">
        <v>0.002</v>
      </c>
      <c r="I101" s="100" t="n">
        <v>2423.12</v>
      </c>
      <c r="J101" s="100" t="n">
        <v>3551.6</v>
      </c>
      <c r="K101" s="100" t="n">
        <v>3576.74</v>
      </c>
      <c r="L101" s="95" t="n">
        <v>12</v>
      </c>
      <c r="M101" s="101" t="n">
        <v>5</v>
      </c>
      <c r="N101" s="102" t="n">
        <v>38806</v>
      </c>
      <c r="Q101" s="37"/>
    </row>
    <row r="102" customFormat="false" ht="14.25" hidden="false" customHeight="false" outlineLevel="0" collapsed="false">
      <c r="B102" s="94"/>
      <c r="C102" s="95" t="s">
        <v>282</v>
      </c>
      <c r="D102" s="96" t="s">
        <v>283</v>
      </c>
      <c r="E102" s="96" t="s">
        <v>120</v>
      </c>
      <c r="F102" s="96" t="s">
        <v>121</v>
      </c>
      <c r="G102" s="99" t="n">
        <v>450</v>
      </c>
      <c r="H102" s="98" t="n">
        <v>0.001</v>
      </c>
      <c r="I102" s="100" t="n">
        <v>1137.18</v>
      </c>
      <c r="J102" s="100" t="n">
        <v>1762.4</v>
      </c>
      <c r="K102" s="100" t="n">
        <v>1890.51</v>
      </c>
      <c r="L102" s="95" t="n">
        <v>14</v>
      </c>
      <c r="M102" s="101" t="n">
        <v>5</v>
      </c>
      <c r="N102" s="102" t="n">
        <v>38806</v>
      </c>
      <c r="Q102" s="37"/>
    </row>
    <row r="103" customFormat="false" ht="14.25" hidden="false" customHeight="false" outlineLevel="0" collapsed="false">
      <c r="B103" s="94"/>
      <c r="C103" s="95" t="s">
        <v>284</v>
      </c>
      <c r="D103" s="96" t="s">
        <v>285</v>
      </c>
      <c r="E103" s="96" t="s">
        <v>37</v>
      </c>
      <c r="F103" s="96" t="s">
        <v>215</v>
      </c>
      <c r="G103" s="97" t="n">
        <v>3170</v>
      </c>
      <c r="H103" s="98" t="n">
        <v>0.006</v>
      </c>
      <c r="I103" s="99" t="n">
        <v>814.54</v>
      </c>
      <c r="J103" s="100" t="n">
        <v>5871.77</v>
      </c>
      <c r="K103" s="100" t="n">
        <v>4097.51</v>
      </c>
      <c r="L103" s="95" t="n">
        <v>14.5</v>
      </c>
      <c r="M103" s="101" t="n">
        <v>5</v>
      </c>
      <c r="N103" s="102" t="n">
        <v>38835</v>
      </c>
      <c r="Q103" s="37"/>
    </row>
    <row r="104" customFormat="false" ht="14.25" hidden="false" customHeight="false" outlineLevel="0" collapsed="false">
      <c r="B104" s="94"/>
      <c r="C104" s="95" t="s">
        <v>286</v>
      </c>
      <c r="D104" s="96" t="s">
        <v>287</v>
      </c>
      <c r="E104" s="96" t="s">
        <v>120</v>
      </c>
      <c r="F104" s="96" t="s">
        <v>121</v>
      </c>
      <c r="G104" s="97" t="n">
        <v>1570</v>
      </c>
      <c r="H104" s="98" t="n">
        <v>0.003</v>
      </c>
      <c r="I104" s="100" t="n">
        <v>1009.16</v>
      </c>
      <c r="J104" s="100" t="n">
        <v>3912.49</v>
      </c>
      <c r="K104" s="100" t="n">
        <v>3697.38</v>
      </c>
      <c r="L104" s="95" t="n">
        <v>13</v>
      </c>
      <c r="M104" s="101" t="n">
        <v>6</v>
      </c>
      <c r="N104" s="102" t="n">
        <v>39051</v>
      </c>
      <c r="Q104" s="37"/>
    </row>
    <row r="105" customFormat="false" ht="14.25" hidden="false" customHeight="false" outlineLevel="0" collapsed="false">
      <c r="B105" s="94"/>
      <c r="C105" s="95" t="s">
        <v>288</v>
      </c>
      <c r="D105" s="96" t="s">
        <v>289</v>
      </c>
      <c r="E105" s="96" t="s">
        <v>120</v>
      </c>
      <c r="F105" s="96" t="s">
        <v>121</v>
      </c>
      <c r="G105" s="97" t="n">
        <v>1300</v>
      </c>
      <c r="H105" s="98" t="n">
        <v>0.002</v>
      </c>
      <c r="I105" s="100" t="n">
        <v>674.34</v>
      </c>
      <c r="J105" s="100" t="n">
        <v>3172.34</v>
      </c>
      <c r="K105" s="100" t="n">
        <v>2579.89</v>
      </c>
      <c r="L105" s="95" t="n">
        <v>13</v>
      </c>
      <c r="M105" s="101" t="n">
        <v>9</v>
      </c>
      <c r="N105" s="102" t="n">
        <v>39442</v>
      </c>
      <c r="Q105" s="37"/>
    </row>
    <row r="106" customFormat="false" ht="14.25" hidden="false" customHeight="false" outlineLevel="0" collapsed="false">
      <c r="B106" s="94"/>
      <c r="C106" s="95" t="s">
        <v>290</v>
      </c>
      <c r="D106" s="96" t="s">
        <v>291</v>
      </c>
      <c r="E106" s="96" t="s">
        <v>45</v>
      </c>
      <c r="F106" s="96" t="s">
        <v>92</v>
      </c>
      <c r="G106" s="97" t="n">
        <v>3440</v>
      </c>
      <c r="H106" s="98" t="n">
        <v>0.006</v>
      </c>
      <c r="I106" s="100" t="n">
        <v>3656.44</v>
      </c>
      <c r="J106" s="100" t="n">
        <v>12642.98</v>
      </c>
      <c r="K106" s="100" t="n">
        <v>11525.36</v>
      </c>
      <c r="L106" s="95" t="n">
        <v>11</v>
      </c>
      <c r="M106" s="101" t="n">
        <v>10</v>
      </c>
      <c r="N106" s="102" t="n">
        <v>39715</v>
      </c>
      <c r="Q106" s="37"/>
    </row>
    <row r="107" customFormat="false" ht="14.25" hidden="false" customHeight="false" outlineLevel="0" collapsed="false">
      <c r="B107" s="94"/>
      <c r="C107" s="95" t="s">
        <v>292</v>
      </c>
      <c r="D107" s="96" t="s">
        <v>293</v>
      </c>
      <c r="E107" s="96" t="s">
        <v>120</v>
      </c>
      <c r="F107" s="96" t="s">
        <v>121</v>
      </c>
      <c r="G107" s="97" t="n">
        <v>1473</v>
      </c>
      <c r="H107" s="98" t="n">
        <v>0.003</v>
      </c>
      <c r="I107" s="100" t="n">
        <v>639.17</v>
      </c>
      <c r="J107" s="100" t="n">
        <v>3207.39</v>
      </c>
      <c r="K107" s="100" t="n">
        <v>2958.45</v>
      </c>
      <c r="L107" s="95" t="n">
        <v>16</v>
      </c>
      <c r="M107" s="101" t="n">
        <v>10</v>
      </c>
      <c r="N107" s="102" t="n">
        <v>39721</v>
      </c>
      <c r="Q107" s="37"/>
    </row>
    <row r="108" customFormat="false" ht="14.25" hidden="false" customHeight="false" outlineLevel="0" collapsed="false">
      <c r="B108" s="94"/>
      <c r="C108" s="95" t="s">
        <v>294</v>
      </c>
      <c r="D108" s="96" t="s">
        <v>295</v>
      </c>
      <c r="E108" s="96" t="s">
        <v>45</v>
      </c>
      <c r="F108" s="96" t="s">
        <v>208</v>
      </c>
      <c r="G108" s="97" t="n">
        <v>870</v>
      </c>
      <c r="H108" s="98" t="n">
        <v>0.002</v>
      </c>
      <c r="I108" s="100" t="n">
        <v>3340.48</v>
      </c>
      <c r="J108" s="100" t="n">
        <v>6255.74</v>
      </c>
      <c r="K108" s="100" t="n">
        <v>6271.74</v>
      </c>
      <c r="L108" s="95" t="n">
        <v>3</v>
      </c>
      <c r="M108" s="101" t="n">
        <v>10</v>
      </c>
      <c r="N108" s="102" t="n">
        <v>39763</v>
      </c>
      <c r="Q108" s="37"/>
    </row>
    <row r="109" customFormat="false" ht="14.25" hidden="false" customHeight="false" outlineLevel="0" collapsed="false">
      <c r="B109" s="94"/>
      <c r="C109" s="95" t="s">
        <v>296</v>
      </c>
      <c r="D109" s="96" t="s">
        <v>297</v>
      </c>
      <c r="E109" s="96" t="s">
        <v>120</v>
      </c>
      <c r="F109" s="96" t="s">
        <v>121</v>
      </c>
      <c r="G109" s="97" t="n">
        <v>900</v>
      </c>
      <c r="H109" s="98" t="n">
        <v>0.002</v>
      </c>
      <c r="I109" s="100" t="n">
        <v>336.55</v>
      </c>
      <c r="J109" s="100" t="n">
        <v>2196.97</v>
      </c>
      <c r="K109" s="100" t="n">
        <v>2067.95</v>
      </c>
      <c r="L109" s="95" t="n">
        <v>12</v>
      </c>
      <c r="M109" s="101" t="n">
        <v>10</v>
      </c>
      <c r="N109" s="102" t="n">
        <v>39773</v>
      </c>
      <c r="Q109" s="37"/>
    </row>
    <row r="110" customFormat="false" ht="14.25" hidden="false" customHeight="false" outlineLevel="0" collapsed="false">
      <c r="B110" s="94"/>
      <c r="C110" s="95" t="s">
        <v>298</v>
      </c>
      <c r="D110" s="96" t="s">
        <v>299</v>
      </c>
      <c r="E110" s="96" t="s">
        <v>41</v>
      </c>
      <c r="F110" s="96" t="s">
        <v>83</v>
      </c>
      <c r="G110" s="97" t="n">
        <v>1570</v>
      </c>
      <c r="H110" s="98" t="n">
        <v>0.003</v>
      </c>
      <c r="I110" s="100" t="n">
        <v>1266.32</v>
      </c>
      <c r="J110" s="100" t="n">
        <v>4166.73</v>
      </c>
      <c r="K110" s="100" t="n">
        <v>3650</v>
      </c>
      <c r="L110" s="95" t="n">
        <v>16</v>
      </c>
      <c r="M110" s="101" t="n">
        <v>11</v>
      </c>
      <c r="N110" s="102" t="n">
        <v>39870</v>
      </c>
      <c r="Q110" s="37"/>
    </row>
    <row r="111" customFormat="false" ht="14.25" hidden="false" customHeight="false" outlineLevel="0" collapsed="false">
      <c r="B111" s="94"/>
      <c r="C111" s="95" t="s">
        <v>300</v>
      </c>
      <c r="D111" s="96" t="s">
        <v>301</v>
      </c>
      <c r="E111" s="96" t="s">
        <v>37</v>
      </c>
      <c r="F111" s="96" t="s">
        <v>160</v>
      </c>
      <c r="G111" s="97" t="n">
        <v>2900</v>
      </c>
      <c r="H111" s="98" t="n">
        <v>0.005</v>
      </c>
      <c r="I111" s="100" t="n">
        <v>924.27</v>
      </c>
      <c r="J111" s="100" t="n">
        <v>6890.13</v>
      </c>
      <c r="K111" s="100" t="n">
        <v>5460.39</v>
      </c>
      <c r="L111" s="95" t="n">
        <v>14.8</v>
      </c>
      <c r="M111" s="101" t="n">
        <v>16</v>
      </c>
      <c r="N111" s="102" t="n">
        <v>40709</v>
      </c>
      <c r="Q111" s="37"/>
    </row>
    <row r="112" customFormat="false" ht="14.25" hidden="false" customHeight="false" outlineLevel="0" collapsed="false">
      <c r="B112" s="94"/>
      <c r="C112" s="95" t="s">
        <v>302</v>
      </c>
      <c r="D112" s="96" t="s">
        <v>303</v>
      </c>
      <c r="E112" s="96" t="s">
        <v>45</v>
      </c>
      <c r="F112" s="96" t="s">
        <v>208</v>
      </c>
      <c r="G112" s="97" t="n">
        <v>2050</v>
      </c>
      <c r="H112" s="98" t="n">
        <v>0.004</v>
      </c>
      <c r="I112" s="100" t="n">
        <v>1077.92</v>
      </c>
      <c r="J112" s="100" t="n">
        <v>10224.31</v>
      </c>
      <c r="K112" s="100" t="n">
        <v>7817.12</v>
      </c>
      <c r="L112" s="95" t="n">
        <v>1</v>
      </c>
      <c r="M112" s="101" t="n">
        <v>18</v>
      </c>
      <c r="N112" s="102" t="n">
        <v>41088</v>
      </c>
      <c r="Q112" s="37"/>
    </row>
    <row r="113" customFormat="false" ht="14.25" hidden="false" customHeight="false" outlineLevel="0" collapsed="false">
      <c r="B113" s="94"/>
      <c r="C113" s="95" t="s">
        <v>304</v>
      </c>
      <c r="D113" s="96" t="s">
        <v>305</v>
      </c>
      <c r="E113" s="96" t="s">
        <v>41</v>
      </c>
      <c r="F113" s="96" t="s">
        <v>83</v>
      </c>
      <c r="G113" s="103" t="n">
        <v>1380</v>
      </c>
      <c r="H113" s="104" t="n">
        <v>0.003</v>
      </c>
      <c r="I113" s="105" t="n">
        <v>405.74</v>
      </c>
      <c r="J113" s="105" t="n">
        <v>3741.79</v>
      </c>
      <c r="K113" s="105" t="n">
        <v>3090.36</v>
      </c>
      <c r="L113" s="106" t="n">
        <v>15</v>
      </c>
      <c r="M113" s="101" t="n">
        <v>20</v>
      </c>
      <c r="N113" s="107" t="n">
        <v>41450</v>
      </c>
      <c r="Q113" s="37"/>
    </row>
    <row r="114" customFormat="false" ht="14.25" hidden="false" customHeight="false" outlineLevel="0" collapsed="false">
      <c r="B114" s="94"/>
      <c r="C114" s="95" t="s">
        <v>306</v>
      </c>
      <c r="D114" s="96" t="s">
        <v>307</v>
      </c>
      <c r="E114" s="96" t="s">
        <v>41</v>
      </c>
      <c r="F114" s="96" t="s">
        <v>83</v>
      </c>
      <c r="G114" s="103" t="n">
        <v>5150</v>
      </c>
      <c r="H114" s="104" t="n">
        <v>0.009</v>
      </c>
      <c r="I114" s="105" t="n">
        <v>2156.35</v>
      </c>
      <c r="J114" s="105" t="n">
        <v>14340.44</v>
      </c>
      <c r="K114" s="105" t="n">
        <v>12730.6</v>
      </c>
      <c r="L114" s="106" t="n">
        <v>15.5</v>
      </c>
      <c r="M114" s="101" t="n">
        <v>22</v>
      </c>
      <c r="N114" s="107" t="n">
        <v>41880</v>
      </c>
      <c r="Q114" s="37"/>
    </row>
    <row r="115" customFormat="false" ht="14.25" hidden="false" customHeight="false" outlineLevel="0" collapsed="false">
      <c r="B115" s="94"/>
      <c r="C115" s="95" t="s">
        <v>308</v>
      </c>
      <c r="D115" s="96" t="s">
        <v>309</v>
      </c>
      <c r="E115" s="96" t="s">
        <v>49</v>
      </c>
      <c r="F115" s="96" t="s">
        <v>310</v>
      </c>
      <c r="G115" s="103" t="n">
        <v>2730</v>
      </c>
      <c r="H115" s="104" t="n">
        <v>0.005</v>
      </c>
      <c r="I115" s="105" t="n">
        <v>6132.03</v>
      </c>
      <c r="J115" s="105" t="n">
        <v>9885.83</v>
      </c>
      <c r="K115" s="105" t="n">
        <v>9885.83</v>
      </c>
      <c r="L115" s="106" t="n">
        <v>11</v>
      </c>
      <c r="M115" s="108" t="n">
        <v>24</v>
      </c>
      <c r="N115" s="107" t="n">
        <v>42265</v>
      </c>
      <c r="Q115" s="37"/>
    </row>
    <row r="116" customFormat="false" ht="14.25" hidden="false" customHeight="false" outlineLevel="0" collapsed="false">
      <c r="B116" s="109" t="s">
        <v>311</v>
      </c>
      <c r="C116" s="110" t="s">
        <v>312</v>
      </c>
      <c r="D116" s="111" t="s">
        <v>313</v>
      </c>
      <c r="E116" s="111" t="s">
        <v>45</v>
      </c>
      <c r="F116" s="111" t="s">
        <v>92</v>
      </c>
      <c r="G116" s="112" t="n">
        <v>2050</v>
      </c>
      <c r="H116" s="113" t="n">
        <v>0.004</v>
      </c>
      <c r="I116" s="114" t="n">
        <v>5457.02</v>
      </c>
      <c r="J116" s="114" t="n">
        <v>8693.79</v>
      </c>
      <c r="K116" s="114" t="n">
        <v>9271.16</v>
      </c>
      <c r="L116" s="115" t="n">
        <v>11</v>
      </c>
      <c r="M116" s="116" t="n">
        <v>5</v>
      </c>
      <c r="N116" s="117" t="n">
        <v>38866</v>
      </c>
    </row>
    <row r="117" customFormat="false" ht="14.25" hidden="false" customHeight="false" outlineLevel="0" collapsed="false">
      <c r="B117" s="109"/>
      <c r="C117" s="110" t="s">
        <v>314</v>
      </c>
      <c r="D117" s="111" t="s">
        <v>315</v>
      </c>
      <c r="E117" s="111" t="s">
        <v>49</v>
      </c>
      <c r="F117" s="111" t="s">
        <v>316</v>
      </c>
      <c r="G117" s="118" t="n">
        <v>4920</v>
      </c>
      <c r="H117" s="119" t="n">
        <v>0.009</v>
      </c>
      <c r="I117" s="120" t="n">
        <v>5479.15</v>
      </c>
      <c r="J117" s="120" t="n">
        <v>14165.71</v>
      </c>
      <c r="K117" s="120" t="n">
        <v>14490.92</v>
      </c>
      <c r="L117" s="110" t="n">
        <v>11</v>
      </c>
      <c r="M117" s="121" t="n">
        <v>19</v>
      </c>
      <c r="N117" s="122" t="n">
        <v>41410</v>
      </c>
    </row>
    <row r="118" customFormat="false" ht="14.25" hidden="false" customHeight="false" outlineLevel="0" collapsed="false">
      <c r="B118" s="109"/>
      <c r="C118" s="110" t="s">
        <v>317</v>
      </c>
      <c r="D118" s="111" t="s">
        <v>318</v>
      </c>
      <c r="E118" s="111" t="s">
        <v>45</v>
      </c>
      <c r="F118" s="111" t="s">
        <v>240</v>
      </c>
      <c r="G118" s="118" t="n">
        <v>4150</v>
      </c>
      <c r="H118" s="119" t="n">
        <v>0.008</v>
      </c>
      <c r="I118" s="120" t="n">
        <v>5294.63</v>
      </c>
      <c r="J118" s="120" t="n">
        <v>14742.8</v>
      </c>
      <c r="K118" s="120" t="n">
        <v>10570.98</v>
      </c>
      <c r="L118" s="110" t="n">
        <v>8</v>
      </c>
      <c r="M118" s="121" t="n">
        <v>20</v>
      </c>
      <c r="N118" s="122" t="n">
        <v>41579</v>
      </c>
    </row>
    <row r="119" customFormat="false" ht="14.25" hidden="false" customHeight="false" outlineLevel="0" collapsed="false">
      <c r="B119" s="109"/>
      <c r="C119" s="123" t="s">
        <v>319</v>
      </c>
      <c r="D119" s="111" t="s">
        <v>320</v>
      </c>
      <c r="E119" s="111" t="s">
        <v>88</v>
      </c>
      <c r="F119" s="111" t="s">
        <v>142</v>
      </c>
      <c r="G119" s="118" t="n">
        <v>3500</v>
      </c>
      <c r="H119" s="119" t="n">
        <v>0.006</v>
      </c>
      <c r="I119" s="120" t="n">
        <v>645.87</v>
      </c>
      <c r="J119" s="120" t="n">
        <v>3105.31</v>
      </c>
      <c r="K119" s="120" t="n">
        <v>3212.21</v>
      </c>
      <c r="L119" s="110" t="n">
        <v>13</v>
      </c>
      <c r="M119" s="121" t="n">
        <v>21</v>
      </c>
      <c r="N119" s="122" t="n">
        <v>41760</v>
      </c>
    </row>
    <row r="120" customFormat="false" ht="14.25" hidden="false" customHeight="false" outlineLevel="0" collapsed="false">
      <c r="B120" s="109"/>
      <c r="C120" s="123" t="s">
        <v>321</v>
      </c>
      <c r="D120" s="111" t="s">
        <v>322</v>
      </c>
      <c r="E120" s="111" t="s">
        <v>49</v>
      </c>
      <c r="F120" s="111" t="s">
        <v>62</v>
      </c>
      <c r="G120" s="118" t="n">
        <v>8300</v>
      </c>
      <c r="H120" s="119" t="n">
        <v>0.015</v>
      </c>
      <c r="I120" s="120" t="n">
        <v>28351.3</v>
      </c>
      <c r="J120" s="120" t="n">
        <v>41949.12</v>
      </c>
      <c r="K120" s="120" t="n">
        <v>42113.83</v>
      </c>
      <c r="L120" s="110" t="n">
        <v>12</v>
      </c>
      <c r="M120" s="121" t="n">
        <v>22</v>
      </c>
      <c r="N120" s="122" t="n">
        <v>41914</v>
      </c>
    </row>
    <row r="121" customFormat="false" ht="14.25" hidden="false" customHeight="false" outlineLevel="0" collapsed="false">
      <c r="B121" s="109"/>
      <c r="C121" s="123" t="s">
        <v>323</v>
      </c>
      <c r="D121" s="111" t="s">
        <v>324</v>
      </c>
      <c r="E121" s="111" t="s">
        <v>37</v>
      </c>
      <c r="F121" s="111" t="s">
        <v>160</v>
      </c>
      <c r="G121" s="118" t="n">
        <v>8000</v>
      </c>
      <c r="H121" s="119" t="n">
        <v>0.015</v>
      </c>
      <c r="I121" s="120" t="n">
        <v>8307</v>
      </c>
      <c r="J121" s="120" t="n">
        <v>22917.94</v>
      </c>
      <c r="K121" s="120" t="n">
        <v>23934.32</v>
      </c>
      <c r="L121" s="124" t="s">
        <v>325</v>
      </c>
      <c r="M121" s="121" t="n">
        <v>22</v>
      </c>
      <c r="N121" s="122" t="n">
        <v>41968</v>
      </c>
    </row>
    <row r="122" customFormat="false" ht="14.25" hidden="false" customHeight="false" outlineLevel="0" collapsed="false">
      <c r="B122" s="109"/>
      <c r="C122" s="123" t="s">
        <v>326</v>
      </c>
      <c r="D122" s="111" t="s">
        <v>327</v>
      </c>
      <c r="E122" s="111" t="s">
        <v>88</v>
      </c>
      <c r="F122" s="111" t="s">
        <v>328</v>
      </c>
      <c r="G122" s="118" t="n">
        <v>5700</v>
      </c>
      <c r="H122" s="119" t="n">
        <v>0.01</v>
      </c>
      <c r="I122" s="120" t="n">
        <v>354.27</v>
      </c>
      <c r="J122" s="120" t="n">
        <v>2940.22</v>
      </c>
      <c r="K122" s="120" t="n">
        <v>2940.22</v>
      </c>
      <c r="L122" s="110" t="n">
        <v>7</v>
      </c>
      <c r="M122" s="121" t="n">
        <v>24</v>
      </c>
      <c r="N122" s="122" t="n">
        <v>42321</v>
      </c>
    </row>
    <row r="123" customFormat="false" ht="14.25" hidden="false" customHeight="false" outlineLevel="0" collapsed="false">
      <c r="B123" s="109"/>
      <c r="C123" s="123" t="s">
        <v>329</v>
      </c>
      <c r="D123" s="111" t="s">
        <v>330</v>
      </c>
      <c r="E123" s="111" t="s">
        <v>49</v>
      </c>
      <c r="F123" s="111" t="s">
        <v>331</v>
      </c>
      <c r="G123" s="118" t="n">
        <v>2555</v>
      </c>
      <c r="H123" s="119" t="n">
        <v>0.005</v>
      </c>
      <c r="I123" s="120" t="n">
        <v>6968.26</v>
      </c>
      <c r="J123" s="120" t="n">
        <v>13268.65</v>
      </c>
      <c r="K123" s="120" t="n">
        <v>12909.9</v>
      </c>
      <c r="L123" s="110" t="n">
        <v>10</v>
      </c>
      <c r="M123" s="121" t="n">
        <v>24</v>
      </c>
      <c r="N123" s="122" t="n">
        <v>42223</v>
      </c>
    </row>
    <row r="124" customFormat="false" ht="14.25" hidden="false" customHeight="false" outlineLevel="0" collapsed="false">
      <c r="B124" s="125"/>
      <c r="C124" s="125"/>
      <c r="D124" s="125"/>
      <c r="E124" s="126" t="s">
        <v>332</v>
      </c>
      <c r="F124" s="125"/>
      <c r="G124" s="127" t="n">
        <v>551661.3</v>
      </c>
      <c r="H124" s="128" t="n">
        <v>1</v>
      </c>
      <c r="I124" s="129" t="n">
        <f aca="false">SUM(I4:I123)</f>
        <v>724461.01</v>
      </c>
      <c r="J124" s="129" t="n">
        <v>1286237.04</v>
      </c>
      <c r="K124" s="129" t="n">
        <v>1230364.78</v>
      </c>
      <c r="L124" s="130" t="n">
        <v>8.38</v>
      </c>
      <c r="M124" s="131"/>
      <c r="N124" s="131"/>
    </row>
    <row r="125" customFormat="false" ht="54" hidden="false" customHeight="true" outlineLevel="0" collapsed="false">
      <c r="B125" s="132" t="s">
        <v>333</v>
      </c>
      <c r="C125" s="132"/>
      <c r="D125" s="132"/>
      <c r="E125" s="132"/>
      <c r="F125" s="132"/>
      <c r="G125" s="132"/>
      <c r="H125" s="132"/>
      <c r="I125" s="132"/>
      <c r="J125" s="132"/>
      <c r="K125" s="132"/>
      <c r="L125" s="132"/>
      <c r="M125" s="132"/>
      <c r="N125" s="132"/>
    </row>
  </sheetData>
  <mergeCells count="19">
    <mergeCell ref="B2:B3"/>
    <mergeCell ref="C2:C3"/>
    <mergeCell ref="D2:D3"/>
    <mergeCell ref="E2:E3"/>
    <mergeCell ref="F2:F3"/>
    <mergeCell ref="G2:H2"/>
    <mergeCell ref="I2:I3"/>
    <mergeCell ref="J2:J3"/>
    <mergeCell ref="K2:K3"/>
    <mergeCell ref="L2:L3"/>
    <mergeCell ref="M2:M3"/>
    <mergeCell ref="N2:N3"/>
    <mergeCell ref="B4:B39"/>
    <mergeCell ref="B40:B78"/>
    <mergeCell ref="B79:B91"/>
    <mergeCell ref="B92:B115"/>
    <mergeCell ref="B116:B123"/>
    <mergeCell ref="B124:D124"/>
    <mergeCell ref="B125:N1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W28"/>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1" activeCellId="0" sqref="A1"/>
    </sheetView>
  </sheetViews>
  <sheetFormatPr defaultColWidth="8.9921875" defaultRowHeight="14.25" zeroHeight="false" outlineLevelRow="0" outlineLevelCol="0"/>
  <cols>
    <col collapsed="false" customWidth="true" hidden="false" outlineLevel="0" max="1" min="1" style="133" width="1.12"/>
    <col collapsed="false" customWidth="true" hidden="false" outlineLevel="0" max="3" min="2" style="133" width="2.62"/>
    <col collapsed="false" customWidth="true" hidden="false" outlineLevel="0" max="4" min="4" style="133" width="23.87"/>
    <col collapsed="false" customWidth="true" hidden="false" outlineLevel="0" max="127" min="5" style="133" width="12.62"/>
    <col collapsed="false" customWidth="false" hidden="false" outlineLevel="0" max="257" min="128" style="133" width="8.99"/>
  </cols>
  <sheetData>
    <row r="1" customFormat="false" ht="19.5" hidden="false" customHeight="false" outlineLevel="0" collapsed="false">
      <c r="B1" s="134" t="s">
        <v>334</v>
      </c>
      <c r="C1" s="135"/>
      <c r="D1" s="135"/>
      <c r="E1" s="135"/>
      <c r="F1" s="135"/>
      <c r="G1" s="135"/>
      <c r="H1" s="135"/>
      <c r="I1" s="135"/>
      <c r="J1" s="135"/>
      <c r="K1" s="135"/>
      <c r="L1" s="135"/>
      <c r="N1" s="135"/>
      <c r="O1" s="135"/>
      <c r="P1" s="135"/>
      <c r="Q1" s="136"/>
      <c r="R1" s="135"/>
      <c r="S1" s="135"/>
      <c r="T1" s="135"/>
      <c r="U1" s="135"/>
      <c r="V1" s="135"/>
      <c r="W1" s="135"/>
      <c r="X1" s="135"/>
      <c r="Y1" s="135"/>
      <c r="AA1" s="135"/>
      <c r="AB1" s="135"/>
      <c r="AC1" s="135"/>
      <c r="AD1" s="136"/>
      <c r="AE1" s="135"/>
      <c r="AF1" s="135"/>
      <c r="AG1" s="136"/>
      <c r="AH1" s="135"/>
      <c r="AI1" s="136"/>
      <c r="AJ1" s="135"/>
      <c r="AK1" s="135"/>
      <c r="AL1" s="135"/>
      <c r="AM1" s="135"/>
      <c r="AN1" s="135"/>
      <c r="AO1" s="136"/>
      <c r="AP1" s="135"/>
      <c r="AQ1" s="136"/>
      <c r="AR1" s="136"/>
      <c r="AS1" s="136"/>
      <c r="AT1" s="135"/>
      <c r="AU1" s="135"/>
      <c r="AV1" s="135"/>
      <c r="AW1" s="135"/>
      <c r="AX1" s="135"/>
      <c r="AY1" s="136"/>
      <c r="AZ1" s="136"/>
      <c r="BA1" s="136"/>
      <c r="BB1" s="136"/>
      <c r="BC1" s="136"/>
      <c r="BD1" s="136"/>
      <c r="BE1" s="136"/>
      <c r="BF1" s="135"/>
      <c r="BG1" s="135"/>
      <c r="BH1" s="136"/>
      <c r="BI1" s="136"/>
      <c r="BJ1" s="136"/>
      <c r="BK1" s="136"/>
      <c r="BL1" s="136"/>
      <c r="BM1" s="136"/>
      <c r="BN1" s="136"/>
      <c r="BO1" s="136"/>
      <c r="BP1" s="136"/>
      <c r="BQ1" s="136"/>
      <c r="BR1" s="136"/>
      <c r="BS1" s="136"/>
      <c r="BT1" s="136"/>
      <c r="BU1" s="136"/>
      <c r="BV1" s="135"/>
      <c r="BW1" s="135"/>
      <c r="BX1" s="136"/>
      <c r="BY1" s="136"/>
      <c r="BZ1" s="136"/>
      <c r="CA1" s="136"/>
      <c r="CB1" s="136"/>
      <c r="CC1" s="136"/>
      <c r="CD1" s="136"/>
      <c r="CE1" s="136"/>
      <c r="CF1" s="136"/>
      <c r="CG1" s="136"/>
      <c r="CH1" s="137"/>
      <c r="CI1" s="138"/>
      <c r="CJ1" s="138"/>
      <c r="CK1" s="137"/>
      <c r="CL1" s="137"/>
      <c r="CM1" s="137"/>
      <c r="CN1" s="137"/>
      <c r="CO1" s="138"/>
      <c r="CP1" s="138"/>
      <c r="CQ1" s="138"/>
      <c r="CR1" s="137"/>
      <c r="CS1" s="137"/>
      <c r="CT1" s="138"/>
      <c r="CU1" s="135"/>
      <c r="CV1" s="135"/>
      <c r="CW1" s="135"/>
      <c r="CX1" s="135"/>
      <c r="CY1" s="135"/>
      <c r="CZ1" s="136"/>
      <c r="DA1" s="135"/>
      <c r="DB1" s="135"/>
      <c r="DC1" s="136"/>
      <c r="DD1" s="135"/>
      <c r="DE1" s="136"/>
    </row>
    <row r="2" s="139" customFormat="true" ht="12.75" hidden="false" customHeight="true" outlineLevel="0" collapsed="false">
      <c r="B2" s="140" t="s">
        <v>335</v>
      </c>
      <c r="C2" s="140"/>
      <c r="D2" s="140"/>
      <c r="E2" s="141" t="s">
        <v>332</v>
      </c>
      <c r="F2" s="142" t="s">
        <v>35</v>
      </c>
      <c r="G2" s="143" t="s">
        <v>39</v>
      </c>
      <c r="H2" s="143" t="s">
        <v>43</v>
      </c>
      <c r="I2" s="143" t="s">
        <v>47</v>
      </c>
      <c r="J2" s="143" t="s">
        <v>51</v>
      </c>
      <c r="K2" s="143" t="s">
        <v>54</v>
      </c>
      <c r="L2" s="143" t="s">
        <v>58</v>
      </c>
      <c r="M2" s="143" t="s">
        <v>60</v>
      </c>
      <c r="N2" s="143" t="s">
        <v>63</v>
      </c>
      <c r="O2" s="143" t="s">
        <v>66</v>
      </c>
      <c r="P2" s="143" t="s">
        <v>69</v>
      </c>
      <c r="Q2" s="143" t="s">
        <v>72</v>
      </c>
      <c r="R2" s="143" t="s">
        <v>75</v>
      </c>
      <c r="S2" s="143" t="s">
        <v>79</v>
      </c>
      <c r="T2" s="143" t="s">
        <v>81</v>
      </c>
      <c r="U2" s="143" t="s">
        <v>84</v>
      </c>
      <c r="V2" s="143" t="s">
        <v>86</v>
      </c>
      <c r="W2" s="143" t="s">
        <v>90</v>
      </c>
      <c r="X2" s="143" t="s">
        <v>93</v>
      </c>
      <c r="Y2" s="143" t="s">
        <v>96</v>
      </c>
      <c r="Z2" s="143" t="s">
        <v>99</v>
      </c>
      <c r="AA2" s="143" t="s">
        <v>101</v>
      </c>
      <c r="AB2" s="143" t="s">
        <v>103</v>
      </c>
      <c r="AC2" s="143" t="s">
        <v>106</v>
      </c>
      <c r="AD2" s="143" t="s">
        <v>108</v>
      </c>
      <c r="AE2" s="143" t="s">
        <v>110</v>
      </c>
      <c r="AF2" s="143" t="s">
        <v>113</v>
      </c>
      <c r="AG2" s="143" t="s">
        <v>116</v>
      </c>
      <c r="AH2" s="143" t="s">
        <v>118</v>
      </c>
      <c r="AI2" s="143" t="s">
        <v>122</v>
      </c>
      <c r="AJ2" s="143" t="s">
        <v>125</v>
      </c>
      <c r="AK2" s="143" t="s">
        <v>127</v>
      </c>
      <c r="AL2" s="143" t="s">
        <v>129</v>
      </c>
      <c r="AM2" s="143" t="s">
        <v>132</v>
      </c>
      <c r="AN2" s="143" t="s">
        <v>134</v>
      </c>
      <c r="AO2" s="144"/>
      <c r="AP2" s="145" t="s">
        <v>140</v>
      </c>
      <c r="AQ2" s="146" t="s">
        <v>143</v>
      </c>
      <c r="AR2" s="146" t="s">
        <v>145</v>
      </c>
      <c r="AS2" s="146" t="s">
        <v>147</v>
      </c>
      <c r="AT2" s="146" t="s">
        <v>150</v>
      </c>
      <c r="AU2" s="146" t="s">
        <v>152</v>
      </c>
      <c r="AV2" s="146" t="s">
        <v>154</v>
      </c>
      <c r="AW2" s="146" t="s">
        <v>158</v>
      </c>
      <c r="AX2" s="146" t="s">
        <v>161</v>
      </c>
      <c r="AY2" s="146" t="s">
        <v>164</v>
      </c>
      <c r="AZ2" s="146" t="s">
        <v>166</v>
      </c>
      <c r="BA2" s="146" t="s">
        <v>168</v>
      </c>
      <c r="BB2" s="146" t="s">
        <v>170</v>
      </c>
      <c r="BC2" s="146" t="s">
        <v>172</v>
      </c>
      <c r="BD2" s="146" t="s">
        <v>174</v>
      </c>
      <c r="BE2" s="146" t="s">
        <v>177</v>
      </c>
      <c r="BF2" s="146" t="s">
        <v>179</v>
      </c>
      <c r="BG2" s="146" t="s">
        <v>181</v>
      </c>
      <c r="BH2" s="146" t="s">
        <v>183</v>
      </c>
      <c r="BI2" s="146" t="s">
        <v>185</v>
      </c>
      <c r="BJ2" s="146" t="s">
        <v>187</v>
      </c>
      <c r="BK2" s="146" t="s">
        <v>189</v>
      </c>
      <c r="BL2" s="146" t="s">
        <v>191</v>
      </c>
      <c r="BM2" s="146" t="s">
        <v>193</v>
      </c>
      <c r="BN2" s="146" t="s">
        <v>195</v>
      </c>
      <c r="BO2" s="146" t="s">
        <v>197</v>
      </c>
      <c r="BP2" s="146" t="s">
        <v>199</v>
      </c>
      <c r="BQ2" s="146" t="s">
        <v>201</v>
      </c>
      <c r="BR2" s="146" t="s">
        <v>203</v>
      </c>
      <c r="BS2" s="146" t="s">
        <v>206</v>
      </c>
      <c r="BT2" s="146" t="s">
        <v>209</v>
      </c>
      <c r="BU2" s="146" t="s">
        <v>211</v>
      </c>
      <c r="BV2" s="146" t="s">
        <v>213</v>
      </c>
      <c r="BW2" s="146" t="s">
        <v>216</v>
      </c>
      <c r="BX2" s="146" t="s">
        <v>218</v>
      </c>
      <c r="BY2" s="146" t="s">
        <v>220</v>
      </c>
      <c r="BZ2" s="146" t="s">
        <v>222</v>
      </c>
      <c r="CA2" s="146" t="s">
        <v>224</v>
      </c>
      <c r="CB2" s="147"/>
      <c r="CC2" s="148" t="s">
        <v>227</v>
      </c>
      <c r="CD2" s="149" t="s">
        <v>231</v>
      </c>
      <c r="CE2" s="149" t="s">
        <v>233</v>
      </c>
      <c r="CF2" s="149" t="s">
        <v>236</v>
      </c>
      <c r="CG2" s="149" t="s">
        <v>238</v>
      </c>
      <c r="CH2" s="149" t="s">
        <v>241</v>
      </c>
      <c r="CI2" s="149" t="s">
        <v>243</v>
      </c>
      <c r="CJ2" s="149" t="s">
        <v>245</v>
      </c>
      <c r="CK2" s="149" t="s">
        <v>247</v>
      </c>
      <c r="CL2" s="149" t="s">
        <v>249</v>
      </c>
      <c r="CM2" s="149" t="s">
        <v>251</v>
      </c>
      <c r="CN2" s="149" t="s">
        <v>254</v>
      </c>
      <c r="CO2" s="150"/>
      <c r="CP2" s="151" t="s">
        <v>257</v>
      </c>
      <c r="CQ2" s="152" t="s">
        <v>259</v>
      </c>
      <c r="CR2" s="152" t="s">
        <v>262</v>
      </c>
      <c r="CS2" s="152" t="s">
        <v>264</v>
      </c>
      <c r="CT2" s="152" t="s">
        <v>267</v>
      </c>
      <c r="CU2" s="152" t="s">
        <v>269</v>
      </c>
      <c r="CV2" s="152" t="s">
        <v>272</v>
      </c>
      <c r="CW2" s="152" t="s">
        <v>274</v>
      </c>
      <c r="CX2" s="152" t="s">
        <v>277</v>
      </c>
      <c r="CY2" s="152" t="s">
        <v>280</v>
      </c>
      <c r="CZ2" s="152" t="s">
        <v>282</v>
      </c>
      <c r="DA2" s="152" t="s">
        <v>284</v>
      </c>
      <c r="DB2" s="152" t="s">
        <v>286</v>
      </c>
      <c r="DC2" s="152" t="s">
        <v>288</v>
      </c>
      <c r="DD2" s="152" t="s">
        <v>290</v>
      </c>
      <c r="DE2" s="152" t="s">
        <v>292</v>
      </c>
      <c r="DF2" s="152" t="s">
        <v>294</v>
      </c>
      <c r="DG2" s="152" t="s">
        <v>296</v>
      </c>
      <c r="DH2" s="152" t="s">
        <v>298</v>
      </c>
      <c r="DI2" s="152" t="s">
        <v>300</v>
      </c>
      <c r="DJ2" s="152" t="s">
        <v>302</v>
      </c>
      <c r="DK2" s="152" t="s">
        <v>304</v>
      </c>
      <c r="DL2" s="152" t="s">
        <v>306</v>
      </c>
      <c r="DM2" s="152" t="s">
        <v>308</v>
      </c>
      <c r="DN2" s="153"/>
      <c r="DO2" s="154" t="s">
        <v>312</v>
      </c>
      <c r="DP2" s="155" t="s">
        <v>314</v>
      </c>
      <c r="DQ2" s="155" t="s">
        <v>317</v>
      </c>
      <c r="DR2" s="155" t="s">
        <v>319</v>
      </c>
      <c r="DS2" s="155" t="s">
        <v>321</v>
      </c>
      <c r="DT2" s="155" t="s">
        <v>323</v>
      </c>
      <c r="DU2" s="155" t="s">
        <v>326</v>
      </c>
      <c r="DV2" s="155" t="s">
        <v>329</v>
      </c>
      <c r="DW2" s="156"/>
    </row>
    <row r="3" s="157" customFormat="true" ht="27.75" hidden="false" customHeight="true" outlineLevel="0" collapsed="false">
      <c r="B3" s="158"/>
      <c r="C3" s="158"/>
      <c r="D3" s="158"/>
      <c r="E3" s="141"/>
      <c r="F3" s="159" t="s">
        <v>336</v>
      </c>
      <c r="G3" s="160" t="s">
        <v>40</v>
      </c>
      <c r="H3" s="160" t="s">
        <v>337</v>
      </c>
      <c r="I3" s="160" t="s">
        <v>48</v>
      </c>
      <c r="J3" s="160" t="s">
        <v>338</v>
      </c>
      <c r="K3" s="160" t="s">
        <v>339</v>
      </c>
      <c r="L3" s="160" t="s">
        <v>59</v>
      </c>
      <c r="M3" s="160" t="s">
        <v>61</v>
      </c>
      <c r="N3" s="160" t="s">
        <v>64</v>
      </c>
      <c r="O3" s="160" t="s">
        <v>67</v>
      </c>
      <c r="P3" s="160" t="s">
        <v>70</v>
      </c>
      <c r="Q3" s="160" t="s">
        <v>73</v>
      </c>
      <c r="R3" s="160" t="s">
        <v>340</v>
      </c>
      <c r="S3" s="160" t="s">
        <v>341</v>
      </c>
      <c r="T3" s="160" t="s">
        <v>82</v>
      </c>
      <c r="U3" s="160" t="s">
        <v>85</v>
      </c>
      <c r="V3" s="160" t="s">
        <v>87</v>
      </c>
      <c r="W3" s="161" t="s">
        <v>91</v>
      </c>
      <c r="X3" s="160" t="s">
        <v>94</v>
      </c>
      <c r="Y3" s="160" t="s">
        <v>97</v>
      </c>
      <c r="Z3" s="160" t="s">
        <v>100</v>
      </c>
      <c r="AA3" s="160" t="s">
        <v>342</v>
      </c>
      <c r="AB3" s="160" t="s">
        <v>343</v>
      </c>
      <c r="AC3" s="160" t="s">
        <v>344</v>
      </c>
      <c r="AD3" s="160" t="s">
        <v>345</v>
      </c>
      <c r="AE3" s="160" t="s">
        <v>346</v>
      </c>
      <c r="AF3" s="160" t="s">
        <v>347</v>
      </c>
      <c r="AG3" s="160" t="s">
        <v>348</v>
      </c>
      <c r="AH3" s="160" t="s">
        <v>119</v>
      </c>
      <c r="AI3" s="160" t="s">
        <v>123</v>
      </c>
      <c r="AJ3" s="160" t="s">
        <v>349</v>
      </c>
      <c r="AK3" s="160" t="s">
        <v>350</v>
      </c>
      <c r="AL3" s="160" t="s">
        <v>130</v>
      </c>
      <c r="AM3" s="160" t="s">
        <v>133</v>
      </c>
      <c r="AN3" s="160" t="s">
        <v>135</v>
      </c>
      <c r="AO3" s="162" t="s">
        <v>351</v>
      </c>
      <c r="AP3" s="163" t="s">
        <v>352</v>
      </c>
      <c r="AQ3" s="164" t="s">
        <v>144</v>
      </c>
      <c r="AR3" s="164" t="s">
        <v>146</v>
      </c>
      <c r="AS3" s="164" t="s">
        <v>353</v>
      </c>
      <c r="AT3" s="164" t="s">
        <v>354</v>
      </c>
      <c r="AU3" s="164" t="s">
        <v>355</v>
      </c>
      <c r="AV3" s="164" t="s">
        <v>155</v>
      </c>
      <c r="AW3" s="164" t="s">
        <v>159</v>
      </c>
      <c r="AX3" s="164" t="s">
        <v>162</v>
      </c>
      <c r="AY3" s="164" t="s">
        <v>165</v>
      </c>
      <c r="AZ3" s="165" t="s">
        <v>356</v>
      </c>
      <c r="BA3" s="164" t="s">
        <v>169</v>
      </c>
      <c r="BB3" s="164" t="s">
        <v>171</v>
      </c>
      <c r="BC3" s="165" t="s">
        <v>173</v>
      </c>
      <c r="BD3" s="165" t="s">
        <v>175</v>
      </c>
      <c r="BE3" s="164" t="s">
        <v>357</v>
      </c>
      <c r="BF3" s="165" t="s">
        <v>358</v>
      </c>
      <c r="BG3" s="165" t="s">
        <v>182</v>
      </c>
      <c r="BH3" s="164" t="s">
        <v>184</v>
      </c>
      <c r="BI3" s="165" t="s">
        <v>186</v>
      </c>
      <c r="BJ3" s="164" t="s">
        <v>188</v>
      </c>
      <c r="BK3" s="164" t="s">
        <v>359</v>
      </c>
      <c r="BL3" s="164" t="s">
        <v>360</v>
      </c>
      <c r="BM3" s="164" t="s">
        <v>194</v>
      </c>
      <c r="BN3" s="165" t="s">
        <v>361</v>
      </c>
      <c r="BO3" s="165" t="s">
        <v>198</v>
      </c>
      <c r="BP3" s="165" t="s">
        <v>200</v>
      </c>
      <c r="BQ3" s="164" t="s">
        <v>202</v>
      </c>
      <c r="BR3" s="164" t="s">
        <v>204</v>
      </c>
      <c r="BS3" s="165" t="s">
        <v>362</v>
      </c>
      <c r="BT3" s="164" t="s">
        <v>210</v>
      </c>
      <c r="BU3" s="164" t="s">
        <v>212</v>
      </c>
      <c r="BV3" s="164" t="s">
        <v>214</v>
      </c>
      <c r="BW3" s="164" t="s">
        <v>217</v>
      </c>
      <c r="BX3" s="164" t="s">
        <v>363</v>
      </c>
      <c r="BY3" s="164" t="s">
        <v>364</v>
      </c>
      <c r="BZ3" s="164" t="s">
        <v>223</v>
      </c>
      <c r="CA3" s="164" t="s">
        <v>365</v>
      </c>
      <c r="CB3" s="166" t="s">
        <v>139</v>
      </c>
      <c r="CC3" s="167" t="s">
        <v>228</v>
      </c>
      <c r="CD3" s="168" t="s">
        <v>232</v>
      </c>
      <c r="CE3" s="169" t="s">
        <v>234</v>
      </c>
      <c r="CF3" s="168" t="s">
        <v>237</v>
      </c>
      <c r="CG3" s="168" t="s">
        <v>239</v>
      </c>
      <c r="CH3" s="168" t="s">
        <v>366</v>
      </c>
      <c r="CI3" s="168" t="s">
        <v>367</v>
      </c>
      <c r="CJ3" s="168" t="s">
        <v>368</v>
      </c>
      <c r="CK3" s="168" t="s">
        <v>248</v>
      </c>
      <c r="CL3" s="170" t="s">
        <v>369</v>
      </c>
      <c r="CM3" s="168" t="s">
        <v>252</v>
      </c>
      <c r="CN3" s="168" t="s">
        <v>255</v>
      </c>
      <c r="CO3" s="171" t="s">
        <v>226</v>
      </c>
      <c r="CP3" s="172" t="s">
        <v>258</v>
      </c>
      <c r="CQ3" s="173" t="s">
        <v>370</v>
      </c>
      <c r="CR3" s="173" t="s">
        <v>371</v>
      </c>
      <c r="CS3" s="173" t="s">
        <v>372</v>
      </c>
      <c r="CT3" s="173" t="s">
        <v>268</v>
      </c>
      <c r="CU3" s="173" t="s">
        <v>373</v>
      </c>
      <c r="CV3" s="173" t="s">
        <v>374</v>
      </c>
      <c r="CW3" s="173" t="s">
        <v>375</v>
      </c>
      <c r="CX3" s="173" t="s">
        <v>278</v>
      </c>
      <c r="CY3" s="173" t="s">
        <v>281</v>
      </c>
      <c r="CZ3" s="173" t="s">
        <v>283</v>
      </c>
      <c r="DA3" s="173" t="s">
        <v>285</v>
      </c>
      <c r="DB3" s="173" t="s">
        <v>287</v>
      </c>
      <c r="DC3" s="174" t="s">
        <v>289</v>
      </c>
      <c r="DD3" s="174" t="s">
        <v>376</v>
      </c>
      <c r="DE3" s="174" t="s">
        <v>293</v>
      </c>
      <c r="DF3" s="174" t="s">
        <v>295</v>
      </c>
      <c r="DG3" s="174" t="s">
        <v>377</v>
      </c>
      <c r="DH3" s="174" t="s">
        <v>378</v>
      </c>
      <c r="DI3" s="174" t="s">
        <v>379</v>
      </c>
      <c r="DJ3" s="174" t="s">
        <v>380</v>
      </c>
      <c r="DK3" s="174" t="s">
        <v>381</v>
      </c>
      <c r="DL3" s="174" t="s">
        <v>382</v>
      </c>
      <c r="DM3" s="174" t="s">
        <v>309</v>
      </c>
      <c r="DN3" s="175" t="s">
        <v>256</v>
      </c>
      <c r="DO3" s="176" t="s">
        <v>383</v>
      </c>
      <c r="DP3" s="177" t="s">
        <v>315</v>
      </c>
      <c r="DQ3" s="177" t="s">
        <v>384</v>
      </c>
      <c r="DR3" s="177" t="s">
        <v>320</v>
      </c>
      <c r="DS3" s="177" t="s">
        <v>385</v>
      </c>
      <c r="DT3" s="177" t="s">
        <v>386</v>
      </c>
      <c r="DU3" s="177" t="s">
        <v>327</v>
      </c>
      <c r="DV3" s="177" t="s">
        <v>330</v>
      </c>
      <c r="DW3" s="178" t="s">
        <v>311</v>
      </c>
    </row>
    <row r="4" s="157" customFormat="true" ht="27.75" hidden="false" customHeight="true" outlineLevel="0" collapsed="false">
      <c r="B4" s="158"/>
      <c r="C4" s="158"/>
      <c r="D4" s="158"/>
      <c r="E4" s="141"/>
      <c r="F4" s="159"/>
      <c r="G4" s="160"/>
      <c r="H4" s="160"/>
      <c r="I4" s="160"/>
      <c r="J4" s="160"/>
      <c r="K4" s="160"/>
      <c r="L4" s="160"/>
      <c r="M4" s="160"/>
      <c r="N4" s="160"/>
      <c r="O4" s="160"/>
      <c r="P4" s="160"/>
      <c r="Q4" s="160"/>
      <c r="R4" s="160"/>
      <c r="S4" s="160"/>
      <c r="T4" s="160"/>
      <c r="U4" s="160"/>
      <c r="V4" s="160"/>
      <c r="W4" s="161"/>
      <c r="X4" s="160"/>
      <c r="Y4" s="160"/>
      <c r="Z4" s="160"/>
      <c r="AA4" s="160"/>
      <c r="AB4" s="160"/>
      <c r="AC4" s="160"/>
      <c r="AD4" s="160"/>
      <c r="AE4" s="160"/>
      <c r="AF4" s="160"/>
      <c r="AG4" s="160"/>
      <c r="AH4" s="160"/>
      <c r="AI4" s="160"/>
      <c r="AJ4" s="160"/>
      <c r="AK4" s="160"/>
      <c r="AL4" s="160"/>
      <c r="AM4" s="160"/>
      <c r="AN4" s="160"/>
      <c r="AO4" s="162" t="s">
        <v>332</v>
      </c>
      <c r="AP4" s="163"/>
      <c r="AQ4" s="164"/>
      <c r="AR4" s="164"/>
      <c r="AS4" s="164"/>
      <c r="AT4" s="164"/>
      <c r="AU4" s="164"/>
      <c r="AV4" s="164"/>
      <c r="AW4" s="164"/>
      <c r="AX4" s="164"/>
      <c r="AY4" s="164"/>
      <c r="AZ4" s="165"/>
      <c r="BA4" s="164"/>
      <c r="BB4" s="164"/>
      <c r="BC4" s="165"/>
      <c r="BD4" s="165"/>
      <c r="BE4" s="164"/>
      <c r="BF4" s="165"/>
      <c r="BG4" s="165"/>
      <c r="BH4" s="164"/>
      <c r="BI4" s="165"/>
      <c r="BJ4" s="164"/>
      <c r="BK4" s="164"/>
      <c r="BL4" s="164"/>
      <c r="BM4" s="164"/>
      <c r="BN4" s="165"/>
      <c r="BO4" s="165"/>
      <c r="BP4" s="165"/>
      <c r="BQ4" s="164"/>
      <c r="BR4" s="164"/>
      <c r="BS4" s="165"/>
      <c r="BT4" s="164"/>
      <c r="BU4" s="164"/>
      <c r="BV4" s="164"/>
      <c r="BW4" s="164"/>
      <c r="BX4" s="164"/>
      <c r="BY4" s="164"/>
      <c r="BZ4" s="164"/>
      <c r="CA4" s="164"/>
      <c r="CB4" s="166" t="s">
        <v>332</v>
      </c>
      <c r="CC4" s="167"/>
      <c r="CD4" s="168"/>
      <c r="CE4" s="169"/>
      <c r="CF4" s="168"/>
      <c r="CG4" s="168"/>
      <c r="CH4" s="168"/>
      <c r="CI4" s="168"/>
      <c r="CJ4" s="168"/>
      <c r="CK4" s="168"/>
      <c r="CL4" s="170"/>
      <c r="CM4" s="168"/>
      <c r="CN4" s="168"/>
      <c r="CO4" s="171" t="s">
        <v>332</v>
      </c>
      <c r="CP4" s="172"/>
      <c r="CQ4" s="173"/>
      <c r="CR4" s="173"/>
      <c r="CS4" s="173"/>
      <c r="CT4" s="173"/>
      <c r="CU4" s="173"/>
      <c r="CV4" s="173"/>
      <c r="CW4" s="173"/>
      <c r="CX4" s="173"/>
      <c r="CY4" s="173"/>
      <c r="CZ4" s="173"/>
      <c r="DA4" s="173"/>
      <c r="DB4" s="173"/>
      <c r="DC4" s="174"/>
      <c r="DD4" s="174"/>
      <c r="DE4" s="174"/>
      <c r="DF4" s="174"/>
      <c r="DG4" s="174"/>
      <c r="DH4" s="174"/>
      <c r="DI4" s="174"/>
      <c r="DJ4" s="174"/>
      <c r="DK4" s="174"/>
      <c r="DL4" s="174"/>
      <c r="DM4" s="174"/>
      <c r="DN4" s="175" t="s">
        <v>332</v>
      </c>
      <c r="DO4" s="176"/>
      <c r="DP4" s="177"/>
      <c r="DQ4" s="177"/>
      <c r="DR4" s="177"/>
      <c r="DS4" s="177"/>
      <c r="DT4" s="177"/>
      <c r="DU4" s="177"/>
      <c r="DV4" s="177"/>
      <c r="DW4" s="178" t="s">
        <v>332</v>
      </c>
    </row>
    <row r="5" s="157" customFormat="true" ht="27.75" hidden="false" customHeight="true" outlineLevel="0" collapsed="false">
      <c r="B5" s="158"/>
      <c r="C5" s="158"/>
      <c r="D5" s="158"/>
      <c r="E5" s="141"/>
      <c r="F5" s="159"/>
      <c r="G5" s="160"/>
      <c r="H5" s="160"/>
      <c r="I5" s="160"/>
      <c r="J5" s="160"/>
      <c r="K5" s="160"/>
      <c r="L5" s="160"/>
      <c r="M5" s="160"/>
      <c r="N5" s="160"/>
      <c r="O5" s="160"/>
      <c r="P5" s="160"/>
      <c r="Q5" s="160"/>
      <c r="R5" s="160"/>
      <c r="S5" s="160"/>
      <c r="T5" s="160"/>
      <c r="U5" s="160"/>
      <c r="V5" s="160"/>
      <c r="W5" s="161"/>
      <c r="X5" s="160"/>
      <c r="Y5" s="160"/>
      <c r="Z5" s="160"/>
      <c r="AA5" s="160"/>
      <c r="AB5" s="160"/>
      <c r="AC5" s="160"/>
      <c r="AD5" s="160"/>
      <c r="AE5" s="160"/>
      <c r="AF5" s="160"/>
      <c r="AG5" s="160"/>
      <c r="AH5" s="160"/>
      <c r="AI5" s="160"/>
      <c r="AJ5" s="160"/>
      <c r="AK5" s="160"/>
      <c r="AL5" s="160"/>
      <c r="AM5" s="160"/>
      <c r="AN5" s="160"/>
      <c r="AO5" s="144"/>
      <c r="AP5" s="163"/>
      <c r="AQ5" s="164"/>
      <c r="AR5" s="164"/>
      <c r="AS5" s="164"/>
      <c r="AT5" s="164"/>
      <c r="AU5" s="164"/>
      <c r="AV5" s="164"/>
      <c r="AW5" s="164"/>
      <c r="AX5" s="164"/>
      <c r="AY5" s="164"/>
      <c r="AZ5" s="165"/>
      <c r="BA5" s="164"/>
      <c r="BB5" s="164"/>
      <c r="BC5" s="165"/>
      <c r="BD5" s="165"/>
      <c r="BE5" s="164"/>
      <c r="BF5" s="165"/>
      <c r="BG5" s="165"/>
      <c r="BH5" s="164"/>
      <c r="BI5" s="165"/>
      <c r="BJ5" s="164"/>
      <c r="BK5" s="164"/>
      <c r="BL5" s="164"/>
      <c r="BM5" s="164"/>
      <c r="BN5" s="165"/>
      <c r="BO5" s="165"/>
      <c r="BP5" s="165"/>
      <c r="BQ5" s="164"/>
      <c r="BR5" s="164"/>
      <c r="BS5" s="165"/>
      <c r="BT5" s="164"/>
      <c r="BU5" s="164"/>
      <c r="BV5" s="164"/>
      <c r="BW5" s="164"/>
      <c r="BX5" s="164"/>
      <c r="BY5" s="164"/>
      <c r="BZ5" s="164"/>
      <c r="CA5" s="164"/>
      <c r="CB5" s="147"/>
      <c r="CC5" s="167"/>
      <c r="CD5" s="168"/>
      <c r="CE5" s="169"/>
      <c r="CF5" s="168"/>
      <c r="CG5" s="168"/>
      <c r="CH5" s="168"/>
      <c r="CI5" s="168"/>
      <c r="CJ5" s="168"/>
      <c r="CK5" s="168"/>
      <c r="CL5" s="170"/>
      <c r="CM5" s="168"/>
      <c r="CN5" s="168"/>
      <c r="CO5" s="179"/>
      <c r="CP5" s="172"/>
      <c r="CQ5" s="173"/>
      <c r="CR5" s="173"/>
      <c r="CS5" s="173"/>
      <c r="CT5" s="173"/>
      <c r="CU5" s="173"/>
      <c r="CV5" s="173"/>
      <c r="CW5" s="173"/>
      <c r="CX5" s="173"/>
      <c r="CY5" s="173"/>
      <c r="CZ5" s="173"/>
      <c r="DA5" s="173"/>
      <c r="DB5" s="173"/>
      <c r="DC5" s="174"/>
      <c r="DD5" s="174"/>
      <c r="DE5" s="174"/>
      <c r="DF5" s="174"/>
      <c r="DG5" s="174"/>
      <c r="DH5" s="174"/>
      <c r="DI5" s="174"/>
      <c r="DJ5" s="174"/>
      <c r="DK5" s="174"/>
      <c r="DL5" s="174"/>
      <c r="DM5" s="174"/>
      <c r="DN5" s="180"/>
      <c r="DO5" s="176"/>
      <c r="DP5" s="177"/>
      <c r="DQ5" s="177"/>
      <c r="DR5" s="177"/>
      <c r="DS5" s="177"/>
      <c r="DT5" s="177"/>
      <c r="DU5" s="177"/>
      <c r="DV5" s="177"/>
      <c r="DW5" s="181"/>
    </row>
    <row r="6" customFormat="false" ht="14.25" hidden="false" customHeight="false" outlineLevel="0" collapsed="false">
      <c r="B6" s="182" t="s">
        <v>387</v>
      </c>
      <c r="C6" s="182"/>
      <c r="D6" s="182"/>
      <c r="E6" s="183" t="n">
        <v>19865153</v>
      </c>
      <c r="F6" s="184" t="n">
        <v>459360</v>
      </c>
      <c r="G6" s="184" t="n">
        <v>269327</v>
      </c>
      <c r="H6" s="184" t="n">
        <v>30000</v>
      </c>
      <c r="I6" s="184" t="n">
        <v>256150</v>
      </c>
      <c r="J6" s="184" t="n">
        <v>419127</v>
      </c>
      <c r="K6" s="184" t="n">
        <v>181233</v>
      </c>
      <c r="L6" s="185"/>
      <c r="M6" s="184" t="n">
        <v>193681</v>
      </c>
      <c r="N6" s="185"/>
      <c r="O6" s="184" t="n">
        <v>84920</v>
      </c>
      <c r="P6" s="184" t="n">
        <v>248928</v>
      </c>
      <c r="Q6" s="184" t="n">
        <v>151999</v>
      </c>
      <c r="R6" s="184" t="n">
        <v>298410</v>
      </c>
      <c r="S6" s="184" t="n">
        <v>62113</v>
      </c>
      <c r="T6" s="184" t="n">
        <v>683733</v>
      </c>
      <c r="U6" s="184" t="n">
        <v>82320</v>
      </c>
      <c r="V6" s="184" t="n">
        <v>50152</v>
      </c>
      <c r="W6" s="184" t="n">
        <v>110271</v>
      </c>
      <c r="X6" s="186" t="n">
        <v>713091</v>
      </c>
      <c r="Y6" s="184" t="n">
        <v>224069</v>
      </c>
      <c r="Z6" s="185"/>
      <c r="AA6" s="186" t="n">
        <v>172332</v>
      </c>
      <c r="AB6" s="184" t="n">
        <v>148636</v>
      </c>
      <c r="AC6" s="185"/>
      <c r="AD6" s="185"/>
      <c r="AE6" s="185"/>
      <c r="AF6" s="185"/>
      <c r="AG6" s="186" t="n">
        <v>289965</v>
      </c>
      <c r="AH6" s="185"/>
      <c r="AI6" s="184" t="n">
        <v>80819</v>
      </c>
      <c r="AJ6" s="184"/>
      <c r="AK6" s="184"/>
      <c r="AL6" s="184" t="n">
        <v>64697</v>
      </c>
      <c r="AM6" s="184"/>
      <c r="AN6" s="184" t="n">
        <v>113890</v>
      </c>
      <c r="AO6" s="184" t="n">
        <v>7125724</v>
      </c>
      <c r="AP6" s="184" t="n">
        <v>97194</v>
      </c>
      <c r="AQ6" s="184" t="n">
        <v>187822</v>
      </c>
      <c r="AR6" s="184" t="n">
        <v>87066</v>
      </c>
      <c r="AS6" s="184" t="n">
        <v>96066</v>
      </c>
      <c r="AT6" s="184" t="n">
        <v>108515</v>
      </c>
      <c r="AU6" s="184" t="n">
        <v>1066682</v>
      </c>
      <c r="AV6" s="184" t="n">
        <v>836594</v>
      </c>
      <c r="AW6" s="184" t="n">
        <v>280447</v>
      </c>
      <c r="AX6" s="184" t="n">
        <v>178896</v>
      </c>
      <c r="AY6" s="184" t="n">
        <v>395917</v>
      </c>
      <c r="AZ6" s="184" t="n">
        <v>313679</v>
      </c>
      <c r="BA6" s="184" t="n">
        <v>189081</v>
      </c>
      <c r="BB6" s="184" t="n">
        <v>263999</v>
      </c>
      <c r="BC6" s="184" t="n">
        <v>230986</v>
      </c>
      <c r="BD6" s="184" t="n">
        <v>195898</v>
      </c>
      <c r="BE6" s="184" t="n">
        <v>118386</v>
      </c>
      <c r="BF6" s="184" t="n">
        <v>84372</v>
      </c>
      <c r="BG6" s="184" t="n">
        <v>63089</v>
      </c>
      <c r="BH6" s="184" t="n">
        <v>59768</v>
      </c>
      <c r="BI6" s="184" t="n">
        <v>65081</v>
      </c>
      <c r="BJ6" s="184" t="n">
        <v>334193</v>
      </c>
      <c r="BK6" s="184" t="n">
        <v>233798</v>
      </c>
      <c r="BL6" s="184" t="n">
        <v>117587</v>
      </c>
      <c r="BM6" s="184" t="n">
        <v>51744</v>
      </c>
      <c r="BN6" s="184" t="n">
        <v>97575</v>
      </c>
      <c r="BO6" s="184" t="n">
        <v>268227</v>
      </c>
      <c r="BP6" s="184" t="n">
        <v>168874</v>
      </c>
      <c r="BQ6" s="184" t="n">
        <v>95940</v>
      </c>
      <c r="BR6" s="184" t="n">
        <v>489337</v>
      </c>
      <c r="BS6" s="184" t="n">
        <v>93363</v>
      </c>
      <c r="BT6" s="184" t="n">
        <v>60926</v>
      </c>
      <c r="BU6" s="184" t="n">
        <v>438430</v>
      </c>
      <c r="BV6" s="184" t="n">
        <v>94781</v>
      </c>
      <c r="BW6" s="184" t="n">
        <v>97414</v>
      </c>
      <c r="BX6" s="184" t="n">
        <v>94247</v>
      </c>
      <c r="BY6" s="184" t="n">
        <v>80748</v>
      </c>
      <c r="BZ6" s="184" t="n">
        <v>94779</v>
      </c>
      <c r="CA6" s="184" t="n">
        <v>181271</v>
      </c>
      <c r="CB6" s="184" t="n">
        <v>8012789</v>
      </c>
      <c r="CC6" s="184" t="n">
        <v>583980</v>
      </c>
      <c r="CD6" s="184" t="n">
        <v>57000</v>
      </c>
      <c r="CE6" s="184" t="n">
        <v>140653</v>
      </c>
      <c r="CF6" s="184" t="n">
        <v>154161</v>
      </c>
      <c r="CG6" s="184" t="n">
        <v>324814</v>
      </c>
      <c r="CH6" s="184" t="n">
        <v>186207</v>
      </c>
      <c r="CI6" s="184" t="n">
        <v>180378</v>
      </c>
      <c r="CJ6" s="184"/>
      <c r="CK6" s="184" t="n">
        <v>116399</v>
      </c>
      <c r="CL6" s="184"/>
      <c r="CM6" s="184"/>
      <c r="CN6" s="184"/>
      <c r="CO6" s="184" t="n">
        <v>1908280</v>
      </c>
      <c r="CP6" s="184" t="n">
        <v>64891</v>
      </c>
      <c r="CQ6" s="184" t="n">
        <v>60560</v>
      </c>
      <c r="CR6" s="184" t="n">
        <v>32400</v>
      </c>
      <c r="CS6" s="184" t="n">
        <v>124080</v>
      </c>
      <c r="CT6" s="184" t="n">
        <v>51960</v>
      </c>
      <c r="CU6" s="184"/>
      <c r="CV6" s="184" t="n">
        <v>52684</v>
      </c>
      <c r="CW6" s="184"/>
      <c r="CX6" s="184" t="n">
        <v>16848</v>
      </c>
      <c r="CY6" s="184" t="n">
        <v>37122</v>
      </c>
      <c r="CZ6" s="184" t="n">
        <v>16359</v>
      </c>
      <c r="DA6" s="184" t="n">
        <v>95351</v>
      </c>
      <c r="DB6" s="184" t="n">
        <v>43798</v>
      </c>
      <c r="DC6" s="184" t="n">
        <v>38509</v>
      </c>
      <c r="DD6" s="184" t="n">
        <v>166829</v>
      </c>
      <c r="DE6" s="184" t="n">
        <v>45427</v>
      </c>
      <c r="DF6" s="187" t="n">
        <v>33311</v>
      </c>
      <c r="DG6" s="187" t="n">
        <v>23270</v>
      </c>
      <c r="DH6" s="187" t="n">
        <v>52605</v>
      </c>
      <c r="DI6" s="187" t="n">
        <v>113522</v>
      </c>
      <c r="DJ6" s="187" t="n">
        <v>103828</v>
      </c>
      <c r="DK6" s="187" t="n">
        <v>51343</v>
      </c>
      <c r="DL6" s="187" t="n">
        <v>188241</v>
      </c>
      <c r="DM6" s="187" t="n">
        <v>37891</v>
      </c>
      <c r="DN6" s="187" t="n">
        <v>1588685</v>
      </c>
      <c r="DO6" s="184"/>
      <c r="DP6" s="184"/>
      <c r="DQ6" s="187" t="n">
        <v>286735</v>
      </c>
      <c r="DR6" s="184"/>
      <c r="DS6" s="184"/>
      <c r="DT6" s="184"/>
      <c r="DU6" s="184"/>
      <c r="DV6" s="184"/>
      <c r="DW6" s="184" t="n">
        <v>1229672</v>
      </c>
    </row>
    <row r="7" customFormat="false" ht="14.25" hidden="false" customHeight="false" outlineLevel="0" collapsed="false">
      <c r="B7" s="182"/>
      <c r="C7" s="188" t="s">
        <v>388</v>
      </c>
      <c r="D7" s="189"/>
      <c r="E7" s="190" t="n">
        <v>18391234</v>
      </c>
      <c r="F7" s="191" t="n">
        <v>459360</v>
      </c>
      <c r="G7" s="191" t="n">
        <v>228960</v>
      </c>
      <c r="H7" s="191" t="n">
        <v>30000</v>
      </c>
      <c r="I7" s="191" t="n">
        <v>202523</v>
      </c>
      <c r="J7" s="191" t="n">
        <v>419127</v>
      </c>
      <c r="K7" s="191" t="n">
        <v>159826</v>
      </c>
      <c r="L7" s="192"/>
      <c r="M7" s="191" t="n">
        <v>157187</v>
      </c>
      <c r="N7" s="192"/>
      <c r="O7" s="191" t="n">
        <v>84920</v>
      </c>
      <c r="P7" s="191" t="n">
        <v>148935</v>
      </c>
      <c r="Q7" s="191" t="n">
        <v>151999</v>
      </c>
      <c r="R7" s="191" t="n">
        <v>298410</v>
      </c>
      <c r="S7" s="191" t="n">
        <v>57514</v>
      </c>
      <c r="T7" s="191" t="n">
        <v>682734</v>
      </c>
      <c r="U7" s="191" t="n">
        <v>82320</v>
      </c>
      <c r="V7" s="191" t="n">
        <v>45600</v>
      </c>
      <c r="W7" s="191" t="n">
        <v>98536</v>
      </c>
      <c r="X7" s="193" t="n">
        <v>542296</v>
      </c>
      <c r="Y7" s="191" t="n">
        <v>223065</v>
      </c>
      <c r="Z7" s="192"/>
      <c r="AA7" s="193" t="n">
        <v>153050</v>
      </c>
      <c r="AB7" s="191" t="n">
        <v>114651</v>
      </c>
      <c r="AC7" s="192"/>
      <c r="AD7" s="192"/>
      <c r="AE7" s="192"/>
      <c r="AF7" s="192"/>
      <c r="AG7" s="193" t="n">
        <v>264609</v>
      </c>
      <c r="AH7" s="192"/>
      <c r="AI7" s="191" t="n">
        <v>65926</v>
      </c>
      <c r="AJ7" s="191"/>
      <c r="AK7" s="191"/>
      <c r="AL7" s="191" t="n">
        <v>57804</v>
      </c>
      <c r="AM7" s="191"/>
      <c r="AN7" s="191" t="n">
        <v>78599</v>
      </c>
      <c r="AO7" s="191" t="n">
        <v>6544452</v>
      </c>
      <c r="AP7" s="191" t="n">
        <v>85096</v>
      </c>
      <c r="AQ7" s="191" t="n">
        <v>171165</v>
      </c>
      <c r="AR7" s="191" t="n">
        <v>79380</v>
      </c>
      <c r="AS7" s="191" t="n">
        <v>82195</v>
      </c>
      <c r="AT7" s="191" t="n">
        <v>108515</v>
      </c>
      <c r="AU7" s="191" t="n">
        <v>932628</v>
      </c>
      <c r="AV7" s="191" t="n">
        <v>836594</v>
      </c>
      <c r="AW7" s="191" t="n">
        <v>254487</v>
      </c>
      <c r="AX7" s="191" t="n">
        <v>160650</v>
      </c>
      <c r="AY7" s="191" t="n">
        <v>388112</v>
      </c>
      <c r="AZ7" s="191" t="n">
        <v>282132</v>
      </c>
      <c r="BA7" s="191" t="n">
        <v>173944</v>
      </c>
      <c r="BB7" s="191" t="n">
        <v>226177</v>
      </c>
      <c r="BC7" s="191" t="n">
        <v>207028</v>
      </c>
      <c r="BD7" s="191" t="n">
        <v>164144</v>
      </c>
      <c r="BE7" s="191" t="n">
        <v>114114</v>
      </c>
      <c r="BF7" s="191" t="n">
        <v>84372</v>
      </c>
      <c r="BG7" s="191" t="n">
        <v>54544</v>
      </c>
      <c r="BH7" s="191" t="n">
        <v>51081</v>
      </c>
      <c r="BI7" s="191" t="n">
        <v>56600</v>
      </c>
      <c r="BJ7" s="191" t="n">
        <v>292780</v>
      </c>
      <c r="BK7" s="191" t="n">
        <v>204811</v>
      </c>
      <c r="BL7" s="191" t="n">
        <v>105590</v>
      </c>
      <c r="BM7" s="191" t="n">
        <v>44067</v>
      </c>
      <c r="BN7" s="191" t="n">
        <v>88694</v>
      </c>
      <c r="BO7" s="191" t="n">
        <v>229010</v>
      </c>
      <c r="BP7" s="191" t="n">
        <v>145382</v>
      </c>
      <c r="BQ7" s="191" t="n">
        <v>88182</v>
      </c>
      <c r="BR7" s="191" t="n">
        <v>458397</v>
      </c>
      <c r="BS7" s="191" t="n">
        <v>83927</v>
      </c>
      <c r="BT7" s="191" t="n">
        <v>55557</v>
      </c>
      <c r="BU7" s="191" t="n">
        <v>384420</v>
      </c>
      <c r="BV7" s="191" t="n">
        <v>83191</v>
      </c>
      <c r="BW7" s="191" t="n">
        <v>89097</v>
      </c>
      <c r="BX7" s="191" t="n">
        <v>86089</v>
      </c>
      <c r="BY7" s="191" t="n">
        <v>72568</v>
      </c>
      <c r="BZ7" s="191" t="n">
        <v>85887</v>
      </c>
      <c r="CA7" s="191" t="n">
        <v>157776</v>
      </c>
      <c r="CB7" s="191" t="n">
        <v>7268400</v>
      </c>
      <c r="CC7" s="191" t="n">
        <v>583980</v>
      </c>
      <c r="CD7" s="191" t="n">
        <v>57000</v>
      </c>
      <c r="CE7" s="191" t="n">
        <v>134071</v>
      </c>
      <c r="CF7" s="191" t="n">
        <v>139179</v>
      </c>
      <c r="CG7" s="191" t="n">
        <v>324814</v>
      </c>
      <c r="CH7" s="191" t="n">
        <v>184692</v>
      </c>
      <c r="CI7" s="191" t="n">
        <v>164443</v>
      </c>
      <c r="CJ7" s="191"/>
      <c r="CK7" s="191" t="n">
        <v>114570</v>
      </c>
      <c r="CL7" s="191"/>
      <c r="CM7" s="191"/>
      <c r="CN7" s="191"/>
      <c r="CO7" s="191" t="n">
        <v>1867438</v>
      </c>
      <c r="CP7" s="191" t="n">
        <v>62195</v>
      </c>
      <c r="CQ7" s="191" t="n">
        <v>60560</v>
      </c>
      <c r="CR7" s="191" t="n">
        <v>32400</v>
      </c>
      <c r="CS7" s="191" t="n">
        <v>124080</v>
      </c>
      <c r="CT7" s="191" t="n">
        <v>51960</v>
      </c>
      <c r="CU7" s="191"/>
      <c r="CV7" s="191" t="n">
        <v>52523</v>
      </c>
      <c r="CW7" s="191"/>
      <c r="CX7" s="191" t="n">
        <v>16848</v>
      </c>
      <c r="CY7" s="191" t="n">
        <v>37122</v>
      </c>
      <c r="CZ7" s="191" t="n">
        <v>16359</v>
      </c>
      <c r="DA7" s="191" t="n">
        <v>92936</v>
      </c>
      <c r="DB7" s="191" t="n">
        <v>43798</v>
      </c>
      <c r="DC7" s="191" t="n">
        <v>38509</v>
      </c>
      <c r="DD7" s="191" t="n">
        <v>161505</v>
      </c>
      <c r="DE7" s="191" t="n">
        <v>45427</v>
      </c>
      <c r="DF7" s="194" t="n">
        <v>33311</v>
      </c>
      <c r="DG7" s="194" t="n">
        <v>22459</v>
      </c>
      <c r="DH7" s="194" t="n">
        <v>52585</v>
      </c>
      <c r="DI7" s="194" t="n">
        <v>108788</v>
      </c>
      <c r="DJ7" s="194" t="n">
        <v>98755</v>
      </c>
      <c r="DK7" s="194" t="n">
        <v>50301</v>
      </c>
      <c r="DL7" s="194" t="n">
        <v>183280</v>
      </c>
      <c r="DM7" s="194" t="n">
        <v>37891</v>
      </c>
      <c r="DN7" s="194" t="n">
        <v>1561450</v>
      </c>
      <c r="DO7" s="191"/>
      <c r="DP7" s="191"/>
      <c r="DQ7" s="194" t="n">
        <v>242730</v>
      </c>
      <c r="DR7" s="191"/>
      <c r="DS7" s="191"/>
      <c r="DT7" s="191"/>
      <c r="DU7" s="191"/>
      <c r="DV7" s="191"/>
      <c r="DW7" s="191" t="n">
        <v>1149491</v>
      </c>
    </row>
    <row r="8" customFormat="false" ht="14.25" hidden="false" customHeight="false" outlineLevel="0" collapsed="false">
      <c r="B8" s="195"/>
      <c r="C8" s="188" t="s">
        <v>389</v>
      </c>
      <c r="D8" s="189"/>
      <c r="E8" s="190" t="n">
        <v>1473918</v>
      </c>
      <c r="F8" s="191" t="s">
        <v>390</v>
      </c>
      <c r="G8" s="191" t="n">
        <v>40367</v>
      </c>
      <c r="H8" s="191" t="s">
        <v>390</v>
      </c>
      <c r="I8" s="191" t="n">
        <v>53626</v>
      </c>
      <c r="J8" s="191" t="s">
        <v>390</v>
      </c>
      <c r="K8" s="191" t="n">
        <v>21406</v>
      </c>
      <c r="L8" s="192"/>
      <c r="M8" s="191" t="n">
        <v>36493</v>
      </c>
      <c r="N8" s="192"/>
      <c r="O8" s="191" t="s">
        <v>390</v>
      </c>
      <c r="P8" s="191" t="n">
        <v>99992</v>
      </c>
      <c r="Q8" s="191" t="s">
        <v>390</v>
      </c>
      <c r="R8" s="191" t="s">
        <v>390</v>
      </c>
      <c r="S8" s="191" t="n">
        <v>4599</v>
      </c>
      <c r="T8" s="191" t="n">
        <v>999</v>
      </c>
      <c r="U8" s="191" t="s">
        <v>390</v>
      </c>
      <c r="V8" s="191" t="n">
        <v>4552</v>
      </c>
      <c r="W8" s="191" t="n">
        <v>11734</v>
      </c>
      <c r="X8" s="193" t="n">
        <v>170794</v>
      </c>
      <c r="Y8" s="191" t="n">
        <v>1003</v>
      </c>
      <c r="Z8" s="192"/>
      <c r="AA8" s="193" t="n">
        <v>19282</v>
      </c>
      <c r="AB8" s="191" t="n">
        <v>33985</v>
      </c>
      <c r="AC8" s="192"/>
      <c r="AD8" s="192"/>
      <c r="AE8" s="192"/>
      <c r="AF8" s="192"/>
      <c r="AG8" s="193" t="n">
        <v>25355</v>
      </c>
      <c r="AH8" s="192"/>
      <c r="AI8" s="191" t="n">
        <v>14893</v>
      </c>
      <c r="AJ8" s="191"/>
      <c r="AK8" s="191"/>
      <c r="AL8" s="191" t="n">
        <v>6892</v>
      </c>
      <c r="AM8" s="191"/>
      <c r="AN8" s="191" t="n">
        <v>35291</v>
      </c>
      <c r="AO8" s="191" t="n">
        <v>581272</v>
      </c>
      <c r="AP8" s="191" t="n">
        <v>12098</v>
      </c>
      <c r="AQ8" s="191" t="n">
        <v>16656</v>
      </c>
      <c r="AR8" s="191" t="n">
        <v>7686</v>
      </c>
      <c r="AS8" s="191" t="n">
        <v>13870</v>
      </c>
      <c r="AT8" s="191" t="s">
        <v>390</v>
      </c>
      <c r="AU8" s="191" t="n">
        <v>134054</v>
      </c>
      <c r="AV8" s="191" t="s">
        <v>390</v>
      </c>
      <c r="AW8" s="191" t="n">
        <v>25960</v>
      </c>
      <c r="AX8" s="191" t="n">
        <v>18246</v>
      </c>
      <c r="AY8" s="191" t="n">
        <v>7805</v>
      </c>
      <c r="AZ8" s="191" t="n">
        <v>31547</v>
      </c>
      <c r="BA8" s="191" t="n">
        <v>15136</v>
      </c>
      <c r="BB8" s="191" t="n">
        <v>37821</v>
      </c>
      <c r="BC8" s="191" t="n">
        <v>23958</v>
      </c>
      <c r="BD8" s="191" t="n">
        <v>31753</v>
      </c>
      <c r="BE8" s="191" t="n">
        <v>4272</v>
      </c>
      <c r="BF8" s="191" t="s">
        <v>390</v>
      </c>
      <c r="BG8" s="191" t="n">
        <v>8544</v>
      </c>
      <c r="BH8" s="191" t="n">
        <v>8687</v>
      </c>
      <c r="BI8" s="191" t="n">
        <v>8480</v>
      </c>
      <c r="BJ8" s="191" t="n">
        <v>41413</v>
      </c>
      <c r="BK8" s="191" t="n">
        <v>28986</v>
      </c>
      <c r="BL8" s="191" t="n">
        <v>11996</v>
      </c>
      <c r="BM8" s="191" t="n">
        <v>7677</v>
      </c>
      <c r="BN8" s="191" t="n">
        <v>8880</v>
      </c>
      <c r="BO8" s="191" t="n">
        <v>39216</v>
      </c>
      <c r="BP8" s="191" t="n">
        <v>23492</v>
      </c>
      <c r="BQ8" s="191" t="n">
        <v>7757</v>
      </c>
      <c r="BR8" s="191" t="n">
        <v>30940</v>
      </c>
      <c r="BS8" s="191" t="n">
        <v>9435</v>
      </c>
      <c r="BT8" s="191" t="n">
        <v>5368</v>
      </c>
      <c r="BU8" s="191" t="n">
        <v>54010</v>
      </c>
      <c r="BV8" s="191" t="n">
        <v>11590</v>
      </c>
      <c r="BW8" s="191" t="n">
        <v>8317</v>
      </c>
      <c r="BX8" s="191" t="n">
        <v>8157</v>
      </c>
      <c r="BY8" s="191" t="n">
        <v>8180</v>
      </c>
      <c r="BZ8" s="191" t="n">
        <v>8891</v>
      </c>
      <c r="CA8" s="191" t="n">
        <v>23495</v>
      </c>
      <c r="CB8" s="191" t="n">
        <v>744388</v>
      </c>
      <c r="CC8" s="191" t="s">
        <v>390</v>
      </c>
      <c r="CD8" s="191" t="s">
        <v>390</v>
      </c>
      <c r="CE8" s="191" t="n">
        <v>6581</v>
      </c>
      <c r="CF8" s="191" t="n">
        <v>14981</v>
      </c>
      <c r="CG8" s="191" t="s">
        <v>390</v>
      </c>
      <c r="CH8" s="191" t="n">
        <v>1514</v>
      </c>
      <c r="CI8" s="191" t="n">
        <v>15935</v>
      </c>
      <c r="CJ8" s="191"/>
      <c r="CK8" s="191" t="n">
        <v>1829</v>
      </c>
      <c r="CL8" s="191"/>
      <c r="CM8" s="191"/>
      <c r="CN8" s="191"/>
      <c r="CO8" s="191" t="n">
        <v>40841</v>
      </c>
      <c r="CP8" s="191" t="n">
        <v>2696</v>
      </c>
      <c r="CQ8" s="191" t="s">
        <v>390</v>
      </c>
      <c r="CR8" s="191" t="s">
        <v>390</v>
      </c>
      <c r="CS8" s="191" t="s">
        <v>390</v>
      </c>
      <c r="CT8" s="191" t="s">
        <v>390</v>
      </c>
      <c r="CU8" s="191"/>
      <c r="CV8" s="191" t="n">
        <v>161</v>
      </c>
      <c r="CW8" s="191"/>
      <c r="CX8" s="191" t="s">
        <v>390</v>
      </c>
      <c r="CY8" s="191" t="s">
        <v>390</v>
      </c>
      <c r="CZ8" s="191" t="s">
        <v>390</v>
      </c>
      <c r="DA8" s="191" t="n">
        <v>2414</v>
      </c>
      <c r="DB8" s="191" t="s">
        <v>390</v>
      </c>
      <c r="DC8" s="191" t="s">
        <v>390</v>
      </c>
      <c r="DD8" s="191" t="n">
        <v>5324</v>
      </c>
      <c r="DE8" s="191" t="s">
        <v>390</v>
      </c>
      <c r="DF8" s="191" t="s">
        <v>390</v>
      </c>
      <c r="DG8" s="196" t="n">
        <v>810</v>
      </c>
      <c r="DH8" s="196" t="n">
        <v>19</v>
      </c>
      <c r="DI8" s="194" t="n">
        <v>4733</v>
      </c>
      <c r="DJ8" s="194" t="n">
        <v>5072</v>
      </c>
      <c r="DK8" s="194" t="n">
        <v>1041</v>
      </c>
      <c r="DL8" s="194" t="n">
        <v>4961</v>
      </c>
      <c r="DM8" s="194" t="s">
        <v>390</v>
      </c>
      <c r="DN8" s="194" t="n">
        <v>27234</v>
      </c>
      <c r="DO8" s="191"/>
      <c r="DP8" s="191"/>
      <c r="DQ8" s="194" t="n">
        <v>44004</v>
      </c>
      <c r="DR8" s="191"/>
      <c r="DS8" s="191"/>
      <c r="DT8" s="191"/>
      <c r="DU8" s="191"/>
      <c r="DV8" s="191"/>
      <c r="DW8" s="191" t="n">
        <v>80180</v>
      </c>
    </row>
    <row r="9" customFormat="false" ht="14.25" hidden="false" customHeight="false" outlineLevel="0" collapsed="false">
      <c r="B9" s="197" t="s">
        <v>391</v>
      </c>
      <c r="C9" s="197"/>
      <c r="D9" s="197"/>
      <c r="E9" s="190" t="n">
        <v>8518956</v>
      </c>
      <c r="F9" s="191" t="n">
        <v>128473</v>
      </c>
      <c r="G9" s="191" t="n">
        <v>223710</v>
      </c>
      <c r="H9" s="191" t="n">
        <v>5262</v>
      </c>
      <c r="I9" s="191" t="n">
        <v>140888</v>
      </c>
      <c r="J9" s="191" t="n">
        <v>152690</v>
      </c>
      <c r="K9" s="191" t="n">
        <v>170016</v>
      </c>
      <c r="L9" s="192"/>
      <c r="M9" s="191" t="n">
        <v>106426</v>
      </c>
      <c r="N9" s="192"/>
      <c r="O9" s="191" t="n">
        <v>26318</v>
      </c>
      <c r="P9" s="191" t="n">
        <v>96426</v>
      </c>
      <c r="Q9" s="191" t="n">
        <v>58893</v>
      </c>
      <c r="R9" s="191" t="n">
        <v>35477</v>
      </c>
      <c r="S9" s="191" t="n">
        <v>28126</v>
      </c>
      <c r="T9" s="191" t="n">
        <v>142102</v>
      </c>
      <c r="U9" s="191" t="n">
        <v>40545</v>
      </c>
      <c r="V9" s="191" t="n">
        <v>16403</v>
      </c>
      <c r="W9" s="191" t="n">
        <v>38147</v>
      </c>
      <c r="X9" s="193" t="n">
        <v>580119</v>
      </c>
      <c r="Y9" s="191" t="n">
        <v>107828</v>
      </c>
      <c r="Z9" s="192"/>
      <c r="AA9" s="193" t="n">
        <v>75549</v>
      </c>
      <c r="AB9" s="191" t="n">
        <v>84584</v>
      </c>
      <c r="AC9" s="192"/>
      <c r="AD9" s="192"/>
      <c r="AE9" s="192"/>
      <c r="AF9" s="192"/>
      <c r="AG9" s="193" t="n">
        <v>147761</v>
      </c>
      <c r="AH9" s="192"/>
      <c r="AI9" s="191" t="n">
        <v>31092</v>
      </c>
      <c r="AJ9" s="191"/>
      <c r="AK9" s="191"/>
      <c r="AL9" s="191" t="n">
        <v>21895</v>
      </c>
      <c r="AM9" s="191"/>
      <c r="AN9" s="191" t="n">
        <v>67731</v>
      </c>
      <c r="AO9" s="191" t="n">
        <v>2939763</v>
      </c>
      <c r="AP9" s="191" t="n">
        <v>34826</v>
      </c>
      <c r="AQ9" s="191" t="n">
        <v>87191</v>
      </c>
      <c r="AR9" s="191" t="n">
        <v>55351</v>
      </c>
      <c r="AS9" s="191" t="n">
        <v>47461</v>
      </c>
      <c r="AT9" s="191" t="n">
        <v>40271</v>
      </c>
      <c r="AU9" s="191" t="n">
        <v>528180</v>
      </c>
      <c r="AV9" s="191" t="n">
        <v>223360</v>
      </c>
      <c r="AW9" s="191" t="n">
        <v>96302</v>
      </c>
      <c r="AX9" s="191" t="n">
        <v>82649</v>
      </c>
      <c r="AY9" s="191" t="n">
        <v>116741</v>
      </c>
      <c r="AZ9" s="191" t="n">
        <v>178710</v>
      </c>
      <c r="BA9" s="191" t="n">
        <v>82867</v>
      </c>
      <c r="BB9" s="191" t="n">
        <v>112140</v>
      </c>
      <c r="BC9" s="191" t="n">
        <v>130423</v>
      </c>
      <c r="BD9" s="191" t="n">
        <v>117198</v>
      </c>
      <c r="BE9" s="191" t="n">
        <v>37074</v>
      </c>
      <c r="BF9" s="191" t="n">
        <v>14809</v>
      </c>
      <c r="BG9" s="191" t="n">
        <v>22736</v>
      </c>
      <c r="BH9" s="191" t="n">
        <v>36735</v>
      </c>
      <c r="BI9" s="191" t="n">
        <v>34610</v>
      </c>
      <c r="BJ9" s="191" t="n">
        <v>145421</v>
      </c>
      <c r="BK9" s="191" t="n">
        <v>101654</v>
      </c>
      <c r="BL9" s="191" t="n">
        <v>47780</v>
      </c>
      <c r="BM9" s="191" t="n">
        <v>27382</v>
      </c>
      <c r="BN9" s="191" t="n">
        <v>23329</v>
      </c>
      <c r="BO9" s="191" t="n">
        <v>139766</v>
      </c>
      <c r="BP9" s="191" t="n">
        <v>71922</v>
      </c>
      <c r="BQ9" s="191" t="n">
        <v>73892</v>
      </c>
      <c r="BR9" s="191" t="n">
        <v>272475</v>
      </c>
      <c r="BS9" s="191" t="n">
        <v>49592</v>
      </c>
      <c r="BT9" s="191" t="n">
        <v>30838</v>
      </c>
      <c r="BU9" s="191" t="n">
        <v>239625</v>
      </c>
      <c r="BV9" s="191" t="n">
        <v>54264</v>
      </c>
      <c r="BW9" s="191" t="n">
        <v>33706</v>
      </c>
      <c r="BX9" s="191" t="n">
        <v>50419</v>
      </c>
      <c r="BY9" s="191" t="n">
        <v>47715</v>
      </c>
      <c r="BZ9" s="191" t="n">
        <v>41586</v>
      </c>
      <c r="CA9" s="191" t="n">
        <v>122033</v>
      </c>
      <c r="CB9" s="191" t="n">
        <v>3653055</v>
      </c>
      <c r="CC9" s="191" t="n">
        <v>287806</v>
      </c>
      <c r="CD9" s="191" t="n">
        <v>21136</v>
      </c>
      <c r="CE9" s="191" t="n">
        <v>80923</v>
      </c>
      <c r="CF9" s="191" t="n">
        <v>76371</v>
      </c>
      <c r="CG9" s="191" t="n">
        <v>95093</v>
      </c>
      <c r="CH9" s="191" t="n">
        <v>48414</v>
      </c>
      <c r="CI9" s="191" t="n">
        <v>71104</v>
      </c>
      <c r="CJ9" s="191"/>
      <c r="CK9" s="191" t="n">
        <v>37419</v>
      </c>
      <c r="CL9" s="191"/>
      <c r="CM9" s="191"/>
      <c r="CN9" s="191"/>
      <c r="CO9" s="191" t="n">
        <v>779677</v>
      </c>
      <c r="CP9" s="191" t="n">
        <v>42805</v>
      </c>
      <c r="CQ9" s="191" t="n">
        <v>13026</v>
      </c>
      <c r="CR9" s="191" t="n">
        <v>19278</v>
      </c>
      <c r="CS9" s="191" t="n">
        <v>37943</v>
      </c>
      <c r="CT9" s="191" t="n">
        <v>13569</v>
      </c>
      <c r="CU9" s="191"/>
      <c r="CV9" s="191" t="n">
        <v>28975</v>
      </c>
      <c r="CW9" s="191"/>
      <c r="CX9" s="191" t="n">
        <v>3141</v>
      </c>
      <c r="CY9" s="191" t="n">
        <v>9040</v>
      </c>
      <c r="CZ9" s="191" t="n">
        <v>5409</v>
      </c>
      <c r="DA9" s="191" t="n">
        <v>51498</v>
      </c>
      <c r="DB9" s="191" t="n">
        <v>23008</v>
      </c>
      <c r="DC9" s="191" t="n">
        <v>19365</v>
      </c>
      <c r="DD9" s="191" t="n">
        <v>85975</v>
      </c>
      <c r="DE9" s="191" t="n">
        <v>25982</v>
      </c>
      <c r="DF9" s="194" t="n">
        <v>17243</v>
      </c>
      <c r="DG9" s="194" t="n">
        <v>18739</v>
      </c>
      <c r="DH9" s="194" t="n">
        <v>27460</v>
      </c>
      <c r="DI9" s="194" t="n">
        <v>55947</v>
      </c>
      <c r="DJ9" s="194" t="n">
        <v>55618</v>
      </c>
      <c r="DK9" s="194" t="n">
        <v>29163</v>
      </c>
      <c r="DL9" s="194" t="n">
        <v>74660</v>
      </c>
      <c r="DM9" s="194" t="n">
        <v>6709</v>
      </c>
      <c r="DN9" s="194" t="n">
        <v>706801</v>
      </c>
      <c r="DO9" s="191"/>
      <c r="DP9" s="191"/>
      <c r="DQ9" s="194" t="n">
        <v>153401</v>
      </c>
      <c r="DR9" s="191"/>
      <c r="DS9" s="191"/>
      <c r="DT9" s="191"/>
      <c r="DU9" s="191"/>
      <c r="DV9" s="191"/>
      <c r="DW9" s="191" t="n">
        <v>439658</v>
      </c>
    </row>
    <row r="10" customFormat="false" ht="14.25" hidden="false" customHeight="false" outlineLevel="0" collapsed="false">
      <c r="B10" s="182"/>
      <c r="C10" s="188" t="s">
        <v>392</v>
      </c>
      <c r="D10" s="189"/>
      <c r="E10" s="190" t="n">
        <v>1535175</v>
      </c>
      <c r="F10" s="191" t="n">
        <v>35672</v>
      </c>
      <c r="G10" s="191" t="n">
        <v>15311</v>
      </c>
      <c r="H10" s="191" t="n">
        <v>3286</v>
      </c>
      <c r="I10" s="191" t="n">
        <v>11004</v>
      </c>
      <c r="J10" s="191" t="n">
        <v>39613</v>
      </c>
      <c r="K10" s="191" t="n">
        <v>16983</v>
      </c>
      <c r="L10" s="192"/>
      <c r="M10" s="191" t="n">
        <v>11979</v>
      </c>
      <c r="N10" s="192"/>
      <c r="O10" s="191" t="n">
        <v>3200</v>
      </c>
      <c r="P10" s="191" t="n">
        <v>13158</v>
      </c>
      <c r="Q10" s="191" t="n">
        <v>19658</v>
      </c>
      <c r="R10" s="191" t="n">
        <v>35036</v>
      </c>
      <c r="S10" s="191" t="n">
        <v>3450</v>
      </c>
      <c r="T10" s="191" t="n">
        <v>73481</v>
      </c>
      <c r="U10" s="191" t="n">
        <v>8406</v>
      </c>
      <c r="V10" s="191" t="n">
        <v>2846</v>
      </c>
      <c r="W10" s="191" t="n">
        <v>6748</v>
      </c>
      <c r="X10" s="193" t="n">
        <v>53356</v>
      </c>
      <c r="Y10" s="191" t="n">
        <v>24856</v>
      </c>
      <c r="Z10" s="192"/>
      <c r="AA10" s="193" t="n">
        <v>7148</v>
      </c>
      <c r="AB10" s="191" t="n">
        <v>6320</v>
      </c>
      <c r="AC10" s="192"/>
      <c r="AD10" s="192"/>
      <c r="AE10" s="192"/>
      <c r="AF10" s="192"/>
      <c r="AG10" s="191" t="n">
        <v>24322</v>
      </c>
      <c r="AH10" s="192"/>
      <c r="AI10" s="191" t="n">
        <v>4188</v>
      </c>
      <c r="AJ10" s="191"/>
      <c r="AK10" s="191"/>
      <c r="AL10" s="191" t="s">
        <v>390</v>
      </c>
      <c r="AM10" s="191"/>
      <c r="AN10" s="191" t="s">
        <v>390</v>
      </c>
      <c r="AO10" s="191" t="n">
        <v>533353</v>
      </c>
      <c r="AP10" s="191" t="n">
        <v>9036</v>
      </c>
      <c r="AQ10" s="191" t="n">
        <v>14419</v>
      </c>
      <c r="AR10" s="191" t="n">
        <v>7254</v>
      </c>
      <c r="AS10" s="191" t="n">
        <v>13206</v>
      </c>
      <c r="AT10" s="191" t="n">
        <v>11040</v>
      </c>
      <c r="AU10" s="191" t="n">
        <v>85568</v>
      </c>
      <c r="AV10" s="191" t="n">
        <v>50904</v>
      </c>
      <c r="AW10" s="191" t="n">
        <v>13528</v>
      </c>
      <c r="AX10" s="191" t="n">
        <v>10138</v>
      </c>
      <c r="AY10" s="191" t="n">
        <v>40706</v>
      </c>
      <c r="AZ10" s="191" t="n">
        <v>38034</v>
      </c>
      <c r="BA10" s="191" t="n">
        <v>11762</v>
      </c>
      <c r="BB10" s="191" t="n">
        <v>19392</v>
      </c>
      <c r="BC10" s="191" t="n">
        <v>20756</v>
      </c>
      <c r="BD10" s="191" t="n">
        <v>18838</v>
      </c>
      <c r="BE10" s="191" t="n">
        <v>9946</v>
      </c>
      <c r="BF10" s="191" t="n">
        <v>3733</v>
      </c>
      <c r="BG10" s="191" t="n">
        <v>6150</v>
      </c>
      <c r="BH10" s="191" t="n">
        <v>5033</v>
      </c>
      <c r="BI10" s="191" t="n">
        <v>5438</v>
      </c>
      <c r="BJ10" s="191" t="n">
        <v>20688</v>
      </c>
      <c r="BK10" s="191" t="n">
        <v>14695</v>
      </c>
      <c r="BL10" s="191" t="n">
        <v>12084</v>
      </c>
      <c r="BM10" s="191" t="n">
        <v>2148</v>
      </c>
      <c r="BN10" s="191" t="n">
        <v>5500</v>
      </c>
      <c r="BO10" s="191" t="n">
        <v>24983</v>
      </c>
      <c r="BP10" s="191" t="n">
        <v>15879</v>
      </c>
      <c r="BQ10" s="191" t="n">
        <v>11874</v>
      </c>
      <c r="BR10" s="191" t="n">
        <v>36633</v>
      </c>
      <c r="BS10" s="191" t="n">
        <v>9041</v>
      </c>
      <c r="BT10" s="191" t="n">
        <v>4976</v>
      </c>
      <c r="BU10" s="191" t="n">
        <v>32795</v>
      </c>
      <c r="BV10" s="191" t="n">
        <v>11056</v>
      </c>
      <c r="BW10" s="191" t="n">
        <v>5786</v>
      </c>
      <c r="BX10" s="191" t="n">
        <v>7761</v>
      </c>
      <c r="BY10" s="191" t="n">
        <v>7883</v>
      </c>
      <c r="BZ10" s="191" t="n">
        <v>7831</v>
      </c>
      <c r="CA10" s="191" t="n">
        <v>13003</v>
      </c>
      <c r="CB10" s="191" t="n">
        <v>639513</v>
      </c>
      <c r="CC10" s="191" t="n">
        <v>86909</v>
      </c>
      <c r="CD10" s="191" t="n">
        <v>5993</v>
      </c>
      <c r="CE10" s="191" t="n">
        <v>9765</v>
      </c>
      <c r="CF10" s="191" t="n">
        <v>9658</v>
      </c>
      <c r="CG10" s="191" t="n">
        <v>15413</v>
      </c>
      <c r="CH10" s="191" t="n">
        <v>19733</v>
      </c>
      <c r="CI10" s="191" t="n">
        <v>17212</v>
      </c>
      <c r="CJ10" s="191"/>
      <c r="CK10" s="191" t="n">
        <v>13708</v>
      </c>
      <c r="CL10" s="191"/>
      <c r="CM10" s="191"/>
      <c r="CN10" s="191"/>
      <c r="CO10" s="191" t="n">
        <v>185850</v>
      </c>
      <c r="CP10" s="191" t="n">
        <v>2682</v>
      </c>
      <c r="CQ10" s="191" t="n">
        <v>3930</v>
      </c>
      <c r="CR10" s="191" t="n">
        <v>1725</v>
      </c>
      <c r="CS10" s="191" t="n">
        <v>8701</v>
      </c>
      <c r="CT10" s="191" t="n">
        <v>4066</v>
      </c>
      <c r="CU10" s="191"/>
      <c r="CV10" s="191" t="n">
        <v>4790</v>
      </c>
      <c r="CW10" s="191"/>
      <c r="CX10" s="191" t="n">
        <v>1320</v>
      </c>
      <c r="CY10" s="191" t="n">
        <v>2469</v>
      </c>
      <c r="CZ10" s="191" t="n">
        <v>1319</v>
      </c>
      <c r="DA10" s="191" t="n">
        <v>5098</v>
      </c>
      <c r="DB10" s="191" t="n">
        <v>3146</v>
      </c>
      <c r="DC10" s="191" t="n">
        <v>2631</v>
      </c>
      <c r="DD10" s="191" t="n">
        <v>10073</v>
      </c>
      <c r="DE10" s="191" t="n">
        <v>3015</v>
      </c>
      <c r="DF10" s="194" t="n">
        <v>3960</v>
      </c>
      <c r="DG10" s="194" t="n">
        <v>1582</v>
      </c>
      <c r="DH10" s="194" t="n">
        <v>3963</v>
      </c>
      <c r="DI10" s="194" t="n">
        <v>5760</v>
      </c>
      <c r="DJ10" s="196" t="n">
        <v>7722</v>
      </c>
      <c r="DK10" s="196" t="n">
        <v>3476</v>
      </c>
      <c r="DL10" s="196" t="n">
        <v>10666</v>
      </c>
      <c r="DM10" s="196" t="s">
        <v>390</v>
      </c>
      <c r="DN10" s="194" t="n">
        <v>102149</v>
      </c>
      <c r="DO10" s="191"/>
      <c r="DP10" s="191"/>
      <c r="DQ10" s="196" t="n">
        <v>18715</v>
      </c>
      <c r="DR10" s="191"/>
      <c r="DS10" s="191"/>
      <c r="DT10" s="191"/>
      <c r="DU10" s="191"/>
      <c r="DV10" s="191"/>
      <c r="DW10" s="191" t="n">
        <v>74308</v>
      </c>
    </row>
    <row r="11" customFormat="false" ht="14.25" hidden="false" customHeight="false" outlineLevel="0" collapsed="false">
      <c r="B11" s="182"/>
      <c r="C11" s="198" t="s">
        <v>393</v>
      </c>
      <c r="D11" s="182"/>
      <c r="E11" s="190" t="n">
        <v>3501380</v>
      </c>
      <c r="F11" s="191" t="n">
        <v>6805</v>
      </c>
      <c r="G11" s="191" t="n">
        <v>111646</v>
      </c>
      <c r="H11" s="191" t="n">
        <v>741</v>
      </c>
      <c r="I11" s="191" t="n">
        <v>86075</v>
      </c>
      <c r="J11" s="191" t="n">
        <v>15148</v>
      </c>
      <c r="K11" s="191" t="n">
        <v>121096</v>
      </c>
      <c r="L11" s="192"/>
      <c r="M11" s="191" t="n">
        <v>60254</v>
      </c>
      <c r="N11" s="192"/>
      <c r="O11" s="191" t="n">
        <v>9310</v>
      </c>
      <c r="P11" s="191" t="n">
        <v>66347</v>
      </c>
      <c r="Q11" s="191" t="n">
        <v>7829</v>
      </c>
      <c r="R11" s="191" t="n">
        <v>441</v>
      </c>
      <c r="S11" s="191" t="n">
        <v>10817</v>
      </c>
      <c r="T11" s="191" t="n">
        <v>9384</v>
      </c>
      <c r="U11" s="191" t="n">
        <v>1608</v>
      </c>
      <c r="V11" s="191" t="n">
        <v>9918</v>
      </c>
      <c r="W11" s="191" t="n">
        <v>17126</v>
      </c>
      <c r="X11" s="193" t="n">
        <v>445176</v>
      </c>
      <c r="Y11" s="191" t="n">
        <v>27072</v>
      </c>
      <c r="Z11" s="192"/>
      <c r="AA11" s="193" t="n">
        <v>38178</v>
      </c>
      <c r="AB11" s="191" t="n">
        <v>42794</v>
      </c>
      <c r="AC11" s="192"/>
      <c r="AD11" s="192"/>
      <c r="AE11" s="192"/>
      <c r="AF11" s="192"/>
      <c r="AG11" s="193" t="n">
        <v>98336</v>
      </c>
      <c r="AH11" s="192"/>
      <c r="AI11" s="191" t="n">
        <v>19502</v>
      </c>
      <c r="AJ11" s="191"/>
      <c r="AK11" s="191"/>
      <c r="AL11" s="191" t="n">
        <v>17797</v>
      </c>
      <c r="AM11" s="191"/>
      <c r="AN11" s="191" t="n">
        <v>57651</v>
      </c>
      <c r="AO11" s="191" t="n">
        <v>1305648</v>
      </c>
      <c r="AP11" s="191" t="n">
        <v>13018</v>
      </c>
      <c r="AQ11" s="191" t="n">
        <v>43427</v>
      </c>
      <c r="AR11" s="191" t="n">
        <v>29749</v>
      </c>
      <c r="AS11" s="191" t="n">
        <v>22355</v>
      </c>
      <c r="AT11" s="191" t="n">
        <v>17232</v>
      </c>
      <c r="AU11" s="191" t="n">
        <v>250173</v>
      </c>
      <c r="AV11" s="191" t="n">
        <v>9167</v>
      </c>
      <c r="AW11" s="191" t="n">
        <v>47647</v>
      </c>
      <c r="AX11" s="191" t="n">
        <v>47837</v>
      </c>
      <c r="AY11" s="191" t="n">
        <v>44290</v>
      </c>
      <c r="AZ11" s="191" t="n">
        <v>79061</v>
      </c>
      <c r="BA11" s="191" t="n">
        <v>23387</v>
      </c>
      <c r="BB11" s="191" t="n">
        <v>59266</v>
      </c>
      <c r="BC11" s="191" t="n">
        <v>49643</v>
      </c>
      <c r="BD11" s="191" t="n">
        <v>74258</v>
      </c>
      <c r="BE11" s="191" t="n">
        <v>16988</v>
      </c>
      <c r="BF11" s="191" t="n">
        <v>2464</v>
      </c>
      <c r="BG11" s="191" t="n">
        <v>9754</v>
      </c>
      <c r="BH11" s="191" t="n">
        <v>21200</v>
      </c>
      <c r="BI11" s="191" t="n">
        <v>14779</v>
      </c>
      <c r="BJ11" s="191" t="n">
        <v>63617</v>
      </c>
      <c r="BK11" s="191" t="n">
        <v>52874</v>
      </c>
      <c r="BL11" s="191" t="n">
        <v>26445</v>
      </c>
      <c r="BM11" s="191" t="n">
        <v>17996</v>
      </c>
      <c r="BN11" s="191" t="n">
        <v>11508</v>
      </c>
      <c r="BO11" s="191" t="n">
        <v>77355</v>
      </c>
      <c r="BP11" s="191" t="n">
        <v>31950</v>
      </c>
      <c r="BQ11" s="191" t="n">
        <v>29156</v>
      </c>
      <c r="BR11" s="191" t="n">
        <v>165652</v>
      </c>
      <c r="BS11" s="191" t="n">
        <v>20961</v>
      </c>
      <c r="BT11" s="191" t="n">
        <v>17123</v>
      </c>
      <c r="BU11" s="191" t="n">
        <v>98402</v>
      </c>
      <c r="BV11" s="191" t="n">
        <v>26606</v>
      </c>
      <c r="BW11" s="191" t="n">
        <v>15411</v>
      </c>
      <c r="BX11" s="191" t="n">
        <v>19228</v>
      </c>
      <c r="BY11" s="191" t="n">
        <v>22603</v>
      </c>
      <c r="BZ11" s="191" t="n">
        <v>21048</v>
      </c>
      <c r="CA11" s="191" t="n">
        <v>52117</v>
      </c>
      <c r="CB11" s="191" t="n">
        <v>1645764</v>
      </c>
      <c r="CC11" s="191" t="n">
        <v>141549</v>
      </c>
      <c r="CD11" s="191" t="n">
        <v>622</v>
      </c>
      <c r="CE11" s="191" t="n">
        <v>22403</v>
      </c>
      <c r="CF11" s="191" t="n">
        <v>20250</v>
      </c>
      <c r="CG11" s="191" t="n">
        <v>6421</v>
      </c>
      <c r="CH11" s="191" t="n">
        <v>11394</v>
      </c>
      <c r="CI11" s="191" t="n">
        <v>22426</v>
      </c>
      <c r="CJ11" s="191"/>
      <c r="CK11" s="191" t="n">
        <v>7485</v>
      </c>
      <c r="CL11" s="191"/>
      <c r="CM11" s="191"/>
      <c r="CN11" s="191"/>
      <c r="CO11" s="191" t="n">
        <v>238577</v>
      </c>
      <c r="CP11" s="191" t="n">
        <v>14225</v>
      </c>
      <c r="CQ11" s="191" t="n">
        <v>677</v>
      </c>
      <c r="CR11" s="191" t="n">
        <v>6729</v>
      </c>
      <c r="CS11" s="191" t="n">
        <v>3971</v>
      </c>
      <c r="CT11" s="191" t="n">
        <v>624</v>
      </c>
      <c r="CU11" s="191"/>
      <c r="CV11" s="191" t="n">
        <v>6009</v>
      </c>
      <c r="CW11" s="191"/>
      <c r="CX11" s="191" t="n">
        <v>192</v>
      </c>
      <c r="CY11" s="191" t="n">
        <v>581</v>
      </c>
      <c r="CZ11" s="191" t="n">
        <v>298</v>
      </c>
      <c r="DA11" s="191" t="n">
        <v>17333</v>
      </c>
      <c r="DB11" s="191" t="n">
        <v>1137</v>
      </c>
      <c r="DC11" s="191" t="n">
        <v>294</v>
      </c>
      <c r="DD11" s="191" t="n">
        <v>27528</v>
      </c>
      <c r="DE11" s="191" t="n">
        <v>4667</v>
      </c>
      <c r="DF11" s="194" t="n">
        <v>2028</v>
      </c>
      <c r="DG11" s="194" t="n">
        <v>8754</v>
      </c>
      <c r="DH11" s="194" t="n">
        <v>4641</v>
      </c>
      <c r="DI11" s="194" t="n">
        <v>19160</v>
      </c>
      <c r="DJ11" s="194" t="n">
        <v>17099</v>
      </c>
      <c r="DK11" s="194" t="n">
        <v>6808</v>
      </c>
      <c r="DL11" s="194" t="n">
        <v>23309</v>
      </c>
      <c r="DM11" s="194" t="n">
        <v>408</v>
      </c>
      <c r="DN11" s="194" t="n">
        <v>167813</v>
      </c>
      <c r="DO11" s="191"/>
      <c r="DP11" s="191"/>
      <c r="DQ11" s="194" t="n">
        <v>84333</v>
      </c>
      <c r="DR11" s="191"/>
      <c r="DS11" s="191"/>
      <c r="DT11" s="191"/>
      <c r="DU11" s="191"/>
      <c r="DV11" s="191"/>
      <c r="DW11" s="191" t="n">
        <v>143575</v>
      </c>
    </row>
    <row r="12" customFormat="false" ht="14.25" hidden="false" customHeight="false" outlineLevel="0" collapsed="false">
      <c r="B12" s="182"/>
      <c r="C12" s="198"/>
      <c r="D12" s="188" t="s">
        <v>394</v>
      </c>
      <c r="E12" s="190" t="n">
        <v>1273092</v>
      </c>
      <c r="F12" s="191" t="n">
        <v>4134</v>
      </c>
      <c r="G12" s="191" t="n">
        <v>47937</v>
      </c>
      <c r="H12" s="191" t="n">
        <v>300</v>
      </c>
      <c r="I12" s="191" t="n">
        <v>39166</v>
      </c>
      <c r="J12" s="191" t="n">
        <v>1200</v>
      </c>
      <c r="K12" s="191" t="n">
        <v>16296</v>
      </c>
      <c r="L12" s="192"/>
      <c r="M12" s="191" t="n">
        <v>19594</v>
      </c>
      <c r="N12" s="192"/>
      <c r="O12" s="191" t="n">
        <v>5358</v>
      </c>
      <c r="P12" s="191" t="n">
        <v>26024</v>
      </c>
      <c r="Q12" s="191" t="n">
        <v>1500</v>
      </c>
      <c r="R12" s="191" t="n">
        <v>288</v>
      </c>
      <c r="S12" s="191" t="n">
        <v>6417</v>
      </c>
      <c r="T12" s="191" t="n">
        <v>3321</v>
      </c>
      <c r="U12" s="191" t="n">
        <v>307</v>
      </c>
      <c r="V12" s="191" t="n">
        <v>2593</v>
      </c>
      <c r="W12" s="191" t="n">
        <v>6292</v>
      </c>
      <c r="X12" s="193" t="n">
        <v>128160</v>
      </c>
      <c r="Y12" s="191" t="n">
        <v>1800</v>
      </c>
      <c r="Z12" s="192"/>
      <c r="AA12" s="193" t="n">
        <v>10442</v>
      </c>
      <c r="AB12" s="191" t="n">
        <v>10109</v>
      </c>
      <c r="AC12" s="192"/>
      <c r="AD12" s="192"/>
      <c r="AE12" s="192"/>
      <c r="AF12" s="192"/>
      <c r="AG12" s="193" t="n">
        <v>41760</v>
      </c>
      <c r="AH12" s="192"/>
      <c r="AI12" s="191" t="n">
        <v>4899</v>
      </c>
      <c r="AJ12" s="191"/>
      <c r="AK12" s="191"/>
      <c r="AL12" s="191" t="n">
        <v>5431</v>
      </c>
      <c r="AM12" s="191"/>
      <c r="AN12" s="191" t="n">
        <v>22285</v>
      </c>
      <c r="AO12" s="191" t="n">
        <v>417436</v>
      </c>
      <c r="AP12" s="191" t="n">
        <v>5107</v>
      </c>
      <c r="AQ12" s="191" t="n">
        <v>22346</v>
      </c>
      <c r="AR12" s="191" t="n">
        <v>11822</v>
      </c>
      <c r="AS12" s="191" t="n">
        <v>8678</v>
      </c>
      <c r="AT12" s="191" t="n">
        <v>13912</v>
      </c>
      <c r="AU12" s="191" t="n">
        <v>97597</v>
      </c>
      <c r="AV12" s="191" t="n">
        <v>6000</v>
      </c>
      <c r="AW12" s="191" t="n">
        <v>19414</v>
      </c>
      <c r="AX12" s="191" t="n">
        <v>18443</v>
      </c>
      <c r="AY12" s="191" t="n">
        <v>24200</v>
      </c>
      <c r="AZ12" s="191" t="n">
        <v>29844</v>
      </c>
      <c r="BA12" s="191" t="n">
        <v>10441</v>
      </c>
      <c r="BB12" s="191" t="n">
        <v>21645</v>
      </c>
      <c r="BC12" s="191" t="n">
        <v>23339</v>
      </c>
      <c r="BD12" s="191" t="n">
        <v>29374</v>
      </c>
      <c r="BE12" s="191" t="n">
        <v>7560</v>
      </c>
      <c r="BF12" s="191" t="n">
        <v>2292</v>
      </c>
      <c r="BG12" s="191" t="n">
        <v>3674</v>
      </c>
      <c r="BH12" s="191" t="n">
        <v>7636</v>
      </c>
      <c r="BI12" s="191" t="n">
        <v>6397</v>
      </c>
      <c r="BJ12" s="191" t="n">
        <v>18162</v>
      </c>
      <c r="BK12" s="191" t="n">
        <v>21796</v>
      </c>
      <c r="BL12" s="191" t="n">
        <v>14424</v>
      </c>
      <c r="BM12" s="191" t="n">
        <v>4788</v>
      </c>
      <c r="BN12" s="191" t="n">
        <v>4185</v>
      </c>
      <c r="BO12" s="191" t="n">
        <v>28818</v>
      </c>
      <c r="BP12" s="191" t="n">
        <v>10176</v>
      </c>
      <c r="BQ12" s="191" t="n">
        <v>11486</v>
      </c>
      <c r="BR12" s="191" t="n">
        <v>62298</v>
      </c>
      <c r="BS12" s="191" t="n">
        <v>9430</v>
      </c>
      <c r="BT12" s="191" t="n">
        <v>6955</v>
      </c>
      <c r="BU12" s="191" t="n">
        <v>43770</v>
      </c>
      <c r="BV12" s="191" t="n">
        <v>7885</v>
      </c>
      <c r="BW12" s="191" t="n">
        <v>8158</v>
      </c>
      <c r="BX12" s="191" t="n">
        <v>9877</v>
      </c>
      <c r="BY12" s="191" t="n">
        <v>8436</v>
      </c>
      <c r="BZ12" s="191" t="n">
        <v>10294</v>
      </c>
      <c r="CA12" s="191" t="n">
        <v>23512</v>
      </c>
      <c r="CB12" s="191" t="n">
        <v>674190</v>
      </c>
      <c r="CC12" s="191" t="n">
        <v>25127</v>
      </c>
      <c r="CD12" s="191" t="n">
        <v>540</v>
      </c>
      <c r="CE12" s="191" t="n">
        <v>7809</v>
      </c>
      <c r="CF12" s="191" t="n">
        <v>5927</v>
      </c>
      <c r="CG12" s="191" t="n">
        <v>1020</v>
      </c>
      <c r="CH12" s="191" t="n">
        <v>3555</v>
      </c>
      <c r="CI12" s="191" t="n">
        <v>6266</v>
      </c>
      <c r="CJ12" s="191"/>
      <c r="CK12" s="191" t="n">
        <v>1380</v>
      </c>
      <c r="CL12" s="191"/>
      <c r="CM12" s="191"/>
      <c r="CN12" s="191"/>
      <c r="CO12" s="191" t="n">
        <v>57390</v>
      </c>
      <c r="CP12" s="191" t="n">
        <v>7699</v>
      </c>
      <c r="CQ12" s="191" t="n">
        <v>604</v>
      </c>
      <c r="CR12" s="191" t="n">
        <v>324</v>
      </c>
      <c r="CS12" s="191" t="n">
        <v>1236</v>
      </c>
      <c r="CT12" s="191" t="n">
        <v>513</v>
      </c>
      <c r="CU12" s="191"/>
      <c r="CV12" s="191" t="n">
        <v>2615</v>
      </c>
      <c r="CW12" s="191"/>
      <c r="CX12" s="191" t="n">
        <v>168</v>
      </c>
      <c r="CY12" s="191" t="n">
        <v>396</v>
      </c>
      <c r="CZ12" s="191" t="n">
        <v>174</v>
      </c>
      <c r="DA12" s="191" t="n">
        <v>7704</v>
      </c>
      <c r="DB12" s="191" t="s">
        <v>390</v>
      </c>
      <c r="DC12" s="191" t="s">
        <v>390</v>
      </c>
      <c r="DD12" s="191" t="n">
        <v>8363</v>
      </c>
      <c r="DE12" s="191" t="n">
        <v>2787</v>
      </c>
      <c r="DF12" s="194" t="n">
        <v>1962</v>
      </c>
      <c r="DG12" s="194" t="n">
        <v>2375</v>
      </c>
      <c r="DH12" s="194" t="n">
        <v>3888</v>
      </c>
      <c r="DI12" s="194" t="n">
        <v>11084</v>
      </c>
      <c r="DJ12" s="194" t="n">
        <v>8306</v>
      </c>
      <c r="DK12" s="194" t="n">
        <v>3143</v>
      </c>
      <c r="DL12" s="194" t="n">
        <v>13296</v>
      </c>
      <c r="DM12" s="194" t="n">
        <v>316</v>
      </c>
      <c r="DN12" s="194" t="n">
        <v>77784</v>
      </c>
      <c r="DO12" s="191"/>
      <c r="DP12" s="191"/>
      <c r="DQ12" s="194" t="n">
        <v>29308</v>
      </c>
      <c r="DR12" s="191"/>
      <c r="DS12" s="191"/>
      <c r="DT12" s="191"/>
      <c r="DU12" s="191"/>
      <c r="DV12" s="191"/>
      <c r="DW12" s="191" t="n">
        <v>46290</v>
      </c>
    </row>
    <row r="13" customFormat="false" ht="14.25" hidden="false" customHeight="false" outlineLevel="0" collapsed="false">
      <c r="B13" s="182"/>
      <c r="C13" s="198"/>
      <c r="D13" s="188" t="s">
        <v>395</v>
      </c>
      <c r="E13" s="190" t="n">
        <v>1292585</v>
      </c>
      <c r="F13" s="191" t="s">
        <v>390</v>
      </c>
      <c r="G13" s="191" t="n">
        <v>45890</v>
      </c>
      <c r="H13" s="191" t="s">
        <v>390</v>
      </c>
      <c r="I13" s="191" t="n">
        <v>43870</v>
      </c>
      <c r="J13" s="191" t="s">
        <v>390</v>
      </c>
      <c r="K13" s="191" t="n">
        <v>20702</v>
      </c>
      <c r="L13" s="192"/>
      <c r="M13" s="191" t="n">
        <v>36045</v>
      </c>
      <c r="N13" s="192"/>
      <c r="O13" s="191" t="s">
        <v>390</v>
      </c>
      <c r="P13" s="191" t="n">
        <v>32124</v>
      </c>
      <c r="Q13" s="191" t="s">
        <v>390</v>
      </c>
      <c r="R13" s="191" t="s">
        <v>390</v>
      </c>
      <c r="S13" s="191" t="s">
        <v>390</v>
      </c>
      <c r="T13" s="191" t="s">
        <v>390</v>
      </c>
      <c r="U13" s="191" t="s">
        <v>390</v>
      </c>
      <c r="V13" s="191" t="n">
        <v>4326</v>
      </c>
      <c r="W13" s="191" t="n">
        <v>10559</v>
      </c>
      <c r="X13" s="193" t="n">
        <v>136805</v>
      </c>
      <c r="Y13" s="191" t="s">
        <v>390</v>
      </c>
      <c r="Z13" s="192"/>
      <c r="AA13" s="193" t="n">
        <v>13272</v>
      </c>
      <c r="AB13" s="191" t="n">
        <v>26698</v>
      </c>
      <c r="AC13" s="192"/>
      <c r="AD13" s="192"/>
      <c r="AE13" s="192"/>
      <c r="AF13" s="192"/>
      <c r="AG13" s="193" t="n">
        <v>35294</v>
      </c>
      <c r="AH13" s="192"/>
      <c r="AI13" s="191" t="n">
        <v>13956</v>
      </c>
      <c r="AJ13" s="191"/>
      <c r="AK13" s="191"/>
      <c r="AL13" s="191" t="n">
        <v>2295</v>
      </c>
      <c r="AM13" s="191"/>
      <c r="AN13" s="191" t="n">
        <v>27201</v>
      </c>
      <c r="AO13" s="191" t="n">
        <v>449043</v>
      </c>
      <c r="AP13" s="191" t="n">
        <v>6688</v>
      </c>
      <c r="AQ13" s="191" t="n">
        <v>17287</v>
      </c>
      <c r="AR13" s="191" t="n">
        <v>9801</v>
      </c>
      <c r="AS13" s="191" t="n">
        <v>7998</v>
      </c>
      <c r="AT13" s="191" t="s">
        <v>390</v>
      </c>
      <c r="AU13" s="191" t="n">
        <v>134278</v>
      </c>
      <c r="AV13" s="191" t="s">
        <v>390</v>
      </c>
      <c r="AW13" s="191" t="n">
        <v>24976</v>
      </c>
      <c r="AX13" s="191" t="n">
        <v>17690</v>
      </c>
      <c r="AY13" s="191" t="n">
        <v>17659</v>
      </c>
      <c r="AZ13" s="191" t="n">
        <v>28604</v>
      </c>
      <c r="BA13" s="191" t="n">
        <v>11995</v>
      </c>
      <c r="BB13" s="191" t="n">
        <v>27668</v>
      </c>
      <c r="BC13" s="191" t="n">
        <v>23775</v>
      </c>
      <c r="BD13" s="191" t="n">
        <v>30670</v>
      </c>
      <c r="BE13" s="191" t="n">
        <v>4401</v>
      </c>
      <c r="BF13" s="191" t="s">
        <v>390</v>
      </c>
      <c r="BG13" s="191" t="n">
        <v>4076</v>
      </c>
      <c r="BH13" s="191" t="n">
        <v>10586</v>
      </c>
      <c r="BI13" s="191" t="n">
        <v>7218</v>
      </c>
      <c r="BJ13" s="191" t="n">
        <v>30719</v>
      </c>
      <c r="BK13" s="191" t="n">
        <v>20002</v>
      </c>
      <c r="BL13" s="191" t="n">
        <v>7933</v>
      </c>
      <c r="BM13" s="191" t="n">
        <v>6537</v>
      </c>
      <c r="BN13" s="191" t="n">
        <v>6767</v>
      </c>
      <c r="BO13" s="191" t="n">
        <v>40980</v>
      </c>
      <c r="BP13" s="191" t="n">
        <v>16018</v>
      </c>
      <c r="BQ13" s="191" t="n">
        <v>11763</v>
      </c>
      <c r="BR13" s="191" t="n">
        <v>56645</v>
      </c>
      <c r="BS13" s="191" t="n">
        <v>9166</v>
      </c>
      <c r="BT13" s="191" t="n">
        <v>6482</v>
      </c>
      <c r="BU13" s="191" t="n">
        <v>48568</v>
      </c>
      <c r="BV13" s="191" t="n">
        <v>11680</v>
      </c>
      <c r="BW13" s="191" t="n">
        <v>6191</v>
      </c>
      <c r="BX13" s="191" t="n">
        <v>8205</v>
      </c>
      <c r="BY13" s="191" t="n">
        <v>8322</v>
      </c>
      <c r="BZ13" s="191" t="n">
        <v>8559</v>
      </c>
      <c r="CA13" s="191" t="n">
        <v>26017</v>
      </c>
      <c r="CB13" s="191" t="n">
        <v>715940</v>
      </c>
      <c r="CC13" s="191" t="n">
        <v>4371</v>
      </c>
      <c r="CD13" s="191" t="s">
        <v>390</v>
      </c>
      <c r="CE13" s="191" t="n">
        <v>1885</v>
      </c>
      <c r="CF13" s="191" t="n">
        <v>12638</v>
      </c>
      <c r="CG13" s="191" t="s">
        <v>390</v>
      </c>
      <c r="CH13" s="191" t="s">
        <v>390</v>
      </c>
      <c r="CI13" s="191" t="n">
        <v>13165</v>
      </c>
      <c r="CJ13" s="191"/>
      <c r="CK13" s="191" t="n">
        <v>1829</v>
      </c>
      <c r="CL13" s="191"/>
      <c r="CM13" s="191"/>
      <c r="CN13" s="191"/>
      <c r="CO13" s="191" t="n">
        <v>33889</v>
      </c>
      <c r="CP13" s="191" t="n">
        <v>929</v>
      </c>
      <c r="CQ13" s="191" t="s">
        <v>390</v>
      </c>
      <c r="CR13" s="191" t="s">
        <v>390</v>
      </c>
      <c r="CS13" s="191" t="s">
        <v>390</v>
      </c>
      <c r="CT13" s="191" t="s">
        <v>390</v>
      </c>
      <c r="CU13" s="191"/>
      <c r="CV13" s="191" t="n">
        <v>1689</v>
      </c>
      <c r="CW13" s="191"/>
      <c r="CX13" s="191" t="s">
        <v>390</v>
      </c>
      <c r="CY13" s="191" t="s">
        <v>390</v>
      </c>
      <c r="CZ13" s="191" t="s">
        <v>390</v>
      </c>
      <c r="DA13" s="191" t="n">
        <v>35</v>
      </c>
      <c r="DB13" s="191" t="s">
        <v>390</v>
      </c>
      <c r="DC13" s="191" t="s">
        <v>390</v>
      </c>
      <c r="DD13" s="191" t="n">
        <v>2773</v>
      </c>
      <c r="DE13" s="191" t="n">
        <v>978</v>
      </c>
      <c r="DF13" s="191" t="s">
        <v>390</v>
      </c>
      <c r="DG13" s="196" t="n">
        <v>770</v>
      </c>
      <c r="DH13" s="196" t="s">
        <v>390</v>
      </c>
      <c r="DI13" s="194" t="n">
        <v>2215</v>
      </c>
      <c r="DJ13" s="194" t="n">
        <v>5407</v>
      </c>
      <c r="DK13" s="194" t="n">
        <v>672</v>
      </c>
      <c r="DL13" s="194" t="n">
        <v>1667</v>
      </c>
      <c r="DM13" s="194" t="s">
        <v>390</v>
      </c>
      <c r="DN13" s="194" t="n">
        <v>17139</v>
      </c>
      <c r="DO13" s="191"/>
      <c r="DP13" s="191"/>
      <c r="DQ13" s="194" t="n">
        <v>49090</v>
      </c>
      <c r="DR13" s="191"/>
      <c r="DS13" s="191"/>
      <c r="DT13" s="191"/>
      <c r="DU13" s="191"/>
      <c r="DV13" s="191"/>
      <c r="DW13" s="191" t="n">
        <v>76573</v>
      </c>
    </row>
    <row r="14" customFormat="false" ht="14.25" hidden="false" customHeight="false" outlineLevel="0" collapsed="false">
      <c r="B14" s="182"/>
      <c r="C14" s="198"/>
      <c r="D14" s="188" t="s">
        <v>396</v>
      </c>
      <c r="E14" s="190" t="n">
        <v>24416</v>
      </c>
      <c r="F14" s="191" t="n">
        <v>837</v>
      </c>
      <c r="G14" s="191" t="n">
        <v>419</v>
      </c>
      <c r="H14" s="191" t="n">
        <v>29</v>
      </c>
      <c r="I14" s="191" t="n">
        <v>325</v>
      </c>
      <c r="J14" s="191" t="n">
        <v>917</v>
      </c>
      <c r="K14" s="191" t="n">
        <v>186</v>
      </c>
      <c r="L14" s="192"/>
      <c r="M14" s="191" t="n">
        <v>243</v>
      </c>
      <c r="N14" s="192"/>
      <c r="O14" s="191" t="n">
        <v>64</v>
      </c>
      <c r="P14" s="191" t="n">
        <v>197</v>
      </c>
      <c r="Q14" s="191" t="n">
        <v>417</v>
      </c>
      <c r="R14" s="191" t="n">
        <v>153</v>
      </c>
      <c r="S14" s="191" t="n">
        <v>63</v>
      </c>
      <c r="T14" s="191" t="n">
        <v>835</v>
      </c>
      <c r="U14" s="191" t="n">
        <v>128</v>
      </c>
      <c r="V14" s="191" t="n">
        <v>41</v>
      </c>
      <c r="W14" s="191" t="n">
        <v>122</v>
      </c>
      <c r="X14" s="193" t="n">
        <v>998</v>
      </c>
      <c r="Y14" s="191" t="n">
        <v>599</v>
      </c>
      <c r="Z14" s="192"/>
      <c r="AA14" s="193" t="n">
        <v>123</v>
      </c>
      <c r="AB14" s="191" t="n">
        <v>112</v>
      </c>
      <c r="AC14" s="192"/>
      <c r="AD14" s="192"/>
      <c r="AE14" s="192"/>
      <c r="AF14" s="192"/>
      <c r="AG14" s="193" t="n">
        <v>310</v>
      </c>
      <c r="AH14" s="192"/>
      <c r="AI14" s="191" t="n">
        <v>68</v>
      </c>
      <c r="AJ14" s="191"/>
      <c r="AK14" s="191"/>
      <c r="AL14" s="191" t="n">
        <v>57</v>
      </c>
      <c r="AM14" s="191"/>
      <c r="AN14" s="191" t="n">
        <v>157</v>
      </c>
      <c r="AO14" s="191" t="n">
        <v>9158</v>
      </c>
      <c r="AP14" s="191" t="n">
        <v>79</v>
      </c>
      <c r="AQ14" s="191" t="n">
        <v>269</v>
      </c>
      <c r="AR14" s="191" t="n">
        <v>118</v>
      </c>
      <c r="AS14" s="191" t="n">
        <v>367</v>
      </c>
      <c r="AT14" s="191" t="n">
        <v>94</v>
      </c>
      <c r="AU14" s="191" t="n">
        <v>1187</v>
      </c>
      <c r="AV14" s="191" t="n">
        <v>929</v>
      </c>
      <c r="AW14" s="191" t="n">
        <v>220</v>
      </c>
      <c r="AX14" s="191" t="n">
        <v>136</v>
      </c>
      <c r="AY14" s="191" t="n">
        <v>295</v>
      </c>
      <c r="AZ14" s="191" t="n">
        <v>371</v>
      </c>
      <c r="BA14" s="191" t="n">
        <v>147</v>
      </c>
      <c r="BB14" s="191" t="n">
        <v>310</v>
      </c>
      <c r="BC14" s="191" t="n">
        <v>333</v>
      </c>
      <c r="BD14" s="191" t="n">
        <v>283</v>
      </c>
      <c r="BE14" s="191" t="n">
        <v>78</v>
      </c>
      <c r="BF14" s="191" t="n">
        <v>38</v>
      </c>
      <c r="BG14" s="191" t="n">
        <v>41</v>
      </c>
      <c r="BH14" s="191" t="n">
        <v>92</v>
      </c>
      <c r="BI14" s="191" t="n">
        <v>89</v>
      </c>
      <c r="BJ14" s="191" t="n">
        <v>247</v>
      </c>
      <c r="BK14" s="191" t="n">
        <v>146</v>
      </c>
      <c r="BL14" s="191" t="n">
        <v>111</v>
      </c>
      <c r="BM14" s="191" t="n">
        <v>53</v>
      </c>
      <c r="BN14" s="191" t="n">
        <v>45</v>
      </c>
      <c r="BO14" s="191" t="n">
        <v>342</v>
      </c>
      <c r="BP14" s="191" t="n">
        <v>177</v>
      </c>
      <c r="BQ14" s="191" t="n">
        <v>169</v>
      </c>
      <c r="BR14" s="191" t="n">
        <v>589</v>
      </c>
      <c r="BS14" s="191" t="n">
        <v>118</v>
      </c>
      <c r="BT14" s="191" t="n">
        <v>67</v>
      </c>
      <c r="BU14" s="191" t="n">
        <v>474</v>
      </c>
      <c r="BV14" s="191" t="n">
        <v>125</v>
      </c>
      <c r="BW14" s="191" t="n">
        <v>113</v>
      </c>
      <c r="BX14" s="191" t="n">
        <v>106</v>
      </c>
      <c r="BY14" s="191" t="n">
        <v>100</v>
      </c>
      <c r="BZ14" s="191" t="n">
        <v>85</v>
      </c>
      <c r="CA14" s="191" t="n">
        <v>178</v>
      </c>
      <c r="CB14" s="191" t="n">
        <v>8739</v>
      </c>
      <c r="CC14" s="191" t="n">
        <v>1150</v>
      </c>
      <c r="CD14" s="191" t="n">
        <v>82</v>
      </c>
      <c r="CE14" s="191" t="n">
        <v>178</v>
      </c>
      <c r="CF14" s="191" t="n">
        <v>190</v>
      </c>
      <c r="CG14" s="191" t="n">
        <v>340</v>
      </c>
      <c r="CH14" s="191" t="n">
        <v>206</v>
      </c>
      <c r="CI14" s="191" t="n">
        <v>211</v>
      </c>
      <c r="CJ14" s="191"/>
      <c r="CK14" s="191" t="n">
        <v>97</v>
      </c>
      <c r="CL14" s="191"/>
      <c r="CM14" s="191"/>
      <c r="CN14" s="191"/>
      <c r="CO14" s="191" t="n">
        <v>2716</v>
      </c>
      <c r="CP14" s="191" t="n">
        <v>75</v>
      </c>
      <c r="CQ14" s="191" t="n">
        <v>72</v>
      </c>
      <c r="CR14" s="191" t="n">
        <v>37</v>
      </c>
      <c r="CS14" s="191" t="n">
        <v>215</v>
      </c>
      <c r="CT14" s="191" t="n">
        <v>110</v>
      </c>
      <c r="CU14" s="191"/>
      <c r="CV14" s="191" t="n">
        <v>74</v>
      </c>
      <c r="CW14" s="191"/>
      <c r="CX14" s="191" t="n">
        <v>24</v>
      </c>
      <c r="CY14" s="191" t="n">
        <v>58</v>
      </c>
      <c r="CZ14" s="191" t="n">
        <v>30</v>
      </c>
      <c r="DA14" s="191" t="n">
        <v>111</v>
      </c>
      <c r="DB14" s="191" t="n">
        <v>79</v>
      </c>
      <c r="DC14" s="191" t="n">
        <v>64</v>
      </c>
      <c r="DD14" s="191" t="n">
        <v>192</v>
      </c>
      <c r="DE14" s="191" t="n">
        <v>64</v>
      </c>
      <c r="DF14" s="196" t="n">
        <v>66</v>
      </c>
      <c r="DG14" s="196" t="n">
        <v>45</v>
      </c>
      <c r="DH14" s="196" t="n">
        <v>86</v>
      </c>
      <c r="DI14" s="196" t="n">
        <v>157</v>
      </c>
      <c r="DJ14" s="196" t="n">
        <v>169</v>
      </c>
      <c r="DK14" s="196" t="n">
        <v>59</v>
      </c>
      <c r="DL14" s="196" t="n">
        <v>196</v>
      </c>
      <c r="DM14" s="196" t="n">
        <v>91</v>
      </c>
      <c r="DN14" s="194" t="n">
        <v>2327</v>
      </c>
      <c r="DO14" s="191"/>
      <c r="DP14" s="191"/>
      <c r="DQ14" s="196" t="n">
        <v>447</v>
      </c>
      <c r="DR14" s="191"/>
      <c r="DS14" s="191"/>
      <c r="DT14" s="191"/>
      <c r="DU14" s="191"/>
      <c r="DV14" s="191"/>
      <c r="DW14" s="191" t="n">
        <v>1474</v>
      </c>
    </row>
    <row r="15" customFormat="false" ht="14.25" hidden="false" customHeight="false" outlineLevel="0" collapsed="false">
      <c r="B15" s="182"/>
      <c r="C15" s="198"/>
      <c r="D15" s="188" t="s">
        <v>397</v>
      </c>
      <c r="E15" s="190" t="n">
        <v>550279</v>
      </c>
      <c r="F15" s="191" t="n">
        <v>1278</v>
      </c>
      <c r="G15" s="191" t="n">
        <v>7350</v>
      </c>
      <c r="H15" s="191" t="n">
        <v>412</v>
      </c>
      <c r="I15" s="191" t="n">
        <v>2095</v>
      </c>
      <c r="J15" s="191" t="n">
        <v>10160</v>
      </c>
      <c r="K15" s="191" t="n">
        <v>83328</v>
      </c>
      <c r="L15" s="192"/>
      <c r="M15" s="191" t="n">
        <v>3580</v>
      </c>
      <c r="N15" s="192"/>
      <c r="O15" s="191" t="n">
        <v>930</v>
      </c>
      <c r="P15" s="191" t="n">
        <v>5700</v>
      </c>
      <c r="Q15" s="191" t="n">
        <v>111</v>
      </c>
      <c r="R15" s="191" t="s">
        <v>390</v>
      </c>
      <c r="S15" s="191" t="n">
        <v>2457</v>
      </c>
      <c r="T15" s="191" t="n">
        <v>2920</v>
      </c>
      <c r="U15" s="191" t="n">
        <v>1173</v>
      </c>
      <c r="V15" s="191" t="n">
        <v>2928</v>
      </c>
      <c r="W15" s="191" t="n">
        <v>113</v>
      </c>
      <c r="X15" s="193" t="n">
        <v>39187</v>
      </c>
      <c r="Y15" s="191" t="n">
        <v>12134</v>
      </c>
      <c r="Z15" s="192"/>
      <c r="AA15" s="193" t="n">
        <v>4138</v>
      </c>
      <c r="AB15" s="191" t="n">
        <v>1941</v>
      </c>
      <c r="AC15" s="192"/>
      <c r="AD15" s="192"/>
      <c r="AE15" s="192"/>
      <c r="AF15" s="192"/>
      <c r="AG15" s="193" t="n">
        <v>18452</v>
      </c>
      <c r="AH15" s="192"/>
      <c r="AI15" s="191" t="n">
        <v>259</v>
      </c>
      <c r="AJ15" s="191"/>
      <c r="AK15" s="191"/>
      <c r="AL15" s="191" t="n">
        <v>22</v>
      </c>
      <c r="AM15" s="191"/>
      <c r="AN15" s="191" t="n">
        <v>2485</v>
      </c>
      <c r="AO15" s="191" t="n">
        <v>206853</v>
      </c>
      <c r="AP15" s="191" t="n">
        <v>1113</v>
      </c>
      <c r="AQ15" s="191" t="n">
        <v>2788</v>
      </c>
      <c r="AR15" s="191" t="n">
        <v>4952</v>
      </c>
      <c r="AS15" s="191" t="n">
        <v>2795</v>
      </c>
      <c r="AT15" s="191" t="n">
        <v>3225</v>
      </c>
      <c r="AU15" s="191" t="n">
        <v>8546</v>
      </c>
      <c r="AV15" s="191" t="n">
        <v>2237</v>
      </c>
      <c r="AW15" s="191" t="n">
        <v>2959</v>
      </c>
      <c r="AX15" s="191" t="n">
        <v>11186</v>
      </c>
      <c r="AY15" s="191" t="n">
        <v>1831</v>
      </c>
      <c r="AZ15" s="191" t="n">
        <v>5260</v>
      </c>
      <c r="BA15" s="191" t="n">
        <v>547</v>
      </c>
      <c r="BB15" s="191" t="n">
        <v>8290</v>
      </c>
      <c r="BC15" s="191" t="n">
        <v>1549</v>
      </c>
      <c r="BD15" s="191" t="n">
        <v>10102</v>
      </c>
      <c r="BE15" s="191" t="n">
        <v>4865</v>
      </c>
      <c r="BF15" s="191" t="n">
        <v>133</v>
      </c>
      <c r="BG15" s="191" t="n">
        <v>66</v>
      </c>
      <c r="BH15" s="191" t="n">
        <v>1959</v>
      </c>
      <c r="BI15" s="191" t="n">
        <v>401</v>
      </c>
      <c r="BJ15" s="191" t="n">
        <v>11421</v>
      </c>
      <c r="BK15" s="191" t="n">
        <v>10929</v>
      </c>
      <c r="BL15" s="191" t="n">
        <v>3517</v>
      </c>
      <c r="BM15" s="191" t="n">
        <v>1503</v>
      </c>
      <c r="BN15" s="191" t="n">
        <v>63</v>
      </c>
      <c r="BO15" s="191" t="n">
        <v>3316</v>
      </c>
      <c r="BP15" s="191" t="n">
        <v>5151</v>
      </c>
      <c r="BQ15" s="191" t="n">
        <v>2004</v>
      </c>
      <c r="BR15" s="191" t="n">
        <v>30836</v>
      </c>
      <c r="BS15" s="191" t="n">
        <v>1739</v>
      </c>
      <c r="BT15" s="191" t="n">
        <v>3173</v>
      </c>
      <c r="BU15" s="191" t="n">
        <v>4644</v>
      </c>
      <c r="BV15" s="191" t="n">
        <v>2293</v>
      </c>
      <c r="BW15" s="191" t="n">
        <v>833</v>
      </c>
      <c r="BX15" s="191" t="n">
        <v>790</v>
      </c>
      <c r="BY15" s="191" t="n">
        <v>5491</v>
      </c>
      <c r="BZ15" s="191" t="n">
        <v>1263</v>
      </c>
      <c r="CA15" s="191" t="n">
        <v>2120</v>
      </c>
      <c r="CB15" s="191" t="n">
        <v>165908</v>
      </c>
      <c r="CC15" s="191" t="n">
        <v>110757</v>
      </c>
      <c r="CD15" s="191" t="s">
        <v>390</v>
      </c>
      <c r="CE15" s="191" t="n">
        <v>208</v>
      </c>
      <c r="CF15" s="191" t="n">
        <v>743</v>
      </c>
      <c r="CG15" s="191" t="n">
        <v>3140</v>
      </c>
      <c r="CH15" s="191" t="n">
        <v>7632</v>
      </c>
      <c r="CI15" s="191" t="n">
        <v>2283</v>
      </c>
      <c r="CJ15" s="191"/>
      <c r="CK15" s="191" t="n">
        <v>2778</v>
      </c>
      <c r="CL15" s="191"/>
      <c r="CM15" s="191"/>
      <c r="CN15" s="191"/>
      <c r="CO15" s="191" t="n">
        <v>127545</v>
      </c>
      <c r="CP15" s="191" t="n">
        <v>2357</v>
      </c>
      <c r="CQ15" s="191" t="s">
        <v>390</v>
      </c>
      <c r="CR15" s="191" t="n">
        <v>6367</v>
      </c>
      <c r="CS15" s="191" t="n">
        <v>2519</v>
      </c>
      <c r="CT15" s="191" t="s">
        <v>390</v>
      </c>
      <c r="CU15" s="191"/>
      <c r="CV15" s="191" t="n">
        <v>1609</v>
      </c>
      <c r="CW15" s="191"/>
      <c r="CX15" s="191" t="s">
        <v>390</v>
      </c>
      <c r="CY15" s="191" t="n">
        <v>127</v>
      </c>
      <c r="CZ15" s="191" t="n">
        <v>93</v>
      </c>
      <c r="DA15" s="191" t="n">
        <v>7455</v>
      </c>
      <c r="DB15" s="191" t="n">
        <v>1058</v>
      </c>
      <c r="DC15" s="191" t="n">
        <v>226</v>
      </c>
      <c r="DD15" s="191" t="n">
        <v>2465</v>
      </c>
      <c r="DE15" s="191" t="n">
        <v>837</v>
      </c>
      <c r="DF15" s="196" t="s">
        <v>390</v>
      </c>
      <c r="DG15" s="194" t="n">
        <v>2495</v>
      </c>
      <c r="DH15" s="196" t="n">
        <v>653</v>
      </c>
      <c r="DI15" s="194" t="n">
        <v>4081</v>
      </c>
      <c r="DJ15" s="196" t="n">
        <v>1611</v>
      </c>
      <c r="DK15" s="196" t="n">
        <v>2621</v>
      </c>
      <c r="DL15" s="196" t="n">
        <v>5402</v>
      </c>
      <c r="DM15" s="196" t="s">
        <v>390</v>
      </c>
      <c r="DN15" s="194" t="n">
        <v>42248</v>
      </c>
      <c r="DO15" s="191"/>
      <c r="DP15" s="191"/>
      <c r="DQ15" s="196" t="n">
        <v>1334</v>
      </c>
      <c r="DR15" s="191"/>
      <c r="DS15" s="191"/>
      <c r="DT15" s="191"/>
      <c r="DU15" s="191"/>
      <c r="DV15" s="191"/>
      <c r="DW15" s="191" t="n">
        <v>7724</v>
      </c>
    </row>
    <row r="16" customFormat="false" ht="14.25" hidden="false" customHeight="false" outlineLevel="0" collapsed="false">
      <c r="B16" s="182"/>
      <c r="C16" s="198"/>
      <c r="D16" s="188" t="s">
        <v>398</v>
      </c>
      <c r="E16" s="190" t="n">
        <v>361005</v>
      </c>
      <c r="F16" s="191" t="n">
        <v>555</v>
      </c>
      <c r="G16" s="191" t="n">
        <v>10048</v>
      </c>
      <c r="H16" s="191" t="s">
        <v>390</v>
      </c>
      <c r="I16" s="191" t="n">
        <v>617</v>
      </c>
      <c r="J16" s="191" t="n">
        <v>2870</v>
      </c>
      <c r="K16" s="191" t="n">
        <v>582</v>
      </c>
      <c r="L16" s="192"/>
      <c r="M16" s="191" t="n">
        <v>790</v>
      </c>
      <c r="N16" s="192"/>
      <c r="O16" s="191" t="n">
        <v>2957</v>
      </c>
      <c r="P16" s="191" t="n">
        <v>2299</v>
      </c>
      <c r="Q16" s="191" t="n">
        <v>5800</v>
      </c>
      <c r="R16" s="191" t="s">
        <v>390</v>
      </c>
      <c r="S16" s="191" t="n">
        <v>1878</v>
      </c>
      <c r="T16" s="191" t="n">
        <v>2307</v>
      </c>
      <c r="U16" s="191" t="s">
        <v>390</v>
      </c>
      <c r="V16" s="191" t="n">
        <v>29</v>
      </c>
      <c r="W16" s="191" t="n">
        <v>38</v>
      </c>
      <c r="X16" s="193" t="n">
        <v>140024</v>
      </c>
      <c r="Y16" s="191" t="n">
        <v>12539</v>
      </c>
      <c r="Z16" s="192"/>
      <c r="AA16" s="193" t="n">
        <v>10201</v>
      </c>
      <c r="AB16" s="191" t="n">
        <v>3932</v>
      </c>
      <c r="AC16" s="192"/>
      <c r="AD16" s="192"/>
      <c r="AE16" s="192"/>
      <c r="AF16" s="192"/>
      <c r="AG16" s="193" t="n">
        <v>2519</v>
      </c>
      <c r="AH16" s="192"/>
      <c r="AI16" s="191" t="n">
        <v>318</v>
      </c>
      <c r="AJ16" s="191"/>
      <c r="AK16" s="191"/>
      <c r="AL16" s="191" t="n">
        <v>9991</v>
      </c>
      <c r="AM16" s="191"/>
      <c r="AN16" s="191" t="n">
        <v>5521</v>
      </c>
      <c r="AO16" s="191" t="n">
        <v>223156</v>
      </c>
      <c r="AP16" s="191" t="n">
        <v>28</v>
      </c>
      <c r="AQ16" s="191" t="n">
        <v>735</v>
      </c>
      <c r="AR16" s="191" t="n">
        <v>3054</v>
      </c>
      <c r="AS16" s="191" t="n">
        <v>2514</v>
      </c>
      <c r="AT16" s="191" t="s">
        <v>390</v>
      </c>
      <c r="AU16" s="191" t="n">
        <v>8562</v>
      </c>
      <c r="AV16" s="191" t="n">
        <v>0</v>
      </c>
      <c r="AW16" s="191" t="n">
        <v>76</v>
      </c>
      <c r="AX16" s="191" t="n">
        <v>380</v>
      </c>
      <c r="AY16" s="191" t="n">
        <v>302</v>
      </c>
      <c r="AZ16" s="191" t="n">
        <v>14979</v>
      </c>
      <c r="BA16" s="191" t="n">
        <v>255</v>
      </c>
      <c r="BB16" s="191" t="n">
        <v>1351</v>
      </c>
      <c r="BC16" s="191" t="n">
        <v>646</v>
      </c>
      <c r="BD16" s="191" t="n">
        <v>3828</v>
      </c>
      <c r="BE16" s="191" t="n">
        <v>83</v>
      </c>
      <c r="BF16" s="191" t="s">
        <v>390</v>
      </c>
      <c r="BG16" s="191" t="n">
        <v>1895</v>
      </c>
      <c r="BH16" s="191" t="n">
        <v>925</v>
      </c>
      <c r="BI16" s="191" t="n">
        <v>673</v>
      </c>
      <c r="BJ16" s="191" t="n">
        <v>3066</v>
      </c>
      <c r="BK16" s="191" t="s">
        <v>390</v>
      </c>
      <c r="BL16" s="191" t="n">
        <v>458</v>
      </c>
      <c r="BM16" s="191" t="n">
        <v>5112</v>
      </c>
      <c r="BN16" s="191" t="n">
        <v>447</v>
      </c>
      <c r="BO16" s="191" t="n">
        <v>3898</v>
      </c>
      <c r="BP16" s="191" t="n">
        <v>426</v>
      </c>
      <c r="BQ16" s="191" t="n">
        <v>3732</v>
      </c>
      <c r="BR16" s="191" t="n">
        <v>15281</v>
      </c>
      <c r="BS16" s="191" t="n">
        <v>507</v>
      </c>
      <c r="BT16" s="191" t="n">
        <v>444</v>
      </c>
      <c r="BU16" s="191" t="n">
        <v>945</v>
      </c>
      <c r="BV16" s="191" t="n">
        <v>4621</v>
      </c>
      <c r="BW16" s="191" t="n">
        <v>113</v>
      </c>
      <c r="BX16" s="191" t="n">
        <v>248</v>
      </c>
      <c r="BY16" s="191" t="n">
        <v>252</v>
      </c>
      <c r="BZ16" s="191" t="n">
        <v>846</v>
      </c>
      <c r="CA16" s="191" t="n">
        <v>287</v>
      </c>
      <c r="CB16" s="191" t="n">
        <v>80986</v>
      </c>
      <c r="CC16" s="191" t="n">
        <v>142</v>
      </c>
      <c r="CD16" s="191" t="s">
        <v>390</v>
      </c>
      <c r="CE16" s="191" t="n">
        <v>12321</v>
      </c>
      <c r="CF16" s="191" t="n">
        <v>750</v>
      </c>
      <c r="CG16" s="191" t="n">
        <v>1921</v>
      </c>
      <c r="CH16" s="191" t="s">
        <v>390</v>
      </c>
      <c r="CI16" s="191" t="n">
        <v>500</v>
      </c>
      <c r="CJ16" s="191"/>
      <c r="CK16" s="191" t="n">
        <v>1400</v>
      </c>
      <c r="CL16" s="191"/>
      <c r="CM16" s="191"/>
      <c r="CN16" s="191"/>
      <c r="CO16" s="191" t="n">
        <v>17034</v>
      </c>
      <c r="CP16" s="191" t="n">
        <v>3164</v>
      </c>
      <c r="CQ16" s="191" t="s">
        <v>390</v>
      </c>
      <c r="CR16" s="191" t="s">
        <v>390</v>
      </c>
      <c r="CS16" s="191" t="s">
        <v>390</v>
      </c>
      <c r="CT16" s="191" t="s">
        <v>390</v>
      </c>
      <c r="CU16" s="191"/>
      <c r="CV16" s="191" t="n">
        <v>20</v>
      </c>
      <c r="CW16" s="191"/>
      <c r="CX16" s="191" t="s">
        <v>390</v>
      </c>
      <c r="CY16" s="191" t="s">
        <v>390</v>
      </c>
      <c r="CZ16" s="191" t="s">
        <v>390</v>
      </c>
      <c r="DA16" s="191" t="n">
        <v>2027</v>
      </c>
      <c r="DB16" s="191" t="s">
        <v>390</v>
      </c>
      <c r="DC16" s="191" t="n">
        <v>3</v>
      </c>
      <c r="DD16" s="191" t="n">
        <v>13733</v>
      </c>
      <c r="DE16" s="191" t="s">
        <v>390</v>
      </c>
      <c r="DF16" s="191" t="s">
        <v>390</v>
      </c>
      <c r="DG16" s="194" t="n">
        <v>3067</v>
      </c>
      <c r="DH16" s="191" t="n">
        <v>12</v>
      </c>
      <c r="DI16" s="194" t="n">
        <v>1621</v>
      </c>
      <c r="DJ16" s="194" t="n">
        <v>1603</v>
      </c>
      <c r="DK16" s="194" t="n">
        <v>312</v>
      </c>
      <c r="DL16" s="194" t="n">
        <v>2747</v>
      </c>
      <c r="DM16" s="194" t="s">
        <v>390</v>
      </c>
      <c r="DN16" s="194" t="n">
        <v>28314</v>
      </c>
      <c r="DO16" s="191"/>
      <c r="DP16" s="191"/>
      <c r="DQ16" s="194" t="n">
        <v>4152</v>
      </c>
      <c r="DR16" s="191"/>
      <c r="DS16" s="191"/>
      <c r="DT16" s="191"/>
      <c r="DU16" s="191"/>
      <c r="DV16" s="191"/>
      <c r="DW16" s="191" t="n">
        <v>11513</v>
      </c>
    </row>
    <row r="17" customFormat="false" ht="14.25" hidden="false" customHeight="false" outlineLevel="0" collapsed="false">
      <c r="B17" s="195"/>
      <c r="C17" s="199" t="s">
        <v>399</v>
      </c>
      <c r="D17" s="195"/>
      <c r="E17" s="190" t="n">
        <v>3482401</v>
      </c>
      <c r="F17" s="191" t="n">
        <v>85994</v>
      </c>
      <c r="G17" s="191" t="n">
        <v>96752</v>
      </c>
      <c r="H17" s="191" t="n">
        <v>1235</v>
      </c>
      <c r="I17" s="191" t="n">
        <v>43809</v>
      </c>
      <c r="J17" s="191" t="n">
        <v>97928</v>
      </c>
      <c r="K17" s="191" t="n">
        <v>31936</v>
      </c>
      <c r="L17" s="192"/>
      <c r="M17" s="191" t="n">
        <v>34191</v>
      </c>
      <c r="N17" s="192"/>
      <c r="O17" s="191" t="n">
        <v>13807</v>
      </c>
      <c r="P17" s="191" t="n">
        <v>16921</v>
      </c>
      <c r="Q17" s="191" t="n">
        <v>31406</v>
      </c>
      <c r="R17" s="191" t="s">
        <v>390</v>
      </c>
      <c r="S17" s="191" t="n">
        <v>13859</v>
      </c>
      <c r="T17" s="191" t="n">
        <v>59236</v>
      </c>
      <c r="U17" s="191" t="n">
        <v>30529</v>
      </c>
      <c r="V17" s="191" t="n">
        <v>3637</v>
      </c>
      <c r="W17" s="191" t="n">
        <v>14272</v>
      </c>
      <c r="X17" s="193" t="n">
        <v>81586</v>
      </c>
      <c r="Y17" s="191" t="n">
        <v>55899</v>
      </c>
      <c r="Z17" s="192"/>
      <c r="AA17" s="193" t="n">
        <v>30223</v>
      </c>
      <c r="AB17" s="191" t="n">
        <v>35469</v>
      </c>
      <c r="AC17" s="192"/>
      <c r="AD17" s="192"/>
      <c r="AE17" s="192"/>
      <c r="AF17" s="192"/>
      <c r="AG17" s="193" t="n">
        <v>25103</v>
      </c>
      <c r="AH17" s="192"/>
      <c r="AI17" s="191" t="n">
        <v>7402</v>
      </c>
      <c r="AJ17" s="191"/>
      <c r="AK17" s="191"/>
      <c r="AL17" s="191" t="n">
        <v>4097</v>
      </c>
      <c r="AM17" s="191"/>
      <c r="AN17" s="191" t="n">
        <v>10080</v>
      </c>
      <c r="AO17" s="191" t="n">
        <v>1100760</v>
      </c>
      <c r="AP17" s="191" t="n">
        <v>12771</v>
      </c>
      <c r="AQ17" s="191" t="n">
        <v>29344</v>
      </c>
      <c r="AR17" s="191" t="n">
        <v>18348</v>
      </c>
      <c r="AS17" s="191" t="n">
        <v>11900</v>
      </c>
      <c r="AT17" s="191" t="n">
        <v>11999</v>
      </c>
      <c r="AU17" s="191" t="n">
        <v>192439</v>
      </c>
      <c r="AV17" s="191" t="n">
        <v>163288</v>
      </c>
      <c r="AW17" s="191" t="n">
        <v>35126</v>
      </c>
      <c r="AX17" s="191" t="n">
        <v>24672</v>
      </c>
      <c r="AY17" s="191" t="n">
        <v>31745</v>
      </c>
      <c r="AZ17" s="191" t="n">
        <v>61615</v>
      </c>
      <c r="BA17" s="191" t="n">
        <v>47717</v>
      </c>
      <c r="BB17" s="191" t="n">
        <v>33481</v>
      </c>
      <c r="BC17" s="191" t="n">
        <v>60022</v>
      </c>
      <c r="BD17" s="191" t="n">
        <v>24101</v>
      </c>
      <c r="BE17" s="191" t="n">
        <v>10138</v>
      </c>
      <c r="BF17" s="191" t="n">
        <v>8612</v>
      </c>
      <c r="BG17" s="191" t="n">
        <v>6831</v>
      </c>
      <c r="BH17" s="191" t="n">
        <v>10501</v>
      </c>
      <c r="BI17" s="191" t="n">
        <v>14391</v>
      </c>
      <c r="BJ17" s="191" t="n">
        <v>61115</v>
      </c>
      <c r="BK17" s="191" t="n">
        <v>34085</v>
      </c>
      <c r="BL17" s="191" t="n">
        <v>9250</v>
      </c>
      <c r="BM17" s="191" t="n">
        <v>7237</v>
      </c>
      <c r="BN17" s="191" t="n">
        <v>6320</v>
      </c>
      <c r="BO17" s="191" t="n">
        <v>37428</v>
      </c>
      <c r="BP17" s="191" t="n">
        <v>24092</v>
      </c>
      <c r="BQ17" s="191" t="n">
        <v>32862</v>
      </c>
      <c r="BR17" s="191" t="n">
        <v>70189</v>
      </c>
      <c r="BS17" s="191" t="n">
        <v>19589</v>
      </c>
      <c r="BT17" s="191" t="n">
        <v>8739</v>
      </c>
      <c r="BU17" s="191" t="n">
        <v>108427</v>
      </c>
      <c r="BV17" s="191" t="n">
        <v>16601</v>
      </c>
      <c r="BW17" s="191" t="n">
        <v>12508</v>
      </c>
      <c r="BX17" s="191" t="n">
        <v>23429</v>
      </c>
      <c r="BY17" s="191" t="n">
        <v>17227</v>
      </c>
      <c r="BZ17" s="191" t="n">
        <v>12706</v>
      </c>
      <c r="CA17" s="191" t="n">
        <v>56913</v>
      </c>
      <c r="CB17" s="191" t="n">
        <v>1367777</v>
      </c>
      <c r="CC17" s="191" t="n">
        <v>59346</v>
      </c>
      <c r="CD17" s="191" t="n">
        <v>14520</v>
      </c>
      <c r="CE17" s="191" t="n">
        <v>48753</v>
      </c>
      <c r="CF17" s="191" t="n">
        <v>46463</v>
      </c>
      <c r="CG17" s="191" t="n">
        <v>73258</v>
      </c>
      <c r="CH17" s="191" t="n">
        <v>17286</v>
      </c>
      <c r="CI17" s="191" t="n">
        <v>31464</v>
      </c>
      <c r="CJ17" s="191"/>
      <c r="CK17" s="191" t="n">
        <v>16225</v>
      </c>
      <c r="CL17" s="191"/>
      <c r="CM17" s="191"/>
      <c r="CN17" s="191"/>
      <c r="CO17" s="191" t="n">
        <v>355249</v>
      </c>
      <c r="CP17" s="191" t="n">
        <v>25897</v>
      </c>
      <c r="CQ17" s="191" t="n">
        <v>8418</v>
      </c>
      <c r="CR17" s="191" t="n">
        <v>10824</v>
      </c>
      <c r="CS17" s="191" t="n">
        <v>25270</v>
      </c>
      <c r="CT17" s="191" t="n">
        <v>8879</v>
      </c>
      <c r="CU17" s="191"/>
      <c r="CV17" s="191" t="n">
        <v>18174</v>
      </c>
      <c r="CW17" s="191"/>
      <c r="CX17" s="191" t="n">
        <v>1627</v>
      </c>
      <c r="CY17" s="191" t="n">
        <v>5989</v>
      </c>
      <c r="CZ17" s="191" t="n">
        <v>3791</v>
      </c>
      <c r="DA17" s="191" t="n">
        <v>29066</v>
      </c>
      <c r="DB17" s="191" t="n">
        <v>18723</v>
      </c>
      <c r="DC17" s="191" t="n">
        <v>16439</v>
      </c>
      <c r="DD17" s="191" t="n">
        <v>48373</v>
      </c>
      <c r="DE17" s="191" t="n">
        <v>18299</v>
      </c>
      <c r="DF17" s="194" t="n">
        <v>11253</v>
      </c>
      <c r="DG17" s="194" t="n">
        <v>8401</v>
      </c>
      <c r="DH17" s="194" t="n">
        <v>18855</v>
      </c>
      <c r="DI17" s="194" t="n">
        <v>31026</v>
      </c>
      <c r="DJ17" s="194" t="n">
        <v>30796</v>
      </c>
      <c r="DK17" s="194" t="n">
        <v>18878</v>
      </c>
      <c r="DL17" s="194" t="n">
        <v>40684</v>
      </c>
      <c r="DM17" s="194" t="n">
        <v>6301</v>
      </c>
      <c r="DN17" s="194" t="n">
        <v>436839</v>
      </c>
      <c r="DO17" s="191"/>
      <c r="DP17" s="191"/>
      <c r="DQ17" s="194" t="n">
        <v>50352</v>
      </c>
      <c r="DR17" s="191"/>
      <c r="DS17" s="191"/>
      <c r="DT17" s="191"/>
      <c r="DU17" s="191"/>
      <c r="DV17" s="191"/>
      <c r="DW17" s="191" t="n">
        <v>221774</v>
      </c>
    </row>
    <row r="18" customFormat="false" ht="14.25" hidden="false" customHeight="false" outlineLevel="0" collapsed="false">
      <c r="B18" s="189" t="s">
        <v>400</v>
      </c>
      <c r="C18" s="189"/>
      <c r="D18" s="189"/>
      <c r="E18" s="190" t="n">
        <v>11346196</v>
      </c>
      <c r="F18" s="191" t="n">
        <v>330886</v>
      </c>
      <c r="G18" s="191" t="n">
        <v>45616</v>
      </c>
      <c r="H18" s="191" t="n">
        <v>24737</v>
      </c>
      <c r="I18" s="191" t="n">
        <v>115261</v>
      </c>
      <c r="J18" s="191" t="n">
        <v>266437</v>
      </c>
      <c r="K18" s="191" t="n">
        <v>11216</v>
      </c>
      <c r="L18" s="191" t="n">
        <v>71976</v>
      </c>
      <c r="M18" s="191" t="n">
        <v>87255</v>
      </c>
      <c r="N18" s="191" t="n">
        <v>26349</v>
      </c>
      <c r="O18" s="191" t="n">
        <v>58602</v>
      </c>
      <c r="P18" s="191" t="n">
        <v>152502</v>
      </c>
      <c r="Q18" s="191" t="n">
        <v>93106</v>
      </c>
      <c r="R18" s="191" t="n">
        <v>262933</v>
      </c>
      <c r="S18" s="191" t="n">
        <v>33986</v>
      </c>
      <c r="T18" s="191" t="n">
        <v>541630</v>
      </c>
      <c r="U18" s="191" t="n">
        <v>41774</v>
      </c>
      <c r="V18" s="191" t="n">
        <v>33748</v>
      </c>
      <c r="W18" s="191" t="n">
        <v>72124</v>
      </c>
      <c r="X18" s="191" t="n">
        <v>132971</v>
      </c>
      <c r="Y18" s="191" t="n">
        <v>116241</v>
      </c>
      <c r="Z18" s="191" t="n">
        <v>31520</v>
      </c>
      <c r="AA18" s="191" t="n">
        <v>96782</v>
      </c>
      <c r="AB18" s="191" t="n">
        <v>64052</v>
      </c>
      <c r="AC18" s="191" t="n">
        <v>50176</v>
      </c>
      <c r="AD18" s="191" t="n">
        <v>47073</v>
      </c>
      <c r="AE18" s="191" t="n">
        <v>570369</v>
      </c>
      <c r="AF18" s="191" t="n">
        <v>149028</v>
      </c>
      <c r="AG18" s="191" t="n">
        <v>142203</v>
      </c>
      <c r="AH18" s="191" t="n">
        <v>152444</v>
      </c>
      <c r="AI18" s="191" t="n">
        <v>49726</v>
      </c>
      <c r="AJ18" s="191" t="n">
        <v>46739</v>
      </c>
      <c r="AK18" s="191" t="n">
        <v>51989</v>
      </c>
      <c r="AL18" s="191" t="n">
        <v>42801</v>
      </c>
      <c r="AM18" s="191" t="n">
        <v>125533</v>
      </c>
      <c r="AN18" s="191" t="n">
        <v>46159</v>
      </c>
      <c r="AO18" s="191" t="n">
        <v>4185961</v>
      </c>
      <c r="AP18" s="191" t="n">
        <v>62368</v>
      </c>
      <c r="AQ18" s="191" t="n">
        <v>100630</v>
      </c>
      <c r="AR18" s="191" t="n">
        <v>31714</v>
      </c>
      <c r="AS18" s="191" t="n">
        <v>48604</v>
      </c>
      <c r="AT18" s="191" t="n">
        <v>68243</v>
      </c>
      <c r="AU18" s="191" t="n">
        <v>538501</v>
      </c>
      <c r="AV18" s="191" t="n">
        <v>613234</v>
      </c>
      <c r="AW18" s="191" t="n">
        <v>184145</v>
      </c>
      <c r="AX18" s="191" t="n">
        <v>96247</v>
      </c>
      <c r="AY18" s="191" t="n">
        <v>279175</v>
      </c>
      <c r="AZ18" s="191" t="n">
        <v>134969</v>
      </c>
      <c r="BA18" s="191" t="n">
        <v>106213</v>
      </c>
      <c r="BB18" s="191" t="n">
        <v>151858</v>
      </c>
      <c r="BC18" s="191" t="n">
        <v>100562</v>
      </c>
      <c r="BD18" s="191" t="n">
        <v>78699</v>
      </c>
      <c r="BE18" s="191" t="n">
        <v>81311</v>
      </c>
      <c r="BF18" s="191" t="n">
        <v>69562</v>
      </c>
      <c r="BG18" s="191" t="n">
        <v>40352</v>
      </c>
      <c r="BH18" s="191" t="n">
        <v>23033</v>
      </c>
      <c r="BI18" s="191" t="n">
        <v>30471</v>
      </c>
      <c r="BJ18" s="191" t="n">
        <v>188772</v>
      </c>
      <c r="BK18" s="191" t="n">
        <v>132143</v>
      </c>
      <c r="BL18" s="191" t="n">
        <v>69806</v>
      </c>
      <c r="BM18" s="191" t="n">
        <v>24362</v>
      </c>
      <c r="BN18" s="191" t="n">
        <v>74245</v>
      </c>
      <c r="BO18" s="191" t="n">
        <v>128460</v>
      </c>
      <c r="BP18" s="191" t="n">
        <v>96951</v>
      </c>
      <c r="BQ18" s="191" t="n">
        <v>22047</v>
      </c>
      <c r="BR18" s="191" t="n">
        <v>216862</v>
      </c>
      <c r="BS18" s="191" t="n">
        <v>43770</v>
      </c>
      <c r="BT18" s="191" t="n">
        <v>30087</v>
      </c>
      <c r="BU18" s="191" t="n">
        <v>198804</v>
      </c>
      <c r="BV18" s="191" t="n">
        <v>40516</v>
      </c>
      <c r="BW18" s="191" t="n">
        <v>63708</v>
      </c>
      <c r="BX18" s="191" t="n">
        <v>43828</v>
      </c>
      <c r="BY18" s="191" t="n">
        <v>33033</v>
      </c>
      <c r="BZ18" s="191" t="n">
        <v>53193</v>
      </c>
      <c r="CA18" s="191" t="n">
        <v>59237</v>
      </c>
      <c r="CB18" s="191" t="n">
        <v>4359733</v>
      </c>
      <c r="CC18" s="191" t="n">
        <v>296174</v>
      </c>
      <c r="CD18" s="191" t="n">
        <v>35863</v>
      </c>
      <c r="CE18" s="191" t="n">
        <v>59729</v>
      </c>
      <c r="CF18" s="191" t="n">
        <v>77789</v>
      </c>
      <c r="CG18" s="191" t="n">
        <v>229720</v>
      </c>
      <c r="CH18" s="191" t="n">
        <v>137793</v>
      </c>
      <c r="CI18" s="191" t="n">
        <v>109274</v>
      </c>
      <c r="CJ18" s="191" t="n">
        <v>39928</v>
      </c>
      <c r="CK18" s="191" t="n">
        <v>78980</v>
      </c>
      <c r="CL18" s="191" t="n">
        <v>29103</v>
      </c>
      <c r="CM18" s="191" t="n">
        <v>25001</v>
      </c>
      <c r="CN18" s="191" t="n">
        <v>9244</v>
      </c>
      <c r="CO18" s="191" t="n">
        <v>1128602</v>
      </c>
      <c r="CP18" s="191" t="n">
        <v>22086</v>
      </c>
      <c r="CQ18" s="191" t="n">
        <v>47533</v>
      </c>
      <c r="CR18" s="191" t="n">
        <v>13121</v>
      </c>
      <c r="CS18" s="191" t="n">
        <v>86136</v>
      </c>
      <c r="CT18" s="191" t="n">
        <v>38390</v>
      </c>
      <c r="CU18" s="191" t="n">
        <v>78255</v>
      </c>
      <c r="CV18" s="191" t="n">
        <v>23709</v>
      </c>
      <c r="CW18" s="191" t="n">
        <v>17355</v>
      </c>
      <c r="CX18" s="191" t="n">
        <v>13706</v>
      </c>
      <c r="CY18" s="191" t="n">
        <v>28081</v>
      </c>
      <c r="CZ18" s="191" t="n">
        <v>10949</v>
      </c>
      <c r="DA18" s="191" t="n">
        <v>43852</v>
      </c>
      <c r="DB18" s="191" t="n">
        <v>20790</v>
      </c>
      <c r="DC18" s="191" t="n">
        <v>19143</v>
      </c>
      <c r="DD18" s="191" t="n">
        <v>80854</v>
      </c>
      <c r="DE18" s="191" t="n">
        <v>19445</v>
      </c>
      <c r="DF18" s="194" t="n">
        <v>16068</v>
      </c>
      <c r="DG18" s="194" t="n">
        <v>4530</v>
      </c>
      <c r="DH18" s="194" t="n">
        <v>25145</v>
      </c>
      <c r="DI18" s="194" t="n">
        <v>57574</v>
      </c>
      <c r="DJ18" s="194" t="n">
        <v>48209</v>
      </c>
      <c r="DK18" s="194" t="n">
        <v>22179</v>
      </c>
      <c r="DL18" s="194" t="n">
        <v>113581</v>
      </c>
      <c r="DM18" s="194" t="n">
        <v>31182</v>
      </c>
      <c r="DN18" s="194" t="n">
        <v>881883</v>
      </c>
      <c r="DO18" s="194" t="n">
        <v>33531</v>
      </c>
      <c r="DP18" s="194" t="n">
        <v>117091</v>
      </c>
      <c r="DQ18" s="194" t="n">
        <v>133333</v>
      </c>
      <c r="DR18" s="194" t="n">
        <v>82698</v>
      </c>
      <c r="DS18" s="194" t="n">
        <v>170116</v>
      </c>
      <c r="DT18" s="194" t="n">
        <v>188962</v>
      </c>
      <c r="DU18" s="194" t="n">
        <v>24913</v>
      </c>
      <c r="DV18" s="194" t="n">
        <v>39366</v>
      </c>
      <c r="DW18" s="194" t="n">
        <v>790014</v>
      </c>
    </row>
    <row r="19" customFormat="false" ht="14.25" hidden="false" customHeight="false" outlineLevel="0" collapsed="false">
      <c r="B19" s="197" t="s">
        <v>401</v>
      </c>
      <c r="C19" s="197"/>
      <c r="D19" s="197"/>
      <c r="E19" s="190" t="n">
        <v>14828597</v>
      </c>
      <c r="F19" s="191" t="n">
        <v>416881</v>
      </c>
      <c r="G19" s="191" t="n">
        <v>142369</v>
      </c>
      <c r="H19" s="191" t="n">
        <v>25972</v>
      </c>
      <c r="I19" s="191" t="n">
        <v>159071</v>
      </c>
      <c r="J19" s="191" t="n">
        <v>364365</v>
      </c>
      <c r="K19" s="191" t="n">
        <v>43153</v>
      </c>
      <c r="L19" s="191" t="n">
        <v>96995</v>
      </c>
      <c r="M19" s="191" t="n">
        <v>121447</v>
      </c>
      <c r="N19" s="191" t="n">
        <v>52526</v>
      </c>
      <c r="O19" s="191" t="n">
        <v>72410</v>
      </c>
      <c r="P19" s="191" t="n">
        <v>169423</v>
      </c>
      <c r="Q19" s="191" t="n">
        <v>124512</v>
      </c>
      <c r="R19" s="191" t="n">
        <v>262933</v>
      </c>
      <c r="S19" s="191" t="n">
        <v>47846</v>
      </c>
      <c r="T19" s="191" t="n">
        <v>600867</v>
      </c>
      <c r="U19" s="191" t="n">
        <v>72304</v>
      </c>
      <c r="V19" s="191" t="n">
        <v>37386</v>
      </c>
      <c r="W19" s="191" t="n">
        <v>86397</v>
      </c>
      <c r="X19" s="191" t="n">
        <v>214557</v>
      </c>
      <c r="Y19" s="191" t="n">
        <v>172140</v>
      </c>
      <c r="Z19" s="191" t="n">
        <v>53903</v>
      </c>
      <c r="AA19" s="191" t="n">
        <v>127005</v>
      </c>
      <c r="AB19" s="191" t="n">
        <v>99521</v>
      </c>
      <c r="AC19" s="191" t="n">
        <v>50176</v>
      </c>
      <c r="AD19" s="191" t="n">
        <v>47073</v>
      </c>
      <c r="AE19" s="191" t="n">
        <v>726958</v>
      </c>
      <c r="AF19" s="191" t="n">
        <v>189178</v>
      </c>
      <c r="AG19" s="191" t="n">
        <v>167306</v>
      </c>
      <c r="AH19" s="191" t="n">
        <v>152444</v>
      </c>
      <c r="AI19" s="191" t="n">
        <v>57129</v>
      </c>
      <c r="AJ19" s="191" t="n">
        <v>46739</v>
      </c>
      <c r="AK19" s="191" t="n">
        <v>51989</v>
      </c>
      <c r="AL19" s="191" t="n">
        <v>46899</v>
      </c>
      <c r="AM19" s="191" t="n">
        <v>130594</v>
      </c>
      <c r="AN19" s="191" t="n">
        <v>56239</v>
      </c>
      <c r="AO19" s="191" t="n">
        <v>5286722</v>
      </c>
      <c r="AP19" s="191" t="n">
        <v>75139</v>
      </c>
      <c r="AQ19" s="191" t="n">
        <v>129974</v>
      </c>
      <c r="AR19" s="191" t="n">
        <v>50062</v>
      </c>
      <c r="AS19" s="191" t="n">
        <v>60504</v>
      </c>
      <c r="AT19" s="191" t="n">
        <v>80242</v>
      </c>
      <c r="AU19" s="191" t="n">
        <v>730941</v>
      </c>
      <c r="AV19" s="191" t="n">
        <v>776523</v>
      </c>
      <c r="AW19" s="191" t="n">
        <v>219272</v>
      </c>
      <c r="AX19" s="191" t="n">
        <v>120920</v>
      </c>
      <c r="AY19" s="191" t="n">
        <v>310920</v>
      </c>
      <c r="AZ19" s="191" t="n">
        <v>196584</v>
      </c>
      <c r="BA19" s="191" t="n">
        <v>153930</v>
      </c>
      <c r="BB19" s="191" t="n">
        <v>185340</v>
      </c>
      <c r="BC19" s="191" t="n">
        <v>160585</v>
      </c>
      <c r="BD19" s="191" t="n">
        <v>102800</v>
      </c>
      <c r="BE19" s="191" t="n">
        <v>91450</v>
      </c>
      <c r="BF19" s="191" t="n">
        <v>78174</v>
      </c>
      <c r="BG19" s="191" t="n">
        <v>47183</v>
      </c>
      <c r="BH19" s="191" t="n">
        <v>33534</v>
      </c>
      <c r="BI19" s="191" t="n">
        <v>44862</v>
      </c>
      <c r="BJ19" s="191" t="n">
        <v>249888</v>
      </c>
      <c r="BK19" s="191" t="n">
        <v>166228</v>
      </c>
      <c r="BL19" s="191" t="n">
        <v>79056</v>
      </c>
      <c r="BM19" s="191" t="n">
        <v>31599</v>
      </c>
      <c r="BN19" s="191" t="n">
        <v>80566</v>
      </c>
      <c r="BO19" s="191" t="n">
        <v>165888</v>
      </c>
      <c r="BP19" s="191" t="n">
        <v>121043</v>
      </c>
      <c r="BQ19" s="191" t="n">
        <v>54910</v>
      </c>
      <c r="BR19" s="191" t="n">
        <v>287051</v>
      </c>
      <c r="BS19" s="191" t="n">
        <v>63360</v>
      </c>
      <c r="BT19" s="191" t="n">
        <v>38827</v>
      </c>
      <c r="BU19" s="191" t="n">
        <v>307232</v>
      </c>
      <c r="BV19" s="191" t="n">
        <v>57118</v>
      </c>
      <c r="BW19" s="191" t="n">
        <v>76217</v>
      </c>
      <c r="BX19" s="191" t="n">
        <v>67257</v>
      </c>
      <c r="BY19" s="191" t="n">
        <v>50261</v>
      </c>
      <c r="BZ19" s="191" t="n">
        <v>65899</v>
      </c>
      <c r="CA19" s="191" t="n">
        <v>116151</v>
      </c>
      <c r="CB19" s="191" t="n">
        <v>5727511</v>
      </c>
      <c r="CC19" s="191" t="n">
        <v>355521</v>
      </c>
      <c r="CD19" s="191" t="n">
        <v>50384</v>
      </c>
      <c r="CE19" s="191" t="n">
        <v>108483</v>
      </c>
      <c r="CF19" s="191" t="n">
        <v>124252</v>
      </c>
      <c r="CG19" s="191" t="n">
        <v>302979</v>
      </c>
      <c r="CH19" s="191" t="n">
        <v>155079</v>
      </c>
      <c r="CI19" s="191" t="n">
        <v>140739</v>
      </c>
      <c r="CJ19" s="191" t="n">
        <v>73250</v>
      </c>
      <c r="CK19" s="191" t="n">
        <v>95206</v>
      </c>
      <c r="CL19" s="191" t="n">
        <v>34998</v>
      </c>
      <c r="CM19" s="191" t="n">
        <v>31253</v>
      </c>
      <c r="CN19" s="191" t="n">
        <v>11703</v>
      </c>
      <c r="CO19" s="191" t="n">
        <v>1483852</v>
      </c>
      <c r="CP19" s="191" t="n">
        <v>47983</v>
      </c>
      <c r="CQ19" s="191" t="n">
        <v>55951</v>
      </c>
      <c r="CR19" s="191" t="n">
        <v>23945</v>
      </c>
      <c r="CS19" s="191" t="n">
        <v>111407</v>
      </c>
      <c r="CT19" s="191" t="n">
        <v>47269</v>
      </c>
      <c r="CU19" s="191" t="n">
        <v>104117</v>
      </c>
      <c r="CV19" s="191" t="n">
        <v>41884</v>
      </c>
      <c r="CW19" s="191" t="n">
        <v>22356</v>
      </c>
      <c r="CX19" s="191" t="n">
        <v>15334</v>
      </c>
      <c r="CY19" s="191" t="n">
        <v>34071</v>
      </c>
      <c r="CZ19" s="191" t="n">
        <v>14740</v>
      </c>
      <c r="DA19" s="191" t="n">
        <v>72918</v>
      </c>
      <c r="DB19" s="191" t="n">
        <v>39514</v>
      </c>
      <c r="DC19" s="191" t="n">
        <v>35583</v>
      </c>
      <c r="DD19" s="191" t="n">
        <v>129227</v>
      </c>
      <c r="DE19" s="191" t="n">
        <v>37744</v>
      </c>
      <c r="DF19" s="194" t="n">
        <v>27322</v>
      </c>
      <c r="DG19" s="194" t="n">
        <v>12932</v>
      </c>
      <c r="DH19" s="194" t="n">
        <v>44000</v>
      </c>
      <c r="DI19" s="194" t="n">
        <v>88600</v>
      </c>
      <c r="DJ19" s="194" t="n">
        <v>79005</v>
      </c>
      <c r="DK19" s="194" t="n">
        <v>41058</v>
      </c>
      <c r="DL19" s="194" t="n">
        <v>154266</v>
      </c>
      <c r="DM19" s="194" t="n">
        <v>37483</v>
      </c>
      <c r="DN19" s="194" t="n">
        <v>1318722</v>
      </c>
      <c r="DO19" s="194" t="n">
        <v>59804</v>
      </c>
      <c r="DP19" s="194" t="n">
        <v>150446</v>
      </c>
      <c r="DQ19" s="194" t="n">
        <v>183686</v>
      </c>
      <c r="DR19" s="194" t="n">
        <v>109095</v>
      </c>
      <c r="DS19" s="194" t="n">
        <v>227965</v>
      </c>
      <c r="DT19" s="194" t="n">
        <v>207252</v>
      </c>
      <c r="DU19" s="194" t="n">
        <v>26540</v>
      </c>
      <c r="DV19" s="194" t="n">
        <v>46997</v>
      </c>
      <c r="DW19" s="194" t="n">
        <v>1011789</v>
      </c>
    </row>
    <row r="20" s="137" customFormat="true" ht="4.5" hidden="false" customHeight="true" outlineLevel="0" collapsed="false">
      <c r="A20" s="200"/>
      <c r="B20" s="201"/>
      <c r="C20" s="201"/>
      <c r="D20" s="201"/>
      <c r="E20" s="202"/>
      <c r="F20" s="202"/>
      <c r="G20" s="202"/>
      <c r="H20" s="202"/>
      <c r="I20" s="202"/>
      <c r="J20" s="202"/>
      <c r="K20" s="202"/>
      <c r="L20" s="202"/>
      <c r="M20" s="202"/>
      <c r="N20" s="203"/>
      <c r="O20" s="202"/>
      <c r="P20" s="202"/>
      <c r="Q20" s="203"/>
      <c r="R20" s="203"/>
      <c r="S20" s="203"/>
      <c r="T20" s="203"/>
      <c r="U20" s="203"/>
      <c r="V20" s="203"/>
      <c r="W20" s="203"/>
      <c r="X20" s="203"/>
      <c r="Y20" s="203"/>
      <c r="Z20" s="203"/>
      <c r="AA20" s="203"/>
      <c r="AB20" s="203"/>
      <c r="AC20" s="203"/>
      <c r="AD20" s="203"/>
      <c r="AE20" s="203"/>
      <c r="AF20" s="203"/>
      <c r="AG20" s="203"/>
      <c r="AH20" s="203"/>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c r="BI20" s="204"/>
      <c r="BJ20" s="204"/>
      <c r="BK20" s="204"/>
      <c r="BL20" s="204"/>
      <c r="BM20" s="204"/>
      <c r="BN20" s="204"/>
      <c r="BO20" s="204"/>
      <c r="BP20" s="204"/>
      <c r="BQ20" s="204"/>
      <c r="BR20" s="204"/>
      <c r="BS20" s="204"/>
      <c r="BT20" s="204"/>
      <c r="BU20" s="204"/>
      <c r="BV20" s="204"/>
      <c r="BW20" s="204"/>
      <c r="BX20" s="204"/>
      <c r="BY20" s="204"/>
      <c r="BZ20" s="204"/>
      <c r="CA20" s="204"/>
      <c r="CB20" s="204"/>
      <c r="CC20" s="204"/>
      <c r="CD20" s="204"/>
      <c r="CE20" s="204"/>
      <c r="CF20" s="204"/>
      <c r="CG20" s="204"/>
      <c r="CH20" s="204"/>
      <c r="CI20" s="204"/>
      <c r="CJ20" s="204"/>
      <c r="CK20" s="204"/>
      <c r="CL20" s="204"/>
      <c r="CM20" s="204"/>
      <c r="CN20" s="204"/>
      <c r="CO20" s="204"/>
      <c r="CP20" s="204"/>
      <c r="CQ20" s="204"/>
      <c r="CR20" s="204"/>
      <c r="CS20" s="204"/>
      <c r="CT20" s="204"/>
      <c r="CU20" s="204"/>
      <c r="CV20" s="204"/>
      <c r="CW20" s="204"/>
      <c r="CX20" s="204"/>
      <c r="CY20" s="204"/>
      <c r="CZ20" s="204"/>
      <c r="DA20" s="204"/>
      <c r="DB20" s="204"/>
      <c r="DC20" s="204"/>
      <c r="DD20" s="204"/>
      <c r="DE20" s="204"/>
      <c r="DF20" s="204"/>
      <c r="DG20" s="204"/>
      <c r="DH20" s="204"/>
      <c r="DI20" s="204"/>
      <c r="DJ20" s="204"/>
      <c r="DK20" s="204"/>
      <c r="DL20" s="204"/>
      <c r="DM20" s="204"/>
      <c r="DN20" s="204"/>
      <c r="DO20" s="204"/>
      <c r="DP20" s="204"/>
      <c r="DQ20" s="204"/>
      <c r="DR20" s="204"/>
      <c r="DS20" s="204"/>
      <c r="DT20" s="204"/>
      <c r="DU20" s="204"/>
      <c r="DV20" s="204"/>
      <c r="DW20" s="204"/>
    </row>
    <row r="21" s="138" customFormat="true" ht="14.25" hidden="false" customHeight="false" outlineLevel="0" collapsed="false">
      <c r="A21" s="205"/>
      <c r="B21" s="182" t="s">
        <v>402</v>
      </c>
      <c r="C21" s="206"/>
      <c r="D21" s="206"/>
      <c r="E21" s="190" t="n">
        <v>2049604</v>
      </c>
      <c r="F21" s="191" t="s">
        <v>390</v>
      </c>
      <c r="G21" s="191" t="n">
        <v>1745</v>
      </c>
      <c r="H21" s="191" t="s">
        <v>390</v>
      </c>
      <c r="I21" s="191" t="n">
        <v>28126</v>
      </c>
      <c r="J21" s="191" t="s">
        <v>390</v>
      </c>
      <c r="K21" s="191" t="s">
        <v>390</v>
      </c>
      <c r="L21" s="191" t="s">
        <v>390</v>
      </c>
      <c r="M21" s="191" t="s">
        <v>390</v>
      </c>
      <c r="N21" s="191" t="s">
        <v>390</v>
      </c>
      <c r="O21" s="191" t="s">
        <v>390</v>
      </c>
      <c r="P21" s="191" t="n">
        <v>3877</v>
      </c>
      <c r="Q21" s="191" t="n">
        <v>1688</v>
      </c>
      <c r="R21" s="191" t="s">
        <v>390</v>
      </c>
      <c r="S21" s="191" t="n">
        <v>1339</v>
      </c>
      <c r="T21" s="191" t="n">
        <v>1156</v>
      </c>
      <c r="U21" s="191" t="n">
        <v>498</v>
      </c>
      <c r="V21" s="191" t="n">
        <v>267</v>
      </c>
      <c r="W21" s="191" t="s">
        <v>390</v>
      </c>
      <c r="X21" s="191" t="n">
        <v>82553</v>
      </c>
      <c r="Y21" s="191" t="s">
        <v>390</v>
      </c>
      <c r="Z21" s="191" t="s">
        <v>390</v>
      </c>
      <c r="AA21" s="191" t="n">
        <v>6848</v>
      </c>
      <c r="AB21" s="191" t="n">
        <v>591</v>
      </c>
      <c r="AC21" s="191" t="s">
        <v>390</v>
      </c>
      <c r="AD21" s="191" t="s">
        <v>390</v>
      </c>
      <c r="AE21" s="191" t="n">
        <v>11956</v>
      </c>
      <c r="AF21" s="191" t="s">
        <v>390</v>
      </c>
      <c r="AG21" s="191" t="s">
        <v>390</v>
      </c>
      <c r="AH21" s="191" t="s">
        <v>390</v>
      </c>
      <c r="AI21" s="191" t="n">
        <v>1169</v>
      </c>
      <c r="AJ21" s="191" t="s">
        <v>390</v>
      </c>
      <c r="AK21" s="191" t="s">
        <v>390</v>
      </c>
      <c r="AL21" s="191" t="s">
        <v>390</v>
      </c>
      <c r="AM21" s="191" t="s">
        <v>390</v>
      </c>
      <c r="AN21" s="191" t="n">
        <v>1511</v>
      </c>
      <c r="AO21" s="191" t="n">
        <v>143329</v>
      </c>
      <c r="AP21" s="191" t="n">
        <v>4612</v>
      </c>
      <c r="AQ21" s="191" t="n">
        <v>35594</v>
      </c>
      <c r="AR21" s="191" t="n">
        <v>11553</v>
      </c>
      <c r="AS21" s="191" t="n">
        <v>781</v>
      </c>
      <c r="AT21" s="191" t="n">
        <v>2572</v>
      </c>
      <c r="AU21" s="191" t="n">
        <v>67172</v>
      </c>
      <c r="AV21" s="191" t="n">
        <v>14818</v>
      </c>
      <c r="AW21" s="191" t="n">
        <v>1425</v>
      </c>
      <c r="AX21" s="191" t="n">
        <v>28936</v>
      </c>
      <c r="AY21" s="191" t="n">
        <v>882</v>
      </c>
      <c r="AZ21" s="191" t="n">
        <v>23261</v>
      </c>
      <c r="BA21" s="191" t="n">
        <v>2313</v>
      </c>
      <c r="BB21" s="191" t="n">
        <v>10409</v>
      </c>
      <c r="BC21" s="191" t="n">
        <v>4404</v>
      </c>
      <c r="BD21" s="191" t="n">
        <v>10386</v>
      </c>
      <c r="BE21" s="191" t="n">
        <v>18823</v>
      </c>
      <c r="BF21" s="191" t="n">
        <v>3163</v>
      </c>
      <c r="BG21" s="191" t="n">
        <v>1421</v>
      </c>
      <c r="BH21" s="191" t="n">
        <v>1903</v>
      </c>
      <c r="BI21" s="191" t="s">
        <v>390</v>
      </c>
      <c r="BJ21" s="191" t="n">
        <v>4927</v>
      </c>
      <c r="BK21" s="191" t="s">
        <v>390</v>
      </c>
      <c r="BL21" s="191" t="n">
        <v>6562</v>
      </c>
      <c r="BM21" s="191" t="n">
        <v>6769</v>
      </c>
      <c r="BN21" s="191" t="s">
        <v>390</v>
      </c>
      <c r="BO21" s="191" t="n">
        <v>14466</v>
      </c>
      <c r="BP21" s="191" t="n">
        <v>10464</v>
      </c>
      <c r="BQ21" s="191" t="n">
        <v>8467</v>
      </c>
      <c r="BR21" s="191" t="n">
        <v>293216</v>
      </c>
      <c r="BS21" s="191" t="n">
        <v>2163</v>
      </c>
      <c r="BT21" s="191" t="n">
        <v>498</v>
      </c>
      <c r="BU21" s="191" t="n">
        <v>3900</v>
      </c>
      <c r="BV21" s="191" t="n">
        <v>1100</v>
      </c>
      <c r="BW21" s="191" t="n">
        <v>1131</v>
      </c>
      <c r="BX21" s="191" t="s">
        <v>390</v>
      </c>
      <c r="BY21" s="191" t="n">
        <v>750</v>
      </c>
      <c r="BZ21" s="191" t="n">
        <v>592</v>
      </c>
      <c r="CA21" s="191" t="s">
        <v>390</v>
      </c>
      <c r="CB21" s="191" t="n">
        <v>599445</v>
      </c>
      <c r="CC21" s="191" t="n">
        <v>1141884</v>
      </c>
      <c r="CD21" s="191" t="s">
        <v>390</v>
      </c>
      <c r="CE21" s="191" t="n">
        <v>9523</v>
      </c>
      <c r="CF21" s="191" t="n">
        <v>917</v>
      </c>
      <c r="CG21" s="191" t="n">
        <v>28264</v>
      </c>
      <c r="CH21" s="191" t="n">
        <v>7722</v>
      </c>
      <c r="CI21" s="191" t="n">
        <v>2094</v>
      </c>
      <c r="CJ21" s="191" t="s">
        <v>390</v>
      </c>
      <c r="CK21" s="191" t="n">
        <v>16029</v>
      </c>
      <c r="CL21" s="191" t="s">
        <v>390</v>
      </c>
      <c r="CM21" s="191" t="s">
        <v>390</v>
      </c>
      <c r="CN21" s="191" t="s">
        <v>390</v>
      </c>
      <c r="CO21" s="191" t="n">
        <v>1206436</v>
      </c>
      <c r="CP21" s="191" t="s">
        <v>390</v>
      </c>
      <c r="CQ21" s="191" t="n">
        <v>189</v>
      </c>
      <c r="CR21" s="191" t="n">
        <v>33917</v>
      </c>
      <c r="CS21" s="191" t="n">
        <v>4943</v>
      </c>
      <c r="CT21" s="191" t="s">
        <v>390</v>
      </c>
      <c r="CU21" s="191" t="n">
        <v>322</v>
      </c>
      <c r="CV21" s="191" t="s">
        <v>390</v>
      </c>
      <c r="CW21" s="191" t="s">
        <v>390</v>
      </c>
      <c r="CX21" s="191" t="s">
        <v>390</v>
      </c>
      <c r="CY21" s="191" t="n">
        <v>2346</v>
      </c>
      <c r="CZ21" s="191" t="s">
        <v>390</v>
      </c>
      <c r="DA21" s="191" t="s">
        <v>390</v>
      </c>
      <c r="DB21" s="191" t="s">
        <v>390</v>
      </c>
      <c r="DC21" s="191" t="s">
        <v>390</v>
      </c>
      <c r="DD21" s="191" t="s">
        <v>390</v>
      </c>
      <c r="DE21" s="191" t="s">
        <v>390</v>
      </c>
      <c r="DF21" s="191" t="s">
        <v>390</v>
      </c>
      <c r="DG21" s="207" t="n">
        <v>719</v>
      </c>
      <c r="DH21" s="207" t="s">
        <v>390</v>
      </c>
      <c r="DI21" s="208" t="n">
        <v>32745</v>
      </c>
      <c r="DJ21" s="191" t="n">
        <v>1078</v>
      </c>
      <c r="DK21" s="207" t="n">
        <v>2886</v>
      </c>
      <c r="DL21" s="207" t="s">
        <v>390</v>
      </c>
      <c r="DM21" s="207" t="s">
        <v>390</v>
      </c>
      <c r="DN21" s="208" t="n">
        <v>79149</v>
      </c>
      <c r="DO21" s="208" t="s">
        <v>390</v>
      </c>
      <c r="DP21" s="208" t="n">
        <v>912</v>
      </c>
      <c r="DQ21" s="208" t="n">
        <v>1122</v>
      </c>
      <c r="DR21" s="208" t="s">
        <v>390</v>
      </c>
      <c r="DS21" s="208" t="n">
        <v>471</v>
      </c>
      <c r="DT21" s="208" t="n">
        <v>18738</v>
      </c>
      <c r="DU21" s="208" t="s">
        <v>390</v>
      </c>
      <c r="DV21" s="208" t="s">
        <v>390</v>
      </c>
      <c r="DW21" s="208" t="n">
        <v>21244</v>
      </c>
    </row>
    <row r="22" s="137" customFormat="true" ht="4.5" hidden="false" customHeight="true" outlineLevel="0" collapsed="false">
      <c r="A22" s="200"/>
      <c r="F22" s="209"/>
      <c r="G22" s="209"/>
      <c r="H22" s="209"/>
      <c r="I22" s="209"/>
      <c r="J22" s="209"/>
      <c r="K22" s="209"/>
      <c r="L22" s="209"/>
      <c r="M22" s="209"/>
      <c r="N22" s="210"/>
      <c r="O22" s="211"/>
      <c r="P22" s="211"/>
      <c r="Q22" s="211"/>
      <c r="R22" s="211"/>
      <c r="S22" s="211"/>
      <c r="T22" s="211"/>
      <c r="U22" s="211"/>
      <c r="V22" s="210"/>
      <c r="W22" s="211"/>
      <c r="X22" s="211"/>
      <c r="Y22" s="211"/>
      <c r="Z22" s="211"/>
      <c r="AA22" s="211"/>
      <c r="AB22" s="211"/>
      <c r="AC22" s="211"/>
      <c r="AD22" s="211"/>
      <c r="AE22" s="211"/>
      <c r="AF22" s="211"/>
      <c r="AG22" s="211"/>
      <c r="AH22" s="211"/>
      <c r="AI22" s="212"/>
      <c r="AJ22" s="212"/>
      <c r="AK22" s="212"/>
      <c r="AL22" s="212"/>
      <c r="AM22" s="212"/>
      <c r="AN22" s="212"/>
      <c r="AO22" s="212"/>
      <c r="AP22" s="212"/>
      <c r="AQ22" s="212"/>
      <c r="AR22" s="212"/>
      <c r="AS22" s="212"/>
      <c r="AT22" s="212"/>
      <c r="AU22" s="212"/>
      <c r="AV22" s="212"/>
      <c r="AW22" s="212"/>
      <c r="AX22" s="212"/>
      <c r="AY22" s="212"/>
      <c r="AZ22" s="212"/>
      <c r="BA22" s="212"/>
      <c r="BB22" s="212"/>
      <c r="BC22" s="212"/>
      <c r="BD22" s="212"/>
      <c r="BE22" s="212"/>
      <c r="BF22" s="212"/>
      <c r="BG22" s="212"/>
      <c r="BH22" s="212"/>
      <c r="BI22" s="212"/>
      <c r="BJ22" s="212"/>
      <c r="BK22" s="212"/>
      <c r="BL22" s="212"/>
      <c r="BM22" s="212"/>
      <c r="BN22" s="212"/>
      <c r="BO22" s="212"/>
      <c r="BP22" s="212"/>
      <c r="BQ22" s="212"/>
      <c r="BR22" s="212"/>
      <c r="BS22" s="212"/>
      <c r="BT22" s="212"/>
      <c r="BU22" s="212"/>
      <c r="BV22" s="212"/>
      <c r="BW22" s="212"/>
      <c r="BX22" s="212"/>
      <c r="BY22" s="212"/>
      <c r="BZ22" s="212"/>
      <c r="CA22" s="212"/>
      <c r="CB22" s="212"/>
      <c r="CC22" s="213"/>
      <c r="CD22" s="212"/>
      <c r="CE22" s="212"/>
      <c r="CF22" s="212"/>
      <c r="CG22" s="212"/>
      <c r="CH22" s="212"/>
      <c r="CI22" s="212"/>
      <c r="CJ22" s="212"/>
      <c r="CK22" s="212"/>
      <c r="CL22" s="212"/>
      <c r="CM22" s="212"/>
      <c r="CN22" s="212"/>
      <c r="CO22" s="212"/>
      <c r="CP22" s="214"/>
      <c r="CQ22" s="213"/>
      <c r="CR22" s="213"/>
      <c r="CS22" s="213"/>
      <c r="CT22" s="213"/>
      <c r="CU22" s="213"/>
      <c r="CV22" s="213"/>
      <c r="CW22" s="213"/>
      <c r="CX22" s="213"/>
      <c r="CY22" s="213"/>
      <c r="CZ22" s="213"/>
      <c r="DA22" s="213"/>
      <c r="DB22" s="213"/>
      <c r="DC22" s="213"/>
      <c r="DD22" s="213"/>
      <c r="DE22" s="213"/>
      <c r="DF22" s="213"/>
      <c r="DG22" s="213"/>
      <c r="DH22" s="213"/>
      <c r="DI22" s="213"/>
      <c r="DJ22" s="213"/>
      <c r="DK22" s="213"/>
      <c r="DL22" s="213"/>
      <c r="DM22" s="213"/>
      <c r="DN22" s="213"/>
      <c r="DO22" s="213"/>
      <c r="DP22" s="213"/>
      <c r="DQ22" s="213"/>
      <c r="DR22" s="213"/>
      <c r="DS22" s="213"/>
      <c r="DT22" s="213"/>
      <c r="DU22" s="213"/>
      <c r="DV22" s="213"/>
      <c r="DW22" s="213"/>
    </row>
    <row r="23" s="219" customFormat="true" ht="15" hidden="false" customHeight="false" outlineLevel="0" collapsed="false">
      <c r="A23" s="215"/>
      <c r="B23" s="195" t="s">
        <v>403</v>
      </c>
      <c r="C23" s="195"/>
      <c r="D23" s="195"/>
      <c r="E23" s="216" t="n">
        <v>0.985</v>
      </c>
      <c r="F23" s="217" t="n">
        <v>1</v>
      </c>
      <c r="G23" s="217" t="n">
        <v>0.998</v>
      </c>
      <c r="H23" s="217" t="n">
        <v>1</v>
      </c>
      <c r="I23" s="217" t="n">
        <v>0.978</v>
      </c>
      <c r="J23" s="217" t="n">
        <v>1</v>
      </c>
      <c r="K23" s="217" t="n">
        <v>1</v>
      </c>
      <c r="L23" s="217" t="n">
        <v>1</v>
      </c>
      <c r="M23" s="217" t="n">
        <v>1</v>
      </c>
      <c r="N23" s="217" t="n">
        <v>1</v>
      </c>
      <c r="O23" s="217" t="n">
        <v>1</v>
      </c>
      <c r="P23" s="217" t="n">
        <v>1</v>
      </c>
      <c r="Q23" s="217" t="n">
        <v>1</v>
      </c>
      <c r="R23" s="217" t="n">
        <v>1</v>
      </c>
      <c r="S23" s="217" t="n">
        <v>1</v>
      </c>
      <c r="T23" s="217" t="n">
        <v>1</v>
      </c>
      <c r="U23" s="217" t="n">
        <v>1</v>
      </c>
      <c r="V23" s="217" t="n">
        <v>1</v>
      </c>
      <c r="W23" s="217" t="n">
        <v>1</v>
      </c>
      <c r="X23" s="217" t="n">
        <v>0.991</v>
      </c>
      <c r="Y23" s="217" t="n">
        <v>1</v>
      </c>
      <c r="Z23" s="217" t="n">
        <v>1</v>
      </c>
      <c r="AA23" s="217" t="n">
        <v>1</v>
      </c>
      <c r="AB23" s="217" t="n">
        <v>1</v>
      </c>
      <c r="AC23" s="217" t="n">
        <v>1</v>
      </c>
      <c r="AD23" s="217" t="n">
        <v>1</v>
      </c>
      <c r="AE23" s="217" t="n">
        <v>1</v>
      </c>
      <c r="AF23" s="217" t="n">
        <v>1</v>
      </c>
      <c r="AG23" s="217" t="n">
        <v>1</v>
      </c>
      <c r="AH23" s="217" t="n">
        <v>1</v>
      </c>
      <c r="AI23" s="218" t="n">
        <v>0.968</v>
      </c>
      <c r="AJ23" s="218" t="n">
        <v>1</v>
      </c>
      <c r="AK23" s="218" t="n">
        <v>1</v>
      </c>
      <c r="AL23" s="218" t="n">
        <v>1</v>
      </c>
      <c r="AM23" s="218" t="n">
        <v>1</v>
      </c>
      <c r="AN23" s="218" t="n">
        <v>0.975</v>
      </c>
      <c r="AO23" s="218" t="n">
        <v>0.998</v>
      </c>
      <c r="AP23" s="218" t="n">
        <v>1</v>
      </c>
      <c r="AQ23" s="218" t="n">
        <v>0.906</v>
      </c>
      <c r="AR23" s="218" t="n">
        <v>0.893</v>
      </c>
      <c r="AS23" s="218" t="n">
        <v>1</v>
      </c>
      <c r="AT23" s="218" t="n">
        <v>1</v>
      </c>
      <c r="AU23" s="218" t="n">
        <v>0.986</v>
      </c>
      <c r="AV23" s="218" t="n">
        <v>1</v>
      </c>
      <c r="AW23" s="218" t="n">
        <v>1</v>
      </c>
      <c r="AX23" s="218" t="n">
        <v>1</v>
      </c>
      <c r="AY23" s="218" t="n">
        <v>1</v>
      </c>
      <c r="AZ23" s="218" t="n">
        <v>1</v>
      </c>
      <c r="BA23" s="218" t="n">
        <v>1</v>
      </c>
      <c r="BB23" s="218" t="n">
        <v>0.994</v>
      </c>
      <c r="BC23" s="218" t="n">
        <v>0.862</v>
      </c>
      <c r="BD23" s="218" t="n">
        <v>0.939</v>
      </c>
      <c r="BE23" s="218" t="n">
        <v>1</v>
      </c>
      <c r="BF23" s="218" t="n">
        <v>1</v>
      </c>
      <c r="BG23" s="218" t="n">
        <v>1</v>
      </c>
      <c r="BH23" s="218" t="n">
        <v>0.948</v>
      </c>
      <c r="BI23" s="218" t="n">
        <v>1</v>
      </c>
      <c r="BJ23" s="218" t="n">
        <v>0.952</v>
      </c>
      <c r="BK23" s="218" t="n">
        <v>1</v>
      </c>
      <c r="BL23" s="218" t="n">
        <v>1</v>
      </c>
      <c r="BM23" s="218" t="n">
        <v>0.906</v>
      </c>
      <c r="BN23" s="218" t="n">
        <v>1</v>
      </c>
      <c r="BO23" s="218" t="n">
        <v>0.944</v>
      </c>
      <c r="BP23" s="218" t="n">
        <v>1</v>
      </c>
      <c r="BQ23" s="218" t="n">
        <v>0.975</v>
      </c>
      <c r="BR23" s="218" t="n">
        <v>0.592</v>
      </c>
      <c r="BS23" s="218" t="n">
        <v>1</v>
      </c>
      <c r="BT23" s="218" t="n">
        <v>0.94</v>
      </c>
      <c r="BU23" s="218" t="n">
        <v>1</v>
      </c>
      <c r="BV23" s="218" t="n">
        <v>1</v>
      </c>
      <c r="BW23" s="218" t="n">
        <v>1</v>
      </c>
      <c r="BX23" s="218" t="n">
        <v>1</v>
      </c>
      <c r="BY23" s="218" t="n">
        <v>1</v>
      </c>
      <c r="BZ23" s="218" t="n">
        <v>1</v>
      </c>
      <c r="CA23" s="218" t="n">
        <v>0.975</v>
      </c>
      <c r="CB23" s="218" t="n">
        <v>0.955</v>
      </c>
      <c r="CC23" s="218" t="n">
        <v>0.998</v>
      </c>
      <c r="CD23" s="218" t="n">
        <v>1</v>
      </c>
      <c r="CE23" s="218" t="n">
        <v>0.962</v>
      </c>
      <c r="CF23" s="218" t="n">
        <v>1</v>
      </c>
      <c r="CG23" s="218" t="n">
        <v>1</v>
      </c>
      <c r="CH23" s="218" t="n">
        <v>1</v>
      </c>
      <c r="CI23" s="218" t="n">
        <v>1</v>
      </c>
      <c r="CJ23" s="218" t="n">
        <v>1</v>
      </c>
      <c r="CK23" s="218" t="n">
        <v>1</v>
      </c>
      <c r="CL23" s="218" t="n">
        <v>1</v>
      </c>
      <c r="CM23" s="218" t="n">
        <v>1</v>
      </c>
      <c r="CN23" s="218" t="n">
        <v>1</v>
      </c>
      <c r="CO23" s="218" t="n">
        <v>0.997</v>
      </c>
      <c r="CP23" s="218" t="n">
        <v>0.977</v>
      </c>
      <c r="CQ23" s="218" t="n">
        <v>1</v>
      </c>
      <c r="CR23" s="218" t="n">
        <v>1</v>
      </c>
      <c r="CS23" s="218" t="n">
        <v>1</v>
      </c>
      <c r="CT23" s="218" t="n">
        <v>1</v>
      </c>
      <c r="CU23" s="218" t="n">
        <v>1</v>
      </c>
      <c r="CV23" s="218" t="n">
        <v>1</v>
      </c>
      <c r="CW23" s="218" t="n">
        <v>1</v>
      </c>
      <c r="CX23" s="218" t="n">
        <v>1</v>
      </c>
      <c r="CY23" s="218" t="n">
        <v>1</v>
      </c>
      <c r="CZ23" s="218" t="n">
        <v>1</v>
      </c>
      <c r="DA23" s="218" t="n">
        <v>0.99</v>
      </c>
      <c r="DB23" s="218" t="n">
        <v>1</v>
      </c>
      <c r="DC23" s="218" t="n">
        <v>1</v>
      </c>
      <c r="DD23" s="218" t="n">
        <v>0.977</v>
      </c>
      <c r="DE23" s="218" t="n">
        <v>1</v>
      </c>
      <c r="DF23" s="218" t="n">
        <v>1</v>
      </c>
      <c r="DG23" s="218" t="n">
        <v>0.713</v>
      </c>
      <c r="DH23" s="218" t="n">
        <v>1</v>
      </c>
      <c r="DI23" s="218" t="n">
        <v>0.924</v>
      </c>
      <c r="DJ23" s="218" t="n">
        <v>0.816</v>
      </c>
      <c r="DK23" s="218" t="n">
        <v>0.873</v>
      </c>
      <c r="DL23" s="218" t="n">
        <v>0.992</v>
      </c>
      <c r="DM23" s="218" t="n">
        <v>1</v>
      </c>
      <c r="DN23" s="218" t="n">
        <v>0.975</v>
      </c>
      <c r="DO23" s="218" t="n">
        <v>1</v>
      </c>
      <c r="DP23" s="218" t="n">
        <v>1</v>
      </c>
      <c r="DQ23" s="218" t="n">
        <v>1</v>
      </c>
      <c r="DR23" s="218" t="n">
        <v>1</v>
      </c>
      <c r="DS23" s="218" t="n">
        <v>1</v>
      </c>
      <c r="DT23" s="218" t="n">
        <v>1</v>
      </c>
      <c r="DU23" s="218" t="n">
        <v>1</v>
      </c>
      <c r="DV23" s="218" t="n">
        <v>1</v>
      </c>
      <c r="DW23" s="218" t="n">
        <v>1</v>
      </c>
    </row>
    <row r="24" s="219" customFormat="true" ht="15" hidden="false" customHeight="false" outlineLevel="0" collapsed="false">
      <c r="A24" s="215"/>
      <c r="B24" s="197" t="s">
        <v>404</v>
      </c>
      <c r="C24" s="197"/>
      <c r="D24" s="197"/>
      <c r="E24" s="220" t="n">
        <v>0.0555</v>
      </c>
      <c r="F24" s="221" t="n">
        <v>0.0543</v>
      </c>
      <c r="G24" s="221" t="n">
        <v>0.0419</v>
      </c>
      <c r="H24" s="221" t="n">
        <v>0.0674</v>
      </c>
      <c r="I24" s="221" t="n">
        <v>0.061</v>
      </c>
      <c r="J24" s="221" t="n">
        <v>0.0655</v>
      </c>
      <c r="K24" s="221" t="n">
        <v>0.0132</v>
      </c>
      <c r="L24" s="221" t="n">
        <v>0.0603</v>
      </c>
      <c r="M24" s="221" t="n">
        <v>0.0456</v>
      </c>
      <c r="N24" s="221" t="n">
        <v>0.0514</v>
      </c>
      <c r="O24" s="221" t="n">
        <v>0.0384</v>
      </c>
      <c r="P24" s="221" t="n">
        <v>0.0824</v>
      </c>
      <c r="Q24" s="221" t="n">
        <v>0.058</v>
      </c>
      <c r="R24" s="221" t="n">
        <v>0.0441</v>
      </c>
      <c r="S24" s="221" t="n">
        <v>0.0396</v>
      </c>
      <c r="T24" s="221" t="n">
        <v>0.0526</v>
      </c>
      <c r="U24" s="221" t="n">
        <v>0.0521</v>
      </c>
      <c r="V24" s="221" t="n">
        <v>0.0472</v>
      </c>
      <c r="W24" s="221" t="n">
        <v>0.0665</v>
      </c>
      <c r="X24" s="221" t="n">
        <v>0.0608</v>
      </c>
      <c r="Y24" s="221" t="n">
        <v>0.0709</v>
      </c>
      <c r="Z24" s="221" t="n">
        <v>0.043</v>
      </c>
      <c r="AA24" s="221" t="n">
        <v>0.0498</v>
      </c>
      <c r="AB24" s="221" t="n">
        <v>0.0593</v>
      </c>
      <c r="AC24" s="221" t="n">
        <v>0.0385</v>
      </c>
      <c r="AD24" s="221" t="n">
        <v>0.0437</v>
      </c>
      <c r="AE24" s="221" t="n">
        <v>0.0518</v>
      </c>
      <c r="AF24" s="221" t="n">
        <v>0.0733</v>
      </c>
      <c r="AG24" s="221" t="n">
        <v>0.0767</v>
      </c>
      <c r="AH24" s="221" t="n">
        <v>0.0471</v>
      </c>
      <c r="AI24" s="222" t="n">
        <v>0.0633</v>
      </c>
      <c r="AJ24" s="222" t="n">
        <v>0.0497</v>
      </c>
      <c r="AK24" s="222" t="n">
        <v>0.052</v>
      </c>
      <c r="AL24" s="222" t="n">
        <v>0.0415</v>
      </c>
      <c r="AM24" s="222" t="n">
        <v>0.0599</v>
      </c>
      <c r="AN24" s="222" t="n">
        <v>0.0718</v>
      </c>
      <c r="AO24" s="222" t="n">
        <v>0.0536</v>
      </c>
      <c r="AP24" s="222" t="n">
        <v>0.0664</v>
      </c>
      <c r="AQ24" s="222" t="n">
        <v>0.048</v>
      </c>
      <c r="AR24" s="222" t="n">
        <v>0.048</v>
      </c>
      <c r="AS24" s="222" t="n">
        <v>0.0514</v>
      </c>
      <c r="AT24" s="222" t="n">
        <v>0.0744</v>
      </c>
      <c r="AU24" s="222" t="n">
        <v>0.0607</v>
      </c>
      <c r="AV24" s="222" t="n">
        <v>0.0807</v>
      </c>
      <c r="AW24" s="222" t="n">
        <v>0.0515</v>
      </c>
      <c r="AX24" s="222" t="n">
        <v>0.0574</v>
      </c>
      <c r="AY24" s="222" t="n">
        <v>0.0419</v>
      </c>
      <c r="AZ24" s="222" t="n">
        <v>0.0324</v>
      </c>
      <c r="BA24" s="222" t="n">
        <v>0.0448</v>
      </c>
      <c r="BB24" s="222" t="n">
        <v>0.0608</v>
      </c>
      <c r="BC24" s="222" t="n">
        <v>0.0454</v>
      </c>
      <c r="BD24" s="222" t="n">
        <v>0.0523</v>
      </c>
      <c r="BE24" s="222" t="n">
        <v>0.0554</v>
      </c>
      <c r="BF24" s="222" t="n">
        <v>0.0607</v>
      </c>
      <c r="BG24" s="222" t="n">
        <v>0.0426</v>
      </c>
      <c r="BH24" s="222" t="n">
        <v>0.0631</v>
      </c>
      <c r="BI24" s="222" t="n">
        <v>0.0523</v>
      </c>
      <c r="BJ24" s="222" t="n">
        <v>0.0504</v>
      </c>
      <c r="BK24" s="222" t="n">
        <v>0.0485</v>
      </c>
      <c r="BL24" s="222" t="n">
        <v>0.0573</v>
      </c>
      <c r="BM24" s="222" t="n">
        <v>0.0543</v>
      </c>
      <c r="BN24" s="222" t="n">
        <v>0.0653</v>
      </c>
      <c r="BO24" s="222" t="n">
        <v>0.0482</v>
      </c>
      <c r="BP24" s="222" t="n">
        <v>0.0528</v>
      </c>
      <c r="BQ24" s="222" t="n">
        <v>0.041</v>
      </c>
      <c r="BR24" s="222" t="n">
        <v>0.0597</v>
      </c>
      <c r="BS24" s="222" t="n">
        <v>0.0706</v>
      </c>
      <c r="BT24" s="222" t="n">
        <v>0.0785</v>
      </c>
      <c r="BU24" s="222" t="n">
        <v>0.0645</v>
      </c>
      <c r="BV24" s="222" t="n">
        <v>0.0542</v>
      </c>
      <c r="BW24" s="222" t="n">
        <v>0.0661</v>
      </c>
      <c r="BX24" s="222" t="n">
        <v>0.0906</v>
      </c>
      <c r="BY24" s="222" t="n">
        <v>0.0822</v>
      </c>
      <c r="BZ24" s="222" t="n">
        <v>0.0626</v>
      </c>
      <c r="CA24" s="222" t="n">
        <v>0.0644</v>
      </c>
      <c r="CB24" s="222" t="n">
        <v>0.0561</v>
      </c>
      <c r="CC24" s="222" t="n">
        <v>0.0335</v>
      </c>
      <c r="CD24" s="222" t="n">
        <v>0.0534</v>
      </c>
      <c r="CE24" s="222" t="n">
        <v>0.0569</v>
      </c>
      <c r="CF24" s="222" t="n">
        <v>0.0525</v>
      </c>
      <c r="CG24" s="222" t="n">
        <v>0.079</v>
      </c>
      <c r="CH24" s="222" t="n">
        <v>0.0736</v>
      </c>
      <c r="CI24" s="222" t="n">
        <v>0.0559</v>
      </c>
      <c r="CJ24" s="222" t="n">
        <v>0.0731</v>
      </c>
      <c r="CK24" s="222" t="n">
        <v>0.0543</v>
      </c>
      <c r="CL24" s="222" t="n">
        <v>0.0458</v>
      </c>
      <c r="CM24" s="222" t="n">
        <v>0.053</v>
      </c>
      <c r="CN24" s="222" t="n">
        <v>0.0584</v>
      </c>
      <c r="CO24" s="222" t="n">
        <v>0.0518</v>
      </c>
      <c r="CP24" s="222" t="n">
        <v>0.0474</v>
      </c>
      <c r="CQ24" s="222" t="n">
        <v>0.0664</v>
      </c>
      <c r="CR24" s="222" t="n">
        <v>0.0406</v>
      </c>
      <c r="CS24" s="222" t="n">
        <v>0.0629</v>
      </c>
      <c r="CT24" s="222" t="n">
        <v>0.0827</v>
      </c>
      <c r="CU24" s="222" t="n">
        <v>0.0685</v>
      </c>
      <c r="CV24" s="222" t="n">
        <v>0.0654</v>
      </c>
      <c r="CW24" s="222" t="n">
        <v>0.0719</v>
      </c>
      <c r="CX24" s="222" t="n">
        <v>0.0637</v>
      </c>
      <c r="CY24" s="222" t="n">
        <v>0.0635</v>
      </c>
      <c r="CZ24" s="222" t="n">
        <v>0.0653</v>
      </c>
      <c r="DA24" s="222" t="n">
        <v>0.0459</v>
      </c>
      <c r="DB24" s="222" t="n">
        <v>0.0502</v>
      </c>
      <c r="DC24" s="222" t="n">
        <v>0.0546</v>
      </c>
      <c r="DD24" s="222" t="n">
        <v>0.0749</v>
      </c>
      <c r="DE24" s="222" t="n">
        <v>0.0511</v>
      </c>
      <c r="DF24" s="222" t="n">
        <v>0.0626</v>
      </c>
      <c r="DG24" s="222" t="n">
        <v>0.0287</v>
      </c>
      <c r="DH24" s="222" t="n">
        <v>0.0559</v>
      </c>
      <c r="DI24" s="222" t="n">
        <v>0.0609</v>
      </c>
      <c r="DJ24" s="222" t="n">
        <v>0.0769</v>
      </c>
      <c r="DK24" s="222" t="n">
        <v>0.0593</v>
      </c>
      <c r="DL24" s="222" t="n">
        <v>0.0597</v>
      </c>
      <c r="DM24" s="222" t="n">
        <v>0.0625</v>
      </c>
      <c r="DN24" s="222" t="n">
        <v>0.0606</v>
      </c>
      <c r="DO24" s="222" t="n">
        <v>0.0582</v>
      </c>
      <c r="DP24" s="222" t="n">
        <v>0.061</v>
      </c>
      <c r="DQ24" s="222" t="n">
        <v>0.0883</v>
      </c>
      <c r="DR24" s="222" t="n">
        <v>0.0622</v>
      </c>
      <c r="DS24" s="222" t="n">
        <v>0.0548</v>
      </c>
      <c r="DT24" s="222" t="n">
        <v>0.0517</v>
      </c>
      <c r="DU24" s="222" t="n">
        <v>0.079</v>
      </c>
      <c r="DV24" s="222" t="n">
        <v>0.0513</v>
      </c>
      <c r="DW24" s="222" t="n">
        <v>0.0626</v>
      </c>
    </row>
    <row r="25" s="137" customFormat="true" ht="9.95" hidden="false" customHeight="true" outlineLevel="0" collapsed="false">
      <c r="A25" s="133"/>
      <c r="B25" s="133"/>
      <c r="C25" s="133"/>
      <c r="D25" s="133"/>
      <c r="E25" s="133"/>
      <c r="F25" s="133"/>
      <c r="G25" s="133"/>
      <c r="H25" s="133"/>
      <c r="I25" s="133"/>
      <c r="J25" s="133"/>
      <c r="K25" s="133"/>
      <c r="L25" s="133"/>
      <c r="M25" s="133"/>
      <c r="N25" s="133"/>
      <c r="O25" s="133"/>
      <c r="P25" s="133"/>
      <c r="Q25" s="133"/>
      <c r="R25" s="133"/>
      <c r="S25" s="133"/>
      <c r="T25" s="133"/>
      <c r="U25" s="133"/>
      <c r="V25" s="133"/>
      <c r="W25" s="133"/>
      <c r="X25" s="133"/>
      <c r="Y25" s="133"/>
      <c r="Z25" s="133"/>
      <c r="AA25" s="133"/>
      <c r="AB25" s="133"/>
      <c r="AC25" s="133"/>
      <c r="AD25" s="133"/>
      <c r="AE25" s="133"/>
      <c r="AF25" s="133"/>
      <c r="AG25" s="133"/>
      <c r="AH25" s="133"/>
      <c r="AI25" s="133"/>
      <c r="AJ25" s="133"/>
      <c r="AK25" s="133"/>
      <c r="AL25" s="133"/>
      <c r="AM25" s="133"/>
      <c r="AN25" s="133"/>
      <c r="AO25" s="223"/>
      <c r="AP25" s="223"/>
      <c r="AQ25" s="223"/>
      <c r="AR25" s="223"/>
      <c r="AS25" s="223"/>
      <c r="AT25" s="223"/>
      <c r="AU25" s="223"/>
      <c r="AV25" s="133"/>
      <c r="AW25" s="133"/>
      <c r="AX25" s="133"/>
      <c r="AY25" s="223"/>
      <c r="AZ25" s="223"/>
      <c r="BA25" s="223"/>
      <c r="BB25" s="223"/>
      <c r="BC25" s="223"/>
      <c r="BD25" s="223"/>
      <c r="BE25" s="133"/>
      <c r="BF25" s="223"/>
      <c r="BG25" s="223"/>
      <c r="BH25" s="223"/>
      <c r="BI25" s="223"/>
      <c r="BJ25" s="223"/>
      <c r="BK25" s="223"/>
      <c r="BL25" s="223"/>
      <c r="BM25" s="133"/>
      <c r="BN25" s="133"/>
      <c r="BO25" s="133"/>
      <c r="BP25" s="223"/>
      <c r="BQ25" s="223"/>
      <c r="BR25" s="223"/>
      <c r="BS25" s="223"/>
      <c r="BT25" s="223"/>
      <c r="BU25" s="223"/>
      <c r="BV25" s="223"/>
      <c r="BW25" s="223"/>
      <c r="BX25" s="223"/>
      <c r="BY25" s="223"/>
      <c r="BZ25" s="223"/>
      <c r="CA25" s="223"/>
      <c r="CB25" s="223"/>
      <c r="CC25" s="223"/>
      <c r="CD25" s="223"/>
      <c r="CE25" s="223"/>
      <c r="CF25" s="223"/>
      <c r="CG25" s="133"/>
      <c r="CH25" s="133"/>
      <c r="CI25" s="133"/>
      <c r="CJ25" s="133"/>
      <c r="CK25" s="133"/>
      <c r="CL25" s="133"/>
      <c r="CM25" s="133"/>
      <c r="CN25" s="133"/>
      <c r="CO25" s="133"/>
      <c r="CP25" s="133"/>
      <c r="CQ25" s="133"/>
      <c r="CR25" s="133"/>
      <c r="CS25" s="133"/>
      <c r="CT25" s="133"/>
      <c r="CU25" s="133"/>
      <c r="CV25" s="133"/>
      <c r="CW25" s="133"/>
      <c r="CX25" s="133"/>
      <c r="CY25" s="133"/>
      <c r="CZ25" s="133"/>
      <c r="DA25" s="133"/>
      <c r="DB25" s="133"/>
      <c r="DC25" s="133"/>
      <c r="DD25" s="133"/>
      <c r="DE25" s="133"/>
      <c r="DF25" s="133"/>
      <c r="DG25" s="133"/>
      <c r="DH25" s="133"/>
      <c r="DI25" s="133"/>
      <c r="DJ25" s="133"/>
    </row>
    <row r="26" s="137" customFormat="true" ht="15" hidden="false" customHeight="true" outlineLevel="0" collapsed="false">
      <c r="A26" s="133"/>
      <c r="B26" s="133"/>
      <c r="C26" s="224" t="s">
        <v>405</v>
      </c>
      <c r="D26" s="224"/>
      <c r="E26" s="224"/>
      <c r="F26" s="224"/>
      <c r="G26" s="224"/>
      <c r="H26" s="224"/>
      <c r="I26" s="224"/>
      <c r="J26" s="224"/>
      <c r="K26" s="224"/>
      <c r="L26" s="224"/>
      <c r="M26" s="224"/>
      <c r="N26" s="224"/>
      <c r="O26" s="224"/>
      <c r="P26" s="224"/>
      <c r="Q26" s="224"/>
      <c r="R26" s="224"/>
      <c r="S26" s="224"/>
      <c r="T26" s="224"/>
      <c r="U26" s="224"/>
      <c r="V26" s="225"/>
      <c r="W26" s="225"/>
      <c r="X26" s="225"/>
      <c r="Y26" s="226"/>
      <c r="Z26" s="226"/>
      <c r="AA26" s="226"/>
      <c r="AB26" s="226"/>
      <c r="AC26" s="226"/>
      <c r="AD26" s="226"/>
      <c r="AE26" s="226"/>
      <c r="AF26" s="226"/>
      <c r="AG26" s="226"/>
      <c r="AH26" s="226"/>
      <c r="AI26" s="226"/>
      <c r="AJ26" s="226"/>
      <c r="AK26" s="226"/>
      <c r="AL26" s="225"/>
      <c r="AM26" s="225"/>
      <c r="AN26" s="225"/>
      <c r="AO26" s="226"/>
      <c r="AP26" s="226"/>
      <c r="AQ26" s="226"/>
      <c r="AR26" s="226"/>
      <c r="AS26" s="226"/>
      <c r="AT26" s="226"/>
      <c r="AU26" s="226"/>
      <c r="AV26" s="223"/>
      <c r="AW26" s="223"/>
      <c r="AX26" s="133"/>
      <c r="AY26" s="133"/>
      <c r="AZ26" s="133"/>
      <c r="BA26" s="133"/>
      <c r="BB26" s="133"/>
      <c r="BC26" s="133"/>
      <c r="BD26" s="133"/>
      <c r="BE26" s="133"/>
      <c r="BF26" s="133"/>
      <c r="BG26" s="133"/>
      <c r="BH26" s="133"/>
      <c r="BI26" s="133"/>
      <c r="BJ26" s="133"/>
      <c r="BK26" s="133"/>
      <c r="BL26" s="133"/>
      <c r="BM26" s="223"/>
      <c r="BN26" s="223"/>
      <c r="BO26" s="133"/>
      <c r="BP26" s="133"/>
      <c r="BQ26" s="133"/>
      <c r="BR26" s="133"/>
      <c r="BS26" s="133"/>
      <c r="BT26" s="133"/>
      <c r="BU26" s="133"/>
      <c r="BV26" s="133"/>
      <c r="BW26" s="133"/>
      <c r="BX26" s="133"/>
      <c r="BY26" s="133"/>
      <c r="BZ26" s="133"/>
      <c r="CA26" s="133"/>
      <c r="CB26" s="133"/>
      <c r="CC26" s="133"/>
      <c r="CD26" s="133"/>
      <c r="CE26" s="133"/>
      <c r="CF26" s="133"/>
      <c r="CG26" s="133"/>
      <c r="CH26" s="133"/>
      <c r="CI26" s="133"/>
      <c r="CJ26" s="133"/>
      <c r="CK26" s="133"/>
      <c r="CL26" s="133"/>
      <c r="CM26" s="227"/>
      <c r="CN26" s="227"/>
      <c r="CO26" s="227"/>
      <c r="CP26" s="228"/>
      <c r="CQ26" s="228"/>
      <c r="CR26" s="228"/>
      <c r="CS26" s="228"/>
      <c r="CT26" s="228"/>
      <c r="CU26" s="228"/>
      <c r="CV26" s="228"/>
      <c r="CW26" s="228"/>
      <c r="CX26" s="228"/>
      <c r="CY26" s="228"/>
      <c r="CZ26" s="228"/>
      <c r="DA26" s="228"/>
      <c r="DB26" s="228"/>
      <c r="DC26" s="228"/>
      <c r="DD26" s="228"/>
      <c r="DE26" s="228"/>
      <c r="DF26" s="228"/>
      <c r="DG26" s="228"/>
      <c r="DH26" s="228"/>
      <c r="DI26" s="228"/>
      <c r="DJ26" s="133"/>
    </row>
    <row r="27" s="137" customFormat="true" ht="15" hidden="false" customHeight="true" outlineLevel="0" collapsed="false">
      <c r="A27" s="133"/>
      <c r="B27" s="133"/>
      <c r="C27" s="229"/>
      <c r="D27" s="229"/>
      <c r="E27" s="229"/>
      <c r="F27" s="229"/>
      <c r="G27" s="229"/>
      <c r="H27" s="229"/>
      <c r="I27" s="229"/>
      <c r="J27" s="229"/>
      <c r="K27" s="229"/>
      <c r="L27" s="229"/>
      <c r="M27" s="229"/>
      <c r="N27" s="225"/>
      <c r="O27" s="230"/>
      <c r="P27" s="225"/>
      <c r="Q27" s="226"/>
      <c r="R27" s="226"/>
      <c r="S27" s="226"/>
      <c r="T27" s="226"/>
      <c r="U27" s="226"/>
      <c r="V27" s="225"/>
      <c r="W27" s="225"/>
      <c r="X27" s="225"/>
      <c r="Y27" s="226"/>
      <c r="Z27" s="226"/>
      <c r="AA27" s="226"/>
      <c r="AB27" s="226"/>
      <c r="AC27" s="226"/>
      <c r="AD27" s="226"/>
      <c r="AE27" s="226"/>
      <c r="AF27" s="226"/>
      <c r="AG27" s="226"/>
      <c r="AH27" s="226"/>
      <c r="AI27" s="226"/>
      <c r="AJ27" s="226"/>
      <c r="AK27" s="226"/>
      <c r="AL27" s="225"/>
      <c r="AM27" s="225"/>
      <c r="AN27" s="225"/>
      <c r="AO27" s="226"/>
      <c r="AP27" s="226"/>
      <c r="AQ27" s="226"/>
      <c r="AR27" s="226"/>
      <c r="AS27" s="226"/>
      <c r="AT27" s="226"/>
      <c r="AU27" s="226"/>
      <c r="AV27" s="223"/>
      <c r="AW27" s="223"/>
      <c r="AX27" s="133"/>
      <c r="AY27" s="133"/>
      <c r="AZ27" s="133"/>
      <c r="BA27" s="133"/>
      <c r="BB27" s="133"/>
      <c r="BC27" s="133"/>
      <c r="BD27" s="133"/>
      <c r="BE27" s="133"/>
      <c r="BF27" s="133"/>
      <c r="BG27" s="133"/>
      <c r="BH27" s="133"/>
      <c r="BI27" s="133"/>
      <c r="BJ27" s="133"/>
      <c r="BK27" s="133"/>
      <c r="BL27" s="133"/>
      <c r="BM27" s="223"/>
      <c r="BN27" s="223"/>
      <c r="BO27" s="133"/>
      <c r="BP27" s="133"/>
      <c r="BQ27" s="133"/>
      <c r="BR27" s="133"/>
      <c r="BS27" s="133"/>
      <c r="BT27" s="133"/>
      <c r="BU27" s="133"/>
      <c r="BV27" s="133"/>
      <c r="BW27" s="133"/>
      <c r="BX27" s="133"/>
      <c r="BY27" s="133"/>
      <c r="BZ27" s="133"/>
      <c r="CA27" s="133"/>
      <c r="CB27" s="133"/>
      <c r="CC27" s="133"/>
      <c r="CD27" s="133"/>
      <c r="CE27" s="133"/>
      <c r="CF27" s="133"/>
      <c r="CG27" s="133"/>
      <c r="CH27" s="133"/>
      <c r="CI27" s="133"/>
      <c r="CJ27" s="133"/>
      <c r="CK27" s="133"/>
      <c r="CL27" s="133"/>
      <c r="CM27" s="227"/>
      <c r="CN27" s="227"/>
      <c r="CO27" s="227"/>
      <c r="CP27" s="228"/>
      <c r="CQ27" s="228"/>
      <c r="CR27" s="228"/>
      <c r="CS27" s="228"/>
      <c r="CT27" s="228"/>
      <c r="CU27" s="228"/>
      <c r="CV27" s="228"/>
      <c r="CW27" s="228"/>
      <c r="CX27" s="228"/>
      <c r="CY27" s="228"/>
      <c r="CZ27" s="228"/>
      <c r="DA27" s="228"/>
      <c r="DB27" s="228"/>
      <c r="DC27" s="228"/>
      <c r="DD27" s="228"/>
      <c r="DE27" s="228"/>
      <c r="DF27" s="228"/>
      <c r="DG27" s="228"/>
      <c r="DH27" s="228"/>
      <c r="DI27" s="228"/>
      <c r="DJ27" s="133"/>
    </row>
    <row r="28" s="137" customFormat="true" ht="15" hidden="false" customHeight="true" outlineLevel="0" collapsed="false">
      <c r="A28" s="133"/>
      <c r="B28" s="133"/>
      <c r="C28" s="229"/>
      <c r="D28" s="229"/>
      <c r="E28" s="229"/>
      <c r="F28" s="229"/>
      <c r="G28" s="229"/>
      <c r="H28" s="229"/>
      <c r="I28" s="229"/>
      <c r="J28" s="229"/>
      <c r="K28" s="229"/>
      <c r="L28" s="229"/>
      <c r="M28" s="229"/>
      <c r="N28" s="225"/>
      <c r="O28" s="230"/>
      <c r="P28" s="225"/>
      <c r="Q28" s="226"/>
      <c r="R28" s="226"/>
      <c r="S28" s="226"/>
      <c r="T28" s="226"/>
      <c r="U28" s="226"/>
      <c r="V28" s="225"/>
      <c r="W28" s="225"/>
      <c r="X28" s="225"/>
      <c r="Y28" s="226"/>
      <c r="Z28" s="226"/>
      <c r="AA28" s="226"/>
      <c r="AB28" s="226"/>
      <c r="AC28" s="226"/>
      <c r="AD28" s="226"/>
      <c r="AE28" s="226"/>
      <c r="AF28" s="226"/>
      <c r="AG28" s="226"/>
      <c r="AH28" s="226"/>
      <c r="AI28" s="226"/>
      <c r="AJ28" s="226"/>
      <c r="AK28" s="226"/>
      <c r="AL28" s="225"/>
      <c r="AM28" s="225"/>
      <c r="AN28" s="225"/>
      <c r="AO28" s="226"/>
      <c r="AP28" s="226"/>
      <c r="AQ28" s="226"/>
      <c r="AR28" s="226"/>
      <c r="AS28" s="226"/>
      <c r="AT28" s="226"/>
      <c r="AU28" s="226"/>
      <c r="AV28" s="223"/>
      <c r="AW28" s="223"/>
      <c r="AX28" s="133"/>
      <c r="AY28" s="133"/>
      <c r="AZ28" s="133"/>
      <c r="BA28" s="133"/>
      <c r="BB28" s="133"/>
      <c r="BC28" s="133"/>
      <c r="BD28" s="133"/>
      <c r="BE28" s="133"/>
      <c r="BF28" s="133"/>
      <c r="BG28" s="133"/>
      <c r="BH28" s="133"/>
      <c r="BI28" s="133"/>
      <c r="BJ28" s="133"/>
      <c r="BK28" s="133"/>
      <c r="BL28" s="133"/>
      <c r="BM28" s="223"/>
      <c r="BN28" s="223"/>
      <c r="BO28" s="133"/>
      <c r="BP28" s="133"/>
      <c r="BQ28" s="133"/>
      <c r="BR28" s="133"/>
      <c r="BS28" s="133"/>
      <c r="BT28" s="133"/>
      <c r="BU28" s="133"/>
      <c r="BV28" s="133"/>
      <c r="BW28" s="133"/>
      <c r="BX28" s="133"/>
      <c r="BY28" s="133"/>
      <c r="BZ28" s="133"/>
      <c r="CA28" s="133"/>
      <c r="CB28" s="133"/>
      <c r="CC28" s="133"/>
      <c r="CD28" s="133"/>
      <c r="CE28" s="133"/>
      <c r="CF28" s="133"/>
      <c r="CG28" s="133"/>
      <c r="CH28" s="133"/>
      <c r="CI28" s="133"/>
      <c r="CJ28" s="133"/>
      <c r="CK28" s="133"/>
      <c r="CL28" s="133"/>
      <c r="CM28" s="227"/>
      <c r="CN28" s="227"/>
      <c r="CO28" s="227"/>
      <c r="CP28" s="228"/>
      <c r="CQ28" s="228"/>
      <c r="CR28" s="228"/>
      <c r="CS28" s="228"/>
      <c r="CT28" s="228"/>
      <c r="CU28" s="228"/>
      <c r="CV28" s="228"/>
      <c r="CW28" s="228"/>
      <c r="CX28" s="228"/>
      <c r="CY28" s="228"/>
      <c r="CZ28" s="228"/>
      <c r="DA28" s="228"/>
      <c r="DB28" s="228"/>
      <c r="DC28" s="228"/>
      <c r="DD28" s="228"/>
      <c r="DE28" s="228"/>
      <c r="DF28" s="228"/>
      <c r="DG28" s="228"/>
      <c r="DH28" s="228"/>
      <c r="DI28" s="228"/>
      <c r="DJ28" s="133"/>
    </row>
  </sheetData>
  <mergeCells count="121">
    <mergeCell ref="E2: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U3:U5"/>
    <mergeCell ref="V3:V5"/>
    <mergeCell ref="W3:W5"/>
    <mergeCell ref="X3:X5"/>
    <mergeCell ref="Y3:Y5"/>
    <mergeCell ref="Z3:Z5"/>
    <mergeCell ref="AA3:AA5"/>
    <mergeCell ref="AB3:AB5"/>
    <mergeCell ref="AC3:AC5"/>
    <mergeCell ref="AD3:AD5"/>
    <mergeCell ref="AE3:AE5"/>
    <mergeCell ref="AF3:AF5"/>
    <mergeCell ref="AG3:AG5"/>
    <mergeCell ref="AH3:AH5"/>
    <mergeCell ref="AI3:AI5"/>
    <mergeCell ref="AJ3:AJ5"/>
    <mergeCell ref="AK3:AK5"/>
    <mergeCell ref="AL3:AL5"/>
    <mergeCell ref="AM3:AM5"/>
    <mergeCell ref="AN3:AN5"/>
    <mergeCell ref="AP3:AP5"/>
    <mergeCell ref="AQ3:AQ5"/>
    <mergeCell ref="AR3:AR5"/>
    <mergeCell ref="AS3:AS5"/>
    <mergeCell ref="AT3:AT5"/>
    <mergeCell ref="AU3:AU5"/>
    <mergeCell ref="AV3:AV5"/>
    <mergeCell ref="AW3:AW5"/>
    <mergeCell ref="AX3:AX5"/>
    <mergeCell ref="AY3:AY5"/>
    <mergeCell ref="AZ3:AZ5"/>
    <mergeCell ref="BA3:BA5"/>
    <mergeCell ref="BB3:BB5"/>
    <mergeCell ref="BC3:BC5"/>
    <mergeCell ref="BD3:BD5"/>
    <mergeCell ref="BE3:BE5"/>
    <mergeCell ref="BF3:BF5"/>
    <mergeCell ref="BG3:BG5"/>
    <mergeCell ref="BH3:BH5"/>
    <mergeCell ref="BI3:BI5"/>
    <mergeCell ref="BJ3:BJ5"/>
    <mergeCell ref="BK3:BK5"/>
    <mergeCell ref="BL3:BL5"/>
    <mergeCell ref="BM3:BM5"/>
    <mergeCell ref="BN3:BN5"/>
    <mergeCell ref="BO3:BO5"/>
    <mergeCell ref="BP3:BP5"/>
    <mergeCell ref="BQ3:BQ5"/>
    <mergeCell ref="BR3:BR5"/>
    <mergeCell ref="BS3:BS5"/>
    <mergeCell ref="BT3:BT5"/>
    <mergeCell ref="BU3:BU5"/>
    <mergeCell ref="BV3:BV5"/>
    <mergeCell ref="BW3:BW5"/>
    <mergeCell ref="BX3:BX5"/>
    <mergeCell ref="BY3:BY5"/>
    <mergeCell ref="BZ3:BZ5"/>
    <mergeCell ref="CA3:CA5"/>
    <mergeCell ref="CC3:CC5"/>
    <mergeCell ref="CD3:CD5"/>
    <mergeCell ref="CE3:CE5"/>
    <mergeCell ref="CF3:CF5"/>
    <mergeCell ref="CG3:CG5"/>
    <mergeCell ref="CH3:CH5"/>
    <mergeCell ref="CI3:CI5"/>
    <mergeCell ref="CJ3:CJ5"/>
    <mergeCell ref="CK3:CK5"/>
    <mergeCell ref="CL3:CL5"/>
    <mergeCell ref="CM3:CM5"/>
    <mergeCell ref="CN3:CN5"/>
    <mergeCell ref="CP3:CP5"/>
    <mergeCell ref="CQ3:CQ5"/>
    <mergeCell ref="CR3:CR5"/>
    <mergeCell ref="CS3:CS5"/>
    <mergeCell ref="CT3:CT5"/>
    <mergeCell ref="CU3:CU5"/>
    <mergeCell ref="CV3:CV5"/>
    <mergeCell ref="CW3:CW5"/>
    <mergeCell ref="CX3:CX5"/>
    <mergeCell ref="CY3:CY5"/>
    <mergeCell ref="CZ3:CZ5"/>
    <mergeCell ref="DA3:DA5"/>
    <mergeCell ref="DB3:DB5"/>
    <mergeCell ref="DC3:DC5"/>
    <mergeCell ref="DD3:DD5"/>
    <mergeCell ref="DE3:DE5"/>
    <mergeCell ref="DF3:DF5"/>
    <mergeCell ref="DG3:DG5"/>
    <mergeCell ref="DH3:DH5"/>
    <mergeCell ref="DI3:DI5"/>
    <mergeCell ref="DJ3:DJ5"/>
    <mergeCell ref="DK3:DK5"/>
    <mergeCell ref="DL3:DL5"/>
    <mergeCell ref="DM3:DM5"/>
    <mergeCell ref="DO3:DO5"/>
    <mergeCell ref="DP3:DP5"/>
    <mergeCell ref="DQ3:DQ5"/>
    <mergeCell ref="DR3:DR5"/>
    <mergeCell ref="DS3:DS5"/>
    <mergeCell ref="DT3:DT5"/>
    <mergeCell ref="DU3:DU5"/>
    <mergeCell ref="DV3:DV5"/>
    <mergeCell ref="C26:U26"/>
    <mergeCell ref="C27:M27"/>
    <mergeCell ref="C28:M28"/>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6" fitToHeight="1" pageOrder="downThenOver" orientation="landscape" blackAndWhite="false" draft="false" cellComments="none" horizontalDpi="300" verticalDpi="300" copies="1"/>
  <headerFooter differentFirst="false" differentOddEven="false">
    <oddHeader/>
    <oddFooter/>
  </headerFooter>
  <colBreaks count="1" manualBreakCount="1">
    <brk id="45"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1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A1" activeCellId="0" sqref="A1"/>
    </sheetView>
  </sheetViews>
  <sheetFormatPr defaultColWidth="7.62109375" defaultRowHeight="20.1" zeroHeight="false" outlineLevelRow="0" outlineLevelCol="0"/>
  <cols>
    <col collapsed="false" customWidth="true" hidden="false" outlineLevel="0" max="1" min="1" style="231" width="1.62"/>
    <col collapsed="false" customWidth="true" hidden="false" outlineLevel="0" max="2" min="2" style="232" width="7.37"/>
    <col collapsed="false" customWidth="true" hidden="false" outlineLevel="0" max="3" min="3" style="232" width="5.25"/>
    <col collapsed="false" customWidth="true" hidden="false" outlineLevel="0" max="4" min="4" style="233" width="49.99"/>
    <col collapsed="false" customWidth="true" hidden="false" outlineLevel="0" max="5" min="5" style="232" width="3.62"/>
    <col collapsed="false" customWidth="true" hidden="false" outlineLevel="0" max="6" min="6" style="234" width="9.62"/>
    <col collapsed="false" customWidth="true" hidden="false" outlineLevel="0" max="7" min="7" style="231" width="8.62"/>
    <col collapsed="false" customWidth="true" hidden="false" outlineLevel="0" max="8" min="8" style="139" width="9.36"/>
    <col collapsed="false" customWidth="true" hidden="false" outlineLevel="0" max="9" min="9" style="139" width="8.49"/>
    <col collapsed="false" customWidth="true" hidden="false" outlineLevel="0" max="10" min="10" style="235" width="7.24"/>
    <col collapsed="false" customWidth="true" hidden="false" outlineLevel="0" max="11" min="11" style="236" width="9.36"/>
    <col collapsed="false" customWidth="true" hidden="false" outlineLevel="0" max="12" min="12" style="139" width="9.36"/>
    <col collapsed="false" customWidth="true" hidden="false" outlineLevel="0" max="13" min="13" style="139" width="8.49"/>
    <col collapsed="false" customWidth="true" hidden="false" outlineLevel="0" max="14" min="14" style="235" width="7.24"/>
    <col collapsed="false" customWidth="true" hidden="false" outlineLevel="0" max="15" min="15" style="236" width="9.36"/>
    <col collapsed="false" customWidth="true" hidden="false" outlineLevel="0" max="16" min="16" style="236" width="9.75"/>
    <col collapsed="false" customWidth="true" hidden="false" outlineLevel="0" max="17" min="17" style="237" width="9.75"/>
    <col collapsed="false" customWidth="true" hidden="false" outlineLevel="0" max="18" min="18" style="237" width="9.62"/>
    <col collapsed="false" customWidth="true" hidden="false" outlineLevel="0" max="19" min="19" style="236" width="9.62"/>
    <col collapsed="false" customWidth="true" hidden="false" outlineLevel="0" max="20" min="20" style="238" width="41.99"/>
    <col collapsed="false" customWidth="false" hidden="false" outlineLevel="0" max="257" min="21" style="231" width="7.62"/>
  </cols>
  <sheetData>
    <row r="1" customFormat="false" ht="19.5" hidden="false" customHeight="true" outlineLevel="0" collapsed="false">
      <c r="B1" s="134" t="s">
        <v>406</v>
      </c>
    </row>
    <row r="2" customFormat="false" ht="20.1" hidden="false" customHeight="true" outlineLevel="0" collapsed="false">
      <c r="B2" s="239" t="s">
        <v>407</v>
      </c>
      <c r="H2" s="231"/>
      <c r="I2" s="231"/>
      <c r="L2" s="231"/>
      <c r="M2" s="231"/>
    </row>
    <row r="3" s="240" customFormat="true" ht="20.1" hidden="false" customHeight="true" outlineLevel="0" collapsed="false">
      <c r="B3" s="241" t="s">
        <v>20</v>
      </c>
      <c r="C3" s="242" t="s">
        <v>408</v>
      </c>
      <c r="D3" s="243" t="s">
        <v>22</v>
      </c>
      <c r="E3" s="244" t="s">
        <v>409</v>
      </c>
      <c r="F3" s="244" t="s">
        <v>410</v>
      </c>
      <c r="G3" s="245" t="s">
        <v>411</v>
      </c>
      <c r="H3" s="246" t="s">
        <v>412</v>
      </c>
      <c r="I3" s="246"/>
      <c r="J3" s="246"/>
      <c r="K3" s="246"/>
      <c r="L3" s="246" t="s">
        <v>413</v>
      </c>
      <c r="M3" s="246"/>
      <c r="N3" s="246"/>
      <c r="O3" s="246"/>
      <c r="P3" s="247" t="str">
        <f aca="false">"Comparison between "&amp;LEFT(L3,2)&amp;"th and "&amp;LEFT(H3,2)&amp;"rd FP"</f>
        <v>Comparison between 24th and 23rd FP</v>
      </c>
      <c r="Q3" s="247"/>
      <c r="R3" s="247"/>
      <c r="S3" s="247"/>
      <c r="T3" s="248" t="s">
        <v>414</v>
      </c>
    </row>
    <row r="4" s="240" customFormat="true" ht="15.75" hidden="false" customHeight="true" outlineLevel="0" collapsed="false">
      <c r="B4" s="241"/>
      <c r="C4" s="242"/>
      <c r="D4" s="243"/>
      <c r="E4" s="244"/>
      <c r="F4" s="244"/>
      <c r="G4" s="245"/>
      <c r="H4" s="249" t="s">
        <v>415</v>
      </c>
      <c r="I4" s="249" t="s">
        <v>416</v>
      </c>
      <c r="J4" s="250" t="s">
        <v>417</v>
      </c>
      <c r="K4" s="251" t="s">
        <v>418</v>
      </c>
      <c r="L4" s="249" t="s">
        <v>419</v>
      </c>
      <c r="M4" s="249" t="s">
        <v>420</v>
      </c>
      <c r="N4" s="250" t="s">
        <v>417</v>
      </c>
      <c r="O4" s="251" t="s">
        <v>421</v>
      </c>
      <c r="P4" s="252" t="s">
        <v>422</v>
      </c>
      <c r="Q4" s="252"/>
      <c r="R4" s="253" t="s">
        <v>423</v>
      </c>
      <c r="S4" s="254" t="s">
        <v>424</v>
      </c>
      <c r="T4" s="248"/>
    </row>
    <row r="5" s="240" customFormat="true" ht="36.75" hidden="false" customHeight="true" outlineLevel="0" collapsed="false">
      <c r="B5" s="241"/>
      <c r="C5" s="242"/>
      <c r="D5" s="243"/>
      <c r="E5" s="244"/>
      <c r="F5" s="244"/>
      <c r="G5" s="245"/>
      <c r="H5" s="249"/>
      <c r="I5" s="249"/>
      <c r="J5" s="250"/>
      <c r="K5" s="251"/>
      <c r="L5" s="249"/>
      <c r="M5" s="249"/>
      <c r="N5" s="250"/>
      <c r="O5" s="251"/>
      <c r="P5" s="251" t="s">
        <v>425</v>
      </c>
      <c r="Q5" s="255" t="s">
        <v>426</v>
      </c>
      <c r="R5" s="253"/>
      <c r="S5" s="254"/>
      <c r="T5" s="248"/>
    </row>
    <row r="6" customFormat="false" ht="20.1" hidden="false" customHeight="true" outlineLevel="0" collapsed="false">
      <c r="B6" s="256" t="s">
        <v>34</v>
      </c>
      <c r="C6" s="257" t="s">
        <v>35</v>
      </c>
      <c r="D6" s="258" t="s">
        <v>36</v>
      </c>
      <c r="E6" s="259" t="n">
        <v>1</v>
      </c>
      <c r="F6" s="260" t="n">
        <v>37980</v>
      </c>
      <c r="G6" s="261" t="n">
        <v>15300</v>
      </c>
      <c r="H6" s="262" t="n">
        <v>14668.152218</v>
      </c>
      <c r="I6" s="262" t="n">
        <v>14400</v>
      </c>
      <c r="J6" s="263" t="n">
        <v>0.056</v>
      </c>
      <c r="K6" s="264" t="n">
        <v>-268.152217999999</v>
      </c>
      <c r="L6" s="262" t="n">
        <v>14595.058289</v>
      </c>
      <c r="M6" s="262" t="n">
        <v>14400</v>
      </c>
      <c r="N6" s="263" t="n">
        <v>0.056</v>
      </c>
      <c r="O6" s="264" t="n">
        <v>-195.058289000001</v>
      </c>
      <c r="P6" s="265" t="n">
        <v>0</v>
      </c>
      <c r="Q6" s="266" t="n">
        <v>0</v>
      </c>
      <c r="R6" s="266" t="n">
        <v>0</v>
      </c>
      <c r="S6" s="264" t="n">
        <v>73.0939289999988</v>
      </c>
      <c r="T6" s="267" t="s">
        <v>427</v>
      </c>
    </row>
    <row r="7" customFormat="false" ht="20.1" hidden="false" customHeight="true" outlineLevel="0" collapsed="false">
      <c r="B7" s="256"/>
      <c r="C7" s="257" t="s">
        <v>39</v>
      </c>
      <c r="D7" s="268" t="s">
        <v>40</v>
      </c>
      <c r="E7" s="259" t="n">
        <v>1</v>
      </c>
      <c r="F7" s="260" t="n">
        <v>37977</v>
      </c>
      <c r="G7" s="261" t="n">
        <v>6770</v>
      </c>
      <c r="H7" s="262" t="n">
        <v>5412.751295</v>
      </c>
      <c r="I7" s="269" t="n">
        <v>4400</v>
      </c>
      <c r="J7" s="263" t="n">
        <v>0.063</v>
      </c>
      <c r="K7" s="264" t="n">
        <v>-1012.751295</v>
      </c>
      <c r="L7" s="262" t="n">
        <v>5317.743676</v>
      </c>
      <c r="M7" s="269" t="n">
        <v>4490</v>
      </c>
      <c r="N7" s="263" t="n">
        <v>0.061</v>
      </c>
      <c r="O7" s="264" t="n">
        <v>-827.743676</v>
      </c>
      <c r="P7" s="265" t="n">
        <v>90</v>
      </c>
      <c r="Q7" s="266" t="n">
        <v>0.0204545454545455</v>
      </c>
      <c r="R7" s="266" t="n">
        <v>-0.002</v>
      </c>
      <c r="S7" s="264" t="n">
        <v>185.007619</v>
      </c>
      <c r="T7" s="267" t="s">
        <v>427</v>
      </c>
    </row>
    <row r="8" customFormat="false" ht="20.1" hidden="false" customHeight="true" outlineLevel="0" collapsed="false">
      <c r="B8" s="256"/>
      <c r="C8" s="257" t="s">
        <v>43</v>
      </c>
      <c r="D8" s="268" t="s">
        <v>44</v>
      </c>
      <c r="E8" s="259" t="n">
        <v>1</v>
      </c>
      <c r="F8" s="260" t="n">
        <v>37977</v>
      </c>
      <c r="G8" s="261" t="n">
        <v>769</v>
      </c>
      <c r="H8" s="262" t="n">
        <v>744.026926</v>
      </c>
      <c r="I8" s="269" t="n">
        <v>1120</v>
      </c>
      <c r="J8" s="263" t="n">
        <v>0.046</v>
      </c>
      <c r="K8" s="264" t="n">
        <v>375.973074</v>
      </c>
      <c r="L8" s="262" t="n">
        <v>742.791651</v>
      </c>
      <c r="M8" s="269" t="n">
        <v>1140</v>
      </c>
      <c r="N8" s="263" t="n">
        <v>0.045</v>
      </c>
      <c r="O8" s="264" t="n">
        <v>397.208349</v>
      </c>
      <c r="P8" s="265" t="n">
        <v>20</v>
      </c>
      <c r="Q8" s="266" t="n">
        <v>0.0178571428571428</v>
      </c>
      <c r="R8" s="266" t="n">
        <v>-0.001</v>
      </c>
      <c r="S8" s="264" t="n">
        <v>21.235275</v>
      </c>
      <c r="T8" s="267" t="s">
        <v>427</v>
      </c>
    </row>
    <row r="9" customFormat="false" ht="20.1" hidden="false" customHeight="true" outlineLevel="0" collapsed="false">
      <c r="B9" s="256"/>
      <c r="C9" s="257" t="s">
        <v>47</v>
      </c>
      <c r="D9" s="268" t="s">
        <v>48</v>
      </c>
      <c r="E9" s="259" t="n">
        <v>2</v>
      </c>
      <c r="F9" s="260" t="n">
        <v>38247</v>
      </c>
      <c r="G9" s="261" t="n">
        <v>5200</v>
      </c>
      <c r="H9" s="262" t="n">
        <v>4206.584498</v>
      </c>
      <c r="I9" s="269" t="n">
        <v>5500</v>
      </c>
      <c r="J9" s="263" t="n">
        <v>0.06</v>
      </c>
      <c r="K9" s="264" t="n">
        <v>1293.415502</v>
      </c>
      <c r="L9" s="262" t="n">
        <v>4191.041308</v>
      </c>
      <c r="M9" s="269" t="n">
        <v>5600</v>
      </c>
      <c r="N9" s="263" t="n">
        <v>0.059</v>
      </c>
      <c r="O9" s="264" t="n">
        <v>1408.958692</v>
      </c>
      <c r="P9" s="265" t="n">
        <v>100</v>
      </c>
      <c r="Q9" s="266" t="n">
        <v>0.0181818181818181</v>
      </c>
      <c r="R9" s="266" t="n">
        <v>-0.001</v>
      </c>
      <c r="S9" s="264" t="n">
        <v>115.54319</v>
      </c>
      <c r="T9" s="267" t="s">
        <v>427</v>
      </c>
    </row>
    <row r="10" customFormat="false" ht="20.1" hidden="false" customHeight="true" outlineLevel="0" collapsed="false">
      <c r="B10" s="256"/>
      <c r="C10" s="257" t="s">
        <v>51</v>
      </c>
      <c r="D10" s="268" t="s">
        <v>52</v>
      </c>
      <c r="E10" s="259" t="n">
        <v>3</v>
      </c>
      <c r="F10" s="260" t="n">
        <v>38324</v>
      </c>
      <c r="G10" s="261" t="n">
        <v>11100</v>
      </c>
      <c r="H10" s="262" t="n">
        <v>9520.186725</v>
      </c>
      <c r="I10" s="269" t="n">
        <v>8490</v>
      </c>
      <c r="J10" s="263" t="n">
        <v>0.078</v>
      </c>
      <c r="K10" s="264" t="n">
        <v>-1030.186725</v>
      </c>
      <c r="L10" s="262" t="n">
        <v>9422.257947</v>
      </c>
      <c r="M10" s="269" t="n">
        <v>8490</v>
      </c>
      <c r="N10" s="263" t="n">
        <v>0.078</v>
      </c>
      <c r="O10" s="264" t="n">
        <v>-932.257947</v>
      </c>
      <c r="P10" s="265" t="n">
        <v>0</v>
      </c>
      <c r="Q10" s="266" t="n">
        <v>0</v>
      </c>
      <c r="R10" s="266" t="n">
        <v>0</v>
      </c>
      <c r="S10" s="264" t="n">
        <v>97.9287779999995</v>
      </c>
      <c r="T10" s="267" t="s">
        <v>427</v>
      </c>
    </row>
    <row r="11" customFormat="false" ht="20.1" hidden="false" customHeight="true" outlineLevel="0" collapsed="false">
      <c r="B11" s="256"/>
      <c r="C11" s="257" t="s">
        <v>54</v>
      </c>
      <c r="D11" s="268" t="s">
        <v>55</v>
      </c>
      <c r="E11" s="259" t="n">
        <v>5</v>
      </c>
      <c r="F11" s="260" t="n">
        <v>38821</v>
      </c>
      <c r="G11" s="261" t="n">
        <v>6500</v>
      </c>
      <c r="H11" s="262" t="n">
        <v>6447.034798</v>
      </c>
      <c r="I11" s="269" t="n">
        <v>5090</v>
      </c>
      <c r="J11" s="263" t="n">
        <v>0.049</v>
      </c>
      <c r="K11" s="264" t="n">
        <v>-1357.034798</v>
      </c>
      <c r="L11" s="262" t="n">
        <v>6415.098036</v>
      </c>
      <c r="M11" s="269" t="n">
        <v>5740</v>
      </c>
      <c r="N11" s="263" t="n">
        <v>0.048</v>
      </c>
      <c r="O11" s="264" t="n">
        <v>-675.098036</v>
      </c>
      <c r="P11" s="265" t="n">
        <v>650</v>
      </c>
      <c r="Q11" s="266" t="n">
        <v>0.12770137524558</v>
      </c>
      <c r="R11" s="266" t="n">
        <v>-0.001</v>
      </c>
      <c r="S11" s="264" t="n">
        <v>681.936761999999</v>
      </c>
      <c r="T11" s="267" t="s">
        <v>428</v>
      </c>
    </row>
    <row r="12" customFormat="false" ht="20.1" hidden="false" customHeight="true" outlineLevel="0" collapsed="false">
      <c r="B12" s="256"/>
      <c r="C12" s="257" t="s">
        <v>58</v>
      </c>
      <c r="D12" s="268" t="s">
        <v>59</v>
      </c>
      <c r="E12" s="259" t="n">
        <v>5</v>
      </c>
      <c r="F12" s="260" t="n">
        <v>38835</v>
      </c>
      <c r="G12" s="261" t="n">
        <v>3210</v>
      </c>
      <c r="H12" s="262" t="n">
        <v>2896.029066</v>
      </c>
      <c r="I12" s="269" t="n">
        <v>3240</v>
      </c>
      <c r="J12" s="263" t="n">
        <v>0.061</v>
      </c>
      <c r="K12" s="264" t="n">
        <v>343.970934</v>
      </c>
      <c r="L12" s="262" t="n">
        <v>2871.009793</v>
      </c>
      <c r="M12" s="269" t="n">
        <v>3340</v>
      </c>
      <c r="N12" s="263" t="n">
        <v>0.059</v>
      </c>
      <c r="O12" s="264" t="n">
        <v>468.990207</v>
      </c>
      <c r="P12" s="265" t="n">
        <v>100</v>
      </c>
      <c r="Q12" s="266" t="n">
        <v>0.0308641975308641</v>
      </c>
      <c r="R12" s="266" t="n">
        <v>-0.002</v>
      </c>
      <c r="S12" s="264" t="n">
        <v>125.019273</v>
      </c>
      <c r="T12" s="267" t="s">
        <v>427</v>
      </c>
    </row>
    <row r="13" customFormat="false" ht="20.1" hidden="false" customHeight="true" outlineLevel="0" collapsed="false">
      <c r="B13" s="256"/>
      <c r="C13" s="257" t="s">
        <v>60</v>
      </c>
      <c r="D13" s="268" t="s">
        <v>61</v>
      </c>
      <c r="E13" s="259" t="n">
        <v>7</v>
      </c>
      <c r="F13" s="260" t="n">
        <v>39132</v>
      </c>
      <c r="G13" s="261" t="n">
        <v>5312</v>
      </c>
      <c r="H13" s="262" t="n">
        <v>5204.315781</v>
      </c>
      <c r="I13" s="269" t="n">
        <v>4900</v>
      </c>
      <c r="J13" s="263" t="n">
        <v>0.053</v>
      </c>
      <c r="K13" s="264" t="n">
        <v>-304.315781</v>
      </c>
      <c r="L13" s="262" t="n">
        <v>5170.12387</v>
      </c>
      <c r="M13" s="269" t="n">
        <v>4990</v>
      </c>
      <c r="N13" s="263" t="n">
        <v>0.052</v>
      </c>
      <c r="O13" s="264" t="n">
        <v>-180.12387</v>
      </c>
      <c r="P13" s="265" t="n">
        <v>90</v>
      </c>
      <c r="Q13" s="266" t="n">
        <v>0.0183673469387755</v>
      </c>
      <c r="R13" s="266" t="n">
        <v>-0.001</v>
      </c>
      <c r="S13" s="264" t="n">
        <v>124.191911</v>
      </c>
      <c r="T13" s="267" t="s">
        <v>427</v>
      </c>
    </row>
    <row r="14" customFormat="false" ht="20.1" hidden="false" customHeight="true" outlineLevel="0" collapsed="false">
      <c r="B14" s="256"/>
      <c r="C14" s="257" t="s">
        <v>63</v>
      </c>
      <c r="D14" s="268" t="s">
        <v>64</v>
      </c>
      <c r="E14" s="259" t="n">
        <v>8</v>
      </c>
      <c r="F14" s="260" t="n">
        <v>39262</v>
      </c>
      <c r="G14" s="261" t="n">
        <v>2040</v>
      </c>
      <c r="H14" s="262" t="n">
        <v>1719.80064</v>
      </c>
      <c r="I14" s="269" t="n">
        <v>1810</v>
      </c>
      <c r="J14" s="263" t="n">
        <v>0.058</v>
      </c>
      <c r="K14" s="264" t="n">
        <v>90.1993600000001</v>
      </c>
      <c r="L14" s="262" t="n">
        <v>1693.624244</v>
      </c>
      <c r="M14" s="269" t="n">
        <v>1840</v>
      </c>
      <c r="N14" s="263" t="n">
        <v>0.057</v>
      </c>
      <c r="O14" s="264" t="n">
        <v>146.375756</v>
      </c>
      <c r="P14" s="265" t="n">
        <v>30</v>
      </c>
      <c r="Q14" s="266" t="n">
        <v>0.0165745856353592</v>
      </c>
      <c r="R14" s="266" t="n">
        <v>-0.001</v>
      </c>
      <c r="S14" s="264" t="n">
        <v>56.1763959999998</v>
      </c>
      <c r="T14" s="267" t="s">
        <v>427</v>
      </c>
    </row>
    <row r="15" customFormat="false" ht="20.1" hidden="false" customHeight="true" outlineLevel="0" collapsed="false">
      <c r="B15" s="256"/>
      <c r="C15" s="257" t="s">
        <v>66</v>
      </c>
      <c r="D15" s="268" t="s">
        <v>67</v>
      </c>
      <c r="E15" s="259" t="n">
        <v>8</v>
      </c>
      <c r="F15" s="260" t="n">
        <v>39352</v>
      </c>
      <c r="G15" s="261" t="n">
        <v>3760</v>
      </c>
      <c r="H15" s="262" t="n">
        <v>3713.834273</v>
      </c>
      <c r="I15" s="269" t="n">
        <v>3210</v>
      </c>
      <c r="J15" s="263" t="n">
        <v>0.047</v>
      </c>
      <c r="K15" s="264" t="n">
        <v>-503.834273</v>
      </c>
      <c r="L15" s="262" t="n">
        <v>3700.026598</v>
      </c>
      <c r="M15" s="269" t="n">
        <v>3260</v>
      </c>
      <c r="N15" s="263" t="n">
        <v>0.046</v>
      </c>
      <c r="O15" s="264" t="n">
        <v>-440.026598</v>
      </c>
      <c r="P15" s="265" t="n">
        <v>50</v>
      </c>
      <c r="Q15" s="266" t="n">
        <v>0.0155763239875388</v>
      </c>
      <c r="R15" s="266" t="n">
        <v>-0.001</v>
      </c>
      <c r="S15" s="264" t="n">
        <v>63.807675</v>
      </c>
      <c r="T15" s="267" t="s">
        <v>427</v>
      </c>
    </row>
    <row r="16" customFormat="false" ht="20.1" hidden="false" customHeight="true" outlineLevel="0" collapsed="false">
      <c r="B16" s="256"/>
      <c r="C16" s="257" t="s">
        <v>69</v>
      </c>
      <c r="D16" s="268" t="s">
        <v>70</v>
      </c>
      <c r="E16" s="259" t="n">
        <v>9</v>
      </c>
      <c r="F16" s="260" t="n">
        <v>39443</v>
      </c>
      <c r="G16" s="261" t="n">
        <v>4100</v>
      </c>
      <c r="H16" s="262" t="n">
        <v>4258.943492</v>
      </c>
      <c r="I16" s="269" t="n">
        <v>4390</v>
      </c>
      <c r="J16" s="263" t="n">
        <v>0.053</v>
      </c>
      <c r="K16" s="264" t="n">
        <v>131.056508</v>
      </c>
      <c r="L16" s="262" t="n">
        <v>4245.900041</v>
      </c>
      <c r="M16" s="269" t="n">
        <v>4510</v>
      </c>
      <c r="N16" s="263" t="n">
        <v>0.051</v>
      </c>
      <c r="O16" s="264" t="n">
        <v>264.099959</v>
      </c>
      <c r="P16" s="265" t="n">
        <v>120</v>
      </c>
      <c r="Q16" s="266" t="n">
        <v>0.0273348519362187</v>
      </c>
      <c r="R16" s="266" t="n">
        <v>-0.002</v>
      </c>
      <c r="S16" s="264" t="n">
        <v>133.043451</v>
      </c>
      <c r="T16" s="267" t="s">
        <v>427</v>
      </c>
    </row>
    <row r="17" customFormat="false" ht="20.1" hidden="false" customHeight="true" outlineLevel="0" collapsed="false">
      <c r="B17" s="256"/>
      <c r="C17" s="257" t="s">
        <v>72</v>
      </c>
      <c r="D17" s="268" t="s">
        <v>73</v>
      </c>
      <c r="E17" s="259" t="n">
        <v>9</v>
      </c>
      <c r="F17" s="260" t="n">
        <v>39477</v>
      </c>
      <c r="G17" s="261" t="n">
        <v>4284</v>
      </c>
      <c r="H17" s="262" t="n">
        <v>3372.181218</v>
      </c>
      <c r="I17" s="269" t="n">
        <v>3920</v>
      </c>
      <c r="J17" s="263" t="n">
        <v>0.06</v>
      </c>
      <c r="K17" s="264" t="n">
        <v>547.818782</v>
      </c>
      <c r="L17" s="262" t="n">
        <v>3342.463543</v>
      </c>
      <c r="M17" s="269" t="n">
        <v>3990</v>
      </c>
      <c r="N17" s="263" t="n">
        <v>0.059</v>
      </c>
      <c r="O17" s="264" t="n">
        <v>647.536457</v>
      </c>
      <c r="P17" s="265" t="n">
        <v>70</v>
      </c>
      <c r="Q17" s="266" t="n">
        <v>0.0178571428571428</v>
      </c>
      <c r="R17" s="266" t="n">
        <v>-0.001</v>
      </c>
      <c r="S17" s="264" t="n">
        <v>99.7176750000003</v>
      </c>
      <c r="T17" s="267" t="s">
        <v>427</v>
      </c>
    </row>
    <row r="18" customFormat="false" ht="20.1" hidden="false" customHeight="true" outlineLevel="0" collapsed="false">
      <c r="B18" s="256"/>
      <c r="C18" s="257" t="s">
        <v>75</v>
      </c>
      <c r="D18" s="258" t="s">
        <v>429</v>
      </c>
      <c r="E18" s="259" t="n">
        <v>9</v>
      </c>
      <c r="F18" s="260" t="n">
        <v>39496</v>
      </c>
      <c r="G18" s="261" t="n">
        <v>11904</v>
      </c>
      <c r="H18" s="262" t="n">
        <v>12450.861576</v>
      </c>
      <c r="I18" s="269" t="n">
        <v>11100</v>
      </c>
      <c r="J18" s="263" t="n">
        <v>0.055</v>
      </c>
      <c r="K18" s="264" t="n">
        <v>-1350.861576</v>
      </c>
      <c r="L18" s="262" t="n">
        <v>12450.861576</v>
      </c>
      <c r="M18" s="269" t="n">
        <v>11200</v>
      </c>
      <c r="N18" s="263" t="n">
        <v>0.055</v>
      </c>
      <c r="O18" s="264" t="n">
        <v>-1250.861576</v>
      </c>
      <c r="P18" s="265" t="n">
        <v>100</v>
      </c>
      <c r="Q18" s="266" t="n">
        <v>0.00900900900900892</v>
      </c>
      <c r="R18" s="266" t="n">
        <v>0</v>
      </c>
      <c r="S18" s="264" t="n">
        <v>100</v>
      </c>
      <c r="T18" s="267" t="s">
        <v>427</v>
      </c>
    </row>
    <row r="19" customFormat="false" ht="20.1" hidden="false" customHeight="true" outlineLevel="0" collapsed="false">
      <c r="B19" s="256"/>
      <c r="C19" s="257" t="s">
        <v>79</v>
      </c>
      <c r="D19" s="268" t="s">
        <v>80</v>
      </c>
      <c r="E19" s="259" t="n">
        <v>10</v>
      </c>
      <c r="F19" s="260" t="n">
        <v>39629</v>
      </c>
      <c r="G19" s="261" t="n">
        <v>2410</v>
      </c>
      <c r="H19" s="262" t="n">
        <v>2342.632019</v>
      </c>
      <c r="I19" s="269" t="n">
        <v>1970</v>
      </c>
      <c r="J19" s="263" t="n">
        <v>0.051</v>
      </c>
      <c r="K19" s="264" t="n">
        <v>-372.632019</v>
      </c>
      <c r="L19" s="262" t="n">
        <v>2330.112629</v>
      </c>
      <c r="M19" s="269" t="n">
        <v>2030</v>
      </c>
      <c r="N19" s="263" t="n">
        <v>0.049</v>
      </c>
      <c r="O19" s="264" t="n">
        <v>-300.112629</v>
      </c>
      <c r="P19" s="265" t="n">
        <v>60</v>
      </c>
      <c r="Q19" s="266" t="n">
        <v>0.0304568527918783</v>
      </c>
      <c r="R19" s="266" t="n">
        <v>-0.002</v>
      </c>
      <c r="S19" s="264" t="n">
        <v>72.5193899999999</v>
      </c>
      <c r="T19" s="267" t="s">
        <v>427</v>
      </c>
    </row>
    <row r="20" customFormat="false" ht="20.1" hidden="false" customHeight="true" outlineLevel="0" collapsed="false">
      <c r="B20" s="256"/>
      <c r="C20" s="257" t="s">
        <v>81</v>
      </c>
      <c r="D20" s="268" t="s">
        <v>82</v>
      </c>
      <c r="E20" s="259" t="n">
        <v>15</v>
      </c>
      <c r="F20" s="260" t="n">
        <v>40513</v>
      </c>
      <c r="G20" s="261" t="n">
        <v>22800</v>
      </c>
      <c r="H20" s="262" t="n">
        <v>22240.34486</v>
      </c>
      <c r="I20" s="269" t="n">
        <v>25600</v>
      </c>
      <c r="J20" s="263" t="n">
        <v>0.046</v>
      </c>
      <c r="K20" s="264" t="n">
        <v>3359.65514</v>
      </c>
      <c r="L20" s="262" t="n">
        <v>22182.264859</v>
      </c>
      <c r="M20" s="269" t="n">
        <v>25600</v>
      </c>
      <c r="N20" s="263" t="n">
        <v>0.046</v>
      </c>
      <c r="O20" s="264" t="n">
        <v>3417.735141</v>
      </c>
      <c r="P20" s="265" t="n">
        <v>0</v>
      </c>
      <c r="Q20" s="266" t="n">
        <v>0</v>
      </c>
      <c r="R20" s="266" t="n">
        <v>0</v>
      </c>
      <c r="S20" s="264" t="n">
        <v>58.0800010000021</v>
      </c>
      <c r="T20" s="267" t="s">
        <v>427</v>
      </c>
    </row>
    <row r="21" customFormat="false" ht="20.1" hidden="false" customHeight="true" outlineLevel="0" collapsed="false">
      <c r="B21" s="256"/>
      <c r="C21" s="257" t="s">
        <v>84</v>
      </c>
      <c r="D21" s="268" t="s">
        <v>85</v>
      </c>
      <c r="E21" s="259" t="n">
        <v>15</v>
      </c>
      <c r="F21" s="260" t="n">
        <v>40513</v>
      </c>
      <c r="G21" s="261" t="n">
        <v>2770</v>
      </c>
      <c r="H21" s="262" t="n">
        <v>2636.736141</v>
      </c>
      <c r="I21" s="269" t="n">
        <v>3160</v>
      </c>
      <c r="J21" s="263" t="n">
        <v>0.047</v>
      </c>
      <c r="K21" s="264" t="n">
        <v>523.263859</v>
      </c>
      <c r="L21" s="262" t="n">
        <v>2606.704605</v>
      </c>
      <c r="M21" s="269" t="n">
        <v>3160</v>
      </c>
      <c r="N21" s="263" t="n">
        <v>0.047</v>
      </c>
      <c r="O21" s="264" t="n">
        <v>553.295395</v>
      </c>
      <c r="P21" s="265" t="n">
        <v>0</v>
      </c>
      <c r="Q21" s="266" t="n">
        <v>0</v>
      </c>
      <c r="R21" s="266" t="n">
        <v>0</v>
      </c>
      <c r="S21" s="264" t="n">
        <v>30.031536</v>
      </c>
      <c r="T21" s="267" t="s">
        <v>427</v>
      </c>
    </row>
    <row r="22" customFormat="false" ht="20.1" hidden="false" customHeight="true" outlineLevel="0" collapsed="false">
      <c r="B22" s="256"/>
      <c r="C22" s="257" t="s">
        <v>86</v>
      </c>
      <c r="D22" s="268" t="s">
        <v>87</v>
      </c>
      <c r="E22" s="259" t="n">
        <v>15</v>
      </c>
      <c r="F22" s="260" t="n">
        <v>40513</v>
      </c>
      <c r="G22" s="261" t="n">
        <v>1580</v>
      </c>
      <c r="H22" s="262" t="n">
        <v>1572.115737</v>
      </c>
      <c r="I22" s="269" t="n">
        <v>2030</v>
      </c>
      <c r="J22" s="263" t="n">
        <v>0.038</v>
      </c>
      <c r="K22" s="264" t="n">
        <v>457.884263</v>
      </c>
      <c r="L22" s="262" t="n">
        <v>1568.744759</v>
      </c>
      <c r="M22" s="269" t="n">
        <v>2030</v>
      </c>
      <c r="N22" s="263" t="n">
        <v>0.038</v>
      </c>
      <c r="O22" s="264" t="n">
        <v>461.255241</v>
      </c>
      <c r="P22" s="265" t="n">
        <v>0</v>
      </c>
      <c r="Q22" s="266" t="n">
        <v>0</v>
      </c>
      <c r="R22" s="266" t="n">
        <v>0</v>
      </c>
      <c r="S22" s="264" t="n">
        <v>3.37097800000015</v>
      </c>
      <c r="T22" s="267" t="s">
        <v>427</v>
      </c>
    </row>
    <row r="23" customFormat="false" ht="20.1" hidden="false" customHeight="true" outlineLevel="0" collapsed="false">
      <c r="B23" s="256"/>
      <c r="C23" s="257" t="s">
        <v>90</v>
      </c>
      <c r="D23" s="268" t="s">
        <v>91</v>
      </c>
      <c r="E23" s="259" t="n">
        <v>15</v>
      </c>
      <c r="F23" s="260" t="n">
        <v>40513</v>
      </c>
      <c r="G23" s="261" t="n">
        <v>2590</v>
      </c>
      <c r="H23" s="262" t="n">
        <v>2424.273182</v>
      </c>
      <c r="I23" s="269" t="n">
        <v>3010</v>
      </c>
      <c r="J23" s="263" t="n">
        <v>0.051</v>
      </c>
      <c r="K23" s="264" t="n">
        <v>585.726818</v>
      </c>
      <c r="L23" s="262" t="n">
        <v>2410.000239</v>
      </c>
      <c r="M23" s="269" t="n">
        <v>3140</v>
      </c>
      <c r="N23" s="263" t="n">
        <v>0.049</v>
      </c>
      <c r="O23" s="264" t="n">
        <v>729.999761</v>
      </c>
      <c r="P23" s="265" t="n">
        <v>130</v>
      </c>
      <c r="Q23" s="266" t="n">
        <v>0.0431893687707641</v>
      </c>
      <c r="R23" s="266" t="n">
        <v>-0.002</v>
      </c>
      <c r="S23" s="264" t="n">
        <v>144.272943</v>
      </c>
      <c r="T23" s="267" t="s">
        <v>427</v>
      </c>
    </row>
    <row r="24" customFormat="false" ht="20.1" hidden="false" customHeight="true" outlineLevel="0" collapsed="false">
      <c r="B24" s="256"/>
      <c r="C24" s="257" t="s">
        <v>93</v>
      </c>
      <c r="D24" s="268" t="s">
        <v>94</v>
      </c>
      <c r="E24" s="259" t="n">
        <v>15</v>
      </c>
      <c r="F24" s="260" t="n">
        <v>40513</v>
      </c>
      <c r="G24" s="261" t="n">
        <v>7040</v>
      </c>
      <c r="H24" s="262" t="n">
        <v>6778.4401</v>
      </c>
      <c r="I24" s="269" t="n">
        <v>8370</v>
      </c>
      <c r="J24" s="263" t="n">
        <v>0.063</v>
      </c>
      <c r="K24" s="264" t="n">
        <v>1591.5599</v>
      </c>
      <c r="L24" s="262" t="n">
        <v>6779.407861</v>
      </c>
      <c r="M24" s="269" t="n">
        <v>8670</v>
      </c>
      <c r="N24" s="263" t="n">
        <v>0.061</v>
      </c>
      <c r="O24" s="264" t="n">
        <v>1890.592139</v>
      </c>
      <c r="P24" s="265" t="n">
        <v>300</v>
      </c>
      <c r="Q24" s="266" t="n">
        <v>0.0358422939068099</v>
      </c>
      <c r="R24" s="266" t="n">
        <v>-0.002</v>
      </c>
      <c r="S24" s="264" t="n">
        <v>299.032239</v>
      </c>
      <c r="T24" s="267" t="s">
        <v>427</v>
      </c>
    </row>
    <row r="25" customFormat="false" ht="20.1" hidden="false" customHeight="true" outlineLevel="0" collapsed="false">
      <c r="B25" s="256"/>
      <c r="C25" s="257" t="s">
        <v>96</v>
      </c>
      <c r="D25" s="268" t="s">
        <v>97</v>
      </c>
      <c r="E25" s="259" t="n">
        <v>15</v>
      </c>
      <c r="F25" s="260" t="n">
        <v>40513</v>
      </c>
      <c r="G25" s="261" t="n">
        <v>4840</v>
      </c>
      <c r="H25" s="262" t="n">
        <v>4365.458808</v>
      </c>
      <c r="I25" s="269" t="n">
        <v>4970</v>
      </c>
      <c r="J25" s="263" t="n">
        <v>0.066</v>
      </c>
      <c r="K25" s="264" t="n">
        <v>604.541192</v>
      </c>
      <c r="L25" s="262" t="n">
        <v>4309.559717</v>
      </c>
      <c r="M25" s="269" t="n">
        <v>4970</v>
      </c>
      <c r="N25" s="263" t="n">
        <v>0.066</v>
      </c>
      <c r="O25" s="264" t="n">
        <v>660.440283</v>
      </c>
      <c r="P25" s="265" t="n">
        <v>0</v>
      </c>
      <c r="Q25" s="266" t="n">
        <v>0</v>
      </c>
      <c r="R25" s="266" t="n">
        <v>0</v>
      </c>
      <c r="S25" s="264" t="n">
        <v>55.8990910000002</v>
      </c>
      <c r="T25" s="267" t="s">
        <v>427</v>
      </c>
    </row>
    <row r="26" customFormat="false" ht="20.1" hidden="false" customHeight="true" outlineLevel="0" collapsed="false">
      <c r="B26" s="256"/>
      <c r="C26" s="257" t="s">
        <v>99</v>
      </c>
      <c r="D26" s="268" t="s">
        <v>100</v>
      </c>
      <c r="E26" s="259" t="n">
        <v>15</v>
      </c>
      <c r="F26" s="260" t="n">
        <v>40513</v>
      </c>
      <c r="G26" s="261" t="n">
        <v>2500</v>
      </c>
      <c r="H26" s="262" t="n">
        <v>2327.500583</v>
      </c>
      <c r="I26" s="269" t="n">
        <v>1910</v>
      </c>
      <c r="J26" s="263" t="n">
        <v>0.055</v>
      </c>
      <c r="K26" s="264" t="n">
        <v>-417.500583</v>
      </c>
      <c r="L26" s="262" t="n">
        <v>2305.117815</v>
      </c>
      <c r="M26" s="269" t="n">
        <v>1940</v>
      </c>
      <c r="N26" s="263" t="n">
        <v>0.054</v>
      </c>
      <c r="O26" s="264" t="n">
        <v>-365.117815</v>
      </c>
      <c r="P26" s="265" t="n">
        <v>30</v>
      </c>
      <c r="Q26" s="266" t="n">
        <v>0.0157068062827226</v>
      </c>
      <c r="R26" s="266" t="n">
        <v>-0.001</v>
      </c>
      <c r="S26" s="264" t="n">
        <v>52.3827679999999</v>
      </c>
      <c r="T26" s="267" t="s">
        <v>427</v>
      </c>
    </row>
    <row r="27" customFormat="false" ht="20.1" hidden="false" customHeight="true" outlineLevel="0" collapsed="false">
      <c r="B27" s="256"/>
      <c r="C27" s="257" t="s">
        <v>101</v>
      </c>
      <c r="D27" s="268" t="s">
        <v>102</v>
      </c>
      <c r="E27" s="259" t="n">
        <v>16</v>
      </c>
      <c r="F27" s="260" t="n">
        <v>40709</v>
      </c>
      <c r="G27" s="261" t="n">
        <v>5090</v>
      </c>
      <c r="H27" s="262" t="n">
        <v>5074.551849</v>
      </c>
      <c r="I27" s="269" t="n">
        <v>5840</v>
      </c>
      <c r="J27" s="263" t="n">
        <v>0.042</v>
      </c>
      <c r="K27" s="264" t="n">
        <v>765.448151</v>
      </c>
      <c r="L27" s="262" t="n">
        <v>5051.176905</v>
      </c>
      <c r="M27" s="269" t="n">
        <v>5970</v>
      </c>
      <c r="N27" s="263" t="n">
        <v>0.041</v>
      </c>
      <c r="O27" s="264" t="n">
        <v>918.823095</v>
      </c>
      <c r="P27" s="265" t="n">
        <v>130</v>
      </c>
      <c r="Q27" s="266" t="n">
        <v>0.0222602739726028</v>
      </c>
      <c r="R27" s="266" t="n">
        <v>-0.001</v>
      </c>
      <c r="S27" s="264" t="n">
        <v>153.374944</v>
      </c>
      <c r="T27" s="267" t="s">
        <v>427</v>
      </c>
    </row>
    <row r="28" customFormat="false" ht="20.1" hidden="false" customHeight="true" outlineLevel="0" collapsed="false">
      <c r="B28" s="256"/>
      <c r="C28" s="257" t="s">
        <v>103</v>
      </c>
      <c r="D28" s="268" t="s">
        <v>104</v>
      </c>
      <c r="E28" s="259" t="n">
        <v>16</v>
      </c>
      <c r="F28" s="260" t="n">
        <v>40709</v>
      </c>
      <c r="G28" s="261" t="n">
        <v>3350</v>
      </c>
      <c r="H28" s="262" t="n">
        <v>3217.182243</v>
      </c>
      <c r="I28" s="269" t="n">
        <v>3710</v>
      </c>
      <c r="J28" s="263" t="n">
        <v>0.05</v>
      </c>
      <c r="K28" s="264" t="n">
        <v>492.817757</v>
      </c>
      <c r="L28" s="262" t="n">
        <v>3182.304179</v>
      </c>
      <c r="M28" s="269" t="n">
        <v>3820</v>
      </c>
      <c r="N28" s="263" t="n">
        <v>0.049</v>
      </c>
      <c r="O28" s="264" t="n">
        <v>637.695821</v>
      </c>
      <c r="P28" s="265" t="n">
        <v>110</v>
      </c>
      <c r="Q28" s="266" t="n">
        <v>0.0296495956873315</v>
      </c>
      <c r="R28" s="266" t="n">
        <v>-0.001</v>
      </c>
      <c r="S28" s="264" t="n">
        <v>144.878064</v>
      </c>
      <c r="T28" s="267" t="s">
        <v>427</v>
      </c>
    </row>
    <row r="29" customFormat="false" ht="20.1" hidden="false" customHeight="true" outlineLevel="0" collapsed="false">
      <c r="B29" s="256"/>
      <c r="C29" s="257" t="s">
        <v>106</v>
      </c>
      <c r="D29" s="268" t="s">
        <v>344</v>
      </c>
      <c r="E29" s="259" t="n">
        <v>16</v>
      </c>
      <c r="F29" s="260" t="n">
        <v>40847</v>
      </c>
      <c r="G29" s="261" t="n">
        <v>2600</v>
      </c>
      <c r="H29" s="262" t="n">
        <v>2740.627068</v>
      </c>
      <c r="I29" s="269" t="n">
        <v>3050</v>
      </c>
      <c r="J29" s="263" t="n">
        <v>0.054</v>
      </c>
      <c r="K29" s="264" t="n">
        <v>309.372932</v>
      </c>
      <c r="L29" s="262" t="n">
        <v>2740.627068</v>
      </c>
      <c r="M29" s="269" t="n">
        <v>3080</v>
      </c>
      <c r="N29" s="263" t="n">
        <v>0.054</v>
      </c>
      <c r="O29" s="264" t="n">
        <v>339.372932</v>
      </c>
      <c r="P29" s="265" t="n">
        <v>30</v>
      </c>
      <c r="Q29" s="266" t="n">
        <v>0.00983606557377059</v>
      </c>
      <c r="R29" s="266" t="n">
        <v>0</v>
      </c>
      <c r="S29" s="264" t="n">
        <v>30</v>
      </c>
      <c r="T29" s="267" t="s">
        <v>427</v>
      </c>
    </row>
    <row r="30" customFormat="false" ht="20.1" hidden="false" customHeight="true" outlineLevel="0" collapsed="false">
      <c r="B30" s="256"/>
      <c r="C30" s="257" t="s">
        <v>108</v>
      </c>
      <c r="D30" s="268" t="s">
        <v>109</v>
      </c>
      <c r="E30" s="259" t="n">
        <v>17</v>
      </c>
      <c r="F30" s="260" t="n">
        <v>41047</v>
      </c>
      <c r="G30" s="261" t="n">
        <v>2150</v>
      </c>
      <c r="H30" s="262" t="n">
        <v>2270.220355</v>
      </c>
      <c r="I30" s="269" t="n">
        <v>2400</v>
      </c>
      <c r="J30" s="263" t="n">
        <v>0.054</v>
      </c>
      <c r="K30" s="264" t="n">
        <v>129.779645</v>
      </c>
      <c r="L30" s="262" t="n">
        <v>2270.220355</v>
      </c>
      <c r="M30" s="269" t="n">
        <v>2430</v>
      </c>
      <c r="N30" s="263" t="n">
        <v>0.054</v>
      </c>
      <c r="O30" s="264" t="n">
        <v>159.779645</v>
      </c>
      <c r="P30" s="265" t="n">
        <v>30</v>
      </c>
      <c r="Q30" s="266" t="n">
        <v>0.0125</v>
      </c>
      <c r="R30" s="266" t="n">
        <v>0</v>
      </c>
      <c r="S30" s="264" t="n">
        <v>30</v>
      </c>
      <c r="T30" s="267" t="s">
        <v>427</v>
      </c>
    </row>
    <row r="31" customFormat="false" ht="20.1" hidden="false" customHeight="true" outlineLevel="0" collapsed="false">
      <c r="B31" s="256"/>
      <c r="C31" s="257" t="s">
        <v>110</v>
      </c>
      <c r="D31" s="268" t="s">
        <v>346</v>
      </c>
      <c r="E31" s="259" t="n">
        <v>19</v>
      </c>
      <c r="F31" s="260" t="n">
        <v>41351</v>
      </c>
      <c r="G31" s="261" t="n">
        <v>28000</v>
      </c>
      <c r="H31" s="262" t="n">
        <v>28443.368994</v>
      </c>
      <c r="I31" s="269" t="n">
        <v>34500</v>
      </c>
      <c r="J31" s="263" t="n">
        <v>0.042</v>
      </c>
      <c r="K31" s="264" t="n">
        <v>6056.631006</v>
      </c>
      <c r="L31" s="262" t="n">
        <v>28297.2418</v>
      </c>
      <c r="M31" s="269" t="n">
        <v>35400</v>
      </c>
      <c r="N31" s="263" t="n">
        <v>0.041</v>
      </c>
      <c r="O31" s="264" t="n">
        <v>7102.7582</v>
      </c>
      <c r="P31" s="265" t="n">
        <v>900</v>
      </c>
      <c r="Q31" s="266" t="n">
        <v>0.0260869565217392</v>
      </c>
      <c r="R31" s="266" t="n">
        <v>-0.001</v>
      </c>
      <c r="S31" s="264" t="n">
        <v>1046.127194</v>
      </c>
      <c r="T31" s="267" t="s">
        <v>427</v>
      </c>
    </row>
    <row r="32" customFormat="false" ht="20.1" hidden="false" customHeight="true" outlineLevel="0" collapsed="false">
      <c r="B32" s="256"/>
      <c r="C32" s="257" t="s">
        <v>113</v>
      </c>
      <c r="D32" s="268" t="s">
        <v>347</v>
      </c>
      <c r="E32" s="259" t="n">
        <v>19</v>
      </c>
      <c r="F32" s="260" t="n">
        <v>41351</v>
      </c>
      <c r="G32" s="261" t="n">
        <v>5150</v>
      </c>
      <c r="H32" s="262" t="n">
        <v>5126.579861</v>
      </c>
      <c r="I32" s="269" t="n">
        <v>6210</v>
      </c>
      <c r="J32" s="263" t="n">
        <v>0.061</v>
      </c>
      <c r="K32" s="264" t="n">
        <v>1083.420139</v>
      </c>
      <c r="L32" s="262" t="n">
        <v>5086.430363</v>
      </c>
      <c r="M32" s="269" t="n">
        <v>6320</v>
      </c>
      <c r="N32" s="263" t="n">
        <v>0.06</v>
      </c>
      <c r="O32" s="264" t="n">
        <v>1233.569637</v>
      </c>
      <c r="P32" s="265" t="n">
        <v>110</v>
      </c>
      <c r="Q32" s="266" t="n">
        <v>0.0177133655394526</v>
      </c>
      <c r="R32" s="266" t="n">
        <v>-0.001</v>
      </c>
      <c r="S32" s="264" t="n">
        <v>150.149498</v>
      </c>
      <c r="T32" s="267" t="s">
        <v>427</v>
      </c>
    </row>
    <row r="33" customFormat="false" ht="20.1" hidden="false" customHeight="true" outlineLevel="0" collapsed="false">
      <c r="B33" s="256"/>
      <c r="C33" s="257" t="s">
        <v>116</v>
      </c>
      <c r="D33" s="268" t="s">
        <v>117</v>
      </c>
      <c r="E33" s="259" t="n">
        <v>20</v>
      </c>
      <c r="F33" s="260" t="n">
        <v>41607</v>
      </c>
      <c r="G33" s="261" t="n">
        <v>4350</v>
      </c>
      <c r="H33" s="262" t="n">
        <v>4491.806479</v>
      </c>
      <c r="I33" s="269" t="n">
        <v>5160</v>
      </c>
      <c r="J33" s="263" t="n">
        <v>0.06</v>
      </c>
      <c r="K33" s="264" t="n">
        <v>668.193521</v>
      </c>
      <c r="L33" s="262" t="n">
        <v>4466.703177</v>
      </c>
      <c r="M33" s="269" t="n">
        <v>5340</v>
      </c>
      <c r="N33" s="263" t="n">
        <v>0.058</v>
      </c>
      <c r="O33" s="264" t="n">
        <v>873.296823</v>
      </c>
      <c r="P33" s="265" t="n">
        <v>180</v>
      </c>
      <c r="Q33" s="266" t="n">
        <v>0.0348837209302326</v>
      </c>
      <c r="R33" s="266" t="n">
        <v>-0.002</v>
      </c>
      <c r="S33" s="264" t="n">
        <v>205.103302</v>
      </c>
      <c r="T33" s="267" t="s">
        <v>427</v>
      </c>
    </row>
    <row r="34" customFormat="false" ht="20.1" hidden="false" customHeight="true" outlineLevel="0" collapsed="false">
      <c r="B34" s="256"/>
      <c r="C34" s="257" t="s">
        <v>118</v>
      </c>
      <c r="D34" s="268" t="s">
        <v>430</v>
      </c>
      <c r="E34" s="259" t="n">
        <v>21</v>
      </c>
      <c r="F34" s="260" t="n">
        <v>41737</v>
      </c>
      <c r="G34" s="261" t="n">
        <v>6460</v>
      </c>
      <c r="H34" s="262" t="n">
        <v>6850.617613</v>
      </c>
      <c r="I34" s="269" t="n">
        <v>6780</v>
      </c>
      <c r="J34" s="263" t="n">
        <v>0.05</v>
      </c>
      <c r="K34" s="264" t="n">
        <v>-70.6176130000004</v>
      </c>
      <c r="L34" s="262" t="n">
        <v>6850.617613</v>
      </c>
      <c r="M34" s="269" t="n">
        <v>6870</v>
      </c>
      <c r="N34" s="263" t="n">
        <v>0.049</v>
      </c>
      <c r="O34" s="264" t="n">
        <v>19.3823869999997</v>
      </c>
      <c r="P34" s="265" t="n">
        <v>90</v>
      </c>
      <c r="Q34" s="266" t="n">
        <v>0.0132743362831858</v>
      </c>
      <c r="R34" s="266" t="n">
        <v>-0.001</v>
      </c>
      <c r="S34" s="264" t="n">
        <v>90</v>
      </c>
      <c r="T34" s="267" t="s">
        <v>431</v>
      </c>
    </row>
    <row r="35" customFormat="false" ht="20.1" hidden="false" customHeight="true" outlineLevel="0" collapsed="false">
      <c r="B35" s="256"/>
      <c r="C35" s="257" t="s">
        <v>122</v>
      </c>
      <c r="D35" s="268" t="s">
        <v>432</v>
      </c>
      <c r="E35" s="259" t="n">
        <v>22</v>
      </c>
      <c r="F35" s="260" t="n">
        <v>41880</v>
      </c>
      <c r="G35" s="261" t="n">
        <v>1800</v>
      </c>
      <c r="H35" s="262" t="n">
        <v>1878.927032</v>
      </c>
      <c r="I35" s="269" t="n">
        <v>2060</v>
      </c>
      <c r="J35" s="263" t="n">
        <v>0.056</v>
      </c>
      <c r="K35" s="264" t="n">
        <v>181.072968</v>
      </c>
      <c r="L35" s="262" t="n">
        <v>1875.917323</v>
      </c>
      <c r="M35" s="269" t="n">
        <v>2100</v>
      </c>
      <c r="N35" s="263" t="n">
        <v>0.055</v>
      </c>
      <c r="O35" s="264" t="n">
        <v>224.082677</v>
      </c>
      <c r="P35" s="265" t="n">
        <v>40</v>
      </c>
      <c r="Q35" s="266" t="n">
        <v>0.0194174757281553</v>
      </c>
      <c r="R35" s="266" t="n">
        <v>-0.001</v>
      </c>
      <c r="S35" s="264" t="n">
        <v>43.0097090000002</v>
      </c>
      <c r="T35" s="267" t="s">
        <v>427</v>
      </c>
    </row>
    <row r="36" customFormat="false" ht="20.1" hidden="false" customHeight="true" outlineLevel="0" collapsed="false">
      <c r="B36" s="256"/>
      <c r="C36" s="257" t="s">
        <v>125</v>
      </c>
      <c r="D36" s="268" t="s">
        <v>433</v>
      </c>
      <c r="E36" s="259" t="n">
        <v>23</v>
      </c>
      <c r="F36" s="260" t="n">
        <v>42065</v>
      </c>
      <c r="G36" s="261" t="n">
        <v>1760</v>
      </c>
      <c r="H36" s="262" t="n">
        <v>1842.775514</v>
      </c>
      <c r="I36" s="269" t="n">
        <v>1870</v>
      </c>
      <c r="J36" s="263" t="n">
        <v>0.047</v>
      </c>
      <c r="K36" s="264" t="n">
        <v>27.2244860000001</v>
      </c>
      <c r="L36" s="262" t="n">
        <v>1842.775514</v>
      </c>
      <c r="M36" s="269" t="n">
        <v>1910</v>
      </c>
      <c r="N36" s="263" t="n">
        <v>0.046</v>
      </c>
      <c r="O36" s="264" t="n">
        <v>67.2244860000001</v>
      </c>
      <c r="P36" s="265" t="n">
        <v>40</v>
      </c>
      <c r="Q36" s="266" t="n">
        <v>0.0213903743315509</v>
      </c>
      <c r="R36" s="266" t="n">
        <v>-0.001</v>
      </c>
      <c r="S36" s="264" t="n">
        <v>40</v>
      </c>
      <c r="T36" s="267" t="s">
        <v>431</v>
      </c>
    </row>
    <row r="37" customFormat="false" ht="20.1" hidden="false" customHeight="true" outlineLevel="0" collapsed="false">
      <c r="B37" s="256"/>
      <c r="C37" s="257" t="s">
        <v>127</v>
      </c>
      <c r="D37" s="268" t="s">
        <v>350</v>
      </c>
      <c r="E37" s="259" t="n">
        <v>23</v>
      </c>
      <c r="F37" s="260" t="n">
        <v>42065</v>
      </c>
      <c r="G37" s="261" t="n">
        <v>1880</v>
      </c>
      <c r="H37" s="262" t="n">
        <v>1967.992668</v>
      </c>
      <c r="I37" s="269" t="n">
        <v>1990</v>
      </c>
      <c r="J37" s="263" t="n">
        <v>0.047</v>
      </c>
      <c r="K37" s="264" t="n">
        <v>22.0073319999999</v>
      </c>
      <c r="L37" s="262" t="n">
        <v>1967.992668</v>
      </c>
      <c r="M37" s="269" t="n">
        <v>2030</v>
      </c>
      <c r="N37" s="263" t="n">
        <v>0.046</v>
      </c>
      <c r="O37" s="264" t="n">
        <v>62.0073319999999</v>
      </c>
      <c r="P37" s="265" t="n">
        <v>40</v>
      </c>
      <c r="Q37" s="266" t="n">
        <v>0.0201005025125629</v>
      </c>
      <c r="R37" s="266" t="n">
        <v>-0.001</v>
      </c>
      <c r="S37" s="264" t="n">
        <v>40</v>
      </c>
      <c r="T37" s="267" t="s">
        <v>431</v>
      </c>
    </row>
    <row r="38" customFormat="false" ht="20.1" hidden="false" customHeight="true" outlineLevel="0" collapsed="false">
      <c r="B38" s="256"/>
      <c r="C38" s="257" t="s">
        <v>129</v>
      </c>
      <c r="D38" s="268" t="s">
        <v>130</v>
      </c>
      <c r="E38" s="259" t="n">
        <v>24</v>
      </c>
      <c r="F38" s="260" t="n">
        <v>42185</v>
      </c>
      <c r="G38" s="261" t="n">
        <v>2621</v>
      </c>
      <c r="H38" s="269" t="s">
        <v>390</v>
      </c>
      <c r="I38" s="269" t="s">
        <v>390</v>
      </c>
      <c r="J38" s="269" t="s">
        <v>390</v>
      </c>
      <c r="K38" s="270" t="s">
        <v>390</v>
      </c>
      <c r="L38" s="262" t="n">
        <v>2725.665002</v>
      </c>
      <c r="M38" s="269" t="n">
        <v>2900</v>
      </c>
      <c r="N38" s="263" t="n">
        <v>0.036</v>
      </c>
      <c r="O38" s="264" t="n">
        <v>174.334998</v>
      </c>
      <c r="P38" s="265" t="s">
        <v>390</v>
      </c>
      <c r="Q38" s="271" t="s">
        <v>390</v>
      </c>
      <c r="R38" s="271" t="s">
        <v>390</v>
      </c>
      <c r="S38" s="270" t="s">
        <v>390</v>
      </c>
      <c r="T38" s="267" t="s">
        <v>427</v>
      </c>
    </row>
    <row r="39" customFormat="false" ht="20.1" hidden="false" customHeight="true" outlineLevel="0" collapsed="false">
      <c r="B39" s="256"/>
      <c r="C39" s="257" t="s">
        <v>132</v>
      </c>
      <c r="D39" s="268" t="s">
        <v>133</v>
      </c>
      <c r="E39" s="259" t="n">
        <v>24</v>
      </c>
      <c r="F39" s="260" t="n">
        <v>42200</v>
      </c>
      <c r="G39" s="261" t="n">
        <v>5500</v>
      </c>
      <c r="H39" s="269" t="s">
        <v>390</v>
      </c>
      <c r="I39" s="269" t="s">
        <v>390</v>
      </c>
      <c r="J39" s="269" t="s">
        <v>390</v>
      </c>
      <c r="K39" s="270" t="s">
        <v>390</v>
      </c>
      <c r="L39" s="262" t="n">
        <v>5720.711649</v>
      </c>
      <c r="M39" s="269" t="n">
        <v>5670</v>
      </c>
      <c r="N39" s="263" t="n">
        <v>0.059</v>
      </c>
      <c r="O39" s="264" t="n">
        <v>-50.7116489999999</v>
      </c>
      <c r="P39" s="265" t="s">
        <v>390</v>
      </c>
      <c r="Q39" s="271" t="s">
        <v>390</v>
      </c>
      <c r="R39" s="271" t="s">
        <v>390</v>
      </c>
      <c r="S39" s="270" t="s">
        <v>390</v>
      </c>
      <c r="T39" s="267" t="s">
        <v>427</v>
      </c>
    </row>
    <row r="40" customFormat="false" ht="20.1" hidden="false" customHeight="true" outlineLevel="0" collapsed="false">
      <c r="B40" s="256"/>
      <c r="C40" s="257" t="s">
        <v>134</v>
      </c>
      <c r="D40" s="268" t="s">
        <v>135</v>
      </c>
      <c r="E40" s="259" t="n">
        <v>24</v>
      </c>
      <c r="F40" s="260" t="n">
        <v>42277</v>
      </c>
      <c r="G40" s="261" t="n">
        <v>3938</v>
      </c>
      <c r="H40" s="269" t="s">
        <v>390</v>
      </c>
      <c r="I40" s="269" t="s">
        <v>390</v>
      </c>
      <c r="J40" s="269" t="s">
        <v>390</v>
      </c>
      <c r="K40" s="270" t="s">
        <v>390</v>
      </c>
      <c r="L40" s="262" t="n">
        <v>4102.068766</v>
      </c>
      <c r="M40" s="269" t="n">
        <v>4290</v>
      </c>
      <c r="N40" s="263" t="n">
        <v>0.053</v>
      </c>
      <c r="O40" s="264" t="n">
        <v>187.931234</v>
      </c>
      <c r="P40" s="265" t="s">
        <v>390</v>
      </c>
      <c r="Q40" s="271" t="s">
        <v>390</v>
      </c>
      <c r="R40" s="271" t="s">
        <v>390</v>
      </c>
      <c r="S40" s="270" t="s">
        <v>390</v>
      </c>
      <c r="T40" s="267" t="s">
        <v>431</v>
      </c>
    </row>
    <row r="41" customFormat="false" ht="20.1" hidden="false" customHeight="true" outlineLevel="0" collapsed="false">
      <c r="B41" s="272" t="s">
        <v>139</v>
      </c>
      <c r="C41" s="273" t="s">
        <v>140</v>
      </c>
      <c r="D41" s="274" t="s">
        <v>141</v>
      </c>
      <c r="E41" s="275" t="n">
        <v>1</v>
      </c>
      <c r="F41" s="276" t="n">
        <v>37981</v>
      </c>
      <c r="G41" s="277" t="n">
        <v>2257</v>
      </c>
      <c r="H41" s="278" t="n">
        <v>2113.493653</v>
      </c>
      <c r="I41" s="279" t="n">
        <v>2950</v>
      </c>
      <c r="J41" s="280" t="n">
        <v>0.044</v>
      </c>
      <c r="K41" s="281" t="n">
        <v>836.506347</v>
      </c>
      <c r="L41" s="278" t="n">
        <v>2105.334297</v>
      </c>
      <c r="M41" s="279" t="n">
        <v>3000</v>
      </c>
      <c r="N41" s="280" t="n">
        <v>0.043</v>
      </c>
      <c r="O41" s="281" t="n">
        <v>894.665703</v>
      </c>
      <c r="P41" s="282" t="n">
        <v>50</v>
      </c>
      <c r="Q41" s="283" t="n">
        <v>0.0169491525423728</v>
      </c>
      <c r="R41" s="283" t="n">
        <v>-0.001</v>
      </c>
      <c r="S41" s="281" t="n">
        <v>58.1593560000001</v>
      </c>
      <c r="T41" s="284" t="s">
        <v>431</v>
      </c>
    </row>
    <row r="42" customFormat="false" ht="20.1" hidden="false" customHeight="true" outlineLevel="0" collapsed="false">
      <c r="B42" s="272"/>
      <c r="C42" s="273" t="s">
        <v>143</v>
      </c>
      <c r="D42" s="274" t="s">
        <v>144</v>
      </c>
      <c r="E42" s="275" t="n">
        <v>1</v>
      </c>
      <c r="F42" s="276" t="n">
        <v>37981</v>
      </c>
      <c r="G42" s="277" t="n">
        <v>5400</v>
      </c>
      <c r="H42" s="278" t="n">
        <v>5556.693738</v>
      </c>
      <c r="I42" s="279" t="n">
        <v>4580</v>
      </c>
      <c r="J42" s="280" t="n">
        <v>0.055</v>
      </c>
      <c r="K42" s="281" t="n">
        <v>-976.693738</v>
      </c>
      <c r="L42" s="278" t="n">
        <v>5562.93601</v>
      </c>
      <c r="M42" s="279" t="n">
        <v>4680</v>
      </c>
      <c r="N42" s="280" t="n">
        <v>0.054</v>
      </c>
      <c r="O42" s="281" t="n">
        <v>-882.93601</v>
      </c>
      <c r="P42" s="282" t="n">
        <v>100</v>
      </c>
      <c r="Q42" s="283" t="n">
        <v>0.0218340611353711</v>
      </c>
      <c r="R42" s="283" t="n">
        <v>-0.001</v>
      </c>
      <c r="S42" s="281" t="n">
        <v>93.7577279999996</v>
      </c>
      <c r="T42" s="284" t="s">
        <v>431</v>
      </c>
    </row>
    <row r="43" customFormat="false" ht="20.1" hidden="false" customHeight="true" outlineLevel="0" collapsed="false">
      <c r="B43" s="272"/>
      <c r="C43" s="273" t="s">
        <v>145</v>
      </c>
      <c r="D43" s="274" t="s">
        <v>146</v>
      </c>
      <c r="E43" s="275" t="n">
        <v>1</v>
      </c>
      <c r="F43" s="276" t="n">
        <v>37981</v>
      </c>
      <c r="G43" s="277" t="n">
        <v>2080</v>
      </c>
      <c r="H43" s="278" t="n">
        <v>1678.348348</v>
      </c>
      <c r="I43" s="279" t="n">
        <v>2380</v>
      </c>
      <c r="J43" s="280" t="n">
        <v>0.061</v>
      </c>
      <c r="K43" s="281" t="n">
        <v>701.651652</v>
      </c>
      <c r="L43" s="278" t="n">
        <v>1671.553518</v>
      </c>
      <c r="M43" s="279" t="n">
        <v>2420</v>
      </c>
      <c r="N43" s="280" t="n">
        <v>0.059</v>
      </c>
      <c r="O43" s="281" t="n">
        <v>748.446482</v>
      </c>
      <c r="P43" s="282" t="n">
        <v>40</v>
      </c>
      <c r="Q43" s="283" t="n">
        <v>0.0168067226890756</v>
      </c>
      <c r="R43" s="283" t="n">
        <v>-0.002</v>
      </c>
      <c r="S43" s="281" t="n">
        <v>46.7948300000001</v>
      </c>
      <c r="T43" s="284" t="s">
        <v>427</v>
      </c>
    </row>
    <row r="44" customFormat="false" ht="20.1" hidden="false" customHeight="true" outlineLevel="0" collapsed="false">
      <c r="B44" s="272"/>
      <c r="C44" s="273" t="s">
        <v>147</v>
      </c>
      <c r="D44" s="274" t="s">
        <v>148</v>
      </c>
      <c r="E44" s="275" t="n">
        <v>1</v>
      </c>
      <c r="F44" s="276" t="n">
        <v>38075</v>
      </c>
      <c r="G44" s="277" t="n">
        <v>2350</v>
      </c>
      <c r="H44" s="278" t="n">
        <v>2451.433096</v>
      </c>
      <c r="I44" s="279" t="n">
        <v>2370</v>
      </c>
      <c r="J44" s="280" t="n">
        <v>0.039</v>
      </c>
      <c r="K44" s="281" t="n">
        <v>-81.4330960000002</v>
      </c>
      <c r="L44" s="278" t="n">
        <v>2440.314408</v>
      </c>
      <c r="M44" s="279" t="n">
        <v>2420</v>
      </c>
      <c r="N44" s="280" t="n">
        <v>0.038</v>
      </c>
      <c r="O44" s="281" t="n">
        <v>-20.3144080000002</v>
      </c>
      <c r="P44" s="282" t="n">
        <v>50</v>
      </c>
      <c r="Q44" s="283" t="n">
        <v>0.0210970464135021</v>
      </c>
      <c r="R44" s="283" t="n">
        <v>-0.001</v>
      </c>
      <c r="S44" s="281" t="n">
        <v>61.118688</v>
      </c>
      <c r="T44" s="284" t="s">
        <v>427</v>
      </c>
    </row>
    <row r="45" customFormat="false" ht="20.1" hidden="false" customHeight="true" outlineLevel="0" collapsed="false">
      <c r="B45" s="272"/>
      <c r="C45" s="273" t="s">
        <v>150</v>
      </c>
      <c r="D45" s="274" t="s">
        <v>151</v>
      </c>
      <c r="E45" s="275" t="n">
        <v>1</v>
      </c>
      <c r="F45" s="276" t="n">
        <v>38076</v>
      </c>
      <c r="G45" s="277" t="n">
        <v>2150</v>
      </c>
      <c r="H45" s="278" t="n">
        <v>2322.566111</v>
      </c>
      <c r="I45" s="279" t="n">
        <v>3520</v>
      </c>
      <c r="J45" s="280" t="n">
        <v>0.043</v>
      </c>
      <c r="K45" s="281" t="n">
        <v>1197.433889</v>
      </c>
      <c r="L45" s="278" t="n">
        <v>2313.138819</v>
      </c>
      <c r="M45" s="279" t="n">
        <v>3600</v>
      </c>
      <c r="N45" s="280" t="n">
        <v>0.042</v>
      </c>
      <c r="O45" s="281" t="n">
        <v>1286.861181</v>
      </c>
      <c r="P45" s="282" t="n">
        <v>80</v>
      </c>
      <c r="Q45" s="283" t="n">
        <v>0.0227272727272727</v>
      </c>
      <c r="R45" s="283" t="n">
        <v>-0.000999999999999994</v>
      </c>
      <c r="S45" s="281" t="n">
        <v>89.4272920000003</v>
      </c>
      <c r="T45" s="284" t="s">
        <v>427</v>
      </c>
    </row>
    <row r="46" customFormat="false" ht="20.1" hidden="false" customHeight="true" outlineLevel="0" collapsed="false">
      <c r="B46" s="272"/>
      <c r="C46" s="273" t="s">
        <v>152</v>
      </c>
      <c r="D46" s="274" t="s">
        <v>355</v>
      </c>
      <c r="E46" s="275" t="n">
        <v>3</v>
      </c>
      <c r="F46" s="276" t="n">
        <v>38323</v>
      </c>
      <c r="G46" s="277" t="n">
        <v>24000</v>
      </c>
      <c r="H46" s="278" t="n">
        <v>24443.864147</v>
      </c>
      <c r="I46" s="279" t="n">
        <v>25700</v>
      </c>
      <c r="J46" s="280" t="n">
        <v>0.054</v>
      </c>
      <c r="K46" s="281" t="n">
        <v>1256.135853</v>
      </c>
      <c r="L46" s="278" t="n">
        <v>24332.254836</v>
      </c>
      <c r="M46" s="279" t="n">
        <v>26500</v>
      </c>
      <c r="N46" s="280" t="n">
        <v>0.053</v>
      </c>
      <c r="O46" s="281" t="n">
        <v>2167.745164</v>
      </c>
      <c r="P46" s="282" t="n">
        <v>800</v>
      </c>
      <c r="Q46" s="283" t="n">
        <v>0.0311284046692606</v>
      </c>
      <c r="R46" s="283" t="n">
        <v>-0.001</v>
      </c>
      <c r="S46" s="281" t="n">
        <v>911.609311</v>
      </c>
      <c r="T46" s="284" t="s">
        <v>428</v>
      </c>
    </row>
    <row r="47" customFormat="false" ht="20.1" hidden="false" customHeight="true" outlineLevel="0" collapsed="false">
      <c r="B47" s="272"/>
      <c r="C47" s="273" t="s">
        <v>154</v>
      </c>
      <c r="D47" s="274" t="s">
        <v>155</v>
      </c>
      <c r="E47" s="275" t="n">
        <v>3</v>
      </c>
      <c r="F47" s="276" t="n">
        <v>38341</v>
      </c>
      <c r="G47" s="277" t="n">
        <v>19200</v>
      </c>
      <c r="H47" s="278" t="n">
        <v>19122.903596</v>
      </c>
      <c r="I47" s="279" t="n">
        <v>30100</v>
      </c>
      <c r="J47" s="280" t="n">
        <v>0.05</v>
      </c>
      <c r="K47" s="281" t="n">
        <v>10977.096404</v>
      </c>
      <c r="L47" s="278" t="n">
        <v>18974.476986</v>
      </c>
      <c r="M47" s="279" t="n">
        <v>30800</v>
      </c>
      <c r="N47" s="280" t="n">
        <v>0.049</v>
      </c>
      <c r="O47" s="281" t="n">
        <v>11825.523014</v>
      </c>
      <c r="P47" s="282" t="n">
        <v>700</v>
      </c>
      <c r="Q47" s="283" t="n">
        <v>0.0232558139534884</v>
      </c>
      <c r="R47" s="283" t="n">
        <v>-0.001</v>
      </c>
      <c r="S47" s="281" t="n">
        <v>848.426609999999</v>
      </c>
      <c r="T47" s="284" t="s">
        <v>431</v>
      </c>
    </row>
    <row r="48" customFormat="false" ht="20.1" hidden="false" customHeight="true" outlineLevel="0" collapsed="false">
      <c r="B48" s="272"/>
      <c r="C48" s="273" t="s">
        <v>158</v>
      </c>
      <c r="D48" s="274" t="s">
        <v>159</v>
      </c>
      <c r="E48" s="275" t="n">
        <v>10</v>
      </c>
      <c r="F48" s="276" t="n">
        <v>39629</v>
      </c>
      <c r="G48" s="277" t="n">
        <v>8500</v>
      </c>
      <c r="H48" s="278" t="n">
        <v>8657.925673</v>
      </c>
      <c r="I48" s="279" t="n">
        <v>8630</v>
      </c>
      <c r="J48" s="280" t="n">
        <v>0.048</v>
      </c>
      <c r="K48" s="281" t="n">
        <v>-27.9256729999997</v>
      </c>
      <c r="L48" s="278" t="n">
        <v>8624.224768</v>
      </c>
      <c r="M48" s="279" t="n">
        <v>8790</v>
      </c>
      <c r="N48" s="280" t="n">
        <v>0.047</v>
      </c>
      <c r="O48" s="281" t="n">
        <v>165.775232</v>
      </c>
      <c r="P48" s="282" t="n">
        <v>160</v>
      </c>
      <c r="Q48" s="283" t="n">
        <v>0.0185399768250289</v>
      </c>
      <c r="R48" s="283" t="n">
        <v>-0.001</v>
      </c>
      <c r="S48" s="281" t="n">
        <v>193.700905</v>
      </c>
      <c r="T48" s="284" t="s">
        <v>427</v>
      </c>
    </row>
    <row r="49" customFormat="false" ht="20.1" hidden="false" customHeight="true" outlineLevel="0" collapsed="false">
      <c r="B49" s="272"/>
      <c r="C49" s="273" t="s">
        <v>161</v>
      </c>
      <c r="D49" s="274" t="s">
        <v>162</v>
      </c>
      <c r="E49" s="275" t="n">
        <v>13</v>
      </c>
      <c r="F49" s="276" t="n">
        <v>40172</v>
      </c>
      <c r="G49" s="277" t="n">
        <v>4200</v>
      </c>
      <c r="H49" s="278" t="n">
        <v>4277.897688</v>
      </c>
      <c r="I49" s="279" t="n">
        <v>5190</v>
      </c>
      <c r="J49" s="280" t="n">
        <v>0.046</v>
      </c>
      <c r="K49" s="281" t="n">
        <v>912.102312</v>
      </c>
      <c r="L49" s="278" t="n">
        <v>4282.160969</v>
      </c>
      <c r="M49" s="279" t="n">
        <v>5290</v>
      </c>
      <c r="N49" s="280" t="n">
        <v>0.045</v>
      </c>
      <c r="O49" s="281" t="n">
        <v>1007.839031</v>
      </c>
      <c r="P49" s="282" t="n">
        <v>100</v>
      </c>
      <c r="Q49" s="283" t="n">
        <v>0.0192678227360308</v>
      </c>
      <c r="R49" s="283" t="n">
        <v>-0.001</v>
      </c>
      <c r="S49" s="281" t="n">
        <v>95.7367190000005</v>
      </c>
      <c r="T49" s="284" t="s">
        <v>427</v>
      </c>
    </row>
    <row r="50" customFormat="false" ht="20.1" hidden="false" customHeight="true" outlineLevel="0" collapsed="false">
      <c r="B50" s="272"/>
      <c r="C50" s="273" t="s">
        <v>164</v>
      </c>
      <c r="D50" s="274" t="s">
        <v>165</v>
      </c>
      <c r="E50" s="275" t="n">
        <v>15</v>
      </c>
      <c r="F50" s="276" t="n">
        <v>40513</v>
      </c>
      <c r="G50" s="277" t="n">
        <v>14800</v>
      </c>
      <c r="H50" s="278" t="n">
        <v>14606.789046</v>
      </c>
      <c r="I50" s="279" t="n">
        <v>15100</v>
      </c>
      <c r="J50" s="280" t="n">
        <v>0.04</v>
      </c>
      <c r="K50" s="281" t="n">
        <v>493.210954</v>
      </c>
      <c r="L50" s="278" t="n">
        <v>14575.926437</v>
      </c>
      <c r="M50" s="279" t="n">
        <v>15100</v>
      </c>
      <c r="N50" s="280" t="n">
        <v>0.04</v>
      </c>
      <c r="O50" s="281" t="n">
        <v>524.073563</v>
      </c>
      <c r="P50" s="282" t="n">
        <v>0</v>
      </c>
      <c r="Q50" s="283" t="n">
        <v>0</v>
      </c>
      <c r="R50" s="283" t="n">
        <v>0</v>
      </c>
      <c r="S50" s="281" t="n">
        <v>30.8626089999998</v>
      </c>
      <c r="T50" s="284" t="s">
        <v>427</v>
      </c>
    </row>
    <row r="51" customFormat="false" ht="20.1" hidden="false" customHeight="true" outlineLevel="0" collapsed="false">
      <c r="B51" s="272"/>
      <c r="C51" s="273" t="s">
        <v>166</v>
      </c>
      <c r="D51" s="274" t="s">
        <v>167</v>
      </c>
      <c r="E51" s="275" t="n">
        <v>15</v>
      </c>
      <c r="F51" s="276" t="n">
        <v>40513</v>
      </c>
      <c r="G51" s="277" t="n">
        <v>12100</v>
      </c>
      <c r="H51" s="278" t="n">
        <v>12231.13746</v>
      </c>
      <c r="I51" s="279" t="n">
        <v>10300</v>
      </c>
      <c r="J51" s="280" t="n">
        <v>0.042</v>
      </c>
      <c r="K51" s="281" t="n">
        <v>-1931.13746</v>
      </c>
      <c r="L51" s="278" t="n">
        <v>12192.784184</v>
      </c>
      <c r="M51" s="279" t="n">
        <v>10300</v>
      </c>
      <c r="N51" s="280" t="n">
        <v>0.041</v>
      </c>
      <c r="O51" s="281" t="n">
        <v>-1892.784184</v>
      </c>
      <c r="P51" s="282" t="n">
        <v>0</v>
      </c>
      <c r="Q51" s="283" t="n">
        <v>0</v>
      </c>
      <c r="R51" s="283" t="n">
        <v>-0.001</v>
      </c>
      <c r="S51" s="281" t="n">
        <v>38.3532759999998</v>
      </c>
      <c r="T51" s="284" t="s">
        <v>427</v>
      </c>
    </row>
    <row r="52" customFormat="false" ht="20.1" hidden="false" customHeight="true" outlineLevel="0" collapsed="false">
      <c r="B52" s="272"/>
      <c r="C52" s="273" t="s">
        <v>168</v>
      </c>
      <c r="D52" s="274" t="s">
        <v>169</v>
      </c>
      <c r="E52" s="275" t="n">
        <v>15</v>
      </c>
      <c r="F52" s="276" t="n">
        <v>40513</v>
      </c>
      <c r="G52" s="277" t="n">
        <v>6860</v>
      </c>
      <c r="H52" s="278" t="n">
        <v>6481.823717</v>
      </c>
      <c r="I52" s="279" t="n">
        <v>6480</v>
      </c>
      <c r="J52" s="280" t="n">
        <v>0.045</v>
      </c>
      <c r="K52" s="281" t="n">
        <v>-1.82371700000022</v>
      </c>
      <c r="L52" s="278" t="n">
        <v>6435.523834</v>
      </c>
      <c r="M52" s="279" t="n">
        <v>6550</v>
      </c>
      <c r="N52" s="280" t="n">
        <v>0.044</v>
      </c>
      <c r="O52" s="281" t="n">
        <v>114.476166</v>
      </c>
      <c r="P52" s="282" t="n">
        <v>70</v>
      </c>
      <c r="Q52" s="283" t="n">
        <v>0.0108024691358024</v>
      </c>
      <c r="R52" s="283" t="n">
        <v>-0.001</v>
      </c>
      <c r="S52" s="281" t="n">
        <v>116.299883000001</v>
      </c>
      <c r="T52" s="284" t="s">
        <v>427</v>
      </c>
    </row>
    <row r="53" customFormat="false" ht="20.1" hidden="false" customHeight="true" outlineLevel="0" collapsed="false">
      <c r="B53" s="272"/>
      <c r="C53" s="273" t="s">
        <v>170</v>
      </c>
      <c r="D53" s="274" t="s">
        <v>171</v>
      </c>
      <c r="E53" s="275" t="n">
        <v>15</v>
      </c>
      <c r="F53" s="276" t="n">
        <v>40513</v>
      </c>
      <c r="G53" s="277" t="n">
        <v>6080</v>
      </c>
      <c r="H53" s="278" t="n">
        <v>5974.181466</v>
      </c>
      <c r="I53" s="279" t="n">
        <v>6270</v>
      </c>
      <c r="J53" s="280" t="n">
        <v>0.049</v>
      </c>
      <c r="K53" s="281" t="n">
        <v>295.818534</v>
      </c>
      <c r="L53" s="278" t="n">
        <v>5951.109162</v>
      </c>
      <c r="M53" s="279" t="n">
        <v>6360</v>
      </c>
      <c r="N53" s="280" t="n">
        <v>0.048</v>
      </c>
      <c r="O53" s="281" t="n">
        <v>408.890838</v>
      </c>
      <c r="P53" s="282" t="n">
        <v>90</v>
      </c>
      <c r="Q53" s="283" t="n">
        <v>0.0143540669856459</v>
      </c>
      <c r="R53" s="283" t="n">
        <v>-0.001</v>
      </c>
      <c r="S53" s="281" t="n">
        <v>113.072304</v>
      </c>
      <c r="T53" s="284" t="s">
        <v>427</v>
      </c>
    </row>
    <row r="54" customFormat="false" ht="20.1" hidden="false" customHeight="true" outlineLevel="0" collapsed="false">
      <c r="B54" s="272"/>
      <c r="C54" s="273" t="s">
        <v>172</v>
      </c>
      <c r="D54" s="274" t="s">
        <v>173</v>
      </c>
      <c r="E54" s="275" t="n">
        <v>15</v>
      </c>
      <c r="F54" s="276" t="n">
        <v>40513</v>
      </c>
      <c r="G54" s="277" t="n">
        <v>7050</v>
      </c>
      <c r="H54" s="278" t="n">
        <v>7013.730201</v>
      </c>
      <c r="I54" s="279" t="n">
        <v>7040</v>
      </c>
      <c r="J54" s="280" t="n">
        <v>0.05</v>
      </c>
      <c r="K54" s="281" t="n">
        <v>26.2697989999997</v>
      </c>
      <c r="L54" s="278" t="n">
        <v>6958.111498</v>
      </c>
      <c r="M54" s="279" t="n">
        <v>7120</v>
      </c>
      <c r="N54" s="280" t="n">
        <v>0.049</v>
      </c>
      <c r="O54" s="281" t="n">
        <v>161.888502</v>
      </c>
      <c r="P54" s="282" t="n">
        <v>80</v>
      </c>
      <c r="Q54" s="283" t="n">
        <v>0.0113636363636365</v>
      </c>
      <c r="R54" s="283" t="n">
        <v>-0.001</v>
      </c>
      <c r="S54" s="281" t="n">
        <v>135.618703</v>
      </c>
      <c r="T54" s="284" t="s">
        <v>431</v>
      </c>
    </row>
    <row r="55" customFormat="false" ht="20.1" hidden="false" customHeight="true" outlineLevel="0" collapsed="false">
      <c r="B55" s="272"/>
      <c r="C55" s="273" t="s">
        <v>174</v>
      </c>
      <c r="D55" s="274" t="s">
        <v>175</v>
      </c>
      <c r="E55" s="275" t="n">
        <v>15</v>
      </c>
      <c r="F55" s="276" t="n">
        <v>40513</v>
      </c>
      <c r="G55" s="277" t="n">
        <v>3920</v>
      </c>
      <c r="H55" s="278" t="n">
        <v>3745.919152</v>
      </c>
      <c r="I55" s="279" t="n">
        <v>3970</v>
      </c>
      <c r="J55" s="280" t="n">
        <v>0.056</v>
      </c>
      <c r="K55" s="281" t="n">
        <v>224.080848</v>
      </c>
      <c r="L55" s="278" t="n">
        <v>3732.204378</v>
      </c>
      <c r="M55" s="279" t="n">
        <v>3890</v>
      </c>
      <c r="N55" s="280" t="n">
        <v>0.056</v>
      </c>
      <c r="O55" s="281" t="n">
        <v>157.795622</v>
      </c>
      <c r="P55" s="282" t="n">
        <v>-80</v>
      </c>
      <c r="Q55" s="283" t="n">
        <v>-0.0201511335012594</v>
      </c>
      <c r="R55" s="283" t="n">
        <v>0</v>
      </c>
      <c r="S55" s="281" t="n">
        <v>-66.285226</v>
      </c>
      <c r="T55" s="284" t="s">
        <v>427</v>
      </c>
    </row>
    <row r="56" customFormat="false" ht="20.1" hidden="false" customHeight="true" outlineLevel="0" collapsed="false">
      <c r="B56" s="272"/>
      <c r="C56" s="273" t="s">
        <v>177</v>
      </c>
      <c r="D56" s="274" t="s">
        <v>178</v>
      </c>
      <c r="E56" s="275" t="n">
        <v>15</v>
      </c>
      <c r="F56" s="276" t="n">
        <v>40513</v>
      </c>
      <c r="G56" s="277" t="n">
        <v>3290</v>
      </c>
      <c r="H56" s="278" t="n">
        <v>3228.523232</v>
      </c>
      <c r="I56" s="279" t="n">
        <v>3840</v>
      </c>
      <c r="J56" s="280" t="n">
        <v>0.046</v>
      </c>
      <c r="K56" s="281" t="n">
        <v>611.476768</v>
      </c>
      <c r="L56" s="278" t="n">
        <v>3237.207439</v>
      </c>
      <c r="M56" s="279" t="n">
        <v>3930</v>
      </c>
      <c r="N56" s="280" t="n">
        <v>0.045</v>
      </c>
      <c r="O56" s="281" t="n">
        <v>692.792561</v>
      </c>
      <c r="P56" s="282" t="n">
        <v>90</v>
      </c>
      <c r="Q56" s="283" t="n">
        <v>0.0234375</v>
      </c>
      <c r="R56" s="283" t="n">
        <v>-0.001</v>
      </c>
      <c r="S56" s="281" t="n">
        <v>81.3157930000002</v>
      </c>
      <c r="T56" s="284" t="s">
        <v>427</v>
      </c>
    </row>
    <row r="57" customFormat="false" ht="20.1" hidden="false" customHeight="true" outlineLevel="0" collapsed="false">
      <c r="B57" s="272"/>
      <c r="C57" s="273" t="s">
        <v>179</v>
      </c>
      <c r="D57" s="274" t="s">
        <v>180</v>
      </c>
      <c r="E57" s="275" t="n">
        <v>15</v>
      </c>
      <c r="F57" s="276" t="n">
        <v>40513</v>
      </c>
      <c r="G57" s="277" t="n">
        <v>2570</v>
      </c>
      <c r="H57" s="278" t="n">
        <v>2480.055355</v>
      </c>
      <c r="I57" s="279" t="n">
        <v>2960</v>
      </c>
      <c r="J57" s="280" t="n">
        <v>0.051</v>
      </c>
      <c r="K57" s="281" t="n">
        <v>479.944645</v>
      </c>
      <c r="L57" s="278" t="n">
        <v>2474.606325</v>
      </c>
      <c r="M57" s="279" t="n">
        <v>3020</v>
      </c>
      <c r="N57" s="280" t="n">
        <v>0.05</v>
      </c>
      <c r="O57" s="281" t="n">
        <v>545.393675</v>
      </c>
      <c r="P57" s="282" t="n">
        <v>60</v>
      </c>
      <c r="Q57" s="283" t="n">
        <v>0.0202702702702702</v>
      </c>
      <c r="R57" s="283" t="n">
        <v>-0.000999999999999994</v>
      </c>
      <c r="S57" s="281" t="n">
        <v>65.4490299999998</v>
      </c>
      <c r="T57" s="284" t="s">
        <v>427</v>
      </c>
    </row>
    <row r="58" customFormat="false" ht="20.1" hidden="false" customHeight="true" outlineLevel="0" collapsed="false">
      <c r="B58" s="272"/>
      <c r="C58" s="273" t="s">
        <v>181</v>
      </c>
      <c r="D58" s="274" t="s">
        <v>182</v>
      </c>
      <c r="E58" s="275" t="n">
        <v>15</v>
      </c>
      <c r="F58" s="276" t="n">
        <v>40513</v>
      </c>
      <c r="G58" s="277" t="n">
        <v>2210</v>
      </c>
      <c r="H58" s="278" t="n">
        <v>2180.03151</v>
      </c>
      <c r="I58" s="279" t="n">
        <v>2080</v>
      </c>
      <c r="J58" s="280" t="n">
        <v>0.042</v>
      </c>
      <c r="K58" s="281" t="n">
        <v>-100.03151</v>
      </c>
      <c r="L58" s="278" t="n">
        <v>2174.618994</v>
      </c>
      <c r="M58" s="279" t="n">
        <v>2150</v>
      </c>
      <c r="N58" s="280" t="n">
        <v>0.041</v>
      </c>
      <c r="O58" s="281" t="n">
        <v>-24.6189939999999</v>
      </c>
      <c r="P58" s="282" t="n">
        <v>70</v>
      </c>
      <c r="Q58" s="283" t="n">
        <v>0.0336538461538463</v>
      </c>
      <c r="R58" s="283" t="n">
        <v>-0.001</v>
      </c>
      <c r="S58" s="281" t="n">
        <v>75.4125159999999</v>
      </c>
      <c r="T58" s="284" t="s">
        <v>427</v>
      </c>
    </row>
    <row r="59" customFormat="false" ht="20.1" hidden="false" customHeight="true" outlineLevel="0" collapsed="false">
      <c r="B59" s="272"/>
      <c r="C59" s="273" t="s">
        <v>183</v>
      </c>
      <c r="D59" s="274" t="s">
        <v>184</v>
      </c>
      <c r="E59" s="275" t="n">
        <v>15</v>
      </c>
      <c r="F59" s="276" t="n">
        <v>40513</v>
      </c>
      <c r="G59" s="277" t="n">
        <v>1060</v>
      </c>
      <c r="H59" s="278" t="n">
        <v>1098.648396</v>
      </c>
      <c r="I59" s="279" t="n">
        <v>1210</v>
      </c>
      <c r="J59" s="280" t="n">
        <v>0.053</v>
      </c>
      <c r="K59" s="281" t="n">
        <v>111.351604</v>
      </c>
      <c r="L59" s="278" t="n">
        <v>1090.050122</v>
      </c>
      <c r="M59" s="279" t="n">
        <v>1230</v>
      </c>
      <c r="N59" s="280" t="n">
        <v>0.052</v>
      </c>
      <c r="O59" s="281" t="n">
        <v>139.949878</v>
      </c>
      <c r="P59" s="282" t="n">
        <v>20</v>
      </c>
      <c r="Q59" s="283" t="n">
        <v>0.0165289256198347</v>
      </c>
      <c r="R59" s="283" t="n">
        <v>-0.001</v>
      </c>
      <c r="S59" s="281" t="n">
        <v>28.5982739999999</v>
      </c>
      <c r="T59" s="284" t="s">
        <v>431</v>
      </c>
    </row>
    <row r="60" customFormat="false" ht="20.1" hidden="false" customHeight="true" outlineLevel="0" collapsed="false">
      <c r="B60" s="272"/>
      <c r="C60" s="273" t="s">
        <v>185</v>
      </c>
      <c r="D60" s="274" t="s">
        <v>186</v>
      </c>
      <c r="E60" s="275" t="n">
        <v>15</v>
      </c>
      <c r="F60" s="276" t="n">
        <v>40513</v>
      </c>
      <c r="G60" s="277" t="n">
        <v>1710</v>
      </c>
      <c r="H60" s="278" t="n">
        <v>1606.372011</v>
      </c>
      <c r="I60" s="279" t="n">
        <v>1570</v>
      </c>
      <c r="J60" s="280" t="n">
        <v>0.052</v>
      </c>
      <c r="K60" s="281" t="n">
        <v>-36.3720109999999</v>
      </c>
      <c r="L60" s="278" t="n">
        <v>1591.980232</v>
      </c>
      <c r="M60" s="279" t="n">
        <v>1580</v>
      </c>
      <c r="N60" s="280" t="n">
        <v>0.051</v>
      </c>
      <c r="O60" s="281" t="n">
        <v>-11.9802319999999</v>
      </c>
      <c r="P60" s="282" t="n">
        <v>10</v>
      </c>
      <c r="Q60" s="283" t="n">
        <v>0.00636942675159236</v>
      </c>
      <c r="R60" s="283" t="n">
        <v>-0.001</v>
      </c>
      <c r="S60" s="281" t="n">
        <v>24.391779</v>
      </c>
      <c r="T60" s="284" t="s">
        <v>431</v>
      </c>
    </row>
    <row r="61" customFormat="false" ht="20.1" hidden="false" customHeight="true" outlineLevel="0" collapsed="false">
      <c r="B61" s="272"/>
      <c r="C61" s="273" t="s">
        <v>187</v>
      </c>
      <c r="D61" s="274" t="s">
        <v>188</v>
      </c>
      <c r="E61" s="275" t="n">
        <v>15</v>
      </c>
      <c r="F61" s="276" t="n">
        <v>40513</v>
      </c>
      <c r="G61" s="277" t="n">
        <v>9890</v>
      </c>
      <c r="H61" s="278" t="n">
        <v>9400.300505</v>
      </c>
      <c r="I61" s="279" t="n">
        <v>10500</v>
      </c>
      <c r="J61" s="280" t="n">
        <v>0.047</v>
      </c>
      <c r="K61" s="281" t="n">
        <v>1099.699495</v>
      </c>
      <c r="L61" s="278" t="n">
        <v>9344.112041</v>
      </c>
      <c r="M61" s="279" t="n">
        <v>10700</v>
      </c>
      <c r="N61" s="280" t="n">
        <v>0.046</v>
      </c>
      <c r="O61" s="281" t="n">
        <v>1355.887959</v>
      </c>
      <c r="P61" s="282" t="n">
        <v>200</v>
      </c>
      <c r="Q61" s="283" t="n">
        <v>0.019047619047619</v>
      </c>
      <c r="R61" s="283" t="n">
        <v>-0.001</v>
      </c>
      <c r="S61" s="281" t="n">
        <v>256.188463999999</v>
      </c>
      <c r="T61" s="284" t="s">
        <v>431</v>
      </c>
    </row>
    <row r="62" customFormat="false" ht="20.1" hidden="false" customHeight="true" outlineLevel="0" collapsed="false">
      <c r="B62" s="272"/>
      <c r="C62" s="273" t="s">
        <v>189</v>
      </c>
      <c r="D62" s="274" t="s">
        <v>359</v>
      </c>
      <c r="E62" s="275" t="n">
        <v>15</v>
      </c>
      <c r="F62" s="276" t="n">
        <v>40513</v>
      </c>
      <c r="G62" s="277" t="n">
        <v>6840</v>
      </c>
      <c r="H62" s="278" t="n">
        <v>6724.664686</v>
      </c>
      <c r="I62" s="279" t="n">
        <v>6820</v>
      </c>
      <c r="J62" s="280" t="n">
        <v>0.044</v>
      </c>
      <c r="K62" s="281" t="n">
        <v>95.3353139999999</v>
      </c>
      <c r="L62" s="278" t="n">
        <v>6690.579508</v>
      </c>
      <c r="M62" s="279" t="n">
        <v>7010</v>
      </c>
      <c r="N62" s="280" t="n">
        <v>0.042</v>
      </c>
      <c r="O62" s="281" t="n">
        <v>319.420492</v>
      </c>
      <c r="P62" s="282" t="n">
        <v>190</v>
      </c>
      <c r="Q62" s="283" t="n">
        <v>0.0278592375366569</v>
      </c>
      <c r="R62" s="283" t="n">
        <v>-0.002</v>
      </c>
      <c r="S62" s="281" t="n">
        <v>224.085178</v>
      </c>
      <c r="T62" s="284" t="s">
        <v>427</v>
      </c>
    </row>
    <row r="63" customFormat="false" ht="20.1" hidden="false" customHeight="true" outlineLevel="0" collapsed="false">
      <c r="B63" s="272"/>
      <c r="C63" s="273" t="s">
        <v>191</v>
      </c>
      <c r="D63" s="274" t="s">
        <v>192</v>
      </c>
      <c r="E63" s="275" t="n">
        <v>15</v>
      </c>
      <c r="F63" s="276" t="n">
        <v>40513</v>
      </c>
      <c r="G63" s="277" t="n">
        <v>2750</v>
      </c>
      <c r="H63" s="278" t="n">
        <v>2667.824611</v>
      </c>
      <c r="I63" s="279" t="n">
        <v>2850</v>
      </c>
      <c r="J63" s="280" t="n">
        <v>0.047</v>
      </c>
      <c r="K63" s="281" t="n">
        <v>182.175389</v>
      </c>
      <c r="L63" s="278" t="n">
        <v>2665.135835</v>
      </c>
      <c r="M63" s="279" t="n">
        <v>2950</v>
      </c>
      <c r="N63" s="280" t="n">
        <v>0.046</v>
      </c>
      <c r="O63" s="281" t="n">
        <v>284.864165</v>
      </c>
      <c r="P63" s="282" t="n">
        <v>100</v>
      </c>
      <c r="Q63" s="283" t="n">
        <v>0.0350877192982457</v>
      </c>
      <c r="R63" s="283" t="n">
        <v>-0.001</v>
      </c>
      <c r="S63" s="281" t="n">
        <v>102.688776</v>
      </c>
      <c r="T63" s="284" t="s">
        <v>427</v>
      </c>
    </row>
    <row r="64" customFormat="false" ht="20.1" hidden="false" customHeight="true" outlineLevel="0" collapsed="false">
      <c r="B64" s="272"/>
      <c r="C64" s="273" t="s">
        <v>193</v>
      </c>
      <c r="D64" s="274" t="s">
        <v>194</v>
      </c>
      <c r="E64" s="275" t="n">
        <v>15</v>
      </c>
      <c r="F64" s="276" t="n">
        <v>40513</v>
      </c>
      <c r="G64" s="277" t="n">
        <v>1160</v>
      </c>
      <c r="H64" s="278" t="n">
        <v>1113.134793</v>
      </c>
      <c r="I64" s="279" t="n">
        <v>1220</v>
      </c>
      <c r="J64" s="280" t="n">
        <v>0.054</v>
      </c>
      <c r="K64" s="281" t="n">
        <v>106.865207</v>
      </c>
      <c r="L64" s="278" t="n">
        <v>1112.666733</v>
      </c>
      <c r="M64" s="279" t="n">
        <v>1220</v>
      </c>
      <c r="N64" s="280" t="n">
        <v>0.053</v>
      </c>
      <c r="O64" s="281" t="n">
        <v>107.333267</v>
      </c>
      <c r="P64" s="282" t="n">
        <v>0</v>
      </c>
      <c r="Q64" s="283" t="n">
        <v>0</v>
      </c>
      <c r="R64" s="283" t="n">
        <v>-0.001</v>
      </c>
      <c r="S64" s="281" t="n">
        <v>0.468059999999923</v>
      </c>
      <c r="T64" s="284" t="s">
        <v>427</v>
      </c>
    </row>
    <row r="65" customFormat="false" ht="20.1" hidden="false" customHeight="true" outlineLevel="0" collapsed="false">
      <c r="B65" s="272"/>
      <c r="C65" s="273" t="s">
        <v>195</v>
      </c>
      <c r="D65" s="274" t="s">
        <v>196</v>
      </c>
      <c r="E65" s="275" t="n">
        <v>15</v>
      </c>
      <c r="F65" s="276" t="n">
        <v>40513</v>
      </c>
      <c r="G65" s="277" t="n">
        <v>2460</v>
      </c>
      <c r="H65" s="278" t="n">
        <v>2513.651369</v>
      </c>
      <c r="I65" s="279" t="n">
        <v>2900</v>
      </c>
      <c r="J65" s="280" t="n">
        <v>0.043</v>
      </c>
      <c r="K65" s="281" t="n">
        <v>386.348631</v>
      </c>
      <c r="L65" s="278" t="n">
        <v>2507.330614</v>
      </c>
      <c r="M65" s="279" t="n">
        <v>3060</v>
      </c>
      <c r="N65" s="280" t="n">
        <v>0.042</v>
      </c>
      <c r="O65" s="281" t="n">
        <v>552.669386</v>
      </c>
      <c r="P65" s="282" t="n">
        <v>160</v>
      </c>
      <c r="Q65" s="283" t="n">
        <v>0.0551724137931036</v>
      </c>
      <c r="R65" s="283" t="n">
        <v>-0.000999999999999994</v>
      </c>
      <c r="S65" s="281" t="n">
        <v>166.320755</v>
      </c>
      <c r="T65" s="284" t="s">
        <v>427</v>
      </c>
    </row>
    <row r="66" customFormat="false" ht="20.1" hidden="false" customHeight="true" outlineLevel="0" collapsed="false">
      <c r="B66" s="272"/>
      <c r="C66" s="273" t="s">
        <v>197</v>
      </c>
      <c r="D66" s="274" t="s">
        <v>198</v>
      </c>
      <c r="E66" s="275" t="n">
        <v>15</v>
      </c>
      <c r="F66" s="276" t="n">
        <v>40513</v>
      </c>
      <c r="G66" s="277" t="n">
        <v>6860</v>
      </c>
      <c r="H66" s="278" t="n">
        <v>6423.498497</v>
      </c>
      <c r="I66" s="279" t="n">
        <v>6840</v>
      </c>
      <c r="J66" s="280" t="n">
        <v>0.05</v>
      </c>
      <c r="K66" s="281" t="n">
        <v>416.501503</v>
      </c>
      <c r="L66" s="278" t="n">
        <v>6400.292498</v>
      </c>
      <c r="M66" s="279" t="n">
        <v>6930</v>
      </c>
      <c r="N66" s="280" t="n">
        <v>0.049</v>
      </c>
      <c r="O66" s="281" t="n">
        <v>529.707502</v>
      </c>
      <c r="P66" s="282" t="n">
        <v>90</v>
      </c>
      <c r="Q66" s="283" t="n">
        <v>0.013157894736842</v>
      </c>
      <c r="R66" s="283" t="n">
        <v>-0.001</v>
      </c>
      <c r="S66" s="281" t="n">
        <v>113.205999</v>
      </c>
      <c r="T66" s="284" t="s">
        <v>431</v>
      </c>
    </row>
    <row r="67" customFormat="false" ht="20.1" hidden="false" customHeight="true" outlineLevel="0" collapsed="false">
      <c r="B67" s="272"/>
      <c r="C67" s="273" t="s">
        <v>199</v>
      </c>
      <c r="D67" s="274" t="s">
        <v>200</v>
      </c>
      <c r="E67" s="275" t="n">
        <v>15</v>
      </c>
      <c r="F67" s="276" t="n">
        <v>40513</v>
      </c>
      <c r="G67" s="277" t="n">
        <v>4570</v>
      </c>
      <c r="H67" s="278" t="n">
        <v>4395.438826</v>
      </c>
      <c r="I67" s="279" t="n">
        <v>4390</v>
      </c>
      <c r="J67" s="280" t="n">
        <v>0.051</v>
      </c>
      <c r="K67" s="281" t="n">
        <v>-5.43882599999961</v>
      </c>
      <c r="L67" s="278" t="n">
        <v>4381.810807</v>
      </c>
      <c r="M67" s="279" t="n">
        <v>4500</v>
      </c>
      <c r="N67" s="280" t="n">
        <v>0.05</v>
      </c>
      <c r="O67" s="281" t="n">
        <v>118.189193</v>
      </c>
      <c r="P67" s="282" t="n">
        <v>110</v>
      </c>
      <c r="Q67" s="283" t="n">
        <v>0.0250569476082005</v>
      </c>
      <c r="R67" s="283" t="n">
        <v>-0.000999999999999994</v>
      </c>
      <c r="S67" s="281" t="n">
        <v>123.628019</v>
      </c>
      <c r="T67" s="284" t="s">
        <v>431</v>
      </c>
    </row>
    <row r="68" customFormat="false" ht="20.1" hidden="false" customHeight="true" outlineLevel="0" collapsed="false">
      <c r="B68" s="272"/>
      <c r="C68" s="273" t="s">
        <v>201</v>
      </c>
      <c r="D68" s="274" t="s">
        <v>202</v>
      </c>
      <c r="E68" s="275" t="n">
        <v>15</v>
      </c>
      <c r="F68" s="276" t="n">
        <v>40513</v>
      </c>
      <c r="G68" s="277" t="n">
        <v>2670</v>
      </c>
      <c r="H68" s="278" t="n">
        <v>2495.618844</v>
      </c>
      <c r="I68" s="279" t="n">
        <v>2370</v>
      </c>
      <c r="J68" s="280" t="n">
        <v>0.056</v>
      </c>
      <c r="K68" s="281" t="n">
        <v>-125.618844</v>
      </c>
      <c r="L68" s="278" t="n">
        <v>2471.224114</v>
      </c>
      <c r="M68" s="279" t="n">
        <v>2410</v>
      </c>
      <c r="N68" s="280" t="n">
        <v>0.055</v>
      </c>
      <c r="O68" s="281" t="n">
        <v>-61.2241140000001</v>
      </c>
      <c r="P68" s="282" t="n">
        <v>40</v>
      </c>
      <c r="Q68" s="283" t="n">
        <v>0.0168776371308017</v>
      </c>
      <c r="R68" s="283" t="n">
        <v>-0.001</v>
      </c>
      <c r="S68" s="281" t="n">
        <v>64.39473</v>
      </c>
      <c r="T68" s="284" t="s">
        <v>431</v>
      </c>
    </row>
    <row r="69" customFormat="false" ht="20.1" hidden="false" customHeight="true" outlineLevel="0" collapsed="false">
      <c r="B69" s="272"/>
      <c r="C69" s="273" t="s">
        <v>203</v>
      </c>
      <c r="D69" s="274" t="s">
        <v>204</v>
      </c>
      <c r="E69" s="275" t="n">
        <v>15</v>
      </c>
      <c r="F69" s="276" t="n">
        <v>40513</v>
      </c>
      <c r="G69" s="277" t="n">
        <v>9590</v>
      </c>
      <c r="H69" s="278" t="n">
        <v>9346.573927</v>
      </c>
      <c r="I69" s="279" t="n">
        <v>9540</v>
      </c>
      <c r="J69" s="280" t="n">
        <v>0.055</v>
      </c>
      <c r="K69" s="281" t="n">
        <v>193.426073000001</v>
      </c>
      <c r="L69" s="278" t="n">
        <v>9560.173832</v>
      </c>
      <c r="M69" s="279" t="n">
        <v>9540</v>
      </c>
      <c r="N69" s="280" t="n">
        <v>0.054</v>
      </c>
      <c r="O69" s="281" t="n">
        <v>-20.1738320000004</v>
      </c>
      <c r="P69" s="282" t="n">
        <v>0</v>
      </c>
      <c r="Q69" s="283" t="n">
        <v>0</v>
      </c>
      <c r="R69" s="283" t="n">
        <v>-0.001</v>
      </c>
      <c r="S69" s="281" t="n">
        <v>-213.599905000001</v>
      </c>
      <c r="T69" s="284" t="s">
        <v>431</v>
      </c>
    </row>
    <row r="70" customFormat="false" ht="20.1" hidden="false" customHeight="true" outlineLevel="0" collapsed="false">
      <c r="B70" s="272"/>
      <c r="C70" s="273" t="s">
        <v>206</v>
      </c>
      <c r="D70" s="274" t="s">
        <v>207</v>
      </c>
      <c r="E70" s="275" t="n">
        <v>15</v>
      </c>
      <c r="F70" s="276" t="n">
        <v>40513</v>
      </c>
      <c r="G70" s="277" t="n">
        <v>1790</v>
      </c>
      <c r="H70" s="278" t="n">
        <v>1862.836922</v>
      </c>
      <c r="I70" s="279" t="n">
        <v>1910</v>
      </c>
      <c r="J70" s="280" t="n">
        <v>0.059</v>
      </c>
      <c r="K70" s="281" t="n">
        <v>47.163078</v>
      </c>
      <c r="L70" s="278" t="n">
        <v>1845.410278</v>
      </c>
      <c r="M70" s="279" t="n">
        <v>1990</v>
      </c>
      <c r="N70" s="280" t="n">
        <v>0.057</v>
      </c>
      <c r="O70" s="281" t="n">
        <v>144.589722</v>
      </c>
      <c r="P70" s="282" t="n">
        <v>80</v>
      </c>
      <c r="Q70" s="283" t="n">
        <v>0.0418848167539267</v>
      </c>
      <c r="R70" s="283" t="n">
        <v>-0.002</v>
      </c>
      <c r="S70" s="281" t="n">
        <v>97.4266439999999</v>
      </c>
      <c r="T70" s="284" t="s">
        <v>431</v>
      </c>
    </row>
    <row r="71" customFormat="false" ht="20.1" hidden="false" customHeight="true" outlineLevel="0" collapsed="false">
      <c r="B71" s="272"/>
      <c r="C71" s="273" t="s">
        <v>209</v>
      </c>
      <c r="D71" s="274" t="s">
        <v>210</v>
      </c>
      <c r="E71" s="275" t="n">
        <v>15</v>
      </c>
      <c r="F71" s="276" t="n">
        <v>40513</v>
      </c>
      <c r="G71" s="277" t="n">
        <v>987</v>
      </c>
      <c r="H71" s="278" t="n">
        <v>909.195688</v>
      </c>
      <c r="I71" s="279" t="n">
        <v>1080</v>
      </c>
      <c r="J71" s="280" t="n">
        <v>0.062</v>
      </c>
      <c r="K71" s="281" t="n">
        <v>170.804312</v>
      </c>
      <c r="L71" s="278" t="n">
        <v>900.954249</v>
      </c>
      <c r="M71" s="279" t="n">
        <v>1100</v>
      </c>
      <c r="N71" s="280" t="n">
        <v>0.061</v>
      </c>
      <c r="O71" s="281" t="n">
        <v>199.045751</v>
      </c>
      <c r="P71" s="282" t="n">
        <v>20</v>
      </c>
      <c r="Q71" s="283" t="n">
        <v>0.0185185185185186</v>
      </c>
      <c r="R71" s="283" t="n">
        <v>-0.001</v>
      </c>
      <c r="S71" s="281" t="n">
        <v>28.241439</v>
      </c>
      <c r="T71" s="284" t="s">
        <v>431</v>
      </c>
    </row>
    <row r="72" customFormat="false" ht="20.1" hidden="false" customHeight="true" outlineLevel="0" collapsed="false">
      <c r="B72" s="272"/>
      <c r="C72" s="273" t="s">
        <v>211</v>
      </c>
      <c r="D72" s="274" t="s">
        <v>212</v>
      </c>
      <c r="E72" s="275" t="n">
        <v>16</v>
      </c>
      <c r="F72" s="276" t="n">
        <v>40710</v>
      </c>
      <c r="G72" s="277" t="n">
        <v>9500</v>
      </c>
      <c r="H72" s="278" t="n">
        <v>8944.093023</v>
      </c>
      <c r="I72" s="279" t="n">
        <v>11400</v>
      </c>
      <c r="J72" s="280" t="n">
        <v>0.052</v>
      </c>
      <c r="K72" s="281" t="n">
        <v>2455.906977</v>
      </c>
      <c r="L72" s="278" t="n">
        <v>8839.566086</v>
      </c>
      <c r="M72" s="279" t="n">
        <v>11600</v>
      </c>
      <c r="N72" s="280" t="n">
        <v>0.051</v>
      </c>
      <c r="O72" s="281" t="n">
        <v>2760.433914</v>
      </c>
      <c r="P72" s="282" t="n">
        <v>200</v>
      </c>
      <c r="Q72" s="283" t="n">
        <v>0.0175438596491229</v>
      </c>
      <c r="R72" s="283" t="n">
        <v>-0.001</v>
      </c>
      <c r="S72" s="281" t="n">
        <v>304.526936999999</v>
      </c>
      <c r="T72" s="284" t="s">
        <v>431</v>
      </c>
    </row>
    <row r="73" customFormat="false" ht="20.1" hidden="false" customHeight="true" outlineLevel="0" collapsed="false">
      <c r="B73" s="272"/>
      <c r="C73" s="273" t="s">
        <v>213</v>
      </c>
      <c r="D73" s="274" t="s">
        <v>214</v>
      </c>
      <c r="E73" s="275" t="n">
        <v>18</v>
      </c>
      <c r="F73" s="276" t="n">
        <v>41150</v>
      </c>
      <c r="G73" s="277" t="n">
        <v>2100</v>
      </c>
      <c r="H73" s="278" t="n">
        <v>2119.955752</v>
      </c>
      <c r="I73" s="279" t="n">
        <v>2740</v>
      </c>
      <c r="J73" s="280" t="n">
        <v>0.047</v>
      </c>
      <c r="K73" s="281" t="n">
        <v>620.044248</v>
      </c>
      <c r="L73" s="278" t="n">
        <v>2104.454653</v>
      </c>
      <c r="M73" s="279" t="n">
        <v>2760</v>
      </c>
      <c r="N73" s="280" t="n">
        <v>0.046</v>
      </c>
      <c r="O73" s="281" t="n">
        <v>655.545347</v>
      </c>
      <c r="P73" s="282" t="n">
        <v>20</v>
      </c>
      <c r="Q73" s="283" t="n">
        <v>0.0072992700729928</v>
      </c>
      <c r="R73" s="283" t="n">
        <v>-0.001</v>
      </c>
      <c r="S73" s="281" t="n">
        <v>35.5010990000001</v>
      </c>
      <c r="T73" s="284" t="s">
        <v>427</v>
      </c>
    </row>
    <row r="74" customFormat="false" ht="20.1" hidden="false" customHeight="true" outlineLevel="0" collapsed="false">
      <c r="B74" s="272"/>
      <c r="C74" s="273" t="s">
        <v>216</v>
      </c>
      <c r="D74" s="274" t="s">
        <v>217</v>
      </c>
      <c r="E74" s="275" t="n">
        <v>18</v>
      </c>
      <c r="F74" s="276" t="n">
        <v>41235</v>
      </c>
      <c r="G74" s="277" t="n">
        <v>2300</v>
      </c>
      <c r="H74" s="278" t="n">
        <v>2352.713116</v>
      </c>
      <c r="I74" s="279" t="n">
        <v>2690</v>
      </c>
      <c r="J74" s="280" t="n">
        <v>0.048</v>
      </c>
      <c r="K74" s="281" t="n">
        <v>337.286884</v>
      </c>
      <c r="L74" s="278" t="n">
        <v>2341.335994</v>
      </c>
      <c r="M74" s="279" t="n">
        <v>2710</v>
      </c>
      <c r="N74" s="280" t="n">
        <v>0.042</v>
      </c>
      <c r="O74" s="281" t="n">
        <v>368.664006</v>
      </c>
      <c r="P74" s="282" t="n">
        <v>20</v>
      </c>
      <c r="Q74" s="283" t="n">
        <v>0.00743494423791824</v>
      </c>
      <c r="R74" s="283" t="n">
        <v>-0.006</v>
      </c>
      <c r="S74" s="281" t="n">
        <v>31.3771219999999</v>
      </c>
      <c r="T74" s="284" t="s">
        <v>427</v>
      </c>
    </row>
    <row r="75" customFormat="false" ht="20.1" hidden="false" customHeight="true" outlineLevel="0" collapsed="false">
      <c r="B75" s="272"/>
      <c r="C75" s="273" t="s">
        <v>218</v>
      </c>
      <c r="D75" s="274" t="s">
        <v>219</v>
      </c>
      <c r="E75" s="275" t="n">
        <v>21</v>
      </c>
      <c r="F75" s="276" t="n">
        <v>41698</v>
      </c>
      <c r="G75" s="277" t="n">
        <v>1480</v>
      </c>
      <c r="H75" s="278" t="n">
        <v>1498.58065</v>
      </c>
      <c r="I75" s="279" t="n">
        <v>1840</v>
      </c>
      <c r="J75" s="280" t="n">
        <v>0.058</v>
      </c>
      <c r="K75" s="281" t="n">
        <v>341.41935</v>
      </c>
      <c r="L75" s="278" t="n">
        <v>1475.151441</v>
      </c>
      <c r="M75" s="279" t="n">
        <v>1880</v>
      </c>
      <c r="N75" s="280" t="n">
        <v>0.057</v>
      </c>
      <c r="O75" s="281" t="n">
        <v>404.848559</v>
      </c>
      <c r="P75" s="282" t="n">
        <v>40</v>
      </c>
      <c r="Q75" s="283" t="n">
        <v>0.0217391304347827</v>
      </c>
      <c r="R75" s="283" t="n">
        <v>-0.001</v>
      </c>
      <c r="S75" s="281" t="n">
        <v>63.4292090000001</v>
      </c>
      <c r="T75" s="284" t="s">
        <v>427</v>
      </c>
    </row>
    <row r="76" customFormat="false" ht="20.1" hidden="false" customHeight="true" outlineLevel="0" collapsed="false">
      <c r="B76" s="272"/>
      <c r="C76" s="273" t="s">
        <v>220</v>
      </c>
      <c r="D76" s="274" t="s">
        <v>221</v>
      </c>
      <c r="E76" s="275" t="n">
        <v>21</v>
      </c>
      <c r="F76" s="276" t="n">
        <v>41698</v>
      </c>
      <c r="G76" s="277" t="n">
        <v>1220</v>
      </c>
      <c r="H76" s="278" t="n">
        <v>1243.86714</v>
      </c>
      <c r="I76" s="279" t="n">
        <v>1850</v>
      </c>
      <c r="J76" s="280" t="n">
        <v>0.053</v>
      </c>
      <c r="K76" s="281" t="n">
        <v>606.13286</v>
      </c>
      <c r="L76" s="278" t="n">
        <v>1227.390646</v>
      </c>
      <c r="M76" s="279" t="n">
        <v>1890</v>
      </c>
      <c r="N76" s="280" t="n">
        <v>0.052</v>
      </c>
      <c r="O76" s="281" t="n">
        <v>662.609354</v>
      </c>
      <c r="P76" s="282" t="n">
        <v>40</v>
      </c>
      <c r="Q76" s="283" t="n">
        <v>0.0216216216216216</v>
      </c>
      <c r="R76" s="283" t="n">
        <v>-0.001</v>
      </c>
      <c r="S76" s="281" t="n">
        <v>56.476494</v>
      </c>
      <c r="T76" s="284" t="s">
        <v>427</v>
      </c>
    </row>
    <row r="77" customFormat="false" ht="20.1" hidden="false" customHeight="true" outlineLevel="0" collapsed="false">
      <c r="B77" s="272"/>
      <c r="C77" s="273" t="s">
        <v>222</v>
      </c>
      <c r="D77" s="274" t="s">
        <v>223</v>
      </c>
      <c r="E77" s="275" t="n">
        <v>21</v>
      </c>
      <c r="F77" s="276" t="n">
        <v>41726</v>
      </c>
      <c r="G77" s="277" t="n">
        <v>2100</v>
      </c>
      <c r="H77" s="278" t="n">
        <v>2175.315024</v>
      </c>
      <c r="I77" s="279" t="n">
        <v>2360</v>
      </c>
      <c r="J77" s="280" t="n">
        <v>0.043</v>
      </c>
      <c r="K77" s="281" t="n">
        <v>184.684976</v>
      </c>
      <c r="L77" s="278" t="n">
        <v>2163.201061</v>
      </c>
      <c r="M77" s="279" t="n">
        <v>2400</v>
      </c>
      <c r="N77" s="280" t="n">
        <v>0.043</v>
      </c>
      <c r="O77" s="281" t="n">
        <v>236.798939</v>
      </c>
      <c r="P77" s="282" t="n">
        <v>40</v>
      </c>
      <c r="Q77" s="283" t="n">
        <v>0.0169491525423728</v>
      </c>
      <c r="R77" s="283" t="n">
        <v>0</v>
      </c>
      <c r="S77" s="281" t="n">
        <v>52.1139629999998</v>
      </c>
      <c r="T77" s="284" t="s">
        <v>427</v>
      </c>
    </row>
    <row r="78" customFormat="false" ht="20.1" hidden="false" customHeight="true" outlineLevel="0" collapsed="false">
      <c r="B78" s="272"/>
      <c r="C78" s="273" t="s">
        <v>224</v>
      </c>
      <c r="D78" s="274" t="s">
        <v>365</v>
      </c>
      <c r="E78" s="275" t="n">
        <v>22</v>
      </c>
      <c r="F78" s="276" t="n">
        <v>41803</v>
      </c>
      <c r="G78" s="277" t="n">
        <v>3600</v>
      </c>
      <c r="H78" s="278" t="n">
        <v>3654.224019</v>
      </c>
      <c r="I78" s="279" t="n">
        <v>4350</v>
      </c>
      <c r="J78" s="280" t="n">
        <v>0.057</v>
      </c>
      <c r="K78" s="281" t="n">
        <v>695.775981</v>
      </c>
      <c r="L78" s="278" t="n">
        <v>3597.310306</v>
      </c>
      <c r="M78" s="279" t="n">
        <v>4510</v>
      </c>
      <c r="N78" s="280" t="n">
        <v>0.055</v>
      </c>
      <c r="O78" s="281" t="n">
        <v>912.689694</v>
      </c>
      <c r="P78" s="282" t="n">
        <v>160</v>
      </c>
      <c r="Q78" s="283" t="n">
        <v>0.0367816091954023</v>
      </c>
      <c r="R78" s="283" t="n">
        <v>-0.002</v>
      </c>
      <c r="S78" s="281" t="n">
        <v>216.913713</v>
      </c>
      <c r="T78" s="284" t="s">
        <v>427</v>
      </c>
    </row>
    <row r="79" customFormat="false" ht="20.1" hidden="false" customHeight="true" outlineLevel="0" collapsed="false">
      <c r="B79" s="285" t="s">
        <v>226</v>
      </c>
      <c r="C79" s="286" t="s">
        <v>227</v>
      </c>
      <c r="D79" s="287" t="s">
        <v>228</v>
      </c>
      <c r="E79" s="288" t="n">
        <v>1</v>
      </c>
      <c r="F79" s="289" t="n">
        <v>37977</v>
      </c>
      <c r="G79" s="290" t="n">
        <v>21140</v>
      </c>
      <c r="H79" s="291" t="n">
        <v>21077.577738</v>
      </c>
      <c r="I79" s="292" t="n">
        <v>23500</v>
      </c>
      <c r="J79" s="293" t="n">
        <v>0.053</v>
      </c>
      <c r="K79" s="294" t="n">
        <v>2422.422262</v>
      </c>
      <c r="L79" s="291" t="n">
        <v>21909.640173</v>
      </c>
      <c r="M79" s="292" t="n">
        <v>24700</v>
      </c>
      <c r="N79" s="293" t="n">
        <v>0.05</v>
      </c>
      <c r="O79" s="294" t="n">
        <v>2790.359827</v>
      </c>
      <c r="P79" s="295" t="n">
        <v>1200</v>
      </c>
      <c r="Q79" s="296" t="n">
        <v>0.0510638297872341</v>
      </c>
      <c r="R79" s="296" t="n">
        <v>-0.003</v>
      </c>
      <c r="S79" s="294" t="n">
        <v>367.937565</v>
      </c>
      <c r="T79" s="297" t="s">
        <v>427</v>
      </c>
    </row>
    <row r="80" customFormat="false" ht="20.1" hidden="false" customHeight="true" outlineLevel="0" collapsed="false">
      <c r="B80" s="285"/>
      <c r="C80" s="286" t="s">
        <v>231</v>
      </c>
      <c r="D80" s="287" t="s">
        <v>232</v>
      </c>
      <c r="E80" s="288" t="n">
        <v>3</v>
      </c>
      <c r="F80" s="289" t="n">
        <v>38401</v>
      </c>
      <c r="G80" s="290" t="n">
        <v>1883.5</v>
      </c>
      <c r="H80" s="291" t="n">
        <v>1688.276201</v>
      </c>
      <c r="I80" s="292" t="n">
        <v>2230</v>
      </c>
      <c r="J80" s="293" t="n">
        <v>0.045</v>
      </c>
      <c r="K80" s="294" t="n">
        <v>541.723799</v>
      </c>
      <c r="L80" s="291" t="n">
        <v>1673.755451</v>
      </c>
      <c r="M80" s="292" t="n">
        <v>2340</v>
      </c>
      <c r="N80" s="293" t="n">
        <v>0.043</v>
      </c>
      <c r="O80" s="294" t="n">
        <v>666.244549</v>
      </c>
      <c r="P80" s="295" t="n">
        <v>110</v>
      </c>
      <c r="Q80" s="296" t="n">
        <v>0.0493273542600896</v>
      </c>
      <c r="R80" s="296" t="n">
        <v>-0.002</v>
      </c>
      <c r="S80" s="294" t="n">
        <v>124.52075</v>
      </c>
      <c r="T80" s="297" t="s">
        <v>428</v>
      </c>
    </row>
    <row r="81" customFormat="false" ht="20.1" hidden="false" customHeight="true" outlineLevel="0" collapsed="false">
      <c r="B81" s="285"/>
      <c r="C81" s="286" t="s">
        <v>233</v>
      </c>
      <c r="D81" s="287" t="s">
        <v>234</v>
      </c>
      <c r="E81" s="288" t="n">
        <v>9</v>
      </c>
      <c r="F81" s="289" t="n">
        <v>39548</v>
      </c>
      <c r="G81" s="290" t="n">
        <v>3800</v>
      </c>
      <c r="H81" s="291" t="n">
        <v>3362.95376</v>
      </c>
      <c r="I81" s="292" t="n">
        <v>3640</v>
      </c>
      <c r="J81" s="293" t="n">
        <v>0.056</v>
      </c>
      <c r="K81" s="294" t="n">
        <v>277.04624</v>
      </c>
      <c r="L81" s="291" t="n">
        <v>3323.723973</v>
      </c>
      <c r="M81" s="292" t="n">
        <v>3740</v>
      </c>
      <c r="N81" s="293" t="n">
        <v>0.054</v>
      </c>
      <c r="O81" s="294" t="n">
        <v>416.276027</v>
      </c>
      <c r="P81" s="295" t="n">
        <v>100</v>
      </c>
      <c r="Q81" s="296" t="n">
        <v>0.0274725274725274</v>
      </c>
      <c r="R81" s="296" t="n">
        <v>-0.002</v>
      </c>
      <c r="S81" s="294" t="n">
        <v>139.229787</v>
      </c>
      <c r="T81" s="297" t="s">
        <v>427</v>
      </c>
    </row>
    <row r="82" customFormat="false" ht="20.1" hidden="false" customHeight="true" outlineLevel="0" collapsed="false">
      <c r="B82" s="285"/>
      <c r="C82" s="286" t="s">
        <v>236</v>
      </c>
      <c r="D82" s="287" t="s">
        <v>237</v>
      </c>
      <c r="E82" s="288" t="n">
        <v>10</v>
      </c>
      <c r="F82" s="289" t="n">
        <v>39629</v>
      </c>
      <c r="G82" s="290" t="n">
        <v>4720</v>
      </c>
      <c r="H82" s="291" t="n">
        <v>4337.409407</v>
      </c>
      <c r="I82" s="292" t="n">
        <v>4530</v>
      </c>
      <c r="J82" s="293" t="n">
        <v>0.054</v>
      </c>
      <c r="K82" s="294" t="n">
        <v>192.590593</v>
      </c>
      <c r="L82" s="291" t="n">
        <v>4291.863856</v>
      </c>
      <c r="M82" s="292" t="n">
        <v>4690</v>
      </c>
      <c r="N82" s="293" t="n">
        <v>0.052</v>
      </c>
      <c r="O82" s="294" t="n">
        <v>398.136144</v>
      </c>
      <c r="P82" s="295" t="n">
        <v>160</v>
      </c>
      <c r="Q82" s="296" t="n">
        <v>0.0353200883002207</v>
      </c>
      <c r="R82" s="296" t="n">
        <v>-0.002</v>
      </c>
      <c r="S82" s="294" t="n">
        <v>205.545551</v>
      </c>
      <c r="T82" s="297" t="s">
        <v>428</v>
      </c>
    </row>
    <row r="83" customFormat="false" ht="20.1" hidden="false" customHeight="true" outlineLevel="0" collapsed="false">
      <c r="B83" s="285"/>
      <c r="C83" s="286" t="s">
        <v>238</v>
      </c>
      <c r="D83" s="287" t="s">
        <v>239</v>
      </c>
      <c r="E83" s="288" t="n">
        <v>16</v>
      </c>
      <c r="F83" s="289" t="n">
        <v>40841</v>
      </c>
      <c r="G83" s="290" t="n">
        <v>7650</v>
      </c>
      <c r="H83" s="291" t="n">
        <v>7382.951801</v>
      </c>
      <c r="I83" s="292" t="n">
        <v>8860</v>
      </c>
      <c r="J83" s="293" t="n">
        <v>0.054</v>
      </c>
      <c r="K83" s="294" t="n">
        <v>1477.048199</v>
      </c>
      <c r="L83" s="291" t="n">
        <v>7330.696376</v>
      </c>
      <c r="M83" s="292" t="n">
        <v>9850</v>
      </c>
      <c r="N83" s="293" t="n">
        <v>0.052</v>
      </c>
      <c r="O83" s="294" t="n">
        <v>2519.303624</v>
      </c>
      <c r="P83" s="295" t="n">
        <v>990</v>
      </c>
      <c r="Q83" s="296" t="n">
        <v>0.111738148984199</v>
      </c>
      <c r="R83" s="296" t="n">
        <v>-0.002</v>
      </c>
      <c r="S83" s="294" t="n">
        <v>1042.255425</v>
      </c>
      <c r="T83" s="297" t="s">
        <v>428</v>
      </c>
    </row>
    <row r="84" customFormat="false" ht="20.1" hidden="false" customHeight="true" outlineLevel="0" collapsed="false">
      <c r="B84" s="285"/>
      <c r="C84" s="286" t="s">
        <v>241</v>
      </c>
      <c r="D84" s="287" t="s">
        <v>366</v>
      </c>
      <c r="E84" s="288" t="n">
        <v>17</v>
      </c>
      <c r="F84" s="289" t="n">
        <v>40903</v>
      </c>
      <c r="G84" s="290" t="n">
        <v>4200</v>
      </c>
      <c r="H84" s="291" t="n">
        <v>4255.800114</v>
      </c>
      <c r="I84" s="292" t="n">
        <v>4970</v>
      </c>
      <c r="J84" s="293" t="n">
        <v>0.061</v>
      </c>
      <c r="K84" s="294" t="n">
        <v>714.199886</v>
      </c>
      <c r="L84" s="291" t="n">
        <v>4246.23614</v>
      </c>
      <c r="M84" s="292" t="n">
        <v>5260</v>
      </c>
      <c r="N84" s="293" t="n">
        <v>0.049</v>
      </c>
      <c r="O84" s="294" t="n">
        <v>1013.76386</v>
      </c>
      <c r="P84" s="295" t="n">
        <v>290</v>
      </c>
      <c r="Q84" s="296" t="n">
        <v>0.0583501006036218</v>
      </c>
      <c r="R84" s="296" t="n">
        <v>-0.012</v>
      </c>
      <c r="S84" s="294" t="n">
        <v>299.563974</v>
      </c>
      <c r="T84" s="297" t="s">
        <v>427</v>
      </c>
    </row>
    <row r="85" customFormat="false" ht="20.1" hidden="false" customHeight="true" outlineLevel="0" collapsed="false">
      <c r="B85" s="285"/>
      <c r="C85" s="286" t="s">
        <v>243</v>
      </c>
      <c r="D85" s="287" t="s">
        <v>367</v>
      </c>
      <c r="E85" s="288" t="n">
        <v>19</v>
      </c>
      <c r="F85" s="289" t="n">
        <v>41351</v>
      </c>
      <c r="G85" s="290" t="n">
        <v>5020</v>
      </c>
      <c r="H85" s="291" t="n">
        <v>5119.156314</v>
      </c>
      <c r="I85" s="292" t="n">
        <v>5740</v>
      </c>
      <c r="J85" s="293" t="n">
        <v>0.047</v>
      </c>
      <c r="K85" s="294" t="n">
        <v>620.843686</v>
      </c>
      <c r="L85" s="291" t="n">
        <v>5089.158977</v>
      </c>
      <c r="M85" s="292" t="n">
        <v>6000</v>
      </c>
      <c r="N85" s="293" t="n">
        <v>0.045</v>
      </c>
      <c r="O85" s="294" t="n">
        <v>910.841023</v>
      </c>
      <c r="P85" s="295" t="n">
        <v>260</v>
      </c>
      <c r="Q85" s="296" t="n">
        <v>0.0452961672473868</v>
      </c>
      <c r="R85" s="296" t="n">
        <v>-0.002</v>
      </c>
      <c r="S85" s="294" t="n">
        <v>289.997337</v>
      </c>
      <c r="T85" s="297" t="s">
        <v>427</v>
      </c>
    </row>
    <row r="86" customFormat="false" ht="20.1" hidden="false" customHeight="true" outlineLevel="0" collapsed="false">
      <c r="B86" s="285"/>
      <c r="C86" s="286" t="s">
        <v>245</v>
      </c>
      <c r="D86" s="287" t="s">
        <v>368</v>
      </c>
      <c r="E86" s="288" t="n">
        <v>19</v>
      </c>
      <c r="F86" s="289" t="n">
        <v>41358</v>
      </c>
      <c r="G86" s="290" t="n">
        <v>2000</v>
      </c>
      <c r="H86" s="291" t="n">
        <v>1955.716347</v>
      </c>
      <c r="I86" s="292" t="n">
        <v>2670</v>
      </c>
      <c r="J86" s="293" t="n">
        <v>0.055</v>
      </c>
      <c r="K86" s="294" t="n">
        <v>714.283653</v>
      </c>
      <c r="L86" s="291" t="n">
        <v>1922.394304</v>
      </c>
      <c r="M86" s="292" t="n">
        <v>2770</v>
      </c>
      <c r="N86" s="293" t="n">
        <v>0.053</v>
      </c>
      <c r="O86" s="294" t="n">
        <v>847.605696</v>
      </c>
      <c r="P86" s="295" t="n">
        <v>100</v>
      </c>
      <c r="Q86" s="296" t="n">
        <v>0.0374531835205993</v>
      </c>
      <c r="R86" s="296" t="n">
        <v>-0.002</v>
      </c>
      <c r="S86" s="294" t="n">
        <v>133.322043</v>
      </c>
      <c r="T86" s="297" t="s">
        <v>427</v>
      </c>
    </row>
    <row r="87" customFormat="false" ht="20.1" hidden="false" customHeight="true" outlineLevel="0" collapsed="false">
      <c r="B87" s="285"/>
      <c r="C87" s="286" t="s">
        <v>247</v>
      </c>
      <c r="D87" s="287" t="s">
        <v>434</v>
      </c>
      <c r="E87" s="288" t="n">
        <v>21</v>
      </c>
      <c r="F87" s="289" t="n">
        <v>41760</v>
      </c>
      <c r="G87" s="290" t="n">
        <v>3500</v>
      </c>
      <c r="H87" s="291" t="n">
        <v>3635.411597</v>
      </c>
      <c r="I87" s="292" t="n">
        <v>3700</v>
      </c>
      <c r="J87" s="293" t="n">
        <v>0.045</v>
      </c>
      <c r="K87" s="294" t="n">
        <v>64.5884030000002</v>
      </c>
      <c r="L87" s="291" t="n">
        <v>3635.215253</v>
      </c>
      <c r="M87" s="292" t="n">
        <v>3890</v>
      </c>
      <c r="N87" s="293" t="n">
        <v>0.043</v>
      </c>
      <c r="O87" s="294" t="n">
        <v>254.784747</v>
      </c>
      <c r="P87" s="295" t="n">
        <v>190</v>
      </c>
      <c r="Q87" s="296" t="n">
        <v>0.0513513513513513</v>
      </c>
      <c r="R87" s="296" t="n">
        <v>-0.002</v>
      </c>
      <c r="S87" s="294" t="n">
        <v>190.196344</v>
      </c>
      <c r="T87" s="297" t="s">
        <v>427</v>
      </c>
    </row>
    <row r="88" customFormat="false" ht="20.1" hidden="false" customHeight="true" outlineLevel="0" collapsed="false">
      <c r="B88" s="285"/>
      <c r="C88" s="286" t="s">
        <v>249</v>
      </c>
      <c r="D88" s="287" t="s">
        <v>250</v>
      </c>
      <c r="E88" s="288" t="n">
        <v>24</v>
      </c>
      <c r="F88" s="289" t="n">
        <v>42247</v>
      </c>
      <c r="G88" s="290" t="n">
        <v>2655</v>
      </c>
      <c r="H88" s="292" t="s">
        <v>390</v>
      </c>
      <c r="I88" s="292" t="s">
        <v>390</v>
      </c>
      <c r="J88" s="292" t="s">
        <v>390</v>
      </c>
      <c r="K88" s="298" t="s">
        <v>390</v>
      </c>
      <c r="L88" s="291" t="n">
        <v>2761.942181</v>
      </c>
      <c r="M88" s="292" t="n">
        <v>3000</v>
      </c>
      <c r="N88" s="293" t="n">
        <v>0.042</v>
      </c>
      <c r="O88" s="294" t="n">
        <v>238.057819</v>
      </c>
      <c r="P88" s="295" t="s">
        <v>390</v>
      </c>
      <c r="Q88" s="299" t="s">
        <v>390</v>
      </c>
      <c r="R88" s="299" t="s">
        <v>390</v>
      </c>
      <c r="S88" s="298" t="s">
        <v>390</v>
      </c>
      <c r="T88" s="300" t="s">
        <v>435</v>
      </c>
    </row>
    <row r="89" customFormat="false" ht="20.1" hidden="false" customHeight="true" outlineLevel="0" collapsed="false">
      <c r="B89" s="285"/>
      <c r="C89" s="286" t="s">
        <v>251</v>
      </c>
      <c r="D89" s="287" t="s">
        <v>252</v>
      </c>
      <c r="E89" s="288" t="n">
        <v>24</v>
      </c>
      <c r="F89" s="289" t="n">
        <v>42247</v>
      </c>
      <c r="G89" s="290" t="n">
        <v>2113</v>
      </c>
      <c r="H89" s="292" t="s">
        <v>390</v>
      </c>
      <c r="I89" s="292" t="s">
        <v>390</v>
      </c>
      <c r="J89" s="292" t="s">
        <v>390</v>
      </c>
      <c r="K89" s="298" t="s">
        <v>390</v>
      </c>
      <c r="L89" s="291" t="n">
        <v>2197.707419</v>
      </c>
      <c r="M89" s="292" t="n">
        <v>2290</v>
      </c>
      <c r="N89" s="293" t="n">
        <v>0.053</v>
      </c>
      <c r="O89" s="294" t="n">
        <v>92.2925810000002</v>
      </c>
      <c r="P89" s="295" t="s">
        <v>390</v>
      </c>
      <c r="Q89" s="299" t="s">
        <v>390</v>
      </c>
      <c r="R89" s="299" t="s">
        <v>390</v>
      </c>
      <c r="S89" s="298" t="s">
        <v>390</v>
      </c>
      <c r="T89" s="300" t="s">
        <v>435</v>
      </c>
    </row>
    <row r="90" customFormat="false" ht="20.1" hidden="false" customHeight="true" outlineLevel="0" collapsed="false">
      <c r="B90" s="285"/>
      <c r="C90" s="286" t="s">
        <v>254</v>
      </c>
      <c r="D90" s="287" t="s">
        <v>255</v>
      </c>
      <c r="E90" s="288" t="n">
        <v>24</v>
      </c>
      <c r="F90" s="289" t="n">
        <v>42247</v>
      </c>
      <c r="G90" s="290" t="n">
        <v>745</v>
      </c>
      <c r="H90" s="292" t="s">
        <v>390</v>
      </c>
      <c r="I90" s="292" t="s">
        <v>390</v>
      </c>
      <c r="J90" s="292" t="s">
        <v>390</v>
      </c>
      <c r="K90" s="298" t="s">
        <v>390</v>
      </c>
      <c r="L90" s="291" t="n">
        <v>778.51021</v>
      </c>
      <c r="M90" s="292" t="n">
        <v>774</v>
      </c>
      <c r="N90" s="293" t="n">
        <v>0.063</v>
      </c>
      <c r="O90" s="294" t="n">
        <v>-4.51021000000003</v>
      </c>
      <c r="P90" s="295" t="s">
        <v>390</v>
      </c>
      <c r="Q90" s="299" t="s">
        <v>390</v>
      </c>
      <c r="R90" s="299" t="s">
        <v>390</v>
      </c>
      <c r="S90" s="298" t="s">
        <v>390</v>
      </c>
      <c r="T90" s="300" t="s">
        <v>435</v>
      </c>
    </row>
    <row r="91" customFormat="false" ht="20.1" hidden="false" customHeight="true" outlineLevel="0" collapsed="false">
      <c r="B91" s="301" t="s">
        <v>436</v>
      </c>
      <c r="C91" s="302" t="s">
        <v>257</v>
      </c>
      <c r="D91" s="303" t="s">
        <v>258</v>
      </c>
      <c r="E91" s="304" t="n">
        <v>1</v>
      </c>
      <c r="F91" s="305" t="n">
        <v>37981</v>
      </c>
      <c r="G91" s="306" t="n">
        <v>2021</v>
      </c>
      <c r="H91" s="307" t="n">
        <v>1580.551708</v>
      </c>
      <c r="I91" s="308" t="n">
        <v>2120</v>
      </c>
      <c r="J91" s="309" t="n">
        <v>0.048</v>
      </c>
      <c r="K91" s="310" t="n">
        <v>539.448292</v>
      </c>
      <c r="L91" s="307" t="n">
        <v>1554.65435</v>
      </c>
      <c r="M91" s="308" t="n">
        <v>2170</v>
      </c>
      <c r="N91" s="309" t="n">
        <v>0.047</v>
      </c>
      <c r="O91" s="310" t="n">
        <v>615.34565</v>
      </c>
      <c r="P91" s="311" t="n">
        <v>50</v>
      </c>
      <c r="Q91" s="312" t="n">
        <v>0.0235849056603774</v>
      </c>
      <c r="R91" s="312" t="n">
        <v>-0.001</v>
      </c>
      <c r="S91" s="310" t="n">
        <v>75.8973579999999</v>
      </c>
      <c r="T91" s="313" t="s">
        <v>431</v>
      </c>
    </row>
    <row r="92" customFormat="false" ht="20.1" hidden="false" customHeight="true" outlineLevel="0" collapsed="false">
      <c r="B92" s="301"/>
      <c r="C92" s="302" t="s">
        <v>259</v>
      </c>
      <c r="D92" s="303" t="s">
        <v>260</v>
      </c>
      <c r="E92" s="304" t="n">
        <v>1</v>
      </c>
      <c r="F92" s="305" t="n">
        <v>37981</v>
      </c>
      <c r="G92" s="306" t="n">
        <v>1680</v>
      </c>
      <c r="H92" s="307" t="n">
        <v>1545.52303</v>
      </c>
      <c r="I92" s="308" t="n">
        <v>2230</v>
      </c>
      <c r="J92" s="309" t="n">
        <v>0.047</v>
      </c>
      <c r="K92" s="310" t="n">
        <v>684.47697</v>
      </c>
      <c r="L92" s="307" t="n">
        <v>1537.293724</v>
      </c>
      <c r="M92" s="308" t="n">
        <v>2280</v>
      </c>
      <c r="N92" s="309" t="n">
        <v>0.046</v>
      </c>
      <c r="O92" s="310" t="n">
        <v>742.706276</v>
      </c>
      <c r="P92" s="311" t="n">
        <v>50</v>
      </c>
      <c r="Q92" s="312" t="n">
        <v>0.0224215246636772</v>
      </c>
      <c r="R92" s="312" t="n">
        <v>-0.001</v>
      </c>
      <c r="S92" s="310" t="n">
        <v>58.229306</v>
      </c>
      <c r="T92" s="313" t="s">
        <v>427</v>
      </c>
    </row>
    <row r="93" customFormat="false" ht="20.1" hidden="false" customHeight="true" outlineLevel="0" collapsed="false">
      <c r="B93" s="301"/>
      <c r="C93" s="302" t="s">
        <v>262</v>
      </c>
      <c r="D93" s="303" t="s">
        <v>263</v>
      </c>
      <c r="E93" s="304" t="n">
        <v>2</v>
      </c>
      <c r="F93" s="305" t="n">
        <v>38275</v>
      </c>
      <c r="G93" s="306" t="n">
        <v>1175</v>
      </c>
      <c r="H93" s="307" t="n">
        <v>1038.739087</v>
      </c>
      <c r="I93" s="308" t="n">
        <v>1240</v>
      </c>
      <c r="J93" s="309" t="n">
        <v>0.047</v>
      </c>
      <c r="K93" s="310" t="n">
        <v>201.260913</v>
      </c>
      <c r="L93" s="307" t="n">
        <v>1060.747552</v>
      </c>
      <c r="M93" s="308" t="n">
        <v>1270</v>
      </c>
      <c r="N93" s="309" t="n">
        <v>0.046</v>
      </c>
      <c r="O93" s="310" t="n">
        <v>209.252448</v>
      </c>
      <c r="P93" s="311" t="n">
        <v>30</v>
      </c>
      <c r="Q93" s="312" t="n">
        <v>0.0241935483870968</v>
      </c>
      <c r="R93" s="312" t="n">
        <v>-0.001</v>
      </c>
      <c r="S93" s="310" t="n">
        <v>7.99153499999989</v>
      </c>
      <c r="T93" s="313" t="s">
        <v>431</v>
      </c>
    </row>
    <row r="94" customFormat="false" ht="20.1" hidden="false" customHeight="true" outlineLevel="0" collapsed="false">
      <c r="B94" s="301"/>
      <c r="C94" s="302" t="s">
        <v>264</v>
      </c>
      <c r="D94" s="303" t="s">
        <v>265</v>
      </c>
      <c r="E94" s="304" t="n">
        <v>2</v>
      </c>
      <c r="F94" s="305" t="n">
        <v>38286</v>
      </c>
      <c r="G94" s="306" t="n">
        <v>3530</v>
      </c>
      <c r="H94" s="307" t="n">
        <v>3261.769504</v>
      </c>
      <c r="I94" s="308" t="n">
        <v>4340</v>
      </c>
      <c r="J94" s="309" t="n">
        <v>0.05</v>
      </c>
      <c r="K94" s="310" t="n">
        <v>1078.230496</v>
      </c>
      <c r="L94" s="307" t="n">
        <v>3241.442217</v>
      </c>
      <c r="M94" s="308" t="n">
        <v>4420</v>
      </c>
      <c r="N94" s="309" t="n">
        <v>0.049</v>
      </c>
      <c r="O94" s="310" t="n">
        <v>1178.557783</v>
      </c>
      <c r="P94" s="311" t="n">
        <v>80</v>
      </c>
      <c r="Q94" s="312" t="n">
        <v>0.0184331797235022</v>
      </c>
      <c r="R94" s="312" t="n">
        <v>-0.001</v>
      </c>
      <c r="S94" s="310" t="n">
        <v>100.327287</v>
      </c>
      <c r="T94" s="313" t="s">
        <v>427</v>
      </c>
    </row>
    <row r="95" customFormat="false" ht="20.1" hidden="false" customHeight="true" outlineLevel="0" collapsed="false">
      <c r="B95" s="301"/>
      <c r="C95" s="302" t="s">
        <v>267</v>
      </c>
      <c r="D95" s="303" t="s">
        <v>268</v>
      </c>
      <c r="E95" s="304" t="n">
        <v>2</v>
      </c>
      <c r="F95" s="305" t="n">
        <v>38286</v>
      </c>
      <c r="G95" s="306" t="n">
        <v>1140</v>
      </c>
      <c r="H95" s="307" t="n">
        <v>1027.259666</v>
      </c>
      <c r="I95" s="308" t="n">
        <v>1210</v>
      </c>
      <c r="J95" s="309" t="n">
        <v>0.073</v>
      </c>
      <c r="K95" s="310" t="n">
        <v>182.740334</v>
      </c>
      <c r="L95" s="307" t="n">
        <v>1018.38027</v>
      </c>
      <c r="M95" s="308" t="n">
        <v>1230</v>
      </c>
      <c r="N95" s="309" t="n">
        <v>0.072</v>
      </c>
      <c r="O95" s="310" t="n">
        <v>211.61973</v>
      </c>
      <c r="P95" s="311" t="n">
        <v>20</v>
      </c>
      <c r="Q95" s="312" t="n">
        <v>0.0165289256198347</v>
      </c>
      <c r="R95" s="312" t="n">
        <v>-0.001</v>
      </c>
      <c r="S95" s="310" t="n">
        <v>28.8793959999999</v>
      </c>
      <c r="T95" s="313" t="s">
        <v>427</v>
      </c>
    </row>
    <row r="96" customFormat="false" ht="20.1" hidden="false" customHeight="true" outlineLevel="0" collapsed="false">
      <c r="B96" s="301"/>
      <c r="C96" s="302" t="s">
        <v>269</v>
      </c>
      <c r="D96" s="303" t="s">
        <v>270</v>
      </c>
      <c r="E96" s="304" t="n">
        <v>3</v>
      </c>
      <c r="F96" s="305" t="n">
        <v>38455</v>
      </c>
      <c r="G96" s="306" t="n">
        <v>3030.799</v>
      </c>
      <c r="H96" s="307" t="n">
        <v>2625.818659</v>
      </c>
      <c r="I96" s="308" t="n">
        <v>3480</v>
      </c>
      <c r="J96" s="309" t="n">
        <v>0.054</v>
      </c>
      <c r="K96" s="310" t="n">
        <v>854.181341</v>
      </c>
      <c r="L96" s="307" t="n">
        <v>2600.279235</v>
      </c>
      <c r="M96" s="308" t="n">
        <v>3540</v>
      </c>
      <c r="N96" s="309" t="n">
        <v>0.053</v>
      </c>
      <c r="O96" s="310" t="n">
        <v>939.720765</v>
      </c>
      <c r="P96" s="311" t="n">
        <v>60</v>
      </c>
      <c r="Q96" s="312" t="n">
        <v>0.0172413793103448</v>
      </c>
      <c r="R96" s="312" t="n">
        <v>-0.001</v>
      </c>
      <c r="S96" s="310" t="n">
        <v>85.5394240000001</v>
      </c>
      <c r="T96" s="313" t="s">
        <v>427</v>
      </c>
    </row>
    <row r="97" customFormat="false" ht="20.1" hidden="false" customHeight="true" outlineLevel="0" collapsed="false">
      <c r="B97" s="301"/>
      <c r="C97" s="302" t="s">
        <v>272</v>
      </c>
      <c r="D97" s="303" t="s">
        <v>273</v>
      </c>
      <c r="E97" s="304" t="n">
        <v>5</v>
      </c>
      <c r="F97" s="305" t="n">
        <v>38792</v>
      </c>
      <c r="G97" s="306" t="n">
        <v>1278</v>
      </c>
      <c r="H97" s="307" t="n">
        <v>1083.368869</v>
      </c>
      <c r="I97" s="308" t="n">
        <v>1450</v>
      </c>
      <c r="J97" s="309" t="n">
        <v>0.055</v>
      </c>
      <c r="K97" s="310" t="n">
        <v>366.631131</v>
      </c>
      <c r="L97" s="307" t="n">
        <v>1065.193882</v>
      </c>
      <c r="M97" s="308" t="n">
        <v>1470</v>
      </c>
      <c r="N97" s="309" t="n">
        <v>0.054</v>
      </c>
      <c r="O97" s="310" t="n">
        <v>404.806118</v>
      </c>
      <c r="P97" s="311" t="n">
        <v>20</v>
      </c>
      <c r="Q97" s="312" t="n">
        <v>0.0137931034482759</v>
      </c>
      <c r="R97" s="312" t="n">
        <v>-0.001</v>
      </c>
      <c r="S97" s="310" t="n">
        <v>38.1749869999999</v>
      </c>
      <c r="T97" s="313" t="s">
        <v>431</v>
      </c>
    </row>
    <row r="98" customFormat="false" ht="20.1" hidden="false" customHeight="true" outlineLevel="0" collapsed="false">
      <c r="B98" s="301"/>
      <c r="C98" s="302" t="s">
        <v>274</v>
      </c>
      <c r="D98" s="303" t="s">
        <v>275</v>
      </c>
      <c r="E98" s="304" t="n">
        <v>5</v>
      </c>
      <c r="F98" s="305" t="n">
        <v>38756</v>
      </c>
      <c r="G98" s="306" t="n">
        <v>620</v>
      </c>
      <c r="H98" s="307" t="n">
        <v>592.236269</v>
      </c>
      <c r="I98" s="308" t="n">
        <v>652</v>
      </c>
      <c r="J98" s="309" t="n">
        <v>0.068</v>
      </c>
      <c r="K98" s="310" t="n">
        <v>59.763731</v>
      </c>
      <c r="L98" s="307" t="n">
        <v>587.23525</v>
      </c>
      <c r="M98" s="308" t="n">
        <v>661</v>
      </c>
      <c r="N98" s="309" t="n">
        <v>0.067</v>
      </c>
      <c r="O98" s="310" t="n">
        <v>73.7647500000001</v>
      </c>
      <c r="P98" s="311" t="n">
        <v>9</v>
      </c>
      <c r="Q98" s="312" t="n">
        <v>0.0138036809815951</v>
      </c>
      <c r="R98" s="312" t="n">
        <v>-0.001</v>
      </c>
      <c r="S98" s="310" t="n">
        <v>14.001019</v>
      </c>
      <c r="T98" s="313" t="s">
        <v>427</v>
      </c>
    </row>
    <row r="99" customFormat="false" ht="20.1" hidden="false" customHeight="true" outlineLevel="0" collapsed="false">
      <c r="B99" s="301"/>
      <c r="C99" s="302" t="s">
        <v>277</v>
      </c>
      <c r="D99" s="303" t="s">
        <v>278</v>
      </c>
      <c r="E99" s="304" t="n">
        <v>5</v>
      </c>
      <c r="F99" s="305" t="n">
        <v>38756</v>
      </c>
      <c r="G99" s="306" t="n">
        <v>480</v>
      </c>
      <c r="H99" s="307" t="n">
        <v>464.706119</v>
      </c>
      <c r="I99" s="308" t="n">
        <v>528</v>
      </c>
      <c r="J99" s="309" t="n">
        <v>0.058</v>
      </c>
      <c r="K99" s="310" t="n">
        <v>63.293881</v>
      </c>
      <c r="L99" s="307" t="n">
        <v>463.078393</v>
      </c>
      <c r="M99" s="308" t="n">
        <v>537</v>
      </c>
      <c r="N99" s="309" t="n">
        <v>0.057</v>
      </c>
      <c r="O99" s="310" t="n">
        <v>73.921607</v>
      </c>
      <c r="P99" s="311" t="n">
        <v>9</v>
      </c>
      <c r="Q99" s="312" t="n">
        <v>0.0170454545454546</v>
      </c>
      <c r="R99" s="312" t="n">
        <v>-0.001</v>
      </c>
      <c r="S99" s="310" t="n">
        <v>10.627726</v>
      </c>
      <c r="T99" s="313" t="s">
        <v>427</v>
      </c>
    </row>
    <row r="100" customFormat="false" ht="20.1" hidden="false" customHeight="true" outlineLevel="0" collapsed="false">
      <c r="B100" s="301"/>
      <c r="C100" s="302" t="s">
        <v>280</v>
      </c>
      <c r="D100" s="303" t="s">
        <v>281</v>
      </c>
      <c r="E100" s="304" t="n">
        <v>5</v>
      </c>
      <c r="F100" s="305" t="n">
        <v>38806</v>
      </c>
      <c r="G100" s="306" t="n">
        <v>1070</v>
      </c>
      <c r="H100" s="307" t="n">
        <v>940.120036</v>
      </c>
      <c r="I100" s="308" t="n">
        <v>1030</v>
      </c>
      <c r="J100" s="309" t="n">
        <v>0.057</v>
      </c>
      <c r="K100" s="310" t="n">
        <v>89.879964</v>
      </c>
      <c r="L100" s="307" t="n">
        <v>936.477202</v>
      </c>
      <c r="M100" s="308" t="n">
        <v>1050</v>
      </c>
      <c r="N100" s="309" t="n">
        <v>0.056</v>
      </c>
      <c r="O100" s="310" t="n">
        <v>113.522798</v>
      </c>
      <c r="P100" s="311" t="n">
        <v>20</v>
      </c>
      <c r="Q100" s="312" t="n">
        <v>0.0194174757281553</v>
      </c>
      <c r="R100" s="312" t="n">
        <v>-0.001</v>
      </c>
      <c r="S100" s="310" t="n">
        <v>23.642834</v>
      </c>
      <c r="T100" s="313" t="s">
        <v>427</v>
      </c>
    </row>
    <row r="101" customFormat="false" ht="20.1" hidden="false" customHeight="true" outlineLevel="0" collapsed="false">
      <c r="B101" s="301"/>
      <c r="C101" s="302" t="s">
        <v>282</v>
      </c>
      <c r="D101" s="303" t="s">
        <v>283</v>
      </c>
      <c r="E101" s="304" t="n">
        <v>5</v>
      </c>
      <c r="F101" s="305" t="n">
        <v>38806</v>
      </c>
      <c r="G101" s="306" t="n">
        <v>450</v>
      </c>
      <c r="H101" s="307" t="n">
        <v>389.213084</v>
      </c>
      <c r="I101" s="308" t="n">
        <v>489</v>
      </c>
      <c r="J101" s="309" t="n">
        <v>0.052</v>
      </c>
      <c r="K101" s="310" t="n">
        <v>99.786916</v>
      </c>
      <c r="L101" s="307" t="n">
        <v>385.421756</v>
      </c>
      <c r="M101" s="308" t="n">
        <v>498</v>
      </c>
      <c r="N101" s="309" t="n">
        <v>0.051</v>
      </c>
      <c r="O101" s="310" t="n">
        <v>112.578244</v>
      </c>
      <c r="P101" s="311" t="n">
        <v>9</v>
      </c>
      <c r="Q101" s="312" t="n">
        <v>0.01840490797546</v>
      </c>
      <c r="R101" s="312" t="n">
        <v>-0.001</v>
      </c>
      <c r="S101" s="310" t="n">
        <v>12.791328</v>
      </c>
      <c r="T101" s="313" t="s">
        <v>427</v>
      </c>
    </row>
    <row r="102" customFormat="false" ht="20.1" hidden="false" customHeight="true" outlineLevel="0" collapsed="false">
      <c r="B102" s="301"/>
      <c r="C102" s="302" t="s">
        <v>284</v>
      </c>
      <c r="D102" s="303" t="s">
        <v>285</v>
      </c>
      <c r="E102" s="304" t="n">
        <v>5</v>
      </c>
      <c r="F102" s="305" t="n">
        <v>38835</v>
      </c>
      <c r="G102" s="306" t="n">
        <v>3170</v>
      </c>
      <c r="H102" s="307" t="n">
        <v>2864.947254</v>
      </c>
      <c r="I102" s="308" t="n">
        <v>3240</v>
      </c>
      <c r="J102" s="309" t="n">
        <v>0.047</v>
      </c>
      <c r="K102" s="310" t="n">
        <v>375.052746</v>
      </c>
      <c r="L102" s="307" t="n">
        <v>2835.880668</v>
      </c>
      <c r="M102" s="308" t="n">
        <v>3290</v>
      </c>
      <c r="N102" s="309" t="n">
        <v>0.046</v>
      </c>
      <c r="O102" s="310" t="n">
        <v>454.119332</v>
      </c>
      <c r="P102" s="311" t="n">
        <v>50</v>
      </c>
      <c r="Q102" s="312" t="n">
        <v>0.0154320987654322</v>
      </c>
      <c r="R102" s="312" t="n">
        <v>-0.001</v>
      </c>
      <c r="S102" s="310" t="n">
        <v>79.0665860000004</v>
      </c>
      <c r="T102" s="313" t="s">
        <v>427</v>
      </c>
    </row>
    <row r="103" customFormat="false" ht="20.1" hidden="false" customHeight="true" outlineLevel="0" collapsed="false">
      <c r="B103" s="301"/>
      <c r="C103" s="302" t="s">
        <v>286</v>
      </c>
      <c r="D103" s="303" t="s">
        <v>287</v>
      </c>
      <c r="E103" s="304" t="n">
        <v>6</v>
      </c>
      <c r="F103" s="305" t="n">
        <v>39051</v>
      </c>
      <c r="G103" s="306" t="n">
        <v>1570</v>
      </c>
      <c r="H103" s="307" t="n">
        <v>1328.874261</v>
      </c>
      <c r="I103" s="308" t="n">
        <v>1470</v>
      </c>
      <c r="J103" s="309" t="n">
        <v>0.051</v>
      </c>
      <c r="K103" s="310" t="n">
        <v>141.125739</v>
      </c>
      <c r="L103" s="307" t="n">
        <v>1310.150508</v>
      </c>
      <c r="M103" s="308" t="n">
        <v>1470</v>
      </c>
      <c r="N103" s="309" t="n">
        <v>0.051</v>
      </c>
      <c r="O103" s="310" t="n">
        <v>159.849492</v>
      </c>
      <c r="P103" s="311" t="n">
        <v>0</v>
      </c>
      <c r="Q103" s="312" t="n">
        <v>0</v>
      </c>
      <c r="R103" s="312" t="n">
        <v>0</v>
      </c>
      <c r="S103" s="310" t="n">
        <v>18.723753</v>
      </c>
      <c r="T103" s="313" t="s">
        <v>427</v>
      </c>
    </row>
    <row r="104" customFormat="false" ht="20.1" hidden="false" customHeight="true" outlineLevel="0" collapsed="false">
      <c r="B104" s="301"/>
      <c r="C104" s="302" t="s">
        <v>288</v>
      </c>
      <c r="D104" s="303" t="s">
        <v>289</v>
      </c>
      <c r="E104" s="304" t="n">
        <v>9</v>
      </c>
      <c r="F104" s="305" t="n">
        <v>39442</v>
      </c>
      <c r="G104" s="306" t="n">
        <v>1300</v>
      </c>
      <c r="H104" s="307" t="n">
        <v>1124.176059</v>
      </c>
      <c r="I104" s="308" t="n">
        <v>1310</v>
      </c>
      <c r="J104" s="309" t="n">
        <v>0.05</v>
      </c>
      <c r="K104" s="310" t="n">
        <v>185.823941</v>
      </c>
      <c r="L104" s="307" t="n">
        <v>1107.73624</v>
      </c>
      <c r="M104" s="308" t="n">
        <v>1330</v>
      </c>
      <c r="N104" s="309" t="n">
        <v>0.049</v>
      </c>
      <c r="O104" s="310" t="n">
        <v>222.26376</v>
      </c>
      <c r="P104" s="311" t="n">
        <v>20</v>
      </c>
      <c r="Q104" s="312" t="n">
        <v>0.0152671755725191</v>
      </c>
      <c r="R104" s="312" t="n">
        <v>-0.001</v>
      </c>
      <c r="S104" s="310" t="n">
        <v>36.4398189999999</v>
      </c>
      <c r="T104" s="313" t="s">
        <v>427</v>
      </c>
    </row>
    <row r="105" customFormat="false" ht="20.1" hidden="false" customHeight="true" outlineLevel="0" collapsed="false">
      <c r="B105" s="301"/>
      <c r="C105" s="302" t="s">
        <v>290</v>
      </c>
      <c r="D105" s="303" t="s">
        <v>291</v>
      </c>
      <c r="E105" s="304" t="n">
        <v>10</v>
      </c>
      <c r="F105" s="305" t="n">
        <v>39715</v>
      </c>
      <c r="G105" s="306" t="n">
        <v>3440</v>
      </c>
      <c r="H105" s="307" t="n">
        <v>3000.333711</v>
      </c>
      <c r="I105" s="308" t="n">
        <v>4120</v>
      </c>
      <c r="J105" s="309" t="n">
        <v>0.06</v>
      </c>
      <c r="K105" s="310" t="n">
        <v>1119.666289</v>
      </c>
      <c r="L105" s="307" t="n">
        <v>2951.960514</v>
      </c>
      <c r="M105" s="308" t="n">
        <v>4190</v>
      </c>
      <c r="N105" s="309" t="n">
        <v>0.059</v>
      </c>
      <c r="O105" s="310" t="n">
        <v>1238.039486</v>
      </c>
      <c r="P105" s="311" t="n">
        <v>70</v>
      </c>
      <c r="Q105" s="312" t="n">
        <v>0.016990291262136</v>
      </c>
      <c r="R105" s="312" t="n">
        <v>-0.001</v>
      </c>
      <c r="S105" s="310" t="n">
        <v>118.373197</v>
      </c>
      <c r="T105" s="313" t="s">
        <v>427</v>
      </c>
    </row>
    <row r="106" customFormat="false" ht="20.1" hidden="false" customHeight="true" outlineLevel="0" collapsed="false">
      <c r="B106" s="301"/>
      <c r="C106" s="302" t="s">
        <v>292</v>
      </c>
      <c r="D106" s="303" t="s">
        <v>293</v>
      </c>
      <c r="E106" s="304" t="n">
        <v>10</v>
      </c>
      <c r="F106" s="305" t="n">
        <v>39721</v>
      </c>
      <c r="G106" s="306" t="n">
        <v>1473</v>
      </c>
      <c r="H106" s="307" t="n">
        <v>1313.035578</v>
      </c>
      <c r="I106" s="308" t="n">
        <v>1440</v>
      </c>
      <c r="J106" s="309" t="n">
        <v>0.051</v>
      </c>
      <c r="K106" s="310" t="n">
        <v>126.964422</v>
      </c>
      <c r="L106" s="307" t="n">
        <v>1294.736053</v>
      </c>
      <c r="M106" s="308" t="n">
        <v>1470</v>
      </c>
      <c r="N106" s="309" t="n">
        <v>0.05</v>
      </c>
      <c r="O106" s="310" t="n">
        <v>175.263947</v>
      </c>
      <c r="P106" s="311" t="n">
        <v>30</v>
      </c>
      <c r="Q106" s="312" t="n">
        <v>0.0208333333333333</v>
      </c>
      <c r="R106" s="312" t="n">
        <v>-0.000999999999999994</v>
      </c>
      <c r="S106" s="310" t="n">
        <v>48.2995249999999</v>
      </c>
      <c r="T106" s="313" t="s">
        <v>428</v>
      </c>
    </row>
    <row r="107" customFormat="false" ht="20.1" hidden="false" customHeight="true" outlineLevel="0" collapsed="false">
      <c r="B107" s="301"/>
      <c r="C107" s="302" t="s">
        <v>294</v>
      </c>
      <c r="D107" s="303" t="s">
        <v>295</v>
      </c>
      <c r="E107" s="304" t="n">
        <v>10</v>
      </c>
      <c r="F107" s="305" t="n">
        <v>39763</v>
      </c>
      <c r="G107" s="306" t="n">
        <v>870</v>
      </c>
      <c r="H107" s="307" t="n">
        <v>789.635776</v>
      </c>
      <c r="I107" s="308" t="n">
        <v>842</v>
      </c>
      <c r="J107" s="309" t="n">
        <v>0.059</v>
      </c>
      <c r="K107" s="310" t="n">
        <v>52.364224</v>
      </c>
      <c r="L107" s="307" t="n">
        <v>778.381947</v>
      </c>
      <c r="M107" s="308" t="n">
        <v>864</v>
      </c>
      <c r="N107" s="309" t="n">
        <v>0.058</v>
      </c>
      <c r="O107" s="310" t="n">
        <v>85.618053</v>
      </c>
      <c r="P107" s="311" t="n">
        <v>22</v>
      </c>
      <c r="Q107" s="312" t="n">
        <v>0.0261282660332542</v>
      </c>
      <c r="R107" s="312" t="n">
        <v>-0.000999999999999994</v>
      </c>
      <c r="S107" s="310" t="n">
        <v>33.253829</v>
      </c>
      <c r="T107" s="313" t="s">
        <v>428</v>
      </c>
    </row>
    <row r="108" customFormat="false" ht="20.1" hidden="false" customHeight="true" outlineLevel="0" collapsed="false">
      <c r="B108" s="301"/>
      <c r="C108" s="302" t="s">
        <v>296</v>
      </c>
      <c r="D108" s="303" t="s">
        <v>297</v>
      </c>
      <c r="E108" s="304" t="n">
        <v>10</v>
      </c>
      <c r="F108" s="305" t="n">
        <v>39773</v>
      </c>
      <c r="G108" s="306" t="n">
        <v>900</v>
      </c>
      <c r="H108" s="307" t="n">
        <v>846.711291</v>
      </c>
      <c r="I108" s="308" t="n">
        <v>730</v>
      </c>
      <c r="J108" s="309" t="n">
        <v>0.05</v>
      </c>
      <c r="K108" s="310" t="n">
        <v>-116.711291</v>
      </c>
      <c r="L108" s="307" t="n">
        <v>839.028777</v>
      </c>
      <c r="M108" s="308" t="n">
        <v>730</v>
      </c>
      <c r="N108" s="309" t="n">
        <v>0.049</v>
      </c>
      <c r="O108" s="310" t="n">
        <v>-109.028777</v>
      </c>
      <c r="P108" s="311" t="n">
        <v>0</v>
      </c>
      <c r="Q108" s="312" t="n">
        <v>0</v>
      </c>
      <c r="R108" s="312" t="n">
        <v>-0.001</v>
      </c>
      <c r="S108" s="310" t="n">
        <v>7.68251399999997</v>
      </c>
      <c r="T108" s="313" t="s">
        <v>427</v>
      </c>
    </row>
    <row r="109" customFormat="false" ht="20.1" hidden="false" customHeight="true" outlineLevel="0" collapsed="false">
      <c r="B109" s="301"/>
      <c r="C109" s="302" t="s">
        <v>298</v>
      </c>
      <c r="D109" s="303" t="s">
        <v>299</v>
      </c>
      <c r="E109" s="304" t="n">
        <v>11</v>
      </c>
      <c r="F109" s="305" t="n">
        <v>39870</v>
      </c>
      <c r="G109" s="306" t="n">
        <v>1570</v>
      </c>
      <c r="H109" s="307" t="n">
        <v>1426.499174</v>
      </c>
      <c r="I109" s="308" t="n">
        <v>1650</v>
      </c>
      <c r="J109" s="309" t="n">
        <v>0.051</v>
      </c>
      <c r="K109" s="310" t="n">
        <v>223.500826</v>
      </c>
      <c r="L109" s="307" t="n">
        <v>1407.643862</v>
      </c>
      <c r="M109" s="308" t="n">
        <v>1680</v>
      </c>
      <c r="N109" s="309" t="n">
        <v>0.05</v>
      </c>
      <c r="O109" s="310" t="n">
        <v>272.356138</v>
      </c>
      <c r="P109" s="311" t="n">
        <v>30</v>
      </c>
      <c r="Q109" s="312" t="n">
        <v>0.0181818181818181</v>
      </c>
      <c r="R109" s="312" t="n">
        <v>-0.000999999999999994</v>
      </c>
      <c r="S109" s="310" t="n">
        <v>48.8553120000001</v>
      </c>
      <c r="T109" s="313" t="s">
        <v>427</v>
      </c>
    </row>
    <row r="110" customFormat="false" ht="20.1" hidden="false" customHeight="true" outlineLevel="0" collapsed="false">
      <c r="B110" s="301"/>
      <c r="C110" s="302" t="s">
        <v>300</v>
      </c>
      <c r="D110" s="303" t="s">
        <v>301</v>
      </c>
      <c r="E110" s="304" t="n">
        <v>16</v>
      </c>
      <c r="F110" s="305" t="n">
        <v>40709</v>
      </c>
      <c r="G110" s="306" t="n">
        <v>2900</v>
      </c>
      <c r="H110" s="307" t="n">
        <v>2984.684047</v>
      </c>
      <c r="I110" s="308" t="n">
        <v>3510</v>
      </c>
      <c r="J110" s="309" t="n">
        <v>0.048</v>
      </c>
      <c r="K110" s="310" t="n">
        <v>525.315953</v>
      </c>
      <c r="L110" s="307" t="n">
        <v>2986.402764</v>
      </c>
      <c r="M110" s="308" t="n">
        <v>3540</v>
      </c>
      <c r="N110" s="309" t="n">
        <v>0.047</v>
      </c>
      <c r="O110" s="310" t="n">
        <v>553.597236</v>
      </c>
      <c r="P110" s="311" t="n">
        <v>30</v>
      </c>
      <c r="Q110" s="312" t="n">
        <v>0.00854700854700852</v>
      </c>
      <c r="R110" s="312" t="n">
        <v>-0.001</v>
      </c>
      <c r="S110" s="310" t="n">
        <v>28.2812830000003</v>
      </c>
      <c r="T110" s="313" t="s">
        <v>427</v>
      </c>
    </row>
    <row r="111" customFormat="false" ht="20.1" hidden="false" customHeight="true" outlineLevel="0" collapsed="false">
      <c r="B111" s="301"/>
      <c r="C111" s="302" t="s">
        <v>302</v>
      </c>
      <c r="D111" s="303" t="s">
        <v>437</v>
      </c>
      <c r="E111" s="304" t="n">
        <v>18</v>
      </c>
      <c r="F111" s="305" t="n">
        <v>41088</v>
      </c>
      <c r="G111" s="306" t="n">
        <v>2050</v>
      </c>
      <c r="H111" s="307" t="n">
        <v>1988.095429</v>
      </c>
      <c r="I111" s="308" t="n">
        <v>2680</v>
      </c>
      <c r="J111" s="309" t="n">
        <v>0.054</v>
      </c>
      <c r="K111" s="310" t="n">
        <v>691.904571</v>
      </c>
      <c r="L111" s="307" t="n">
        <v>1958.378054</v>
      </c>
      <c r="M111" s="308" t="n">
        <v>2730</v>
      </c>
      <c r="N111" s="309" t="n">
        <v>0.053</v>
      </c>
      <c r="O111" s="310" t="n">
        <v>771.621946</v>
      </c>
      <c r="P111" s="311" t="n">
        <v>50</v>
      </c>
      <c r="Q111" s="312" t="n">
        <v>0.0186567164179106</v>
      </c>
      <c r="R111" s="312" t="n">
        <v>-0.001</v>
      </c>
      <c r="S111" s="310" t="n">
        <v>79.717375</v>
      </c>
      <c r="T111" s="313" t="s">
        <v>427</v>
      </c>
    </row>
    <row r="112" customFormat="false" ht="20.1" hidden="false" customHeight="true" outlineLevel="0" collapsed="false">
      <c r="B112" s="301"/>
      <c r="C112" s="302" t="s">
        <v>304</v>
      </c>
      <c r="D112" s="303" t="s">
        <v>305</v>
      </c>
      <c r="E112" s="304" t="n">
        <v>20</v>
      </c>
      <c r="F112" s="305" t="n">
        <v>41450</v>
      </c>
      <c r="G112" s="306" t="n">
        <v>1380</v>
      </c>
      <c r="H112" s="307" t="n">
        <v>1423.238808</v>
      </c>
      <c r="I112" s="308" t="n">
        <v>1640</v>
      </c>
      <c r="J112" s="309" t="n">
        <v>0.05</v>
      </c>
      <c r="K112" s="310" t="n">
        <v>216.761192</v>
      </c>
      <c r="L112" s="307" t="n">
        <v>1407.246156</v>
      </c>
      <c r="M112" s="308" t="n">
        <v>1650</v>
      </c>
      <c r="N112" s="309" t="n">
        <v>0.049</v>
      </c>
      <c r="O112" s="310" t="n">
        <v>242.753844</v>
      </c>
      <c r="P112" s="311" t="n">
        <v>10</v>
      </c>
      <c r="Q112" s="312" t="n">
        <v>0.00609756097560976</v>
      </c>
      <c r="R112" s="312" t="n">
        <v>-0.001</v>
      </c>
      <c r="S112" s="310" t="n">
        <v>25.9926520000001</v>
      </c>
      <c r="T112" s="313" t="s">
        <v>427</v>
      </c>
    </row>
    <row r="113" customFormat="false" ht="20.1" hidden="false" customHeight="true" outlineLevel="0" collapsed="false">
      <c r="B113" s="301"/>
      <c r="C113" s="302" t="s">
        <v>306</v>
      </c>
      <c r="D113" s="303" t="s">
        <v>438</v>
      </c>
      <c r="E113" s="304" t="n">
        <v>22</v>
      </c>
      <c r="F113" s="305" t="n">
        <v>41880</v>
      </c>
      <c r="G113" s="306" t="n">
        <v>5150</v>
      </c>
      <c r="H113" s="307" t="n">
        <v>5353.518543</v>
      </c>
      <c r="I113" s="308" t="n">
        <v>5530</v>
      </c>
      <c r="J113" s="309" t="n">
        <v>0.05</v>
      </c>
      <c r="K113" s="310" t="n">
        <v>176.481457</v>
      </c>
      <c r="L113" s="307" t="n">
        <v>5312.833714</v>
      </c>
      <c r="M113" s="308" t="n">
        <v>5640</v>
      </c>
      <c r="N113" s="309" t="n">
        <v>0.049</v>
      </c>
      <c r="O113" s="310" t="n">
        <v>327.166286</v>
      </c>
      <c r="P113" s="311" t="n">
        <v>110</v>
      </c>
      <c r="Q113" s="312" t="n">
        <v>0.0198915009041591</v>
      </c>
      <c r="R113" s="312" t="n">
        <v>-0.001</v>
      </c>
      <c r="S113" s="310" t="n">
        <v>150.684829</v>
      </c>
      <c r="T113" s="313" t="s">
        <v>431</v>
      </c>
    </row>
    <row r="114" s="314" customFormat="true" ht="20.1" hidden="false" customHeight="true" outlineLevel="0" collapsed="false">
      <c r="B114" s="301"/>
      <c r="C114" s="302" t="s">
        <v>308</v>
      </c>
      <c r="D114" s="303" t="s">
        <v>309</v>
      </c>
      <c r="E114" s="304" t="n">
        <v>24</v>
      </c>
      <c r="F114" s="305" t="n">
        <v>42265</v>
      </c>
      <c r="G114" s="315" t="n">
        <v>2730</v>
      </c>
      <c r="H114" s="316" t="s">
        <v>390</v>
      </c>
      <c r="I114" s="316" t="s">
        <v>390</v>
      </c>
      <c r="J114" s="316" t="s">
        <v>390</v>
      </c>
      <c r="K114" s="317" t="s">
        <v>390</v>
      </c>
      <c r="L114" s="307" t="n">
        <v>2939.21157</v>
      </c>
      <c r="M114" s="308" t="n">
        <v>3010</v>
      </c>
      <c r="N114" s="309" t="n">
        <v>0.054</v>
      </c>
      <c r="O114" s="310" t="n">
        <v>70.7884300000001</v>
      </c>
      <c r="P114" s="318" t="s">
        <v>390</v>
      </c>
      <c r="Q114" s="319" t="s">
        <v>390</v>
      </c>
      <c r="R114" s="319" t="s">
        <v>390</v>
      </c>
      <c r="S114" s="317" t="s">
        <v>390</v>
      </c>
      <c r="T114" s="313" t="s">
        <v>427</v>
      </c>
    </row>
    <row r="115" customFormat="false" ht="20.1" hidden="false" customHeight="true" outlineLevel="0" collapsed="false">
      <c r="B115" s="320" t="s">
        <v>311</v>
      </c>
      <c r="C115" s="321" t="s">
        <v>312</v>
      </c>
      <c r="D115" s="322" t="s">
        <v>313</v>
      </c>
      <c r="E115" s="323" t="n">
        <v>5</v>
      </c>
      <c r="F115" s="324" t="n">
        <v>38866</v>
      </c>
      <c r="G115" s="325" t="n">
        <v>2050</v>
      </c>
      <c r="H115" s="326" t="n">
        <v>1606.2601</v>
      </c>
      <c r="I115" s="327" t="n">
        <v>2030</v>
      </c>
      <c r="J115" s="328" t="n">
        <v>0.06</v>
      </c>
      <c r="K115" s="329" t="n">
        <v>423.7399</v>
      </c>
      <c r="L115" s="326" t="n">
        <v>1579.987409</v>
      </c>
      <c r="M115" s="327" t="n">
        <v>2060</v>
      </c>
      <c r="N115" s="328" t="n">
        <v>0.059</v>
      </c>
      <c r="O115" s="329" t="n">
        <v>480.012591</v>
      </c>
      <c r="P115" s="330" t="n">
        <v>30</v>
      </c>
      <c r="Q115" s="331" t="n">
        <v>0.0147783251231528</v>
      </c>
      <c r="R115" s="331" t="n">
        <v>-0.001</v>
      </c>
      <c r="S115" s="329" t="n">
        <v>56.2726909999999</v>
      </c>
      <c r="T115" s="332" t="s">
        <v>428</v>
      </c>
    </row>
    <row r="116" customFormat="false" ht="20.1" hidden="false" customHeight="true" outlineLevel="0" collapsed="false">
      <c r="B116" s="320"/>
      <c r="C116" s="321" t="s">
        <v>314</v>
      </c>
      <c r="D116" s="333" t="s">
        <v>315</v>
      </c>
      <c r="E116" s="334" t="n">
        <v>19</v>
      </c>
      <c r="F116" s="335" t="n">
        <v>41410</v>
      </c>
      <c r="G116" s="336" t="n">
        <v>4920</v>
      </c>
      <c r="H116" s="326" t="n">
        <v>4992.713357</v>
      </c>
      <c r="I116" s="327" t="n">
        <v>5390</v>
      </c>
      <c r="J116" s="328" t="n">
        <v>0.056</v>
      </c>
      <c r="K116" s="329" t="n">
        <v>397.286643</v>
      </c>
      <c r="L116" s="326" t="n">
        <v>4960.269635</v>
      </c>
      <c r="M116" s="327" t="n">
        <v>5490</v>
      </c>
      <c r="N116" s="328" t="n">
        <v>0.055</v>
      </c>
      <c r="O116" s="329" t="n">
        <v>529.730365</v>
      </c>
      <c r="P116" s="330" t="n">
        <v>100</v>
      </c>
      <c r="Q116" s="331" t="n">
        <v>0.0185528756957329</v>
      </c>
      <c r="R116" s="331" t="n">
        <v>-0.001</v>
      </c>
      <c r="S116" s="337" t="n">
        <v>132.443722</v>
      </c>
      <c r="T116" s="338" t="s">
        <v>427</v>
      </c>
    </row>
    <row r="117" customFormat="false" ht="20.1" hidden="false" customHeight="true" outlineLevel="0" collapsed="false">
      <c r="B117" s="320"/>
      <c r="C117" s="321" t="s">
        <v>317</v>
      </c>
      <c r="D117" s="333" t="s">
        <v>318</v>
      </c>
      <c r="E117" s="334" t="n">
        <v>20</v>
      </c>
      <c r="F117" s="335" t="n">
        <v>41579</v>
      </c>
      <c r="G117" s="336" t="n">
        <v>4150</v>
      </c>
      <c r="H117" s="326" t="n">
        <v>4226.920259</v>
      </c>
      <c r="I117" s="327" t="n">
        <v>4870</v>
      </c>
      <c r="J117" s="328" t="n">
        <v>0.064</v>
      </c>
      <c r="K117" s="329" t="n">
        <v>643.079741</v>
      </c>
      <c r="L117" s="326" t="n">
        <v>4177.690691</v>
      </c>
      <c r="M117" s="327" t="n">
        <v>5080</v>
      </c>
      <c r="N117" s="328" t="n">
        <v>0.062</v>
      </c>
      <c r="O117" s="329" t="n">
        <v>902.309309</v>
      </c>
      <c r="P117" s="330" t="n">
        <v>210</v>
      </c>
      <c r="Q117" s="331" t="n">
        <v>0.0431211498973305</v>
      </c>
      <c r="R117" s="331" t="n">
        <v>-0.002</v>
      </c>
      <c r="S117" s="337" t="n">
        <v>259.229568000001</v>
      </c>
      <c r="T117" s="338" t="s">
        <v>427</v>
      </c>
    </row>
    <row r="118" customFormat="false" ht="20.1" hidden="false" customHeight="true" outlineLevel="0" collapsed="false">
      <c r="B118" s="320"/>
      <c r="C118" s="321" t="s">
        <v>319</v>
      </c>
      <c r="D118" s="333" t="s">
        <v>320</v>
      </c>
      <c r="E118" s="334" t="n">
        <v>21</v>
      </c>
      <c r="F118" s="335" t="n">
        <v>41760</v>
      </c>
      <c r="G118" s="336" t="n">
        <v>3500</v>
      </c>
      <c r="H118" s="326" t="n">
        <v>3588.081572</v>
      </c>
      <c r="I118" s="327" t="n">
        <v>4040</v>
      </c>
      <c r="J118" s="328" t="n">
        <v>0.053</v>
      </c>
      <c r="K118" s="329" t="n">
        <v>451.918428</v>
      </c>
      <c r="L118" s="326" t="n">
        <v>3561.684836</v>
      </c>
      <c r="M118" s="327" t="n">
        <v>4120</v>
      </c>
      <c r="N118" s="328" t="n">
        <v>0.052</v>
      </c>
      <c r="O118" s="329" t="n">
        <v>558.315164</v>
      </c>
      <c r="P118" s="330" t="n">
        <v>80</v>
      </c>
      <c r="Q118" s="331" t="n">
        <v>0.0198019801980198</v>
      </c>
      <c r="R118" s="331" t="n">
        <v>-0.001</v>
      </c>
      <c r="S118" s="337" t="n">
        <v>106.396736</v>
      </c>
      <c r="T118" s="338" t="s">
        <v>427</v>
      </c>
    </row>
    <row r="119" customFormat="false" ht="20.1" hidden="false" customHeight="true" outlineLevel="0" collapsed="false">
      <c r="B119" s="320"/>
      <c r="C119" s="321" t="s">
        <v>321</v>
      </c>
      <c r="D119" s="333" t="s">
        <v>322</v>
      </c>
      <c r="E119" s="334" t="n">
        <v>22</v>
      </c>
      <c r="F119" s="335" t="n">
        <v>41914</v>
      </c>
      <c r="G119" s="336" t="n">
        <v>8300</v>
      </c>
      <c r="H119" s="339" t="n">
        <v>8452.937294</v>
      </c>
      <c r="I119" s="340" t="n">
        <v>8920</v>
      </c>
      <c r="J119" s="341" t="n">
        <v>0.05</v>
      </c>
      <c r="K119" s="337" t="n">
        <v>467.062706000001</v>
      </c>
      <c r="L119" s="339" t="n">
        <v>8395.558724</v>
      </c>
      <c r="M119" s="340" t="n">
        <v>9100</v>
      </c>
      <c r="N119" s="341" t="n">
        <v>0.049</v>
      </c>
      <c r="O119" s="337" t="n">
        <v>704.441276</v>
      </c>
      <c r="P119" s="330" t="n">
        <v>180</v>
      </c>
      <c r="Q119" s="331" t="n">
        <v>0.0201793721973094</v>
      </c>
      <c r="R119" s="331" t="n">
        <v>-0.001</v>
      </c>
      <c r="S119" s="337" t="n">
        <v>237.378569999999</v>
      </c>
      <c r="T119" s="338" t="s">
        <v>427</v>
      </c>
    </row>
    <row r="120" customFormat="false" ht="20.1" hidden="false" customHeight="true" outlineLevel="0" collapsed="false">
      <c r="B120" s="320"/>
      <c r="C120" s="321" t="s">
        <v>323</v>
      </c>
      <c r="D120" s="333" t="s">
        <v>324</v>
      </c>
      <c r="E120" s="334" t="n">
        <v>22</v>
      </c>
      <c r="F120" s="335" t="n">
        <v>41968</v>
      </c>
      <c r="G120" s="336" t="n">
        <v>8000</v>
      </c>
      <c r="H120" s="339" t="n">
        <v>8058.644115</v>
      </c>
      <c r="I120" s="340" t="n">
        <v>8280</v>
      </c>
      <c r="J120" s="341" t="n">
        <v>0.048</v>
      </c>
      <c r="K120" s="337" t="n">
        <v>221.355885</v>
      </c>
      <c r="L120" s="339" t="n">
        <v>8059.092335</v>
      </c>
      <c r="M120" s="340" t="n">
        <v>8450</v>
      </c>
      <c r="N120" s="341" t="n">
        <v>0.047</v>
      </c>
      <c r="O120" s="337" t="n">
        <v>390.907665</v>
      </c>
      <c r="P120" s="330" t="n">
        <v>170</v>
      </c>
      <c r="Q120" s="331" t="n">
        <v>0.0205314009661837</v>
      </c>
      <c r="R120" s="331" t="n">
        <v>-0.001</v>
      </c>
      <c r="S120" s="337" t="n">
        <v>169.55178</v>
      </c>
      <c r="T120" s="338" t="s">
        <v>427</v>
      </c>
    </row>
    <row r="121" customFormat="false" ht="20.1" hidden="false" customHeight="true" outlineLevel="0" collapsed="false">
      <c r="B121" s="320"/>
      <c r="C121" s="321" t="s">
        <v>326</v>
      </c>
      <c r="D121" s="333" t="s">
        <v>327</v>
      </c>
      <c r="E121" s="334" t="n">
        <v>24</v>
      </c>
      <c r="F121" s="335" t="n">
        <v>42185</v>
      </c>
      <c r="G121" s="342" t="n">
        <v>5700</v>
      </c>
      <c r="H121" s="343" t="s">
        <v>390</v>
      </c>
      <c r="I121" s="343" t="s">
        <v>390</v>
      </c>
      <c r="J121" s="343" t="s">
        <v>390</v>
      </c>
      <c r="K121" s="344" t="s">
        <v>390</v>
      </c>
      <c r="L121" s="339" t="n">
        <v>5938.500589</v>
      </c>
      <c r="M121" s="340" t="n">
        <v>5780</v>
      </c>
      <c r="N121" s="341" t="n">
        <v>0.038</v>
      </c>
      <c r="O121" s="337" t="n">
        <v>-158.500589</v>
      </c>
      <c r="P121" s="345" t="s">
        <v>390</v>
      </c>
      <c r="Q121" s="346" t="s">
        <v>390</v>
      </c>
      <c r="R121" s="346" t="s">
        <v>390</v>
      </c>
      <c r="S121" s="344" t="s">
        <v>390</v>
      </c>
      <c r="T121" s="347" t="s">
        <v>431</v>
      </c>
    </row>
    <row r="122" customFormat="false" ht="20.1" hidden="false" customHeight="true" outlineLevel="0" collapsed="false">
      <c r="B122" s="320"/>
      <c r="C122" s="321" t="s">
        <v>329</v>
      </c>
      <c r="D122" s="333" t="s">
        <v>330</v>
      </c>
      <c r="E122" s="334" t="n">
        <v>24</v>
      </c>
      <c r="F122" s="335" t="n">
        <v>42223</v>
      </c>
      <c r="G122" s="342" t="n">
        <v>2555</v>
      </c>
      <c r="H122" s="343" t="s">
        <v>390</v>
      </c>
      <c r="I122" s="343" t="s">
        <v>390</v>
      </c>
      <c r="J122" s="343" t="s">
        <v>390</v>
      </c>
      <c r="K122" s="344" t="s">
        <v>390</v>
      </c>
      <c r="L122" s="339" t="n">
        <v>2660.008849</v>
      </c>
      <c r="M122" s="340" t="n">
        <v>2570</v>
      </c>
      <c r="N122" s="341" t="n">
        <v>0.049</v>
      </c>
      <c r="O122" s="337" t="n">
        <v>-90.0088489999998</v>
      </c>
      <c r="P122" s="345" t="s">
        <v>390</v>
      </c>
      <c r="Q122" s="346" t="s">
        <v>390</v>
      </c>
      <c r="R122" s="346" t="s">
        <v>390</v>
      </c>
      <c r="S122" s="344" t="s">
        <v>390</v>
      </c>
      <c r="T122" s="338" t="s">
        <v>427</v>
      </c>
    </row>
    <row r="123" customFormat="false" ht="20.1" hidden="false" customHeight="true" outlineLevel="0" collapsed="false">
      <c r="B123" s="348"/>
      <c r="C123" s="349"/>
      <c r="D123" s="350" t="s">
        <v>332</v>
      </c>
      <c r="E123" s="350"/>
      <c r="F123" s="350"/>
      <c r="G123" s="351" t="n">
        <v>548661.299</v>
      </c>
      <c r="H123" s="352" t="n">
        <v>507054.544538</v>
      </c>
      <c r="I123" s="353" t="n">
        <v>560351</v>
      </c>
      <c r="J123" s="354" t="n">
        <v>0.0512203886492573</v>
      </c>
      <c r="K123" s="355" t="n">
        <v>53296.455462</v>
      </c>
      <c r="L123" s="352" t="n">
        <v>535252.415389</v>
      </c>
      <c r="M123" s="353" t="n">
        <v>603224</v>
      </c>
      <c r="N123" s="354" t="n">
        <v>0.049964106202671</v>
      </c>
      <c r="O123" s="355" t="n">
        <v>67971.584611</v>
      </c>
      <c r="P123" s="356" t="n">
        <v>12589</v>
      </c>
      <c r="Q123" s="357" t="n">
        <v>0.0224662756022564</v>
      </c>
      <c r="R123" s="357" t="n">
        <v>-0.00125628244658633</v>
      </c>
      <c r="S123" s="355" t="n">
        <v>14675.129149</v>
      </c>
      <c r="T123" s="358"/>
    </row>
    <row r="124" customFormat="false" ht="12.75" hidden="false" customHeight="true" outlineLevel="0" collapsed="false"/>
    <row r="125" customFormat="false" ht="12.75" hidden="false" customHeight="true" outlineLevel="0" collapsed="false">
      <c r="B125" s="359" t="s">
        <v>439</v>
      </c>
      <c r="C125" s="233" t="s">
        <v>440</v>
      </c>
    </row>
    <row r="126" customFormat="false" ht="12.75" hidden="false" customHeight="true" outlineLevel="0" collapsed="false">
      <c r="B126" s="360"/>
      <c r="C126" s="360" t="s">
        <v>441</v>
      </c>
    </row>
    <row r="127" customFormat="false" ht="12.75" hidden="false" customHeight="true" outlineLevel="0" collapsed="false">
      <c r="C127" s="360" t="s">
        <v>442</v>
      </c>
    </row>
    <row r="128" customFormat="false" ht="12.75" hidden="false" customHeight="true" outlineLevel="0" collapsed="false">
      <c r="C128" s="360" t="s">
        <v>443</v>
      </c>
    </row>
    <row r="129" customFormat="false" ht="12.75" hidden="false" customHeight="true" outlineLevel="0" collapsed="false">
      <c r="C129" s="360" t="s">
        <v>444</v>
      </c>
    </row>
  </sheetData>
  <mergeCells count="26">
    <mergeCell ref="B3:B5"/>
    <mergeCell ref="C3:C5"/>
    <mergeCell ref="D3:D5"/>
    <mergeCell ref="E3:E5"/>
    <mergeCell ref="F3:F5"/>
    <mergeCell ref="G3:G5"/>
    <mergeCell ref="H3:K3"/>
    <mergeCell ref="L3:O3"/>
    <mergeCell ref="P3:S3"/>
    <mergeCell ref="T3:T5"/>
    <mergeCell ref="H4:H5"/>
    <mergeCell ref="I4:I5"/>
    <mergeCell ref="J4:J5"/>
    <mergeCell ref="K4:K5"/>
    <mergeCell ref="L4:L5"/>
    <mergeCell ref="M4:M5"/>
    <mergeCell ref="N4:N5"/>
    <mergeCell ref="O4:O5"/>
    <mergeCell ref="P4:Q4"/>
    <mergeCell ref="R4:R5"/>
    <mergeCell ref="S4:S5"/>
    <mergeCell ref="B6:B40"/>
    <mergeCell ref="B41:B78"/>
    <mergeCell ref="B79:B90"/>
    <mergeCell ref="B91:B114"/>
    <mergeCell ref="B115:B122"/>
  </mergeCells>
  <printOptions headings="false" gridLines="false" gridLinesSet="true" horizontalCentered="true" verticalCentered="false"/>
  <pageMargins left="0" right="0"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4T12:45:06Z</dcterms:created>
  <dc:creator>JRA</dc:creator>
  <dc:description/>
  <dc:language>en-US</dc:language>
  <cp:lastModifiedBy>mogawa</cp:lastModifiedBy>
  <cp:lastPrinted>2018-04-20T05:43:51Z</cp:lastPrinted>
  <dcterms:modified xsi:type="dcterms:W3CDTF">2018-04-20T05:43:55Z</dcterms:modified>
  <cp:revision>0</cp:revision>
  <dc:subject/>
  <dc:title/>
</cp:coreProperties>
</file>