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3" firstSheet="1" activeTab="1"/>
  </bookViews>
  <sheets>
    <sheet name="ご利用上の注意" sheetId="1" state="hidden" r:id="rId2"/>
    <sheet name="1.Properties" sheetId="2" state="visible" r:id="rId3"/>
    <sheet name="2.Property Income and Occupancy" sheetId="3" state="visible" r:id="rId4"/>
    <sheet name="3.Appraisal Value" sheetId="4" state="visible" r:id="rId5"/>
  </sheets>
  <externalReferences>
    <externalReference r:id="rId6"/>
    <externalReference r:id="rId7"/>
    <externalReference r:id="rId8"/>
  </externalReferences>
  <definedNames>
    <definedName function="false" hidden="false" localSheetId="1" name="_xlnm.Print_Titles" vbProcedure="false">'1.Properties'!$1:$3</definedName>
    <definedName function="false" hidden="false" localSheetId="2" name="_xlnm.Print_Titles" vbProcedure="false">'2.Property Income and Occupancy'!$1:$1</definedName>
    <definedName function="false" hidden="false" localSheetId="3" name="_xlnm.Print_Titles" vbProcedure="false">'3.Appraisal Value'!$1:$6</definedName>
    <definedName function="false" hidden="false" localSheetId="0" name="_xlnm.Print_Area" vbProcedure="false">ご利用上の注意!$A$1:$F$31</definedName>
    <definedName function="false" hidden="false" name="Excel_BuiltIn__FilterDatabase" vbProcedure="false">'[1]'!$A$4:$X$17</definedName>
    <definedName function="false" hidden="false" name="年数" vbProcedure="false">'[1]'!$F$5</definedName>
    <definedName function="false" hidden="false" name="物件名" vbProcedure="false">OFFSET([3]マスター!$A$2,0,0,COUNTA([3]マスター!$A$1:$A$1048576)-1,1)</definedName>
    <definedName function="false" hidden="false" name="科目金額" vbProcedure="false">'[2]'!$A$1:IV1048576</definedName>
    <definedName function="false" hidden="false" localSheetId="2" name="科目金額" vbProcedure="false">'[2]'!$A$1:IV1048576</definedName>
    <definedName function="false" hidden="false" localSheetId="3"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8" uniqueCount="470">
  <si>
    <t xml:space="preserve">【ご利用上の注意】</t>
  </si>
  <si>
    <t xml:space="preserve">１．はじめに</t>
  </si>
  <si>
    <t xml:space="preserve">本データファイルは、本投資法人の決算に関する諸数値等をエクセルファイルにまとめたものです。</t>
  </si>
  <si>
    <t xml:space="preserve">データのご利用にあたっては、本項をご確認頂きますようお願い申し上げます。</t>
  </si>
  <si>
    <t xml:space="preserve">２．各シートに関する補足説明</t>
  </si>
  <si>
    <t xml:space="preserve">金額は単位未満を切捨てて表示しています。そのため、記載数値を足し合わせても合計値と一致しない場合があります。</t>
  </si>
  <si>
    <t xml:space="preserve">金額は単位未満を切捨てて表示しています。</t>
  </si>
  <si>
    <t xml:space="preserve">（１）ポートフォリオ一覧</t>
  </si>
  <si>
    <r>
      <rPr>
        <sz val="10"/>
        <rFont val="Meiryo UI"/>
        <family val="3"/>
        <charset val="128"/>
      </rPr>
      <t xml:space="preserve">2018</t>
    </r>
    <r>
      <rPr>
        <sz val="10"/>
        <rFont val="Noto Sans"/>
        <family val="2"/>
      </rPr>
      <t xml:space="preserve">年</t>
    </r>
    <r>
      <rPr>
        <sz val="10"/>
        <rFont val="Meiryo UI"/>
        <family val="3"/>
        <charset val="128"/>
      </rPr>
      <t xml:space="preserve">1</t>
    </r>
    <r>
      <rPr>
        <sz val="10"/>
        <rFont val="Noto Sans"/>
        <family val="2"/>
      </rPr>
      <t xml:space="preserve">月</t>
    </r>
    <r>
      <rPr>
        <sz val="10"/>
        <rFont val="Meiryo UI"/>
        <family val="3"/>
        <charset val="128"/>
      </rPr>
      <t xml:space="preserve">16</t>
    </r>
    <r>
      <rPr>
        <sz val="10"/>
        <rFont val="Noto Sans"/>
        <family val="2"/>
      </rPr>
      <t xml:space="preserve">日現在の保有物件に関する情報を掲載しています。</t>
    </r>
  </si>
  <si>
    <t xml:space="preserve">「敷地面積」「延床面積」は、登記簿上の記載に基づいています。</t>
  </si>
  <si>
    <t xml:space="preserve">「取得価格」には、取得経費、固定資産税・都市計画税及び消費税等を含まない金額を記載しています。</t>
  </si>
  <si>
    <r>
      <rPr>
        <sz val="10"/>
        <rFont val="Noto Sans"/>
        <family val="2"/>
      </rPr>
      <t xml:space="preserve">「賃貸可能面積」は、第</t>
    </r>
    <r>
      <rPr>
        <sz val="10"/>
        <rFont val="Meiryo UI"/>
        <family val="3"/>
        <charset val="128"/>
      </rPr>
      <t xml:space="preserve">28</t>
    </r>
    <r>
      <rPr>
        <sz val="10"/>
        <rFont val="Noto Sans"/>
        <family val="2"/>
      </rPr>
      <t xml:space="preserve">期末（</t>
    </r>
    <r>
      <rPr>
        <sz val="10"/>
        <rFont val="Meiryo UI"/>
        <family val="3"/>
        <charset val="128"/>
      </rPr>
      <t xml:space="preserve">2017</t>
    </r>
    <r>
      <rPr>
        <sz val="10"/>
        <rFont val="Noto Sans"/>
        <family val="2"/>
      </rPr>
      <t xml:space="preserve">年</t>
    </r>
    <r>
      <rPr>
        <sz val="10"/>
        <rFont val="Meiryo UI"/>
        <family val="3"/>
        <charset val="128"/>
      </rPr>
      <t xml:space="preserve">11</t>
    </r>
    <r>
      <rPr>
        <sz val="10"/>
        <rFont val="Noto Sans"/>
        <family val="2"/>
      </rPr>
      <t xml:space="preserve">月</t>
    </r>
    <r>
      <rPr>
        <sz val="10"/>
        <rFont val="Meiryo UI"/>
        <family val="3"/>
        <charset val="128"/>
      </rPr>
      <t xml:space="preserve">30</t>
    </r>
    <r>
      <rPr>
        <sz val="10"/>
        <rFont val="Noto Sans"/>
        <family val="2"/>
      </rPr>
      <t xml:space="preserve">日）の建物毎の総賃貸可能面積を記載しています。</t>
    </r>
  </si>
  <si>
    <r>
      <rPr>
        <sz val="10"/>
        <rFont val="Noto Sans"/>
        <family val="2"/>
      </rPr>
      <t xml:space="preserve">「ポートフォリオ</t>
    </r>
    <r>
      <rPr>
        <sz val="10"/>
        <rFont val="Meiryo UI"/>
        <family val="3"/>
        <charset val="128"/>
      </rPr>
      <t xml:space="preserve">PML</t>
    </r>
    <r>
      <rPr>
        <sz val="10"/>
        <rFont val="Noto Sans"/>
        <family val="2"/>
      </rPr>
      <t xml:space="preserve">」は、第</t>
    </r>
    <r>
      <rPr>
        <sz val="10"/>
        <rFont val="Meiryo UI"/>
        <family val="3"/>
        <charset val="128"/>
      </rPr>
      <t xml:space="preserve">28</t>
    </r>
    <r>
      <rPr>
        <sz val="10"/>
        <rFont val="Noto Sans"/>
        <family val="2"/>
      </rPr>
      <t xml:space="preserve">期末のポートフォリオの</t>
    </r>
    <r>
      <rPr>
        <sz val="10"/>
        <rFont val="Meiryo UI"/>
        <family val="3"/>
        <charset val="128"/>
      </rPr>
      <t xml:space="preserve">PML</t>
    </r>
    <r>
      <rPr>
        <sz val="10"/>
        <rFont val="Noto Sans"/>
        <family val="2"/>
      </rPr>
      <t xml:space="preserve">値です。第</t>
    </r>
    <r>
      <rPr>
        <sz val="10"/>
        <rFont val="Meiryo UI"/>
        <family val="3"/>
        <charset val="128"/>
      </rPr>
      <t xml:space="preserve">28</t>
    </r>
    <r>
      <rPr>
        <sz val="10"/>
        <rFont val="Noto Sans"/>
        <family val="2"/>
      </rPr>
      <t xml:space="preserve">期末以降に取得した物件の</t>
    </r>
    <r>
      <rPr>
        <sz val="10"/>
        <rFont val="Meiryo UI"/>
        <family val="3"/>
        <charset val="128"/>
      </rPr>
      <t xml:space="preserve">PML</t>
    </r>
    <r>
      <rPr>
        <sz val="10"/>
        <rFont val="Noto Sans"/>
        <family val="2"/>
      </rPr>
      <t xml:space="preserve">値は反映されていません。</t>
    </r>
  </si>
  <si>
    <t xml:space="preserve">「ザ・ビー六本木隣接地」の値は反映されていません。</t>
  </si>
  <si>
    <r>
      <rPr>
        <sz val="10"/>
        <rFont val="Noto Sans"/>
        <family val="2"/>
      </rPr>
      <t xml:space="preserve">（</t>
    </r>
    <r>
      <rPr>
        <sz val="10"/>
        <rFont val="Meiryo UI"/>
        <family val="3"/>
        <charset val="128"/>
      </rPr>
      <t xml:space="preserve">2</t>
    </r>
    <r>
      <rPr>
        <sz val="10"/>
        <rFont val="Noto Sans"/>
        <family val="2"/>
      </rPr>
      <t xml:space="preserve">）個別物件収支</t>
    </r>
  </si>
  <si>
    <r>
      <rPr>
        <sz val="10"/>
        <rFont val="Noto Sans"/>
        <family val="2"/>
      </rPr>
      <t xml:space="preserve">本投資法人が第</t>
    </r>
    <r>
      <rPr>
        <sz val="10"/>
        <rFont val="Meiryo UI"/>
        <family val="3"/>
        <charset val="128"/>
      </rPr>
      <t xml:space="preserve">28</t>
    </r>
    <r>
      <rPr>
        <sz val="10"/>
        <rFont val="Noto Sans"/>
        <family val="2"/>
      </rPr>
      <t xml:space="preserve">期中に運用した物件の損益状況等を物件毎に表示しています。</t>
    </r>
  </si>
  <si>
    <r>
      <rPr>
        <sz val="10"/>
        <rFont val="Noto Sans"/>
        <family val="2"/>
      </rPr>
      <t xml:space="preserve">（</t>
    </r>
    <r>
      <rPr>
        <sz val="10"/>
        <rFont val="Meiryo UI"/>
        <family val="3"/>
        <charset val="128"/>
      </rPr>
      <t xml:space="preserve">3</t>
    </r>
    <r>
      <rPr>
        <sz val="10"/>
        <rFont val="Noto Sans"/>
        <family val="2"/>
      </rPr>
      <t xml:space="preserve">）鑑定評価サマリー</t>
    </r>
  </si>
  <si>
    <t xml:space="preserve">「評価額」は、本投資法人の規約及び一般社団法人投資信託協会の定める規則に基づき、不動産鑑定士による「鑑定評価額」、または不動産鑑定士による鑑定評価と同様の手法を用いて行われた価格調査による「調査価格」を記載しています。</t>
  </si>
  <si>
    <t xml:space="preserve">本データファイルに関するお問い合わせ先：</t>
  </si>
  <si>
    <r>
      <rPr>
        <sz val="10"/>
        <rFont val="Noto Sans"/>
        <family val="2"/>
      </rPr>
      <t xml:space="preserve">ジャパン・リート・アドバイザーズ株式会社　ファイナンス・チーム（</t>
    </r>
    <r>
      <rPr>
        <sz val="10"/>
        <rFont val="Meiryo UI"/>
        <family val="3"/>
        <charset val="128"/>
      </rPr>
      <t xml:space="preserve">TEL03-5402-3680</t>
    </r>
    <r>
      <rPr>
        <sz val="10"/>
        <rFont val="Noto Sans"/>
        <family val="2"/>
      </rPr>
      <t xml:space="preserve">）</t>
    </r>
  </si>
  <si>
    <t xml:space="preserve">1.Properties (as of November 30, 2019)</t>
  </si>
  <si>
    <t xml:space="preserve">Type</t>
  </si>
  <si>
    <t xml:space="preserve">No.</t>
  </si>
  <si>
    <t xml:space="preserve">Property Name</t>
  </si>
  <si>
    <t xml:space="preserve">Area</t>
  </si>
  <si>
    <t xml:space="preserve">Location</t>
  </si>
  <si>
    <t xml:space="preserve">Acquisition Price</t>
  </si>
  <si>
    <t xml:space="preserve">Site Area
(sqm)</t>
  </si>
  <si>
    <t xml:space="preserve">Floor Area
(sqm)</t>
  </si>
  <si>
    <t xml:space="preserve">Rentable Area
(sqm)</t>
  </si>
  <si>
    <r>
      <rPr>
        <sz val="7"/>
        <color rgb="FFFFFFFF"/>
        <rFont val="Arial"/>
        <family val="2"/>
      </rPr>
      <t xml:space="preserve">PML
</t>
    </r>
    <r>
      <rPr>
        <sz val="7"/>
        <color rgb="FFFFFFFF"/>
        <rFont val="Noto Sans"/>
        <family val="2"/>
      </rPr>
      <t xml:space="preserve">（</t>
    </r>
    <r>
      <rPr>
        <sz val="7"/>
        <color rgb="FFFFFFFF"/>
        <rFont val="Arial"/>
        <family val="2"/>
      </rPr>
      <t xml:space="preserve">%</t>
    </r>
    <r>
      <rPr>
        <sz val="7"/>
        <color rgb="FFFFFFFF"/>
        <rFont val="Noto Sans"/>
        <family val="2"/>
      </rPr>
      <t xml:space="preserve">）</t>
    </r>
  </si>
  <si>
    <t xml:space="preserve">Acquisition</t>
  </si>
  <si>
    <t xml:space="preserve">(JPY Mn)</t>
  </si>
  <si>
    <t xml:space="preserve">Ratio</t>
  </si>
  <si>
    <t xml:space="preserve">Period</t>
  </si>
  <si>
    <t xml:space="preserve">Date</t>
  </si>
  <si>
    <t xml:space="preserve">Retail properties</t>
  </si>
  <si>
    <t xml:space="preserve">A2</t>
  </si>
  <si>
    <t xml:space="preserve">Joy Park Izumigaoka</t>
  </si>
  <si>
    <t xml:space="preserve">Other Regions (Osaka)</t>
  </si>
  <si>
    <t xml:space="preserve">Sakai, Osaka</t>
  </si>
  <si>
    <t xml:space="preserve">A4</t>
  </si>
  <si>
    <t xml:space="preserve">Luz Funabashi</t>
  </si>
  <si>
    <t xml:space="preserve">Tokyo Metropolitan Area</t>
  </si>
  <si>
    <t xml:space="preserve">Funabashi, Chiba</t>
  </si>
  <si>
    <t xml:space="preserve">A6</t>
  </si>
  <si>
    <t xml:space="preserve">TENJIN LUCE </t>
  </si>
  <si>
    <t xml:space="preserve">Other Regions (Others)</t>
  </si>
  <si>
    <t xml:space="preserve">Fukuoka, Fukuoka</t>
  </si>
  <si>
    <t xml:space="preserve">A7</t>
  </si>
  <si>
    <t xml:space="preserve">Kaden Sumairu-kan YAMADA Sakai Honten</t>
  </si>
  <si>
    <t xml:space="preserve">A8</t>
  </si>
  <si>
    <t xml:space="preserve">Miyamae Shopping Center</t>
  </si>
  <si>
    <t xml:space="preserve">Kawasaki, Kanagawa</t>
  </si>
  <si>
    <t xml:space="preserve">A9</t>
  </si>
  <si>
    <t xml:space="preserve">KONAMI SPORTS CLUB Korigaoka</t>
  </si>
  <si>
    <t xml:space="preserve">Hirakata, Osaka</t>
  </si>
  <si>
    <t xml:space="preserve">A10</t>
  </si>
  <si>
    <t xml:space="preserve">ACTIOLE Minami-ikebukuro</t>
  </si>
  <si>
    <t xml:space="preserve">23 Wards of Tokyo</t>
  </si>
  <si>
    <t xml:space="preserve">Toshima-ku, Tokyo</t>
  </si>
  <si>
    <t xml:space="preserve">A11</t>
  </si>
  <si>
    <t xml:space="preserve">Tip's Machida Building</t>
  </si>
  <si>
    <t xml:space="preserve">Machida, Tokyo</t>
  </si>
  <si>
    <t xml:space="preserve">A12</t>
  </si>
  <si>
    <t xml:space="preserve">Daiei Takarazuka Nakayama</t>
  </si>
  <si>
    <t xml:space="preserve">Takarazuka, Hyogo</t>
  </si>
  <si>
    <t xml:space="preserve">A13</t>
  </si>
  <si>
    <t xml:space="preserve">maricom-ISOGO / SYSTEM PLAZA YOKOHAMA (Site) (retail portion)</t>
  </si>
  <si>
    <t xml:space="preserve">Yokohama, Kanagawa</t>
  </si>
  <si>
    <t xml:space="preserve">-</t>
  </si>
  <si>
    <t xml:space="preserve">A14</t>
  </si>
  <si>
    <t xml:space="preserve">ACTIOLE Kannai</t>
  </si>
  <si>
    <t xml:space="preserve">A15</t>
  </si>
  <si>
    <t xml:space="preserve">Shinsaibashi OPA Honkan</t>
  </si>
  <si>
    <t xml:space="preserve">Osaka, Osaka</t>
  </si>
  <si>
    <t xml:space="preserve">A19</t>
  </si>
  <si>
    <t xml:space="preserve">Albore Jingumae</t>
  </si>
  <si>
    <t xml:space="preserve">6 Cental Wards of Tokyo</t>
  </si>
  <si>
    <t xml:space="preserve">Shibuya-ku, Tokyo</t>
  </si>
  <si>
    <t xml:space="preserve">A20</t>
  </si>
  <si>
    <t xml:space="preserve">Albore Sendai</t>
  </si>
  <si>
    <t xml:space="preserve">Sendai, Miyagi</t>
  </si>
  <si>
    <t xml:space="preserve">A21</t>
  </si>
  <si>
    <t xml:space="preserve">Mallage Kashiwa</t>
  </si>
  <si>
    <t xml:space="preserve">Kashiwa, Chiba</t>
  </si>
  <si>
    <t xml:space="preserve">A23</t>
  </si>
  <si>
    <t xml:space="preserve">Ito-Yokado Owariasahi</t>
  </si>
  <si>
    <t xml:space="preserve">Other Regions (Nagoya)</t>
  </si>
  <si>
    <t xml:space="preserve">Owariasahi, Aichi</t>
  </si>
  <si>
    <t xml:space="preserve">A24</t>
  </si>
  <si>
    <t xml:space="preserve">Yokohama Kariba Shopping Center</t>
  </si>
  <si>
    <t xml:space="preserve">A25</t>
  </si>
  <si>
    <t xml:space="preserve">Luz Jiyugaoka</t>
  </si>
  <si>
    <t xml:space="preserve">Meguro-ku, Tokyo</t>
  </si>
  <si>
    <t xml:space="preserve">A26</t>
  </si>
  <si>
    <t xml:space="preserve">ACTIOLE Ichikawa</t>
  </si>
  <si>
    <t xml:space="preserve">Ichikawa, Chiba</t>
  </si>
  <si>
    <t xml:space="preserve">A27</t>
  </si>
  <si>
    <t xml:space="preserve">Yokohama Aoba Shopping Center (Site)</t>
  </si>
  <si>
    <t xml:space="preserve">A28</t>
  </si>
  <si>
    <t xml:space="preserve">Yamada Denki Tecc Land Aoba (Site)</t>
  </si>
  <si>
    <t xml:space="preserve">A29</t>
  </si>
  <si>
    <t xml:space="preserve">Yodobashi Camera Multimedia Kichijoji </t>
  </si>
  <si>
    <t xml:space="preserve">Musashino, Tokyo </t>
  </si>
  <si>
    <t xml:space="preserve">A30</t>
  </si>
  <si>
    <t xml:space="preserve">Kaden Sumairu-kan YAMADA Matsudo Honten</t>
  </si>
  <si>
    <t xml:space="preserve">Matsudo, Chiba </t>
  </si>
  <si>
    <t xml:space="preserve">A31</t>
  </si>
  <si>
    <t xml:space="preserve">Tenjin Loft Building</t>
  </si>
  <si>
    <t xml:space="preserve">A32</t>
  </si>
  <si>
    <t xml:space="preserve">Narumi Shopping Center (Site) </t>
  </si>
  <si>
    <t xml:space="preserve">Nagoya, Aichi</t>
  </si>
  <si>
    <t xml:space="preserve">A33</t>
  </si>
  <si>
    <t xml:space="preserve">Plussing Wave Enoshima</t>
  </si>
  <si>
    <t xml:space="preserve">Fujisawa, Kanagawa</t>
  </si>
  <si>
    <t xml:space="preserve">A34</t>
  </si>
  <si>
    <t xml:space="preserve">LIFE Nishikujo (Site) </t>
  </si>
  <si>
    <t xml:space="preserve">A35</t>
  </si>
  <si>
    <t xml:space="preserve">LIFE Tamatsukuri (Site) </t>
  </si>
  <si>
    <t xml:space="preserve">A36</t>
  </si>
  <si>
    <t xml:space="preserve">Granbell Ginza Building</t>
  </si>
  <si>
    <t xml:space="preserve">Chuo-ku, Tokyo</t>
  </si>
  <si>
    <t xml:space="preserve">A37</t>
  </si>
  <si>
    <t xml:space="preserve">UUR Tenjin Nishi-dori Building</t>
  </si>
  <si>
    <t xml:space="preserve">A38</t>
  </si>
  <si>
    <t xml:space="preserve">Luz Shonan Tsujido</t>
  </si>
  <si>
    <t xml:space="preserve">A39</t>
  </si>
  <si>
    <t xml:space="preserve">ACTIOLE Ueno</t>
  </si>
  <si>
    <t xml:space="preserve">Taito-ku, Tokyo</t>
  </si>
  <si>
    <t xml:space="preserve">A40</t>
  </si>
  <si>
    <t xml:space="preserve">KURURU</t>
  </si>
  <si>
    <t xml:space="preserve">Fuchu, Tokyo</t>
  </si>
  <si>
    <t xml:space="preserve">A41</t>
  </si>
  <si>
    <t xml:space="preserve">K’s Denki Nagoya-kita</t>
  </si>
  <si>
    <t xml:space="preserve">Toyoyama, Aichi</t>
  </si>
  <si>
    <t xml:space="preserve">A42</t>
  </si>
  <si>
    <t xml:space="preserve">Luz Musashikosugi</t>
  </si>
  <si>
    <t xml:space="preserve">Office buildings</t>
  </si>
  <si>
    <t xml:space="preserve">B1</t>
  </si>
  <si>
    <t xml:space="preserve">T&amp;G Hamamatsucho Building</t>
  </si>
  <si>
    <t xml:space="preserve">Minato-ku, Tokyo</t>
  </si>
  <si>
    <t xml:space="preserve">B3</t>
  </si>
  <si>
    <t xml:space="preserve">Fukuoka Eartheon Building</t>
  </si>
  <si>
    <t xml:space="preserve">B4</t>
  </si>
  <si>
    <t xml:space="preserve">Marumasu Kojimachi Building</t>
  </si>
  <si>
    <t xml:space="preserve">Chiyoda-ku, Tokyo</t>
  </si>
  <si>
    <t xml:space="preserve">B5</t>
  </si>
  <si>
    <t xml:space="preserve">Rokubancho K Building</t>
  </si>
  <si>
    <t xml:space="preserve">B6</t>
  </si>
  <si>
    <r>
      <rPr>
        <sz val="7"/>
        <rFont val="Arial"/>
        <family val="2"/>
      </rPr>
      <t xml:space="preserve">Shin-Osaka Central Tower</t>
    </r>
    <r>
      <rPr>
        <sz val="7"/>
        <rFont val="Noto Sans"/>
        <family val="2"/>
      </rPr>
      <t xml:space="preserve">（</t>
    </r>
    <r>
      <rPr>
        <sz val="7"/>
        <rFont val="Arial"/>
        <family val="2"/>
      </rPr>
      <t xml:space="preserve">office portion</t>
    </r>
    <r>
      <rPr>
        <sz val="7"/>
        <rFont val="Noto Sans"/>
        <family val="2"/>
      </rPr>
      <t xml:space="preserve">）</t>
    </r>
  </si>
  <si>
    <t xml:space="preserve">B7</t>
  </si>
  <si>
    <t xml:space="preserve">Kawasaki Toshiba Building</t>
  </si>
  <si>
    <t xml:space="preserve">(A13)</t>
  </si>
  <si>
    <t xml:space="preserve">maricom-ISOGO / SYSTEM PLAZA YOKOHAMA (Site) (office portion)</t>
  </si>
  <si>
    <t xml:space="preserve">B8</t>
  </si>
  <si>
    <t xml:space="preserve">UUR Toyocho Building</t>
  </si>
  <si>
    <t xml:space="preserve">Koto-ku, Tokyo</t>
  </si>
  <si>
    <t xml:space="preserve">B9</t>
  </si>
  <si>
    <t xml:space="preserve">FOUR SEASONS BLDG</t>
  </si>
  <si>
    <t xml:space="preserve">Shinjuku-ku, Tokyo</t>
  </si>
  <si>
    <t xml:space="preserve">B10</t>
  </si>
  <si>
    <t xml:space="preserve">Hitachi High-Tech Building</t>
  </si>
  <si>
    <t xml:space="preserve">B11</t>
  </si>
  <si>
    <t xml:space="preserve">Pacific Marks Shinjuku Parkside</t>
  </si>
  <si>
    <t xml:space="preserve">B13</t>
  </si>
  <si>
    <t xml:space="preserve">Pacific Marks Tsukishima</t>
  </si>
  <si>
    <t xml:space="preserve">B14</t>
  </si>
  <si>
    <t xml:space="preserve">Pacific Marks Yokohama East</t>
  </si>
  <si>
    <t xml:space="preserve">B17</t>
  </si>
  <si>
    <t xml:space="preserve">Akasaka Hikawa Building</t>
  </si>
  <si>
    <t xml:space="preserve">B18</t>
  </si>
  <si>
    <t xml:space="preserve">Pacific Marks Shibuya Koen-dori</t>
  </si>
  <si>
    <t xml:space="preserve">B20</t>
  </si>
  <si>
    <t xml:space="preserve">Pacific Marks Akasaka-mitsuke</t>
  </si>
  <si>
    <t xml:space="preserve">B22</t>
  </si>
  <si>
    <t xml:space="preserve">Pacific Marks Shin-Yokohama</t>
  </si>
  <si>
    <t xml:space="preserve">B25</t>
  </si>
  <si>
    <t xml:space="preserve">Pacific Marks Kawasaki</t>
  </si>
  <si>
    <t xml:space="preserve">B26</t>
  </si>
  <si>
    <t xml:space="preserve">Hamamatsucho 262 Building </t>
  </si>
  <si>
    <t xml:space="preserve">B27</t>
  </si>
  <si>
    <t xml:space="preserve">Lila Hijirizaka</t>
  </si>
  <si>
    <t xml:space="preserve">B29</t>
  </si>
  <si>
    <t xml:space="preserve">Otsuka HT Building</t>
  </si>
  <si>
    <t xml:space="preserve">B30</t>
  </si>
  <si>
    <t xml:space="preserve">Pacific Marks Shinjuku South-gate</t>
  </si>
  <si>
    <t xml:space="preserve">B31</t>
  </si>
  <si>
    <t xml:space="preserve">Pacific Marks Nishi-Umeda</t>
  </si>
  <si>
    <t xml:space="preserve">B32</t>
  </si>
  <si>
    <t xml:space="preserve">Pacific Marks Higobashi</t>
  </si>
  <si>
    <t xml:space="preserve">B34</t>
  </si>
  <si>
    <t xml:space="preserve">Pacific Marks Esaka</t>
  </si>
  <si>
    <t xml:space="preserve">Suita, Osaka</t>
  </si>
  <si>
    <t xml:space="preserve">B35</t>
  </si>
  <si>
    <t xml:space="preserve">Pacific Marks Sapporo Kita-Ichijo</t>
  </si>
  <si>
    <t xml:space="preserve">Sapporo, Hokkaido</t>
  </si>
  <si>
    <t xml:space="preserve">B36</t>
  </si>
  <si>
    <t xml:space="preserve">Shin-Sapporo Center Building</t>
  </si>
  <si>
    <t xml:space="preserve">B37</t>
  </si>
  <si>
    <t xml:space="preserve">ARENA TOWER</t>
  </si>
  <si>
    <t xml:space="preserve">B38</t>
  </si>
  <si>
    <t xml:space="preserve">Yushima First Building</t>
  </si>
  <si>
    <t xml:space="preserve">Bunkyo-ku, Tokyo</t>
  </si>
  <si>
    <t xml:space="preserve">B39</t>
  </si>
  <si>
    <t xml:space="preserve">Dogenzaka Square</t>
  </si>
  <si>
    <t xml:space="preserve">B40</t>
  </si>
  <si>
    <t xml:space="preserve">GRAND-SQUARE Shin-Sakae </t>
  </si>
  <si>
    <t xml:space="preserve">B41</t>
  </si>
  <si>
    <t xml:space="preserve">GRAND-SQUARE Meieki-minami </t>
  </si>
  <si>
    <t xml:space="preserve">B42</t>
  </si>
  <si>
    <t xml:space="preserve">Shiba 520 Building</t>
  </si>
  <si>
    <t xml:space="preserve">B43</t>
  </si>
  <si>
    <t xml:space="preserve">Hirose-dori SE Building</t>
  </si>
  <si>
    <t xml:space="preserve">B44</t>
  </si>
  <si>
    <t xml:space="preserve">SS30 (office portion)</t>
  </si>
  <si>
    <t xml:space="preserve">B45</t>
  </si>
  <si>
    <r>
      <rPr>
        <sz val="7"/>
        <rFont val="Arial"/>
        <family val="2"/>
      </rPr>
      <t xml:space="preserve">LOOP-X</t>
    </r>
    <r>
      <rPr>
        <sz val="7"/>
        <rFont val="Noto Sans"/>
        <family val="2"/>
      </rPr>
      <t xml:space="preserve">・</t>
    </r>
    <r>
      <rPr>
        <sz val="7"/>
        <rFont val="Arial"/>
        <family val="2"/>
      </rPr>
      <t xml:space="preserve">M</t>
    </r>
  </si>
  <si>
    <t xml:space="preserve">Hotels</t>
  </si>
  <si>
    <t xml:space="preserve">C1</t>
  </si>
  <si>
    <t xml:space="preserve">Shinjuku Washington Hotel Honkan</t>
  </si>
  <si>
    <t xml:space="preserve">(B6)</t>
  </si>
  <si>
    <t xml:space="preserve">Shin-Osaka Central Tower (hotel portion)</t>
  </si>
  <si>
    <t xml:space="preserve">C2</t>
  </si>
  <si>
    <t xml:space="preserve">Toyoko Inn Shinagawa-eki Takanawa-guchi </t>
  </si>
  <si>
    <t xml:space="preserve">C3</t>
  </si>
  <si>
    <t xml:space="preserve">MZ BLD.</t>
  </si>
  <si>
    <t xml:space="preserve">Hachioji, Tokyo</t>
  </si>
  <si>
    <t xml:space="preserve">C4</t>
  </si>
  <si>
    <t xml:space="preserve">HOTEL ROUTE-INN Yokohama Bashamichi</t>
  </si>
  <si>
    <t xml:space="preserve">C5</t>
  </si>
  <si>
    <t xml:space="preserve">Hotel JAL City Naha</t>
  </si>
  <si>
    <t xml:space="preserve">Naha, Okinawa</t>
  </si>
  <si>
    <t xml:space="preserve">C6</t>
  </si>
  <si>
    <t xml:space="preserve">UUR Yotsuya Sanchome Building </t>
  </si>
  <si>
    <t xml:space="preserve">C7</t>
  </si>
  <si>
    <t xml:space="preserve">Yotsuya 213 Building </t>
  </si>
  <si>
    <t xml:space="preserve">C9</t>
  </si>
  <si>
    <t xml:space="preserve">the b roppongi</t>
  </si>
  <si>
    <t xml:space="preserve">C10</t>
  </si>
  <si>
    <t xml:space="preserve">Toyoko Inn Kawasaki Ekimae Shiyakusho-dori</t>
  </si>
  <si>
    <t xml:space="preserve">C11</t>
  </si>
  <si>
    <t xml:space="preserve">Toyoko Inn Hiroshima Heiwa-odori</t>
  </si>
  <si>
    <t xml:space="preserve">Hiroshima, Hiroshima</t>
  </si>
  <si>
    <t xml:space="preserve">C12</t>
  </si>
  <si>
    <t xml:space="preserve">Toyoko Inn Naha Kokusai-dori Miebashi-eki</t>
  </si>
  <si>
    <t xml:space="preserve">C13</t>
  </si>
  <si>
    <t xml:space="preserve">Loisir Hotel &amp; Spa Tower Naha</t>
  </si>
  <si>
    <t xml:space="preserve">C14</t>
  </si>
  <si>
    <t xml:space="preserve">Royal Pines Hotel Urawa</t>
  </si>
  <si>
    <t xml:space="preserve">Saitama, Saitama</t>
  </si>
  <si>
    <t xml:space="preserve">(B44)</t>
  </si>
  <si>
    <t xml:space="preserve">SS30 (hotel portion)</t>
  </si>
  <si>
    <t xml:space="preserve">C15</t>
  </si>
  <si>
    <r>
      <rPr>
        <sz val="7"/>
        <rFont val="Arial"/>
        <family val="2"/>
      </rPr>
      <t xml:space="preserve">RIHGA Royal Hotel Kokura</t>
    </r>
    <r>
      <rPr>
        <sz val="7"/>
        <rFont val="Noto Sans"/>
        <family val="2"/>
      </rPr>
      <t xml:space="preserve">・</t>
    </r>
    <r>
      <rPr>
        <sz val="7"/>
        <rFont val="Arial"/>
        <family val="2"/>
      </rPr>
      <t xml:space="preserve">ARUARU City</t>
    </r>
  </si>
  <si>
    <t xml:space="preserve">Kitakyushu, Fukuoka</t>
  </si>
  <si>
    <t xml:space="preserve">C16</t>
  </si>
  <si>
    <t xml:space="preserve">the b fukuoka tenjin</t>
  </si>
  <si>
    <t xml:space="preserve">C17</t>
  </si>
  <si>
    <t xml:space="preserve">Henn na Hotel Tokyo Hamamatsucho</t>
  </si>
  <si>
    <t xml:space="preserve">C18</t>
  </si>
  <si>
    <t xml:space="preserve">Hotel Hewitt Koshien</t>
  </si>
  <si>
    <t xml:space="preserve">Nishinomiya, Hyogo</t>
  </si>
  <si>
    <t xml:space="preserve">C19</t>
  </si>
  <si>
    <t xml:space="preserve">Smile Hotel Premium Sapporo Susukino</t>
  </si>
  <si>
    <t xml:space="preserve">Residential Properties</t>
  </si>
  <si>
    <t xml:space="preserve">D1</t>
  </si>
  <si>
    <t xml:space="preserve">T&amp;G Higashi-ikebukuro Mansion </t>
  </si>
  <si>
    <t xml:space="preserve">D4</t>
  </si>
  <si>
    <t xml:space="preserve">Komazawa Court</t>
  </si>
  <si>
    <t xml:space="preserve">Setagaya-ku, Tokyo</t>
  </si>
  <si>
    <t xml:space="preserve">D6</t>
  </si>
  <si>
    <t xml:space="preserve">UUR Court Shiba-Daimon</t>
  </si>
  <si>
    <t xml:space="preserve">D9</t>
  </si>
  <si>
    <t xml:space="preserve">Aprile Shin-Ohgi Ichibankan</t>
  </si>
  <si>
    <t xml:space="preserve">Kobe, Hyogo</t>
  </si>
  <si>
    <t xml:space="preserve">D10</t>
  </si>
  <si>
    <t xml:space="preserve">UUR Court Sapporo Kita-Sanjo</t>
  </si>
  <si>
    <t xml:space="preserve">D15</t>
  </si>
  <si>
    <t xml:space="preserve">CLIO Bunkyo Koishikawa</t>
  </si>
  <si>
    <t xml:space="preserve">D16</t>
  </si>
  <si>
    <t xml:space="preserve">GRAND-ROUGE Sakae</t>
  </si>
  <si>
    <t xml:space="preserve">D17</t>
  </si>
  <si>
    <t xml:space="preserve">GRAND-ROUGE Sakae II </t>
  </si>
  <si>
    <t xml:space="preserve">D18</t>
  </si>
  <si>
    <t xml:space="preserve">MA Sendai Building</t>
  </si>
  <si>
    <t xml:space="preserve">D19</t>
  </si>
  <si>
    <t xml:space="preserve">UUR Court Nagoya Meieki</t>
  </si>
  <si>
    <t xml:space="preserve">D20</t>
  </si>
  <si>
    <t xml:space="preserve">UUR Court Sapporo Shinoro Ichibankan</t>
  </si>
  <si>
    <t xml:space="preserve">D21</t>
  </si>
  <si>
    <t xml:space="preserve">Park Site IZUMI</t>
  </si>
  <si>
    <t xml:space="preserve">D22</t>
  </si>
  <si>
    <t xml:space="preserve">UUR Court Osaka Juso-honmachi</t>
  </si>
  <si>
    <t xml:space="preserve">D23</t>
  </si>
  <si>
    <t xml:space="preserve">UUR Court Kinshicho</t>
  </si>
  <si>
    <t xml:space="preserve">D24</t>
  </si>
  <si>
    <t xml:space="preserve">UUR Court Sapporo Minami-Sanjo Premier Tower</t>
  </si>
  <si>
    <t xml:space="preserve">D25</t>
  </si>
  <si>
    <t xml:space="preserve">GRAND-ROUGE Nakanoshima-minami</t>
  </si>
  <si>
    <t xml:space="preserve">D26</t>
  </si>
  <si>
    <t xml:space="preserve">Glenpark Umeda-kita</t>
  </si>
  <si>
    <t xml:space="preserve">D27</t>
  </si>
  <si>
    <t xml:space="preserve">UUR Court Shiki</t>
  </si>
  <si>
    <t xml:space="preserve">Shiki, Saitama</t>
  </si>
  <si>
    <t xml:space="preserve">D28</t>
  </si>
  <si>
    <t xml:space="preserve">GRAND-ROUGE Tanimachi Rokuchome</t>
  </si>
  <si>
    <t xml:space="preserve">D29</t>
  </si>
  <si>
    <r>
      <rPr>
        <sz val="7"/>
        <rFont val="Arial"/>
        <family val="2"/>
      </rPr>
      <t xml:space="preserve">Chatle Otemachi S</t>
    </r>
    <r>
      <rPr>
        <sz val="7"/>
        <rFont val="Noto Sans"/>
        <family val="2"/>
      </rPr>
      <t xml:space="preserve">・</t>
    </r>
    <r>
      <rPr>
        <sz val="7"/>
        <rFont val="Arial"/>
        <family val="2"/>
      </rPr>
      <t xml:space="preserve">N</t>
    </r>
  </si>
  <si>
    <t xml:space="preserve">D30</t>
  </si>
  <si>
    <t xml:space="preserve">GRAN FONTE</t>
  </si>
  <si>
    <t xml:space="preserve">Nerima-ku, Tokyo</t>
  </si>
  <si>
    <t xml:space="preserve">Others</t>
  </si>
  <si>
    <t xml:space="preserve">E1</t>
  </si>
  <si>
    <t xml:space="preserve">Lilycolor Tohoku Branch </t>
  </si>
  <si>
    <t xml:space="preserve">E2</t>
  </si>
  <si>
    <t xml:space="preserve">KDDI Fuchu Building</t>
  </si>
  <si>
    <t xml:space="preserve">E3</t>
  </si>
  <si>
    <t xml:space="preserve">Tsubogawa Square Building</t>
  </si>
  <si>
    <t xml:space="preserve">E4</t>
  </si>
  <si>
    <t xml:space="preserve">THE PLACE of TOKYO</t>
  </si>
  <si>
    <t xml:space="preserve">E5</t>
  </si>
  <si>
    <t xml:space="preserve">Logistics Higashi-Ohgishima</t>
  </si>
  <si>
    <t xml:space="preserve">E6</t>
  </si>
  <si>
    <t xml:space="preserve">MT Ariake Center Building I&amp;II</t>
  </si>
  <si>
    <t xml:space="preserve">E7</t>
  </si>
  <si>
    <t xml:space="preserve">Quartz Tower</t>
  </si>
  <si>
    <t xml:space="preserve">Sibuya-ku, Tokyo</t>
  </si>
  <si>
    <t xml:space="preserve">E8</t>
  </si>
  <si>
    <t xml:space="preserve">Shin-Narashino Logistics Center</t>
  </si>
  <si>
    <t xml:space="preserve">Narashino, Chiba</t>
  </si>
  <si>
    <t xml:space="preserve">E9</t>
  </si>
  <si>
    <t xml:space="preserve">Kawagoe Logistics Center</t>
  </si>
  <si>
    <t xml:space="preserve">Kawagoe, Saitama</t>
  </si>
  <si>
    <t xml:space="preserve">E10</t>
  </si>
  <si>
    <t xml:space="preserve">Asuto Nagamachi Dental Clinic</t>
  </si>
  <si>
    <t xml:space="preserve">E11</t>
  </si>
  <si>
    <t xml:space="preserve">Shin-Narashino Logistics Center II</t>
  </si>
  <si>
    <t xml:space="preserve">E12</t>
  </si>
  <si>
    <t xml:space="preserve">Yoshikawa Logistics Center</t>
  </si>
  <si>
    <t xml:space="preserve">Yoshikawa, Saitama</t>
  </si>
  <si>
    <t xml:space="preserve">E13</t>
  </si>
  <si>
    <t xml:space="preserve">Musashimurayama Logistics Center</t>
  </si>
  <si>
    <t xml:space="preserve">Musashimurayama, Tokyo</t>
  </si>
  <si>
    <t xml:space="preserve">Total</t>
  </si>
  <si>
    <t xml:space="preserve">Acquisition after November 30, 2019</t>
  </si>
  <si>
    <t xml:space="preserve">C20</t>
  </si>
  <si>
    <t xml:space="preserve">the square hotel KANAZAWA</t>
  </si>
  <si>
    <t xml:space="preserve">Kanazawa, Ishikawa</t>
  </si>
  <si>
    <t xml:space="preserve">*1</t>
  </si>
  <si>
    <t xml:space="preserve">The name for A4 was changed to "Luz Funabashi" (old name: Re-LAND Shopping Center), A7 was changed to "Kaden Sumairu-kan YAMADA Sakai Honten" (old name: Yamada Denki Tecc Land Sakai Honten) </t>
  </si>
  <si>
    <t xml:space="preserve">and A30 was changed to "Kaden Sumairu-kan YAMADA Matsudo Honten" (old name: Yamada Denki Tecc Land New Matsudo Honten) from May 1, 2019. </t>
  </si>
  <si>
    <t xml:space="preserve">*2</t>
  </si>
  <si>
    <t xml:space="preserve">The value of “the square hotel KANAZAWA” is as of the acquisition date.</t>
  </si>
  <si>
    <t xml:space="preserve">2.Property Income and Occupancy (32nd Fiscal Period (from June 1, 2019 to November 30 2019))</t>
  </si>
  <si>
    <t xml:space="preserve">(in thousand yen)</t>
  </si>
  <si>
    <t xml:space="preserve">TENJIN
LUCE </t>
  </si>
  <si>
    <t xml:space="preserve">maricom-ISOGO / SYSTEM PLAZA YOKOHAMA (Site) </t>
  </si>
  <si>
    <t xml:space="preserve">ACTIOLE
Kannai</t>
  </si>
  <si>
    <t xml:space="preserve">Albore
Sendai</t>
  </si>
  <si>
    <t xml:space="preserve">Mallage
Kashiwa</t>
  </si>
  <si>
    <t xml:space="preserve">Luz
Jiyugaoka</t>
  </si>
  <si>
    <t xml:space="preserve">Actiole Ichikawa</t>
  </si>
  <si>
    <t xml:space="preserve">Yamada Denki Tecc. Land Aoba (site)</t>
  </si>
  <si>
    <t xml:space="preserve">Yodobashi Camera Multimedia Kichijoji</t>
  </si>
  <si>
    <t xml:space="preserve">Tenjin Loft
Building</t>
  </si>
  <si>
    <t xml:space="preserve">LIFE
Nishikujo
(Site)</t>
  </si>
  <si>
    <t xml:space="preserve">LIFE Tamatsukuri (Site)</t>
  </si>
  <si>
    <t xml:space="preserve">K's Denki
Nagoya-kita</t>
  </si>
  <si>
    <t xml:space="preserve">Retail properties
Total</t>
  </si>
  <si>
    <t xml:space="preserve">T&amp;G
Hamamatsucho Building</t>
  </si>
  <si>
    <t xml:space="preserve">Marumasu
Kojimachi
Building</t>
  </si>
  <si>
    <t xml:space="preserve">Rokubancho
K Building</t>
  </si>
  <si>
    <t xml:space="preserve">Shin-Osaka Central Tower</t>
  </si>
  <si>
    <t xml:space="preserve">Pacific Marks Shinjuku
Parkside</t>
  </si>
  <si>
    <t xml:space="preserve">Akasaka
Hikawa
Building</t>
  </si>
  <si>
    <t xml:space="preserve">Pacific Marks Shibuya 
Koen-dori</t>
  </si>
  <si>
    <t xml:space="preserve">Hamamatsucho 262 Building</t>
  </si>
  <si>
    <t xml:space="preserve">Lila
Hijirizaka</t>
  </si>
  <si>
    <t xml:space="preserve">Pacific Marks Shinjuku
South-gate</t>
  </si>
  <si>
    <t xml:space="preserve">Pacific Marks Sapporo 
Kita-Ichijo</t>
  </si>
  <si>
    <t xml:space="preserve">GRAND-SQUARE
Shin-Sakae</t>
  </si>
  <si>
    <t xml:space="preserve">GRAND-SQUARE Meieki-minami</t>
  </si>
  <si>
    <t xml:space="preserve">Hirose-dori SE Building </t>
  </si>
  <si>
    <t xml:space="preserve">SS30</t>
  </si>
  <si>
    <r>
      <rPr>
        <sz val="6"/>
        <rFont val="Arial"/>
        <family val="2"/>
      </rPr>
      <t xml:space="preserve">LOOP-X</t>
    </r>
    <r>
      <rPr>
        <sz val="6"/>
        <rFont val="Noto Sans"/>
        <family val="2"/>
      </rPr>
      <t xml:space="preserve">・</t>
    </r>
    <r>
      <rPr>
        <sz val="6"/>
        <rFont val="Arial"/>
        <family val="2"/>
      </rPr>
      <t xml:space="preserve">M</t>
    </r>
  </si>
  <si>
    <t xml:space="preserve">Office buildings
Total</t>
  </si>
  <si>
    <t xml:space="preserve">UUR Yotsuya Sanchome Building</t>
  </si>
  <si>
    <t xml:space="preserve">Yotsuya 213 Building</t>
  </si>
  <si>
    <t xml:space="preserve">Toyoko Inn Kawasaki Ekimae
Shiyakusho-dori</t>
  </si>
  <si>
    <r>
      <rPr>
        <sz val="6"/>
        <rFont val="Arial"/>
        <family val="2"/>
      </rPr>
      <t xml:space="preserve">RIHGA Royal Hotel Kokura</t>
    </r>
    <r>
      <rPr>
        <sz val="6"/>
        <rFont val="Noto Sans"/>
        <family val="2"/>
      </rPr>
      <t xml:space="preserve">・</t>
    </r>
    <r>
      <rPr>
        <sz val="6"/>
        <rFont val="Arial"/>
        <family val="2"/>
      </rPr>
      <t xml:space="preserve">ARUARU City</t>
    </r>
  </si>
  <si>
    <t xml:space="preserve">the b 
fukuoka tenjin</t>
  </si>
  <si>
    <t xml:space="preserve">Hotels
Total</t>
  </si>
  <si>
    <t xml:space="preserve">Komazawa
Court</t>
  </si>
  <si>
    <t xml:space="preserve">UUR Court
Shiba-Daimon</t>
  </si>
  <si>
    <t xml:space="preserve">Aprile
Shin-Ohgi Ichibankan</t>
  </si>
  <si>
    <t xml:space="preserve">UUR Court Sapporo 
Kita-Sanjo</t>
  </si>
  <si>
    <t xml:space="preserve">MA Sendai
Building</t>
  </si>
  <si>
    <t xml:space="preserve">Park Site
IZUMI</t>
  </si>
  <si>
    <t xml:space="preserve">UUR Court Osaka 
Juso-honmachi</t>
  </si>
  <si>
    <t xml:space="preserve">UUR Court
Kinshicho</t>
  </si>
  <si>
    <r>
      <rPr>
        <sz val="6"/>
        <color rgb="FF000000"/>
        <rFont val="Arial"/>
        <family val="2"/>
      </rPr>
      <t xml:space="preserve">UUR Court</t>
    </r>
    <r>
      <rPr>
        <sz val="6"/>
        <color rgb="FF000000"/>
        <rFont val="Noto Sans"/>
        <family val="2"/>
      </rPr>
      <t xml:space="preserve">　</t>
    </r>
    <r>
      <rPr>
        <sz val="6"/>
        <color rgb="FF000000"/>
        <rFont val="Arial"/>
        <family val="2"/>
      </rPr>
      <t xml:space="preserve">Sapporo Minami-Sanjo Premier Tower</t>
    </r>
  </si>
  <si>
    <t xml:space="preserve">GLAND-ROUGE Nakanoshima-minami</t>
  </si>
  <si>
    <t xml:space="preserve">Glenpark 
Umeda-kita </t>
  </si>
  <si>
    <r>
      <rPr>
        <sz val="6"/>
        <color rgb="FF000000"/>
        <rFont val="Arial"/>
        <family val="2"/>
      </rPr>
      <t xml:space="preserve">Chatle Otemachi S</t>
    </r>
    <r>
      <rPr>
        <sz val="6"/>
        <color rgb="FF000000"/>
        <rFont val="Noto Sans"/>
        <family val="2"/>
      </rPr>
      <t xml:space="preserve">・</t>
    </r>
    <r>
      <rPr>
        <sz val="6"/>
        <color rgb="FF000000"/>
        <rFont val="Arial"/>
        <family val="2"/>
      </rPr>
      <t xml:space="preserve">N </t>
    </r>
  </si>
  <si>
    <t xml:space="preserve">Residential properties
Total</t>
  </si>
  <si>
    <t xml:space="preserve">Lilycolor
Tohoku
Branch </t>
  </si>
  <si>
    <t xml:space="preserve">Tsubogawa
Square Building</t>
  </si>
  <si>
    <t xml:space="preserve">Logistics Higashi-Ohgishima </t>
  </si>
  <si>
    <t xml:space="preserve"> MT Ariake Center Building I&amp;II </t>
  </si>
  <si>
    <t xml:space="preserve">Kawagoe Logistics Center </t>
  </si>
  <si>
    <t xml:space="preserve">Musashi
murayama Logistics Center</t>
  </si>
  <si>
    <t xml:space="preserve">Others
Total</t>
  </si>
  <si>
    <t xml:space="preserve">Operating Revenues</t>
  </si>
  <si>
    <t xml:space="preserve">Rental Revenues</t>
  </si>
  <si>
    <t xml:space="preserve">Other Rental Revenues</t>
  </si>
  <si>
    <t xml:space="preserve">Operating Expenses</t>
  </si>
  <si>
    <t xml:space="preserve">Property and other taxes</t>
  </si>
  <si>
    <t xml:space="preserve">Other expenses</t>
  </si>
  <si>
    <t xml:space="preserve">(Note)</t>
  </si>
  <si>
    <t xml:space="preserve">Property Mgmt Fees</t>
  </si>
  <si>
    <t xml:space="preserve">Utilities</t>
  </si>
  <si>
    <t xml:space="preserve">Casualty Insurance</t>
  </si>
  <si>
    <t xml:space="preserve">Repairs &amp; Maintenance</t>
  </si>
  <si>
    <t xml:space="preserve">Other Rental Expenses</t>
  </si>
  <si>
    <t xml:space="preserve">Depreciation</t>
  </si>
  <si>
    <t xml:space="preserve">Profit from Rental Activities</t>
  </si>
  <si>
    <t xml:space="preserve">Net Operating Income (NOI)</t>
  </si>
  <si>
    <t xml:space="preserve">CAPEX</t>
  </si>
  <si>
    <t xml:space="preserve">Occupancy (as of Nov. 30, 2019)</t>
  </si>
  <si>
    <t xml:space="preserve">Adjusted NOI Yield</t>
  </si>
  <si>
    <t xml:space="preserve">(Note) Operating revenues of this property cannot not disclosed as consent from the relevant tenant has not been obtained.</t>
  </si>
  <si>
    <t xml:space="preserve">3.Appraisal Value</t>
  </si>
  <si>
    <r>
      <rPr>
        <sz val="7"/>
        <rFont val="Noto Sans"/>
        <family val="2"/>
      </rPr>
      <t xml:space="preserve">（</t>
    </r>
    <r>
      <rPr>
        <sz val="7"/>
        <rFont val="Arial"/>
        <family val="2"/>
      </rPr>
      <t xml:space="preserve">in millions of yen</t>
    </r>
    <r>
      <rPr>
        <sz val="7"/>
        <rFont val="Noto Sans"/>
        <family val="2"/>
      </rPr>
      <t xml:space="preserve">）</t>
    </r>
  </si>
  <si>
    <t xml:space="preserve">31st fiscal period (2019/5/31)</t>
  </si>
  <si>
    <t xml:space="preserve">32nd fiscal period (2019/11/30)</t>
  </si>
  <si>
    <t xml:space="preserve">Appraisers</t>
  </si>
  <si>
    <t xml:space="preserve">Price</t>
  </si>
  <si>
    <r>
      <rPr>
        <sz val="7"/>
        <color rgb="FFFFFFFF"/>
        <rFont val="Meiryo UI"/>
        <family val="3"/>
        <charset val="128"/>
      </rPr>
      <t xml:space="preserve">①
</t>
    </r>
    <r>
      <rPr>
        <sz val="7"/>
        <color rgb="FFFFFFFF"/>
        <rFont val="Arial"/>
        <family val="2"/>
      </rPr>
      <t xml:space="preserve">Book Value</t>
    </r>
  </si>
  <si>
    <r>
      <rPr>
        <sz val="7"/>
        <color rgb="FFFFFFFF"/>
        <rFont val="Meiryo UI"/>
        <family val="3"/>
        <charset val="128"/>
      </rPr>
      <t xml:space="preserve">②
</t>
    </r>
    <r>
      <rPr>
        <sz val="7"/>
        <color rgb="FFFFFFFF"/>
        <rFont val="Arial"/>
        <family val="2"/>
      </rPr>
      <t xml:space="preserve">Appraisal Value</t>
    </r>
  </si>
  <si>
    <t xml:space="preserve">Cap Rate</t>
  </si>
  <si>
    <r>
      <rPr>
        <sz val="7"/>
        <color rgb="FFFFFFFF"/>
        <rFont val="Noto Sans"/>
        <family val="2"/>
      </rPr>
      <t xml:space="preserve">②－①
</t>
    </r>
    <r>
      <rPr>
        <sz val="7"/>
        <color rgb="FFFFFFFF"/>
        <rFont val="Arial"/>
        <family val="2"/>
      </rPr>
      <t xml:space="preserve">Gain or Loss</t>
    </r>
  </si>
  <si>
    <r>
      <rPr>
        <sz val="7"/>
        <color rgb="FFFFFFFF"/>
        <rFont val="Meiryo UI"/>
        <family val="3"/>
        <charset val="128"/>
      </rPr>
      <t xml:space="preserve">③
</t>
    </r>
    <r>
      <rPr>
        <sz val="7"/>
        <color rgb="FFFFFFFF"/>
        <rFont val="Arial"/>
        <family val="2"/>
      </rPr>
      <t xml:space="preserve">Book Value</t>
    </r>
  </si>
  <si>
    <r>
      <rPr>
        <sz val="7"/>
        <color rgb="FFFFFFFF"/>
        <rFont val="Meiryo UI"/>
        <family val="3"/>
        <charset val="128"/>
      </rPr>
      <t xml:space="preserve">④
</t>
    </r>
    <r>
      <rPr>
        <sz val="7"/>
        <color rgb="FFFFFFFF"/>
        <rFont val="Arial"/>
        <family val="2"/>
      </rPr>
      <t xml:space="preserve">Appraisal Value</t>
    </r>
  </si>
  <si>
    <r>
      <rPr>
        <sz val="7"/>
        <color rgb="FFFFFFFF"/>
        <rFont val="Noto Sans"/>
        <family val="2"/>
      </rPr>
      <t xml:space="preserve">④－③
</t>
    </r>
    <r>
      <rPr>
        <sz val="7"/>
        <color rgb="FFFFFFFF"/>
        <rFont val="Arial"/>
        <family val="2"/>
      </rPr>
      <t xml:space="preserve">Gain or Loss</t>
    </r>
  </si>
  <si>
    <t xml:space="preserve">Appraisal Value</t>
  </si>
  <si>
    <t xml:space="preserve">Cap Rate
(change)</t>
  </si>
  <si>
    <t xml:space="preserve">Gain or
Loss
(change)</t>
  </si>
  <si>
    <r>
      <rPr>
        <sz val="7"/>
        <color rgb="FFFFFFFF"/>
        <rFont val="Noto Sans"/>
        <family val="2"/>
      </rPr>
      <t xml:space="preserve">④－②
</t>
    </r>
    <r>
      <rPr>
        <sz val="7"/>
        <color rgb="FFFFFFFF"/>
        <rFont val="Arial"/>
        <family val="2"/>
      </rPr>
      <t xml:space="preserve">(change)</t>
    </r>
  </si>
  <si>
    <r>
      <rPr>
        <sz val="7"/>
        <color rgb="FFFFFFFF"/>
        <rFont val="Meiryo UI"/>
        <family val="3"/>
        <charset val="128"/>
      </rPr>
      <t xml:space="preserve">④</t>
    </r>
    <r>
      <rPr>
        <sz val="7"/>
        <color rgb="FFFFFFFF"/>
        <rFont val="Arial"/>
        <family val="2"/>
      </rPr>
      <t xml:space="preserve">/</t>
    </r>
    <r>
      <rPr>
        <sz val="7"/>
        <color rgb="FFFFFFFF"/>
        <rFont val="Meiryo UI"/>
        <family val="3"/>
        <charset val="128"/>
      </rPr>
      <t xml:space="preserve">②</t>
    </r>
    <r>
      <rPr>
        <sz val="7"/>
        <color rgb="FFFFFFFF"/>
        <rFont val="Arial"/>
        <family val="2"/>
      </rPr>
      <t xml:space="preserve">-1
(change)</t>
    </r>
  </si>
  <si>
    <t xml:space="preserve">JREI</t>
  </si>
  <si>
    <t xml:space="preserve">Nittochi</t>
  </si>
  <si>
    <t xml:space="preserve">maricom-ISOGO / SYSTEM PLAZA YOKOHAMA (Site)</t>
  </si>
  <si>
    <t xml:space="preserve">Narumi Shopping Center (Site)</t>
  </si>
  <si>
    <t xml:space="preserve">Tanizawa</t>
  </si>
  <si>
    <t xml:space="preserve">Plussing Wave Enoshima </t>
  </si>
  <si>
    <t xml:space="preserve">LIFE Nishikujo (Site)</t>
  </si>
  <si>
    <t xml:space="preserve">the b Roppongi</t>
  </si>
  <si>
    <t xml:space="preserve">DAIWA</t>
  </si>
  <si>
    <t xml:space="preserve">Residential properties</t>
  </si>
  <si>
    <t xml:space="preserve">UUR Court Sapporo Minami-Sanjo P.T.</t>
  </si>
  <si>
    <t xml:space="preserve">Glenpark Umeda-kita </t>
  </si>
  <si>
    <r>
      <rPr>
        <sz val="7"/>
        <rFont val="Arial"/>
        <family val="2"/>
      </rPr>
      <t xml:space="preserve">Chatle Otemachi S</t>
    </r>
    <r>
      <rPr>
        <sz val="7"/>
        <rFont val="Noto Sans"/>
        <family val="2"/>
      </rPr>
      <t xml:space="preserve">・</t>
    </r>
    <r>
      <rPr>
        <sz val="7"/>
        <rFont val="Arial"/>
        <family val="2"/>
      </rPr>
      <t xml:space="preserve">N </t>
    </r>
  </si>
  <si>
    <t xml:space="preserve">Shin-Narashino Logistics Center Ⅱ</t>
  </si>
  <si>
    <t xml:space="preserve"> (Notes)  1.</t>
  </si>
  <si>
    <t xml:space="preserve">Each of B26, C1 and C9 were acquired in separate acquisitions. The acquisition date indicates the initial acquisition date and the acquisition price indicates the aggregated acquisition price. </t>
  </si>
  <si>
    <t xml:space="preserve">2.</t>
  </si>
  <si>
    <t xml:space="preserve">The discount rates applied for the DCF method are shown as the “Cap Rate” for A27, A28, A34, and A35. </t>
  </si>
  <si>
    <t xml:space="preserve">3.</t>
  </si>
  <si>
    <t xml:space="preserve">Under "Appraisers," “JREI” stands for Japan Real Estate Institute, “Tanizawa” for The Tanizawa Sōgō Appraisal Co., Ltd., “Nittochi” for NIPPON TOCHI-TATEMONO Co., Ltd., and “Daiwa” for DAIWA REAL ESTATE APPRAISAL CO., LTD.</t>
  </si>
</sst>
</file>

<file path=xl/styles.xml><?xml version="1.0" encoding="utf-8"?>
<styleSheet xmlns="http://schemas.openxmlformats.org/spreadsheetml/2006/main">
  <numFmts count="23">
    <numFmt numFmtId="164" formatCode="General"/>
    <numFmt numFmtId="165" formatCode="#,##0;\-#,##0;\-"/>
    <numFmt numFmtId="166" formatCode="0%"/>
    <numFmt numFmtId="167" formatCode="[$-409]#,##0_);[RED]\(#,##0\)"/>
    <numFmt numFmtId="168" formatCode="#,##0"/>
    <numFmt numFmtId="169" formatCode="0.0%"/>
    <numFmt numFmtId="170" formatCode="#,##0.00"/>
    <numFmt numFmtId="171" formatCode="#"/>
    <numFmt numFmtId="172" formatCode="yyyy/mm/dd;@"/>
    <numFmt numFmtId="173" formatCode="#,##0.00_ "/>
    <numFmt numFmtId="174" formatCode="[$-409]#,##0"/>
    <numFmt numFmtId="175" formatCode="_ * #,##0_ ;_ * \-#,##0_ ;_ @_ "/>
    <numFmt numFmtId="176" formatCode="0.00%"/>
    <numFmt numFmtId="177" formatCode="0.0%\ ;&quot; -&quot;0.0%\ ;&quot; - &quot;"/>
    <numFmt numFmtId="178" formatCode="yy/mm/dd"/>
    <numFmt numFmtId="179" formatCode="[BLUE]\＋#,##0;[RED]\▲#,##0;\±0"/>
    <numFmt numFmtId="180" formatCode="[BLUE]\＋0.0%;[RED]\▲0.0%;\±0%"/>
    <numFmt numFmtId="181" formatCode="[BLUE]\＋#,##0;[RED]\-#,##0;\±0"/>
    <numFmt numFmtId="182" formatCode="[BLUE]\＋0.0%;[RED]\-0.0%;\±0%"/>
    <numFmt numFmtId="183" formatCode="#,##0.0000;[RED]\-#,##0.0000"/>
    <numFmt numFmtId="184" formatCode="#,##0.0;[RED]\-#,##0.0"/>
    <numFmt numFmtId="185" formatCode="[BLUE]\＋0.00%;[RED]\-0.00%;\±0.0%"/>
    <numFmt numFmtId="186" formatCode="#,##0.00000000;[RED]\-#,##0.00000000"/>
  </numFmts>
  <fonts count="38">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b val="true"/>
      <sz val="12"/>
      <name val="Arial"/>
      <family val="2"/>
    </font>
    <font>
      <sz val="10"/>
      <name val="Arial"/>
      <family val="2"/>
    </font>
    <font>
      <sz val="11"/>
      <name val="Meiryo UI"/>
      <family val="3"/>
      <charset val="128"/>
    </font>
    <font>
      <sz val="14"/>
      <name val="Noto Sans"/>
      <family val="2"/>
    </font>
    <font>
      <sz val="10"/>
      <name val="Meiryo UI"/>
      <family val="3"/>
      <charset val="128"/>
    </font>
    <font>
      <sz val="10"/>
      <name val="Noto Sans"/>
      <family val="2"/>
    </font>
    <font>
      <sz val="11"/>
      <color rgb="FF000000"/>
      <name val="Meiryo UI"/>
      <family val="3"/>
      <charset val="128"/>
    </font>
    <font>
      <b val="true"/>
      <sz val="11"/>
      <color rgb="FF000000"/>
      <name val="Meiryo UI"/>
      <family val="3"/>
      <charset val="128"/>
    </font>
    <font>
      <sz val="7"/>
      <color rgb="FFFFFFFF"/>
      <name val="Arial"/>
      <family val="2"/>
    </font>
    <font>
      <sz val="7"/>
      <color rgb="FFFFFFFF"/>
      <name val="Noto Sans"/>
      <family val="2"/>
    </font>
    <font>
      <b val="true"/>
      <sz val="7"/>
      <color rgb="FF0066CC"/>
      <name val="Arial"/>
      <family val="2"/>
    </font>
    <font>
      <sz val="7"/>
      <name val="Arial"/>
      <family val="2"/>
    </font>
    <font>
      <b val="true"/>
      <sz val="7"/>
      <color rgb="FF339966"/>
      <name val="Arial"/>
      <family val="2"/>
    </font>
    <font>
      <sz val="7"/>
      <name val="Noto Sans"/>
      <family val="2"/>
    </font>
    <font>
      <b val="true"/>
      <sz val="7"/>
      <color rgb="FFFF6600"/>
      <name val="Arial"/>
      <family val="2"/>
    </font>
    <font>
      <b val="true"/>
      <sz val="7"/>
      <color rgb="FFFF0000"/>
      <name val="Arial"/>
      <family val="2"/>
    </font>
    <font>
      <b val="true"/>
      <sz val="7"/>
      <color rgb="FF969696"/>
      <name val="Arial"/>
      <family val="2"/>
    </font>
    <font>
      <b val="true"/>
      <sz val="7"/>
      <name val="Arial"/>
      <family val="2"/>
    </font>
    <font>
      <sz val="7"/>
      <color rgb="FF000000"/>
      <name val="Arial"/>
      <family val="2"/>
    </font>
    <font>
      <b val="true"/>
      <sz val="7"/>
      <color rgb="FF000000"/>
      <name val="Arial"/>
      <family val="2"/>
    </font>
    <font>
      <sz val="6"/>
      <color rgb="FFFFFFFF"/>
      <name val="Arial"/>
      <family val="2"/>
    </font>
    <font>
      <sz val="6"/>
      <name val="Meiryo UI"/>
      <family val="3"/>
      <charset val="128"/>
    </font>
    <font>
      <sz val="6"/>
      <name val="Arial"/>
      <family val="2"/>
    </font>
    <font>
      <sz val="6"/>
      <name val="Noto Sans"/>
      <family val="2"/>
    </font>
    <font>
      <sz val="6"/>
      <color rgb="FF000000"/>
      <name val="Arial"/>
      <family val="2"/>
    </font>
    <font>
      <sz val="6"/>
      <color rgb="FF000000"/>
      <name val="Noto Sans"/>
      <family val="2"/>
    </font>
    <font>
      <sz val="11"/>
      <name val="Arial"/>
      <family val="2"/>
    </font>
    <font>
      <sz val="12"/>
      <name val="Meiryo UI"/>
      <family val="3"/>
      <charset val="128"/>
    </font>
    <font>
      <sz val="14"/>
      <name val="Meiryo UI"/>
      <family val="3"/>
      <charset val="128"/>
    </font>
    <font>
      <sz val="11"/>
      <color rgb="FFFF0000"/>
      <name val="Meiryo UI"/>
      <family val="3"/>
      <charset val="128"/>
    </font>
    <font>
      <sz val="7"/>
      <name val="Meiryo UI"/>
      <family val="3"/>
      <charset val="128"/>
    </font>
    <font>
      <sz val="7"/>
      <color rgb="FFFFFFFF"/>
      <name val="Meiryo UI"/>
      <family val="3"/>
      <charset val="128"/>
    </font>
    <font>
      <b val="true"/>
      <sz val="7"/>
      <color rgb="FFFFCC99"/>
      <name val="Arial"/>
      <family val="2"/>
    </font>
  </fonts>
  <fills count="14">
    <fill>
      <patternFill patternType="none"/>
    </fill>
    <fill>
      <patternFill patternType="gray125"/>
    </fill>
    <fill>
      <patternFill patternType="solid">
        <fgColor rgb="FFFFFFFF"/>
        <bgColor rgb="FFFFFFCC"/>
      </patternFill>
    </fill>
    <fill>
      <patternFill patternType="solid">
        <fgColor rgb="FF0066CC"/>
        <bgColor rgb="FF008080"/>
      </patternFill>
    </fill>
    <fill>
      <patternFill patternType="solid">
        <fgColor rgb="FF99CCFF"/>
        <bgColor rgb="FFCCCCFF"/>
      </patternFill>
    </fill>
    <fill>
      <patternFill patternType="solid">
        <fgColor rgb="FF339966"/>
        <bgColor rgb="FF008080"/>
      </patternFill>
    </fill>
    <fill>
      <patternFill patternType="solid">
        <fgColor rgb="FFCCFFCC"/>
        <bgColor rgb="FFCCFFFF"/>
      </patternFill>
    </fill>
    <fill>
      <patternFill patternType="solid">
        <fgColor rgb="FFFF6600"/>
        <bgColor rgb="FFFF9900"/>
      </patternFill>
    </fill>
    <fill>
      <patternFill patternType="solid">
        <fgColor rgb="FFFFCC99"/>
        <bgColor rgb="FFC0C0C0"/>
      </patternFill>
    </fill>
    <fill>
      <patternFill patternType="solid">
        <fgColor rgb="FFFF0000"/>
        <bgColor rgb="FF993300"/>
      </patternFill>
    </fill>
    <fill>
      <patternFill patternType="solid">
        <fgColor rgb="FF969696"/>
        <bgColor rgb="FF808080"/>
      </patternFill>
    </fill>
    <fill>
      <patternFill patternType="solid">
        <fgColor rgb="FF33CCCC"/>
        <bgColor rgb="FF00CCFF"/>
      </patternFill>
    </fill>
    <fill>
      <patternFill patternType="solid">
        <fgColor rgb="FFFF00FF"/>
        <bgColor rgb="FFFF00FF"/>
      </patternFill>
    </fill>
    <fill>
      <patternFill patternType="solid">
        <fgColor rgb="FFC0C0C0"/>
        <bgColor rgb="FFCCCCFF"/>
      </patternFill>
    </fill>
  </fills>
  <borders count="45">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right style="thin">
        <color rgb="FFFFFFFF"/>
      </right>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top style="thin">
        <color rgb="FFFFFFFF"/>
      </top>
      <bottom style="thin">
        <color rgb="FFFFFFFF"/>
      </bottom>
      <diagonal/>
    </border>
    <border diagonalUp="false" diagonalDown="false">
      <left/>
      <right/>
      <top style="thin">
        <color rgb="FFFFFFFF"/>
      </top>
      <bottom style="thin">
        <color rgb="FFFFFFFF"/>
      </bottom>
      <diagonal/>
    </border>
    <border diagonalUp="false" diagonalDown="false">
      <left/>
      <right style="thin">
        <color rgb="FFFFFFFF"/>
      </right>
      <top/>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style="thin">
        <color rgb="FFC0C0C0"/>
      </right>
      <top/>
      <bottom/>
      <diagonal/>
    </border>
    <border diagonalUp="false" diagonalDown="false">
      <left/>
      <right style="thin">
        <color rgb="FFC0C0C0"/>
      </right>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right/>
      <top/>
      <bottom style="thin">
        <color rgb="FFFFFFFF"/>
      </bottom>
      <diagonal/>
    </border>
    <border diagonalUp="false" diagonalDown="false">
      <left/>
      <right/>
      <top style="thin">
        <color rgb="FFFFFFFF"/>
      </top>
      <bottom/>
      <diagonal/>
    </border>
    <border diagonalUp="false" diagonalDown="false">
      <left style="thin">
        <color rgb="FFFFFFFF"/>
      </left>
      <right/>
      <top/>
      <bottom/>
      <diagonal/>
    </border>
    <border diagonalUp="false" diagonalDown="false">
      <left/>
      <right style="thin">
        <color rgb="FFFFFFFF"/>
      </right>
      <top style="thin">
        <color rgb="FFFFFFFF"/>
      </top>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style="thin">
        <color rgb="FFC0C0C0"/>
      </top>
      <bottom style="medium">
        <color rgb="FFC0C0C0"/>
      </bottom>
      <diagonal/>
    </border>
    <border diagonalUp="false" diagonalDown="false">
      <left style="thin">
        <color rgb="FFC0C0C0"/>
      </left>
      <right style="thin">
        <color rgb="FFC0C0C0"/>
      </right>
      <top/>
      <bottom style="medium">
        <color rgb="FFC0C0C0"/>
      </bottom>
      <diagonal/>
    </border>
    <border diagonalUp="false" diagonalDown="false">
      <left/>
      <right/>
      <top style="medium">
        <color rgb="FFFFFFFF"/>
      </top>
      <bottom style="medium">
        <color rgb="FFFFFFFF"/>
      </bottom>
      <diagonal/>
    </border>
    <border diagonalUp="false" diagonalDown="false">
      <left/>
      <right style="thin">
        <color rgb="FFFFFFFF"/>
      </right>
      <top style="medium">
        <color rgb="FFFFFFFF"/>
      </top>
      <bottom style="medium">
        <color rgb="FFFFFFFF"/>
      </bottom>
      <diagonal/>
    </border>
    <border diagonalUp="false" diagonalDown="false">
      <left style="thin">
        <color rgb="FFC0C0C0"/>
      </left>
      <right style="thin">
        <color rgb="FFC0C0C0"/>
      </right>
      <top style="medium">
        <color rgb="FFC0C0C0"/>
      </top>
      <bottom style="medium">
        <color rgb="FFC0C0C0"/>
      </bottom>
      <diagonal/>
    </border>
    <border diagonalUp="false" diagonalDown="false">
      <left style="thin">
        <color rgb="FFC0C0C0"/>
      </left>
      <right style="thin">
        <color rgb="FFC0C0C0"/>
      </right>
      <top style="medium">
        <color rgb="FFC0C0C0"/>
      </top>
      <bottom/>
      <diagonal/>
    </border>
    <border diagonalUp="false" diagonalDown="false">
      <left style="thin">
        <color rgb="FFC0C0C0"/>
      </left>
      <right style="thin">
        <color rgb="FFC0C0C0"/>
      </right>
      <top style="medium">
        <color rgb="FFC0C0C0"/>
      </top>
      <bottom style="thin">
        <color rgb="FFC0C0C0"/>
      </bottom>
      <diagonal/>
    </border>
    <border diagonalUp="false" diagonalDown="false">
      <left style="medium">
        <color rgb="FFFFFFFF"/>
      </left>
      <right/>
      <top/>
      <bottom style="thin">
        <color rgb="FFFFFFFF"/>
      </bottom>
      <diagonal/>
    </border>
    <border diagonalUp="false" diagonalDown="false">
      <left style="medium">
        <color rgb="FFFFFFFF"/>
      </left>
      <right style="thin">
        <color rgb="FFFFFFFF"/>
      </right>
      <top/>
      <bottom style="thin">
        <color rgb="FFFFFFFF"/>
      </bottom>
      <diagonal/>
    </border>
    <border diagonalUp="false" diagonalDown="false">
      <left style="medium">
        <color rgb="FFFFFFFF"/>
      </left>
      <right style="thin">
        <color rgb="FFFFFFFF"/>
      </right>
      <top style="thin">
        <color rgb="FFFFFFFF"/>
      </top>
      <bottom style="thin">
        <color rgb="FFFFFFFF"/>
      </bottom>
      <diagonal/>
    </border>
    <border diagonalUp="false" diagonalDown="false">
      <left style="medium">
        <color rgb="FFFFFFFF"/>
      </left>
      <right style="medium">
        <color rgb="FFFFFFFF"/>
      </right>
      <top style="thin">
        <color rgb="FFFFFFFF"/>
      </top>
      <bottom style="thin">
        <color rgb="FFFFFFFF"/>
      </bottom>
      <diagonal/>
    </border>
    <border diagonalUp="false" diagonalDown="false">
      <left style="medium">
        <color rgb="FFFFFFFF"/>
      </left>
      <right/>
      <top style="thin">
        <color rgb="FFFFFFFF"/>
      </top>
      <bottom style="thin">
        <color rgb="FFFFFFFF"/>
      </bottom>
      <diagonal/>
    </border>
    <border diagonalUp="false" diagonalDown="false">
      <left style="thin">
        <color rgb="FFFFFFFF"/>
      </left>
      <right style="medium">
        <color rgb="FFFFFFFF"/>
      </right>
      <top style="thin">
        <color rgb="FFFFFFFF"/>
      </top>
      <bottom style="thin">
        <color rgb="FFFFFFFF"/>
      </bottom>
      <diagonal/>
    </border>
  </borders>
  <cellStyleXfs count="3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5" fontId="4" fillId="0" borderId="0" applyFont="true" applyBorder="false" applyAlignment="true" applyProtection="true">
      <alignment horizontal="general" vertical="center" textRotation="0" wrapText="false" indent="0" shrinkToFit="false"/>
      <protection locked="true" hidden="false"/>
    </xf>
    <xf numFmtId="164" fontId="5" fillId="0" borderId="1" applyFont="true" applyBorder="true" applyAlignment="true" applyProtection="false">
      <alignment horizontal="general" vertical="center" textRotation="0" wrapText="false" indent="0" shrinkToFit="false"/>
    </xf>
    <xf numFmtId="164" fontId="5" fillId="0" borderId="2"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82">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7" fillId="2" borderId="3" xfId="34" applyFont="true" applyBorder="true" applyAlignment="false" applyProtection="false">
      <alignment horizontal="general" vertical="bottom" textRotation="0" wrapText="false" indent="0" shrinkToFit="false"/>
      <protection locked="true" hidden="false"/>
    </xf>
    <xf numFmtId="164" fontId="7" fillId="2" borderId="4" xfId="34" applyFont="true" applyBorder="true" applyAlignment="false" applyProtection="false">
      <alignment horizontal="general" vertical="bottom" textRotation="0" wrapText="false" indent="0" shrinkToFit="false"/>
      <protection locked="true" hidden="false"/>
    </xf>
    <xf numFmtId="164" fontId="7" fillId="2" borderId="4" xfId="34" applyFont="true" applyBorder="true" applyAlignment="true" applyProtection="false">
      <alignment horizontal="general" vertical="top" textRotation="0" wrapText="true" indent="0" shrinkToFit="false"/>
      <protection locked="true" hidden="false"/>
    </xf>
    <xf numFmtId="164" fontId="7" fillId="2" borderId="5" xfId="34" applyFont="true" applyBorder="true" applyAlignment="false" applyProtection="false">
      <alignment horizontal="general" vertical="bottom" textRotation="0" wrapText="false" indent="0" shrinkToFit="false"/>
      <protection locked="true" hidden="false"/>
    </xf>
    <xf numFmtId="164" fontId="7" fillId="2" borderId="6" xfId="34" applyFont="true" applyBorder="true" applyAlignment="false" applyProtection="false">
      <alignment horizontal="general" vertical="bottom" textRotation="0" wrapText="false" indent="0" shrinkToFit="false"/>
      <protection locked="true" hidden="false"/>
    </xf>
    <xf numFmtId="164" fontId="8" fillId="2" borderId="0" xfId="34" applyFont="true" applyBorder="true" applyAlignment="false" applyProtection="false">
      <alignment horizontal="general" vertical="bottom" textRotation="0" wrapText="false" indent="0" shrinkToFit="false"/>
      <protection locked="true" hidden="false"/>
    </xf>
    <xf numFmtId="164" fontId="7" fillId="2" borderId="0" xfId="34" applyFont="true" applyBorder="true" applyAlignment="false" applyProtection="false">
      <alignment horizontal="general" vertical="bottom" textRotation="0" wrapText="false" indent="0" shrinkToFit="false"/>
      <protection locked="true" hidden="false"/>
    </xf>
    <xf numFmtId="164" fontId="7" fillId="2" borderId="0" xfId="34" applyFont="true" applyBorder="true" applyAlignment="true" applyProtection="false">
      <alignment horizontal="general" vertical="top" textRotation="0" wrapText="true" indent="0" shrinkToFit="false"/>
      <protection locked="true" hidden="false"/>
    </xf>
    <xf numFmtId="164" fontId="7" fillId="2" borderId="7" xfId="34" applyFont="true" applyBorder="true" applyAlignment="false" applyProtection="false">
      <alignment horizontal="general" vertical="bottom" textRotation="0" wrapText="false" indent="0" shrinkToFit="false"/>
      <protection locked="true" hidden="false"/>
    </xf>
    <xf numFmtId="164" fontId="9" fillId="2" borderId="6" xfId="34" applyFont="true" applyBorder="true" applyAlignment="false" applyProtection="false">
      <alignment horizontal="general" vertical="bottom" textRotation="0" wrapText="false" indent="0" shrinkToFit="false"/>
      <protection locked="true" hidden="false"/>
    </xf>
    <xf numFmtId="164" fontId="10" fillId="2" borderId="0" xfId="34" applyFont="true" applyBorder="true" applyAlignment="false" applyProtection="false">
      <alignment horizontal="general" vertical="bottom" textRotation="0" wrapText="false" indent="0" shrinkToFit="false"/>
      <protection locked="true" hidden="false"/>
    </xf>
    <xf numFmtId="164" fontId="9" fillId="2" borderId="0" xfId="34" applyFont="true" applyBorder="true" applyAlignment="true" applyProtection="false">
      <alignment horizontal="general" vertical="top" textRotation="0" wrapText="true" indent="0" shrinkToFit="false"/>
      <protection locked="true" hidden="false"/>
    </xf>
    <xf numFmtId="164" fontId="9" fillId="2" borderId="7" xfId="34" applyFont="true" applyBorder="true" applyAlignment="false" applyProtection="false">
      <alignment horizontal="general" vertical="bottom" textRotation="0" wrapText="false" indent="0" shrinkToFit="false"/>
      <protection locked="true" hidden="false"/>
    </xf>
    <xf numFmtId="164" fontId="10" fillId="2" borderId="0" xfId="34" applyFont="true" applyBorder="true" applyAlignment="true" applyProtection="false">
      <alignment horizontal="general" vertical="bottom" textRotation="0" wrapText="true" indent="0" shrinkToFit="false"/>
      <protection locked="true" hidden="false"/>
    </xf>
    <xf numFmtId="164" fontId="10" fillId="2" borderId="0" xfId="34" applyFont="true" applyBorder="true" applyAlignment="true" applyProtection="false">
      <alignment horizontal="general" vertical="top" textRotation="0" wrapText="true" indent="0" shrinkToFit="false"/>
      <protection locked="true" hidden="false"/>
    </xf>
    <xf numFmtId="164" fontId="10" fillId="2" borderId="0" xfId="34" applyFont="true" applyBorder="true" applyAlignment="true" applyProtection="false">
      <alignment horizontal="left" vertical="top" textRotation="0" wrapText="false" indent="0" shrinkToFit="false"/>
      <protection locked="true" hidden="false"/>
    </xf>
    <xf numFmtId="164" fontId="10" fillId="2" borderId="0" xfId="0" applyFont="true" applyBorder="false" applyAlignment="false" applyProtection="false">
      <alignment horizontal="general" vertical="center" textRotation="0" wrapText="false" indent="0" shrinkToFit="false"/>
      <protection locked="true" hidden="false"/>
    </xf>
    <xf numFmtId="164" fontId="9" fillId="2" borderId="8" xfId="34" applyFont="true" applyBorder="true" applyAlignment="false" applyProtection="false">
      <alignment horizontal="general" vertical="bottom" textRotation="0" wrapText="false" indent="0" shrinkToFit="false"/>
      <protection locked="true" hidden="false"/>
    </xf>
    <xf numFmtId="164" fontId="9" fillId="2" borderId="9" xfId="34" applyFont="true" applyBorder="true" applyAlignment="false" applyProtection="false">
      <alignment horizontal="general" vertical="bottom" textRotation="0" wrapText="false" indent="0" shrinkToFit="false"/>
      <protection locked="true" hidden="false"/>
    </xf>
    <xf numFmtId="164" fontId="9" fillId="2" borderId="9" xfId="34" applyFont="true" applyBorder="true" applyAlignment="true" applyProtection="false">
      <alignment horizontal="general" vertical="top" textRotation="0" wrapText="true" indent="0" shrinkToFit="false"/>
      <protection locked="true" hidden="false"/>
    </xf>
    <xf numFmtId="164" fontId="9" fillId="2" borderId="10" xfId="34"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3" fillId="3" borderId="11" xfId="0" applyFont="true" applyBorder="true" applyAlignment="true" applyProtection="false">
      <alignment horizontal="center" vertical="center" textRotation="0" wrapText="true" indent="0" shrinkToFit="false"/>
      <protection locked="true" hidden="false"/>
    </xf>
    <xf numFmtId="164" fontId="13" fillId="3" borderId="12" xfId="0" applyFont="true" applyBorder="true" applyAlignment="true" applyProtection="false">
      <alignment horizontal="center" vertical="center" textRotation="0" wrapText="true" indent="0" shrinkToFit="false"/>
      <protection locked="true" hidden="false"/>
    </xf>
    <xf numFmtId="164" fontId="13" fillId="3" borderId="13" xfId="0" applyFont="true" applyBorder="true" applyAlignment="true" applyProtection="false">
      <alignment horizontal="center" vertical="center" textRotation="0" wrapText="true" indent="0" shrinkToFit="false"/>
      <protection locked="true" hidden="false"/>
    </xf>
    <xf numFmtId="164" fontId="13" fillId="3" borderId="14" xfId="0" applyFont="true" applyBorder="true" applyAlignment="true" applyProtection="false">
      <alignment horizontal="center" vertical="center" textRotation="0" wrapText="true" indent="0" shrinkToFit="false"/>
      <protection locked="true" hidden="false"/>
    </xf>
    <xf numFmtId="164" fontId="13" fillId="3" borderId="15" xfId="0" applyFont="true" applyBorder="true" applyAlignment="true" applyProtection="false">
      <alignment horizontal="center" vertical="center" textRotation="0" wrapText="true" indent="0" shrinkToFit="false"/>
      <protection locked="true" hidden="false"/>
    </xf>
    <xf numFmtId="164" fontId="13" fillId="3" borderId="11" xfId="0" applyFont="true" applyBorder="true" applyAlignment="true" applyProtection="false">
      <alignment horizontal="center" vertical="center" textRotation="90" wrapText="tru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64" fontId="16" fillId="4" borderId="15" xfId="0" applyFont="true" applyBorder="true" applyAlignment="true" applyProtection="false">
      <alignment horizontal="general" vertical="center" textRotation="0" wrapText="true" indent="0" shrinkToFit="false"/>
      <protection locked="true" hidden="false"/>
    </xf>
    <xf numFmtId="164" fontId="16" fillId="4" borderId="15" xfId="0" applyFont="true" applyBorder="true" applyAlignment="true" applyProtection="false">
      <alignment horizontal="general" vertical="center" textRotation="0" wrapText="false" indent="0" shrinkToFit="true"/>
      <protection locked="true" hidden="false"/>
    </xf>
    <xf numFmtId="168" fontId="16" fillId="4" borderId="12" xfId="0" applyFont="true" applyBorder="true" applyAlignment="true" applyProtection="false">
      <alignment horizontal="right" vertical="center" textRotation="0" wrapText="true" indent="0" shrinkToFit="false"/>
      <protection locked="true" hidden="false"/>
    </xf>
    <xf numFmtId="169" fontId="16" fillId="4" borderId="12" xfId="19" applyFont="true" applyBorder="true" applyAlignment="true" applyProtection="true">
      <alignment horizontal="right" vertical="center" textRotation="0" wrapText="true" indent="0" shrinkToFit="false"/>
      <protection locked="true" hidden="false"/>
    </xf>
    <xf numFmtId="170" fontId="16" fillId="4" borderId="12" xfId="0" applyFont="true" applyBorder="true" applyAlignment="true" applyProtection="false">
      <alignment horizontal="right" vertical="center" textRotation="0" wrapText="true" indent="0" shrinkToFit="false"/>
      <protection locked="true" hidden="false"/>
    </xf>
    <xf numFmtId="164" fontId="16" fillId="4" borderId="12" xfId="0" applyFont="true" applyBorder="true" applyAlignment="true" applyProtection="false">
      <alignment horizontal="center" vertical="center" textRotation="0" wrapText="true" indent="0" shrinkToFit="false"/>
      <protection locked="true" hidden="false"/>
    </xf>
    <xf numFmtId="171" fontId="16" fillId="4" borderId="12" xfId="0" applyFont="true" applyBorder="true" applyAlignment="true" applyProtection="false">
      <alignment horizontal="center" vertical="center" textRotation="0" wrapText="true" indent="0" shrinkToFit="false"/>
      <protection locked="true" hidden="false"/>
    </xf>
    <xf numFmtId="172" fontId="16" fillId="4" borderId="14" xfId="0" applyFont="true" applyBorder="true" applyAlignment="true" applyProtection="false">
      <alignment horizontal="center" vertical="center" textRotation="0" wrapText="true" indent="0" shrinkToFit="false"/>
      <protection locked="true" hidden="false"/>
    </xf>
    <xf numFmtId="173" fontId="11" fillId="0" borderId="0" xfId="0" applyFont="true" applyBorder="false" applyAlignment="false" applyProtection="false">
      <alignment horizontal="general" vertical="center" textRotation="0" wrapText="false" indent="0" shrinkToFit="false"/>
      <protection locked="true" hidden="false"/>
    </xf>
    <xf numFmtId="170" fontId="11" fillId="0" borderId="0" xfId="0" applyFont="true" applyBorder="false" applyAlignment="false" applyProtection="false">
      <alignment horizontal="general" vertical="center" textRotation="0" wrapText="false" indent="0" shrinkToFit="false"/>
      <protection locked="true" hidden="false"/>
    </xf>
    <xf numFmtId="164" fontId="13" fillId="5" borderId="16" xfId="0" applyFont="true" applyBorder="true" applyAlignment="true" applyProtection="false">
      <alignment horizontal="center" vertical="center" textRotation="90" wrapText="true" indent="0" shrinkToFit="false"/>
      <protection locked="true" hidden="false"/>
    </xf>
    <xf numFmtId="164" fontId="17" fillId="0" borderId="15" xfId="0" applyFont="true" applyBorder="true" applyAlignment="true" applyProtection="false">
      <alignment horizontal="center" vertical="center" textRotation="0" wrapText="true" indent="0" shrinkToFit="false"/>
      <protection locked="true" hidden="false"/>
    </xf>
    <xf numFmtId="164" fontId="16" fillId="6" borderId="15" xfId="0" applyFont="true" applyBorder="true" applyAlignment="true" applyProtection="false">
      <alignment horizontal="general" vertical="center" textRotation="0" wrapText="true" indent="0" shrinkToFit="false"/>
      <protection locked="true" hidden="false"/>
    </xf>
    <xf numFmtId="164" fontId="16" fillId="6" borderId="15" xfId="0" applyFont="true" applyBorder="true" applyAlignment="true" applyProtection="false">
      <alignment horizontal="general" vertical="center" textRotation="0" wrapText="false" indent="0" shrinkToFit="true"/>
      <protection locked="true" hidden="false"/>
    </xf>
    <xf numFmtId="168" fontId="16" fillId="6" borderId="12" xfId="0" applyFont="true" applyBorder="true" applyAlignment="true" applyProtection="false">
      <alignment horizontal="right" vertical="center" textRotation="0" wrapText="true" indent="0" shrinkToFit="false"/>
      <protection locked="true" hidden="false"/>
    </xf>
    <xf numFmtId="169" fontId="16" fillId="6" borderId="12" xfId="19" applyFont="true" applyBorder="true" applyAlignment="true" applyProtection="true">
      <alignment horizontal="right" vertical="center" textRotation="0" wrapText="true" indent="0" shrinkToFit="false"/>
      <protection locked="true" hidden="false"/>
    </xf>
    <xf numFmtId="170" fontId="16" fillId="6" borderId="12" xfId="0" applyFont="true" applyBorder="true" applyAlignment="true" applyProtection="false">
      <alignment horizontal="right" vertical="center" textRotation="0" wrapText="true" indent="0" shrinkToFit="false"/>
      <protection locked="true" hidden="false"/>
    </xf>
    <xf numFmtId="164" fontId="16" fillId="6" borderId="12" xfId="0" applyFont="true" applyBorder="true" applyAlignment="true" applyProtection="false">
      <alignment horizontal="center" vertical="center" textRotation="0" wrapText="true" indent="0" shrinkToFit="false"/>
      <protection locked="true" hidden="false"/>
    </xf>
    <xf numFmtId="171" fontId="16" fillId="6" borderId="12" xfId="0" applyFont="true" applyBorder="true" applyAlignment="true" applyProtection="false">
      <alignment horizontal="center" vertical="center" textRotation="0" wrapText="true" indent="0" shrinkToFit="false"/>
      <protection locked="true" hidden="false"/>
    </xf>
    <xf numFmtId="172" fontId="16" fillId="6" borderId="14" xfId="0" applyFont="true" applyBorder="true" applyAlignment="true" applyProtection="false">
      <alignment horizontal="center" vertical="center" textRotation="0" wrapText="true" indent="0" shrinkToFit="false"/>
      <protection locked="true" hidden="false"/>
    </xf>
    <xf numFmtId="164" fontId="17" fillId="0" borderId="17" xfId="0" applyFont="true" applyBorder="true" applyAlignment="true" applyProtection="false">
      <alignment horizontal="center" vertical="center" textRotation="0" wrapText="true" indent="0" shrinkToFit="false"/>
      <protection locked="true" hidden="false"/>
    </xf>
    <xf numFmtId="164" fontId="16" fillId="6" borderId="17" xfId="0" applyFont="true" applyBorder="true" applyAlignment="true" applyProtection="false">
      <alignment horizontal="general" vertical="center" textRotation="0" wrapText="true" indent="0" shrinkToFit="false"/>
      <protection locked="true" hidden="false"/>
    </xf>
    <xf numFmtId="164" fontId="16" fillId="6" borderId="17" xfId="0" applyFont="true" applyBorder="true" applyAlignment="true" applyProtection="false">
      <alignment horizontal="general" vertical="center" textRotation="0" wrapText="false" indent="0" shrinkToFit="true"/>
      <protection locked="true" hidden="false"/>
    </xf>
    <xf numFmtId="164" fontId="13" fillId="7" borderId="16" xfId="0" applyFont="true" applyBorder="true" applyAlignment="true" applyProtection="false">
      <alignment horizontal="center" vertical="center" textRotation="90" wrapText="false" indent="0" shrinkToFit="true"/>
      <protection locked="true" hidden="false"/>
    </xf>
    <xf numFmtId="164" fontId="19" fillId="0" borderId="15" xfId="0" applyFont="true" applyBorder="true" applyAlignment="true" applyProtection="false">
      <alignment horizontal="center" vertical="center" textRotation="0" wrapText="true" indent="0" shrinkToFit="false"/>
      <protection locked="true" hidden="false"/>
    </xf>
    <xf numFmtId="164" fontId="16" fillId="8" borderId="15" xfId="0" applyFont="true" applyBorder="true" applyAlignment="true" applyProtection="false">
      <alignment horizontal="general" vertical="center" textRotation="0" wrapText="true" indent="0" shrinkToFit="false"/>
      <protection locked="true" hidden="false"/>
    </xf>
    <xf numFmtId="164" fontId="16" fillId="8" borderId="15" xfId="0" applyFont="true" applyBorder="true" applyAlignment="true" applyProtection="false">
      <alignment horizontal="general" vertical="center" textRotation="0" wrapText="false" indent="0" shrinkToFit="true"/>
      <protection locked="true" hidden="false"/>
    </xf>
    <xf numFmtId="168" fontId="16" fillId="8" borderId="12" xfId="0" applyFont="true" applyBorder="true" applyAlignment="true" applyProtection="false">
      <alignment horizontal="right" vertical="center" textRotation="0" wrapText="true" indent="0" shrinkToFit="false"/>
      <protection locked="true" hidden="false"/>
    </xf>
    <xf numFmtId="169" fontId="16" fillId="8" borderId="12" xfId="19" applyFont="true" applyBorder="true" applyAlignment="true" applyProtection="true">
      <alignment horizontal="right" vertical="center" textRotation="0" wrapText="true" indent="0" shrinkToFit="false"/>
      <protection locked="true" hidden="false"/>
    </xf>
    <xf numFmtId="170" fontId="16" fillId="8" borderId="12" xfId="0" applyFont="true" applyBorder="true" applyAlignment="true" applyProtection="false">
      <alignment horizontal="right" vertical="center" textRotation="0" wrapText="true" indent="0" shrinkToFit="false"/>
      <protection locked="true" hidden="false"/>
    </xf>
    <xf numFmtId="164" fontId="16" fillId="8" borderId="12" xfId="0" applyFont="true" applyBorder="true" applyAlignment="true" applyProtection="false">
      <alignment horizontal="center" vertical="center" textRotation="0" wrapText="true" indent="0" shrinkToFit="false"/>
      <protection locked="true" hidden="false"/>
    </xf>
    <xf numFmtId="171" fontId="16" fillId="8" borderId="12" xfId="0" applyFont="true" applyBorder="true" applyAlignment="true" applyProtection="false">
      <alignment horizontal="center" vertical="center" textRotation="0" wrapText="true" indent="0" shrinkToFit="false"/>
      <protection locked="true" hidden="false"/>
    </xf>
    <xf numFmtId="172" fontId="16" fillId="8" borderId="14" xfId="0" applyFont="true" applyBorder="true" applyAlignment="true" applyProtection="false">
      <alignment horizontal="center" vertical="center" textRotation="0" wrapText="true" indent="0" shrinkToFit="false"/>
      <protection locked="true" hidden="false"/>
    </xf>
    <xf numFmtId="164" fontId="13" fillId="9" borderId="16" xfId="0" applyFont="true" applyBorder="true" applyAlignment="true" applyProtection="false">
      <alignment horizontal="center" vertical="center" textRotation="90" wrapText="true" indent="0" shrinkToFit="false"/>
      <protection locked="true" hidden="false"/>
    </xf>
    <xf numFmtId="164" fontId="20" fillId="0" borderId="15" xfId="0" applyFont="true" applyBorder="true" applyAlignment="true" applyProtection="false">
      <alignment horizontal="center" vertical="center" textRotation="0" wrapText="true" indent="0" shrinkToFit="false"/>
      <protection locked="true" hidden="false"/>
    </xf>
    <xf numFmtId="164" fontId="16" fillId="8" borderId="17" xfId="0" applyFont="true" applyBorder="true" applyAlignment="true" applyProtection="false">
      <alignment horizontal="general" vertical="center" textRotation="0" wrapText="true" indent="0" shrinkToFit="false"/>
      <protection locked="true" hidden="false"/>
    </xf>
    <xf numFmtId="164" fontId="13" fillId="10" borderId="16" xfId="0" applyFont="true" applyBorder="true" applyAlignment="true" applyProtection="false">
      <alignment horizontal="center" vertical="center" textRotation="90" wrapText="false" indent="0" shrinkToFit="tru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4" fontId="16" fillId="2" borderId="15" xfId="0" applyFont="true" applyBorder="true" applyAlignment="true" applyProtection="false">
      <alignment horizontal="general" vertical="center" textRotation="0" wrapText="true" indent="0" shrinkToFit="false"/>
      <protection locked="true" hidden="false"/>
    </xf>
    <xf numFmtId="164" fontId="16" fillId="2" borderId="15" xfId="0" applyFont="true" applyBorder="true" applyAlignment="true" applyProtection="false">
      <alignment horizontal="general" vertical="center" textRotation="0" wrapText="false" indent="0" shrinkToFit="true"/>
      <protection locked="true" hidden="false"/>
    </xf>
    <xf numFmtId="164" fontId="16" fillId="2" borderId="17" xfId="0" applyFont="true" applyBorder="true" applyAlignment="true" applyProtection="false">
      <alignment horizontal="general" vertical="center" textRotation="0" wrapText="true" indent="0" shrinkToFit="false"/>
      <protection locked="true" hidden="false"/>
    </xf>
    <xf numFmtId="168" fontId="16" fillId="2" borderId="12" xfId="0" applyFont="true" applyBorder="true" applyAlignment="true" applyProtection="false">
      <alignment horizontal="right" vertical="center" textRotation="0" wrapText="true" indent="0" shrinkToFit="false"/>
      <protection locked="true" hidden="false"/>
    </xf>
    <xf numFmtId="169" fontId="16" fillId="2" borderId="12" xfId="19" applyFont="true" applyBorder="true" applyAlignment="true" applyProtection="true">
      <alignment horizontal="right" vertical="center" textRotation="0" wrapText="true" indent="0" shrinkToFit="false"/>
      <protection locked="true" hidden="false"/>
    </xf>
    <xf numFmtId="170" fontId="16" fillId="2" borderId="12" xfId="0" applyFont="true" applyBorder="true" applyAlignment="true" applyProtection="false">
      <alignment horizontal="right" vertical="center" textRotation="0" wrapText="true" indent="0" shrinkToFit="false"/>
      <protection locked="true" hidden="false"/>
    </xf>
    <xf numFmtId="164" fontId="16" fillId="2" borderId="12" xfId="0" applyFont="true" applyBorder="true" applyAlignment="true" applyProtection="false">
      <alignment horizontal="center" vertical="center" textRotation="0" wrapText="true" indent="0" shrinkToFit="false"/>
      <protection locked="true" hidden="false"/>
    </xf>
    <xf numFmtId="171" fontId="16" fillId="2" borderId="12" xfId="0" applyFont="true" applyBorder="true" applyAlignment="true" applyProtection="false">
      <alignment horizontal="center" vertical="center" textRotation="0" wrapText="true" indent="0" shrinkToFit="false"/>
      <protection locked="true" hidden="false"/>
    </xf>
    <xf numFmtId="172" fontId="16" fillId="2" borderId="14" xfId="0" applyFont="true" applyBorder="true" applyAlignment="true" applyProtection="false">
      <alignment horizontal="center" vertical="center" textRotation="0" wrapText="true" indent="0" shrinkToFit="false"/>
      <protection locked="true" hidden="false"/>
    </xf>
    <xf numFmtId="164" fontId="16" fillId="2" borderId="18" xfId="0" applyFont="true" applyBorder="true" applyAlignment="true" applyProtection="false">
      <alignment horizontal="general" vertical="center" textRotation="0" wrapText="false" indent="0" shrinkToFit="true"/>
      <protection locked="true" hidden="false"/>
    </xf>
    <xf numFmtId="164" fontId="21" fillId="0" borderId="18" xfId="0" applyFont="true" applyBorder="true" applyAlignment="true" applyProtection="false">
      <alignment horizontal="center" vertical="center" textRotation="0" wrapText="true" indent="0" shrinkToFit="false"/>
      <protection locked="true" hidden="false"/>
    </xf>
    <xf numFmtId="164" fontId="16" fillId="2" borderId="16" xfId="0" applyFont="true" applyBorder="true" applyAlignment="true" applyProtection="false">
      <alignment horizontal="general" vertical="center" textRotation="0" wrapText="false" indent="0" shrinkToFit="true"/>
      <protection locked="true" hidden="false"/>
    </xf>
    <xf numFmtId="164" fontId="16" fillId="2" borderId="19" xfId="0" applyFont="true" applyBorder="true" applyAlignment="true" applyProtection="false">
      <alignment horizontal="general" vertical="center" textRotation="0" wrapText="false" indent="0" shrinkToFit="true"/>
      <protection locked="true" hidden="false"/>
    </xf>
    <xf numFmtId="172" fontId="16" fillId="2" borderId="0" xfId="0" applyFont="true" applyBorder="true" applyAlignment="true" applyProtection="false">
      <alignment horizontal="center" vertical="center" textRotation="0" wrapText="true" indent="0" shrinkToFit="false"/>
      <protection locked="true" hidden="false"/>
    </xf>
    <xf numFmtId="172" fontId="16" fillId="2" borderId="18" xfId="0" applyFont="true" applyBorder="true" applyAlignment="true" applyProtection="false">
      <alignment horizontal="center" vertical="center" textRotation="0" wrapText="true" indent="0" shrinkToFit="false"/>
      <protection locked="true" hidden="false"/>
    </xf>
    <xf numFmtId="164" fontId="22" fillId="11" borderId="0" xfId="0" applyFont="true" applyBorder="true" applyAlignment="true" applyProtection="false">
      <alignment horizontal="center" vertical="center" textRotation="0" wrapText="true" indent="0" shrinkToFit="false"/>
      <protection locked="true" hidden="false"/>
    </xf>
    <xf numFmtId="164" fontId="22" fillId="11" borderId="0" xfId="0" applyFont="true" applyBorder="true" applyAlignment="true" applyProtection="false">
      <alignment horizontal="center" vertical="center" textRotation="0" wrapText="false" indent="0" shrinkToFit="true"/>
      <protection locked="true" hidden="false"/>
    </xf>
    <xf numFmtId="164" fontId="22" fillId="11" borderId="20" xfId="0" applyFont="true" applyBorder="true" applyAlignment="true" applyProtection="false">
      <alignment horizontal="general" vertical="center" textRotation="0" wrapText="true" indent="0" shrinkToFit="false"/>
      <protection locked="true" hidden="false"/>
    </xf>
    <xf numFmtId="168" fontId="16" fillId="11" borderId="13" xfId="0" applyFont="true" applyBorder="true" applyAlignment="true" applyProtection="false">
      <alignment horizontal="right" vertical="center" textRotation="0" wrapText="true" indent="0" shrinkToFit="false"/>
      <protection locked="true" hidden="false"/>
    </xf>
    <xf numFmtId="169" fontId="16" fillId="11" borderId="13" xfId="19" applyFont="true" applyBorder="true" applyAlignment="true" applyProtection="true">
      <alignment horizontal="right" vertical="center" textRotation="0" wrapText="true" indent="0" shrinkToFit="false"/>
      <protection locked="true" hidden="false"/>
    </xf>
    <xf numFmtId="170" fontId="16" fillId="11" borderId="13" xfId="0" applyFont="true" applyBorder="true" applyAlignment="true" applyProtection="false">
      <alignment horizontal="right" vertical="center" textRotation="0" wrapText="true" indent="0" shrinkToFit="false"/>
      <protection locked="true" hidden="false"/>
    </xf>
    <xf numFmtId="164" fontId="16" fillId="11" borderId="13" xfId="0" applyFont="true" applyBorder="true" applyAlignment="true" applyProtection="false">
      <alignment horizontal="center" vertical="center" textRotation="0" wrapText="true" indent="0" shrinkToFit="false"/>
      <protection locked="true" hidden="false"/>
    </xf>
    <xf numFmtId="164" fontId="23" fillId="11" borderId="0" xfId="0" applyFont="true" applyBorder="true" applyAlignment="false" applyProtection="false">
      <alignment horizontal="general" vertical="center" textRotation="0" wrapText="false" indent="0" shrinkToFit="false"/>
      <protection locked="true" hidden="false"/>
    </xf>
    <xf numFmtId="168" fontId="16"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13" fillId="7" borderId="11" xfId="0" applyFont="true" applyBorder="true" applyAlignment="true" applyProtection="false">
      <alignment horizontal="general" vertical="center" textRotation="0" wrapText="false" indent="0" shrinkToFit="true"/>
      <protection locked="true" hidden="false"/>
    </xf>
    <xf numFmtId="164" fontId="13" fillId="0" borderId="0" xfId="0" applyFont="true" applyBorder="true" applyAlignment="true" applyProtection="false">
      <alignment horizontal="general" vertical="center" textRotation="0" wrapText="false" indent="0" shrinkToFit="tru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true"/>
      <protection locked="true" hidden="false"/>
    </xf>
    <xf numFmtId="168" fontId="16" fillId="0" borderId="0" xfId="0" applyFont="true" applyBorder="true" applyAlignment="true" applyProtection="false">
      <alignment horizontal="right" vertical="center" textRotation="0" wrapText="true" indent="0" shrinkToFit="false"/>
      <protection locked="true" hidden="false"/>
    </xf>
    <xf numFmtId="169" fontId="16" fillId="0" borderId="0" xfId="19" applyFont="true" applyBorder="true" applyAlignment="true" applyProtection="true">
      <alignment horizontal="right" vertical="center" textRotation="0" wrapText="true" indent="0" shrinkToFit="false"/>
      <protection locked="true" hidden="false"/>
    </xf>
    <xf numFmtId="170" fontId="16" fillId="0" borderId="0"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71" fontId="16" fillId="0" borderId="0" xfId="0" applyFont="true" applyBorder="true" applyAlignment="true" applyProtection="false">
      <alignment horizontal="center" vertical="center" textRotation="0" wrapText="true" indent="0" shrinkToFit="false"/>
      <protection locked="true" hidden="false"/>
    </xf>
    <xf numFmtId="172" fontId="1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8" fontId="13" fillId="3" borderId="0" xfId="30" applyFont="true" applyBorder="true" applyAlignment="true" applyProtection="false">
      <alignment horizontal="general" vertical="center" textRotation="0" wrapText="false" indent="0" shrinkToFit="false"/>
      <protection locked="true" hidden="false"/>
    </xf>
    <xf numFmtId="168" fontId="25" fillId="12" borderId="21" xfId="30" applyFont="true" applyBorder="true" applyAlignment="true" applyProtection="false">
      <alignment horizontal="center" vertical="center" textRotation="0" wrapText="true" indent="0" shrinkToFit="false"/>
      <protection locked="true" hidden="false"/>
    </xf>
    <xf numFmtId="168" fontId="13" fillId="3" borderId="21" xfId="30" applyFont="true" applyBorder="true" applyAlignment="true" applyProtection="false">
      <alignment horizontal="center" vertical="center" textRotation="0" wrapText="false" indent="0" shrinkToFit="false"/>
      <protection locked="true" hidden="false"/>
    </xf>
    <xf numFmtId="168" fontId="16" fillId="3" borderId="22" xfId="30" applyFont="true" applyBorder="true" applyAlignment="true" applyProtection="false">
      <alignment horizontal="center" vertical="center" textRotation="0" wrapText="false" indent="0" shrinkToFit="false"/>
      <protection locked="true" hidden="false"/>
    </xf>
    <xf numFmtId="168" fontId="13" fillId="5" borderId="21" xfId="30" applyFont="true" applyBorder="true" applyAlignment="true" applyProtection="false">
      <alignment horizontal="center" vertical="center" textRotation="0" wrapText="false" indent="0" shrinkToFit="false"/>
      <protection locked="true" hidden="false"/>
    </xf>
    <xf numFmtId="168" fontId="13" fillId="5" borderId="22" xfId="30" applyFont="true" applyBorder="true" applyAlignment="true" applyProtection="false">
      <alignment horizontal="center" vertical="center" textRotation="0" wrapText="false" indent="0" shrinkToFit="false"/>
      <protection locked="true" hidden="false"/>
    </xf>
    <xf numFmtId="168" fontId="13" fillId="7" borderId="21" xfId="30" applyFont="true" applyBorder="true" applyAlignment="true" applyProtection="false">
      <alignment horizontal="center" vertical="center" textRotation="0" wrapText="false" indent="0" shrinkToFit="false"/>
      <protection locked="true" hidden="false"/>
    </xf>
    <xf numFmtId="168" fontId="13" fillId="7" borderId="22" xfId="30" applyFont="true" applyBorder="true" applyAlignment="true" applyProtection="false">
      <alignment horizontal="center" vertical="center" textRotation="0" wrapText="false" indent="0" shrinkToFit="false"/>
      <protection locked="true" hidden="false"/>
    </xf>
    <xf numFmtId="168" fontId="13" fillId="9" borderId="21" xfId="30" applyFont="true" applyBorder="true" applyAlignment="true" applyProtection="false">
      <alignment horizontal="center" vertical="center" textRotation="0" wrapText="false" indent="0" shrinkToFit="false"/>
      <protection locked="true" hidden="false"/>
    </xf>
    <xf numFmtId="168" fontId="13" fillId="9" borderId="22" xfId="30" applyFont="true" applyBorder="true" applyAlignment="true" applyProtection="false">
      <alignment horizontal="center" vertical="center" textRotation="0" wrapText="false" indent="0" shrinkToFit="false"/>
      <protection locked="true" hidden="false"/>
    </xf>
    <xf numFmtId="168" fontId="13" fillId="13" borderId="21" xfId="30" applyFont="true" applyBorder="true" applyAlignment="true" applyProtection="false">
      <alignment horizontal="center" vertical="center" textRotation="0" wrapText="false" indent="0" shrinkToFit="false"/>
      <protection locked="true" hidden="false"/>
    </xf>
    <xf numFmtId="168" fontId="13" fillId="13" borderId="22" xfId="3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8" fontId="13" fillId="3" borderId="0" xfId="30" applyFont="true" applyBorder="true" applyAlignment="true" applyProtection="false">
      <alignment horizontal="center" vertical="center" textRotation="0" wrapText="false" indent="0" shrinkToFit="false"/>
      <protection locked="true" hidden="false"/>
    </xf>
    <xf numFmtId="168" fontId="27" fillId="4" borderId="23" xfId="30" applyFont="true" applyBorder="true" applyAlignment="true" applyProtection="false">
      <alignment horizontal="center" vertical="center" textRotation="0" wrapText="true" indent="0" shrinkToFit="true"/>
      <protection locked="true" hidden="false"/>
    </xf>
    <xf numFmtId="168" fontId="27" fillId="4" borderId="23" xfId="30" applyFont="true" applyBorder="true" applyAlignment="true" applyProtection="false">
      <alignment horizontal="center" vertical="center" textRotation="0" wrapText="true" indent="0" shrinkToFit="false"/>
      <protection locked="true" hidden="false"/>
    </xf>
    <xf numFmtId="168" fontId="25" fillId="3" borderId="22" xfId="30" applyFont="true" applyBorder="true" applyAlignment="true" applyProtection="false">
      <alignment horizontal="center" vertical="top" textRotation="0" wrapText="true" indent="0" shrinkToFit="false"/>
      <protection locked="true" hidden="false"/>
    </xf>
    <xf numFmtId="168" fontId="27" fillId="6" borderId="23" xfId="30" applyFont="true" applyBorder="true" applyAlignment="true" applyProtection="false">
      <alignment horizontal="center" vertical="center" textRotation="0" wrapText="true" indent="0" shrinkToFit="false"/>
      <protection locked="true" hidden="false"/>
    </xf>
    <xf numFmtId="168" fontId="25" fillId="5" borderId="22" xfId="30" applyFont="true" applyBorder="true" applyAlignment="true" applyProtection="false">
      <alignment horizontal="center" vertical="top" textRotation="0" wrapText="true" indent="0" shrinkToFit="false"/>
      <protection locked="true" hidden="false"/>
    </xf>
    <xf numFmtId="168" fontId="27" fillId="8" borderId="23" xfId="30" applyFont="true" applyBorder="true" applyAlignment="true" applyProtection="false">
      <alignment horizontal="center" vertical="center" textRotation="0" wrapText="true" indent="0" shrinkToFit="false"/>
      <protection locked="true" hidden="false"/>
    </xf>
    <xf numFmtId="168" fontId="25" fillId="7" borderId="22" xfId="30" applyFont="true" applyBorder="true" applyAlignment="true" applyProtection="false">
      <alignment horizontal="center" vertical="top" textRotation="0" wrapText="true" indent="0" shrinkToFit="false"/>
      <protection locked="true" hidden="false"/>
    </xf>
    <xf numFmtId="168" fontId="29" fillId="8" borderId="23" xfId="30" applyFont="true" applyBorder="true" applyAlignment="true" applyProtection="false">
      <alignment horizontal="center" vertical="center" textRotation="0" wrapText="true" indent="0" shrinkToFit="false"/>
      <protection locked="true" hidden="false"/>
    </xf>
    <xf numFmtId="168" fontId="25" fillId="9" borderId="22" xfId="30" applyFont="true" applyBorder="true" applyAlignment="true" applyProtection="false">
      <alignment horizontal="center" vertical="top" textRotation="0" wrapText="true" indent="0" shrinkToFit="false"/>
      <protection locked="true" hidden="false"/>
    </xf>
    <xf numFmtId="168" fontId="27" fillId="2" borderId="23" xfId="30" applyFont="true" applyBorder="true" applyAlignment="true" applyProtection="false">
      <alignment horizontal="center" vertical="center" textRotation="0" wrapText="true" indent="0" shrinkToFit="false"/>
      <protection locked="true" hidden="false"/>
    </xf>
    <xf numFmtId="168" fontId="25" fillId="13" borderId="22" xfId="30" applyFont="true" applyBorder="true" applyAlignment="true" applyProtection="false">
      <alignment horizontal="center" vertical="top" textRotation="0" wrapText="true" indent="0" shrinkToFit="false"/>
      <protection locked="true" hidden="false"/>
    </xf>
    <xf numFmtId="164" fontId="16" fillId="2" borderId="0" xfId="30" applyFont="true" applyBorder="true" applyAlignment="true" applyProtection="false">
      <alignment horizontal="general" vertical="center" textRotation="0" wrapText="false" indent="0" shrinkToFit="false"/>
      <protection locked="true" hidden="false"/>
    </xf>
    <xf numFmtId="164" fontId="16" fillId="2" borderId="24" xfId="30" applyFont="true" applyBorder="true" applyAlignment="true" applyProtection="false">
      <alignment horizontal="general" vertical="center" textRotation="0" wrapText="false" indent="0" shrinkToFit="false"/>
      <protection locked="true" hidden="false"/>
    </xf>
    <xf numFmtId="174" fontId="16" fillId="8" borderId="21" xfId="16" applyFont="true" applyBorder="true" applyAlignment="true" applyProtection="true">
      <alignment horizontal="right" vertical="center" textRotation="0" wrapText="false" indent="0" shrinkToFit="true"/>
      <protection locked="true" hidden="false"/>
    </xf>
    <xf numFmtId="174" fontId="16" fillId="0" borderId="21" xfId="16" applyFont="true" applyBorder="true" applyAlignment="true" applyProtection="true">
      <alignment horizontal="right" vertical="center" textRotation="0" wrapText="false" indent="0" shrinkToFit="true"/>
      <protection locked="true" hidden="false"/>
    </xf>
    <xf numFmtId="174" fontId="16" fillId="0" borderId="22" xfId="16" applyFont="true" applyBorder="true" applyAlignment="true" applyProtection="true">
      <alignment horizontal="center" vertical="center" textRotation="0" wrapText="false" indent="0" shrinkToFit="true"/>
      <protection locked="true" hidden="false"/>
    </xf>
    <xf numFmtId="174" fontId="16" fillId="4" borderId="21" xfId="16" applyFont="true" applyBorder="true" applyAlignment="true" applyProtection="true">
      <alignment horizontal="right" vertical="center" textRotation="0" wrapText="false" indent="0" shrinkToFit="true"/>
      <protection locked="true" hidden="false"/>
    </xf>
    <xf numFmtId="175" fontId="16" fillId="0" borderId="21" xfId="30" applyFont="true" applyBorder="true" applyAlignment="true" applyProtection="false">
      <alignment horizontal="right" vertical="center" textRotation="0" wrapText="false" indent="0" shrinkToFit="true"/>
      <protection locked="true" hidden="false"/>
    </xf>
    <xf numFmtId="174" fontId="16" fillId="6" borderId="21" xfId="16" applyFont="true" applyBorder="true" applyAlignment="true" applyProtection="true">
      <alignment horizontal="right" vertical="center" textRotation="0" wrapText="false" indent="0" shrinkToFit="true"/>
      <protection locked="true" hidden="false"/>
    </xf>
    <xf numFmtId="174" fontId="16" fillId="0" borderId="21" xfId="16" applyFont="true" applyBorder="true" applyAlignment="true" applyProtection="true">
      <alignment horizontal="right" vertical="center" textRotation="0" wrapText="false" indent="0" shrinkToFit="false"/>
      <protection locked="true" hidden="false"/>
    </xf>
    <xf numFmtId="174" fontId="16" fillId="8" borderId="21" xfId="16" applyFont="true" applyBorder="true" applyAlignment="true" applyProtection="true">
      <alignment horizontal="right" vertical="center" textRotation="0" wrapText="false" indent="0" shrinkToFit="false"/>
      <protection locked="true" hidden="false"/>
    </xf>
    <xf numFmtId="174" fontId="16" fillId="0" borderId="25" xfId="16" applyFont="true" applyBorder="true" applyAlignment="true" applyProtection="true">
      <alignment horizontal="right" vertical="center" textRotation="0" wrapText="false" indent="0" shrinkToFit="false"/>
      <protection locked="true" hidden="false"/>
    </xf>
    <xf numFmtId="174" fontId="16" fillId="2" borderId="21" xfId="16" applyFont="true" applyBorder="true" applyAlignment="true" applyProtection="true">
      <alignment horizontal="right" vertical="center" textRotation="0" wrapText="false" indent="0" shrinkToFit="true"/>
      <protection locked="true" hidden="false"/>
    </xf>
    <xf numFmtId="164" fontId="16" fillId="2" borderId="18" xfId="30" applyFont="true" applyBorder="true" applyAlignment="true" applyProtection="false">
      <alignment horizontal="general" vertical="center" textRotation="0" wrapText="false" indent="0" shrinkToFit="false"/>
      <protection locked="true" hidden="false"/>
    </xf>
    <xf numFmtId="164" fontId="16" fillId="2" borderId="19" xfId="30" applyFont="true" applyBorder="true" applyAlignment="true" applyProtection="false">
      <alignment horizontal="general" vertical="center" textRotation="0" wrapText="false" indent="0" shrinkToFit="false"/>
      <protection locked="true" hidden="false"/>
    </xf>
    <xf numFmtId="174" fontId="16" fillId="8" borderId="23" xfId="16" applyFont="true" applyBorder="true" applyAlignment="true" applyProtection="true">
      <alignment horizontal="right" vertical="center" textRotation="0" wrapText="false" indent="0" shrinkToFit="true"/>
      <protection locked="true" hidden="false"/>
    </xf>
    <xf numFmtId="174" fontId="16" fillId="0" borderId="23" xfId="16" applyFont="true" applyBorder="true" applyAlignment="true" applyProtection="true">
      <alignment horizontal="right" vertical="center" textRotation="0" wrapText="false" indent="0" shrinkToFit="true"/>
      <protection locked="true" hidden="false"/>
    </xf>
    <xf numFmtId="174" fontId="16" fillId="4" borderId="23" xfId="16" applyFont="true" applyBorder="true" applyAlignment="true" applyProtection="true">
      <alignment horizontal="right" vertical="center" textRotation="0" wrapText="false" indent="0" shrinkToFit="true"/>
      <protection locked="true" hidden="false"/>
    </xf>
    <xf numFmtId="175" fontId="16" fillId="0" borderId="23" xfId="30" applyFont="true" applyBorder="true" applyAlignment="true" applyProtection="false">
      <alignment horizontal="right" vertical="center" textRotation="0" wrapText="false" indent="0" shrinkToFit="true"/>
      <protection locked="true" hidden="false"/>
    </xf>
    <xf numFmtId="174" fontId="16" fillId="6" borderId="23" xfId="16" applyFont="true" applyBorder="true" applyAlignment="true" applyProtection="true">
      <alignment horizontal="right" vertical="center" textRotation="0" wrapText="false" indent="0" shrinkToFit="true"/>
      <protection locked="true" hidden="false"/>
    </xf>
    <xf numFmtId="174" fontId="16" fillId="0" borderId="23" xfId="16" applyFont="true" applyBorder="true" applyAlignment="true" applyProtection="true">
      <alignment horizontal="right" vertical="center" textRotation="0" wrapText="false" indent="0" shrinkToFit="false"/>
      <protection locked="true" hidden="false"/>
    </xf>
    <xf numFmtId="174" fontId="16" fillId="8" borderId="23" xfId="16" applyFont="true" applyBorder="true" applyAlignment="true" applyProtection="true">
      <alignment horizontal="right" vertical="center" textRotation="0" wrapText="false" indent="0" shrinkToFit="false"/>
      <protection locked="true" hidden="false"/>
    </xf>
    <xf numFmtId="174" fontId="16" fillId="0" borderId="26" xfId="16" applyFont="true" applyBorder="true" applyAlignment="true" applyProtection="true">
      <alignment horizontal="right" vertical="center" textRotation="0" wrapText="false" indent="0" shrinkToFit="false"/>
      <protection locked="true" hidden="false"/>
    </xf>
    <xf numFmtId="174" fontId="16" fillId="2" borderId="23" xfId="16" applyFont="true" applyBorder="true" applyAlignment="true" applyProtection="true">
      <alignment horizontal="right" vertical="center" textRotation="0" wrapText="false" indent="0" shrinkToFit="true"/>
      <protection locked="true" hidden="false"/>
    </xf>
    <xf numFmtId="164" fontId="16" fillId="2" borderId="27" xfId="30" applyFont="true" applyBorder="true" applyAlignment="true" applyProtection="false">
      <alignment horizontal="general" vertical="center" textRotation="0" wrapText="false" indent="0" shrinkToFit="false"/>
      <protection locked="true" hidden="false"/>
    </xf>
    <xf numFmtId="164" fontId="16" fillId="2" borderId="28" xfId="30" applyFont="true" applyBorder="true" applyAlignment="true" applyProtection="false">
      <alignment horizontal="general" vertical="center" textRotation="0" wrapText="false" indent="0" shrinkToFit="false"/>
      <protection locked="true" hidden="false"/>
    </xf>
    <xf numFmtId="164" fontId="16" fillId="2" borderId="29" xfId="30" applyFont="true" applyBorder="true" applyAlignment="true" applyProtection="false">
      <alignment horizontal="general" vertical="center" textRotation="0" wrapText="false" indent="0" shrinkToFit="false"/>
      <protection locked="true" hidden="false"/>
    </xf>
    <xf numFmtId="174" fontId="16" fillId="0" borderId="21" xfId="16" applyFont="true" applyBorder="true" applyAlignment="true" applyProtection="true">
      <alignment horizontal="center" vertical="center" textRotation="0" wrapText="false" indent="0" shrinkToFit="true"/>
      <protection locked="true" hidden="false"/>
    </xf>
    <xf numFmtId="174" fontId="16" fillId="2" borderId="23" xfId="16" applyFont="true" applyBorder="true" applyAlignment="true" applyProtection="true">
      <alignment horizontal="right" vertical="center" textRotation="0" wrapText="false" indent="0" shrinkToFit="false"/>
      <protection locked="true" hidden="false"/>
    </xf>
    <xf numFmtId="164" fontId="16" fillId="2" borderId="30" xfId="30" applyFont="true" applyBorder="true" applyAlignment="true" applyProtection="false">
      <alignment horizontal="general" vertical="center" textRotation="0" wrapText="false" indent="0" shrinkToFit="false"/>
      <protection locked="true" hidden="false"/>
    </xf>
    <xf numFmtId="174" fontId="16" fillId="8" borderId="31" xfId="16" applyFont="true" applyBorder="true" applyAlignment="true" applyProtection="true">
      <alignment horizontal="right" vertical="center" textRotation="0" wrapText="false" indent="0" shrinkToFit="true"/>
      <protection locked="true" hidden="false"/>
    </xf>
    <xf numFmtId="174" fontId="16" fillId="0" borderId="31" xfId="16" applyFont="true" applyBorder="true" applyAlignment="true" applyProtection="true">
      <alignment horizontal="right" vertical="center" textRotation="0" wrapText="false" indent="0" shrinkToFit="true"/>
      <protection locked="true" hidden="false"/>
    </xf>
    <xf numFmtId="174" fontId="16" fillId="4" borderId="31" xfId="16" applyFont="true" applyBorder="true" applyAlignment="true" applyProtection="true">
      <alignment horizontal="right" vertical="center" textRotation="0" wrapText="false" indent="0" shrinkToFit="true"/>
      <protection locked="true" hidden="false"/>
    </xf>
    <xf numFmtId="175" fontId="16" fillId="0" borderId="31" xfId="30" applyFont="true" applyBorder="true" applyAlignment="true" applyProtection="false">
      <alignment horizontal="right" vertical="center" textRotation="0" wrapText="false" indent="0" shrinkToFit="true"/>
      <protection locked="true" hidden="false"/>
    </xf>
    <xf numFmtId="174" fontId="16" fillId="6" borderId="31" xfId="16" applyFont="true" applyBorder="true" applyAlignment="true" applyProtection="true">
      <alignment horizontal="right" vertical="center" textRotation="0" wrapText="false" indent="0" shrinkToFit="true"/>
      <protection locked="true" hidden="false"/>
    </xf>
    <xf numFmtId="174" fontId="16" fillId="0" borderId="32" xfId="16" applyFont="true" applyBorder="true" applyAlignment="true" applyProtection="true">
      <alignment horizontal="right" vertical="center" textRotation="0" wrapText="false" indent="0" shrinkToFit="true"/>
      <protection locked="true" hidden="false"/>
    </xf>
    <xf numFmtId="174" fontId="16" fillId="0" borderId="32" xfId="16" applyFont="true" applyBorder="true" applyAlignment="true" applyProtection="true">
      <alignment horizontal="right" vertical="center" textRotation="0" wrapText="false" indent="0" shrinkToFit="false"/>
      <protection locked="true" hidden="false"/>
    </xf>
    <xf numFmtId="174" fontId="16" fillId="8" borderId="32" xfId="16" applyFont="true" applyBorder="true" applyAlignment="true" applyProtection="true">
      <alignment horizontal="right" vertical="center" textRotation="0" wrapText="false" indent="0" shrinkToFit="false"/>
      <protection locked="true" hidden="false"/>
    </xf>
    <xf numFmtId="174" fontId="16" fillId="2" borderId="32" xfId="16" applyFont="true" applyBorder="true" applyAlignment="true" applyProtection="true">
      <alignment horizontal="right" vertical="center" textRotation="0" wrapText="false" indent="0" shrinkToFit="false"/>
      <protection locked="true" hidden="false"/>
    </xf>
    <xf numFmtId="164" fontId="7" fillId="0" borderId="29" xfId="0" applyFont="true" applyBorder="true" applyAlignment="false" applyProtection="false">
      <alignment horizontal="general" vertical="center" textRotation="0" wrapText="false" indent="0" shrinkToFit="false"/>
      <protection locked="true" hidden="false"/>
    </xf>
    <xf numFmtId="164" fontId="16" fillId="2" borderId="20" xfId="30" applyFont="true" applyBorder="true" applyAlignment="true" applyProtection="false">
      <alignment horizontal="general" vertical="center" textRotation="0" wrapText="false" indent="0" shrinkToFit="false"/>
      <protection locked="true" hidden="false"/>
    </xf>
    <xf numFmtId="174" fontId="16" fillId="8" borderId="22" xfId="16" applyFont="true" applyBorder="true" applyAlignment="true" applyProtection="true">
      <alignment horizontal="right" vertical="center" textRotation="0" wrapText="false" indent="0" shrinkToFit="true"/>
      <protection locked="true" hidden="false"/>
    </xf>
    <xf numFmtId="174" fontId="16" fillId="0" borderId="22" xfId="16" applyFont="true" applyBorder="true" applyAlignment="true" applyProtection="true">
      <alignment horizontal="right" vertical="center" textRotation="0" wrapText="false" indent="0" shrinkToFit="true"/>
      <protection locked="true" hidden="false"/>
    </xf>
    <xf numFmtId="174" fontId="16" fillId="4" borderId="22" xfId="16" applyFont="true" applyBorder="true" applyAlignment="true" applyProtection="true">
      <alignment horizontal="right" vertical="center" textRotation="0" wrapText="false" indent="0" shrinkToFit="true"/>
      <protection locked="true" hidden="false"/>
    </xf>
    <xf numFmtId="175" fontId="31" fillId="2" borderId="0" xfId="0" applyFont="true" applyBorder="true" applyAlignment="true" applyProtection="false">
      <alignment horizontal="right" vertical="center" textRotation="0" wrapText="false" indent="0" shrinkToFit="true"/>
      <protection locked="true" hidden="false"/>
    </xf>
    <xf numFmtId="174" fontId="16" fillId="6" borderId="22" xfId="16" applyFont="true" applyBorder="true" applyAlignment="true" applyProtection="true">
      <alignment horizontal="right" vertical="center" textRotation="0" wrapText="false" indent="0" shrinkToFit="true"/>
      <protection locked="true" hidden="false"/>
    </xf>
    <xf numFmtId="174" fontId="16" fillId="0" borderId="33" xfId="16" applyFont="true" applyBorder="true" applyAlignment="true" applyProtection="true">
      <alignment horizontal="right" vertical="center" textRotation="0" wrapText="false" indent="0" shrinkToFit="true"/>
      <protection locked="true" hidden="false"/>
    </xf>
    <xf numFmtId="174" fontId="16" fillId="0" borderId="22" xfId="16" applyFont="true" applyBorder="true" applyAlignment="true" applyProtection="true">
      <alignment horizontal="right" vertical="center" textRotation="0" wrapText="false" indent="0" shrinkToFit="false"/>
      <protection locked="true" hidden="false"/>
    </xf>
    <xf numFmtId="174" fontId="16" fillId="8" borderId="22" xfId="16" applyFont="true" applyBorder="true" applyAlignment="true" applyProtection="true">
      <alignment horizontal="right" vertical="center" textRotation="0" wrapText="false" indent="0" shrinkToFit="false"/>
      <protection locked="true" hidden="false"/>
    </xf>
    <xf numFmtId="174" fontId="16" fillId="0" borderId="33" xfId="16" applyFont="true" applyBorder="true" applyAlignment="true" applyProtection="true">
      <alignment horizontal="right" vertical="center" textRotation="0" wrapText="false" indent="0" shrinkToFit="false"/>
      <protection locked="true" hidden="false"/>
    </xf>
    <xf numFmtId="167" fontId="16" fillId="0" borderId="33" xfId="16" applyFont="true" applyBorder="true" applyAlignment="true" applyProtection="true">
      <alignment horizontal="right" vertical="center" textRotation="0" wrapText="false" indent="0" shrinkToFit="false"/>
      <protection locked="true" hidden="false"/>
    </xf>
    <xf numFmtId="167" fontId="16" fillId="2" borderId="33" xfId="16" applyFont="true" applyBorder="true" applyAlignment="true" applyProtection="true">
      <alignment horizontal="right" vertical="center" textRotation="0" wrapText="false" indent="0" shrinkToFit="false"/>
      <protection locked="true" hidden="false"/>
    </xf>
    <xf numFmtId="164" fontId="16" fillId="2" borderId="34" xfId="30" applyFont="true" applyBorder="true" applyAlignment="true" applyProtection="false">
      <alignment horizontal="general" vertical="center" textRotation="0" wrapText="false" indent="0" shrinkToFit="false"/>
      <protection locked="true" hidden="false"/>
    </xf>
    <xf numFmtId="168" fontId="16" fillId="2" borderId="34" xfId="30" applyFont="true" applyBorder="true" applyAlignment="true" applyProtection="false">
      <alignment horizontal="right" vertical="center" textRotation="0" wrapText="false" indent="0" shrinkToFit="false"/>
      <protection locked="true" hidden="false"/>
    </xf>
    <xf numFmtId="168" fontId="16" fillId="2" borderId="35" xfId="30" applyFont="true" applyBorder="true" applyAlignment="true" applyProtection="false">
      <alignment horizontal="right" vertical="center" textRotation="0" wrapText="false" indent="0" shrinkToFit="false"/>
      <protection locked="true" hidden="false"/>
    </xf>
    <xf numFmtId="174" fontId="16" fillId="8" borderId="36" xfId="16" applyFont="true" applyBorder="true" applyAlignment="true" applyProtection="true">
      <alignment horizontal="right" vertical="center" textRotation="0" wrapText="false" indent="0" shrinkToFit="true"/>
      <protection locked="true" hidden="false"/>
    </xf>
    <xf numFmtId="174" fontId="16" fillId="0" borderId="36" xfId="16" applyFont="true" applyBorder="true" applyAlignment="true" applyProtection="true">
      <alignment horizontal="right" vertical="center" textRotation="0" wrapText="false" indent="0" shrinkToFit="true"/>
      <protection locked="true" hidden="false"/>
    </xf>
    <xf numFmtId="174" fontId="16" fillId="4" borderId="36" xfId="16" applyFont="true" applyBorder="true" applyAlignment="true" applyProtection="true">
      <alignment horizontal="right" vertical="center" textRotation="0" wrapText="false" indent="0" shrinkToFit="true"/>
      <protection locked="true" hidden="false"/>
    </xf>
    <xf numFmtId="175" fontId="16" fillId="0" borderId="36" xfId="30" applyFont="true" applyBorder="true" applyAlignment="true" applyProtection="false">
      <alignment horizontal="right" vertical="center" textRotation="0" wrapText="false" indent="0" shrinkToFit="true"/>
      <protection locked="true" hidden="false"/>
    </xf>
    <xf numFmtId="174" fontId="16" fillId="6" borderId="36" xfId="16" applyFont="true" applyBorder="true" applyAlignment="true" applyProtection="true">
      <alignment horizontal="right" vertical="center" textRotation="0" wrapText="false" indent="0" shrinkToFit="true"/>
      <protection locked="true" hidden="false"/>
    </xf>
    <xf numFmtId="174" fontId="16" fillId="0" borderId="36" xfId="16" applyFont="true" applyBorder="true" applyAlignment="true" applyProtection="true">
      <alignment horizontal="right" vertical="center" textRotation="0" wrapText="false" indent="0" shrinkToFit="false"/>
      <protection locked="true" hidden="false"/>
    </xf>
    <xf numFmtId="167" fontId="16" fillId="0" borderId="36" xfId="16" applyFont="true" applyBorder="true" applyAlignment="true" applyProtection="true">
      <alignment horizontal="right" vertical="center" textRotation="0" wrapText="false" indent="0" shrinkToFit="false"/>
      <protection locked="true" hidden="false"/>
    </xf>
    <xf numFmtId="167" fontId="16" fillId="2" borderId="36" xfId="16"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8" fontId="16" fillId="2" borderId="0" xfId="30" applyFont="true" applyBorder="true" applyAlignment="true" applyProtection="false">
      <alignment horizontal="right" vertical="center" textRotation="0" wrapText="false" indent="0" shrinkToFit="false"/>
      <protection locked="true" hidden="false"/>
    </xf>
    <xf numFmtId="168" fontId="16" fillId="2" borderId="20" xfId="30" applyFont="true" applyBorder="true" applyAlignment="true" applyProtection="false">
      <alignment horizontal="right" vertical="center" textRotation="0" wrapText="false" indent="0" shrinkToFit="false"/>
      <protection locked="true" hidden="false"/>
    </xf>
    <xf numFmtId="167" fontId="16" fillId="8" borderId="22" xfId="16" applyFont="true" applyBorder="true" applyAlignment="true" applyProtection="true">
      <alignment horizontal="right" vertical="center" textRotation="0" wrapText="false" indent="0" shrinkToFit="true"/>
      <protection locked="true" hidden="false"/>
    </xf>
    <xf numFmtId="167" fontId="16" fillId="0" borderId="22" xfId="16" applyFont="true" applyBorder="true" applyAlignment="true" applyProtection="true">
      <alignment horizontal="right" vertical="center" textRotation="0" wrapText="false" indent="0" shrinkToFit="true"/>
      <protection locked="true" hidden="false"/>
    </xf>
    <xf numFmtId="175" fontId="16" fillId="0" borderId="22" xfId="30" applyFont="true" applyBorder="true" applyAlignment="true" applyProtection="false">
      <alignment horizontal="right" vertical="center" textRotation="0" wrapText="false" indent="0" shrinkToFit="true"/>
      <protection locked="true" hidden="false"/>
    </xf>
    <xf numFmtId="167" fontId="16" fillId="4" borderId="22" xfId="16" applyFont="true" applyBorder="true" applyAlignment="true" applyProtection="true">
      <alignment horizontal="right" vertical="center" textRotation="0" wrapText="false" indent="0" shrinkToFit="true"/>
      <protection locked="true" hidden="false"/>
    </xf>
    <xf numFmtId="168" fontId="31" fillId="2" borderId="0" xfId="0" applyFont="true" applyBorder="true" applyAlignment="true" applyProtection="false">
      <alignment horizontal="right" vertical="center" textRotation="0" wrapText="false" indent="0" shrinkToFit="true"/>
      <protection locked="true" hidden="false"/>
    </xf>
    <xf numFmtId="167" fontId="16" fillId="6" borderId="22" xfId="16" applyFont="true" applyBorder="true" applyAlignment="true" applyProtection="true">
      <alignment horizontal="right" vertical="center" textRotation="0" wrapText="false" indent="0" shrinkToFit="true"/>
      <protection locked="true" hidden="false"/>
    </xf>
    <xf numFmtId="167" fontId="16" fillId="0" borderId="37" xfId="16" applyFont="true" applyBorder="true" applyAlignment="true" applyProtection="true">
      <alignment horizontal="right" vertical="center" textRotation="0" wrapText="false" indent="0" shrinkToFit="true"/>
      <protection locked="true" hidden="false"/>
    </xf>
    <xf numFmtId="167" fontId="16" fillId="0" borderId="22" xfId="16" applyFont="true" applyBorder="true" applyAlignment="true" applyProtection="true">
      <alignment horizontal="right" vertical="center" textRotation="0" wrapText="false" indent="0" shrinkToFit="false"/>
      <protection locked="true" hidden="false"/>
    </xf>
    <xf numFmtId="167" fontId="16" fillId="8" borderId="22" xfId="16" applyFont="true" applyBorder="true" applyAlignment="true" applyProtection="true">
      <alignment horizontal="right" vertical="center" textRotation="0" wrapText="false" indent="0" shrinkToFit="false"/>
      <protection locked="true" hidden="false"/>
    </xf>
    <xf numFmtId="167" fontId="16" fillId="2" borderId="22" xfId="16" applyFont="true" applyBorder="true" applyAlignment="true" applyProtection="true">
      <alignment horizontal="right" vertical="center" textRotation="0" wrapText="false" indent="0" shrinkToFit="false"/>
      <protection locked="true" hidden="false"/>
    </xf>
    <xf numFmtId="169" fontId="32" fillId="0" borderId="0" xfId="19" applyFont="true" applyBorder="true" applyAlignment="true" applyProtection="true">
      <alignment horizontal="general" vertical="center" textRotation="0" wrapText="false" indent="0" shrinkToFit="false"/>
      <protection locked="true" hidden="false"/>
    </xf>
    <xf numFmtId="164" fontId="16" fillId="2" borderId="11" xfId="30" applyFont="true" applyBorder="true" applyAlignment="true" applyProtection="false">
      <alignment horizontal="general" vertical="center" textRotation="0" wrapText="false" indent="0" shrinkToFit="false"/>
      <protection locked="true" hidden="false"/>
    </xf>
    <xf numFmtId="169" fontId="16" fillId="8" borderId="21" xfId="24" applyFont="true" applyBorder="true" applyAlignment="true" applyProtection="true">
      <alignment horizontal="general" vertical="center" textRotation="0" wrapText="false" indent="0" shrinkToFit="false"/>
      <protection locked="true" hidden="false"/>
    </xf>
    <xf numFmtId="169" fontId="16" fillId="0" borderId="21" xfId="24" applyFont="true" applyBorder="true" applyAlignment="true" applyProtection="true">
      <alignment horizontal="general" vertical="center" textRotation="0" wrapText="false" indent="0" shrinkToFit="false"/>
      <protection locked="true" hidden="false"/>
    </xf>
    <xf numFmtId="169" fontId="16" fillId="0" borderId="21" xfId="24" applyFont="true" applyBorder="true" applyAlignment="true" applyProtection="true">
      <alignment horizontal="right" vertical="center" textRotation="0" wrapText="false" indent="0" shrinkToFit="false"/>
      <protection locked="true" hidden="false"/>
    </xf>
    <xf numFmtId="169" fontId="16" fillId="4" borderId="21" xfId="24" applyFont="true" applyBorder="true" applyAlignment="true" applyProtection="true">
      <alignment horizontal="right" vertical="center" textRotation="0" wrapText="false" indent="0" shrinkToFit="false"/>
      <protection locked="true" hidden="false"/>
    </xf>
    <xf numFmtId="169" fontId="16" fillId="0" borderId="21" xfId="19" applyFont="true" applyBorder="true" applyAlignment="true" applyProtection="true">
      <alignment horizontal="right" vertical="center" textRotation="0" wrapText="false" indent="0" shrinkToFit="false"/>
      <protection locked="true" hidden="false"/>
    </xf>
    <xf numFmtId="169" fontId="16" fillId="6" borderId="21" xfId="24" applyFont="true" applyBorder="true" applyAlignment="true" applyProtection="true">
      <alignment horizontal="right" vertical="center" textRotation="0" wrapText="false" indent="0" shrinkToFit="false"/>
      <protection locked="true" hidden="false"/>
    </xf>
    <xf numFmtId="169" fontId="16" fillId="0" borderId="21" xfId="30" applyFont="true" applyBorder="true" applyAlignment="true" applyProtection="false">
      <alignment horizontal="right" vertical="center" textRotation="0" wrapText="false" indent="0" shrinkToFit="true"/>
      <protection locked="true" hidden="false"/>
    </xf>
    <xf numFmtId="169" fontId="16" fillId="8" borderId="21" xfId="24" applyFont="true" applyBorder="true" applyAlignment="true" applyProtection="true">
      <alignment horizontal="right" vertical="center" textRotation="0" wrapText="false" indent="0" shrinkToFit="false"/>
      <protection locked="true" hidden="false"/>
    </xf>
    <xf numFmtId="169" fontId="16" fillId="0" borderId="38" xfId="24" applyFont="true" applyBorder="true" applyAlignment="true" applyProtection="true">
      <alignment horizontal="right" vertical="center" textRotation="0" wrapText="false" indent="0" shrinkToFit="false"/>
      <protection locked="true" hidden="false"/>
    </xf>
    <xf numFmtId="169" fontId="16" fillId="8" borderId="38" xfId="24" applyFont="true" applyBorder="true" applyAlignment="true" applyProtection="true">
      <alignment horizontal="right" vertical="center" textRotation="0" wrapText="false" indent="0" shrinkToFit="false"/>
      <protection locked="true" hidden="false"/>
    </xf>
    <xf numFmtId="169" fontId="16" fillId="2" borderId="21" xfId="24" applyFont="true" applyBorder="true" applyAlignment="true" applyProtection="true">
      <alignment horizontal="right"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76" fontId="16" fillId="8" borderId="23" xfId="24" applyFont="true" applyBorder="true" applyAlignment="true" applyProtection="true">
      <alignment horizontal="general" vertical="center" textRotation="0" wrapText="false" indent="0" shrinkToFit="false"/>
      <protection locked="true" hidden="false"/>
    </xf>
    <xf numFmtId="176" fontId="16" fillId="0" borderId="23" xfId="24" applyFont="true" applyBorder="true" applyAlignment="true" applyProtection="true">
      <alignment horizontal="general" vertical="center" textRotation="0" wrapText="false" indent="0" shrinkToFit="false"/>
      <protection locked="true" hidden="false"/>
    </xf>
    <xf numFmtId="176" fontId="16" fillId="0" borderId="23" xfId="24" applyFont="true" applyBorder="true" applyAlignment="true" applyProtection="true">
      <alignment horizontal="right" vertical="center" textRotation="0" wrapText="false" indent="0" shrinkToFit="false"/>
      <protection locked="true" hidden="false"/>
    </xf>
    <xf numFmtId="176" fontId="16" fillId="4" borderId="23" xfId="24" applyFont="true" applyBorder="true" applyAlignment="true" applyProtection="true">
      <alignment horizontal="right" vertical="center" textRotation="0" wrapText="false" indent="0" shrinkToFit="false"/>
      <protection locked="true" hidden="false"/>
    </xf>
    <xf numFmtId="176" fontId="16" fillId="6" borderId="23" xfId="24" applyFont="true" applyBorder="true" applyAlignment="true" applyProtection="true">
      <alignment horizontal="right" vertical="center" textRotation="0" wrapText="false" indent="0" shrinkToFit="false"/>
      <protection locked="true" hidden="false"/>
    </xf>
    <xf numFmtId="176" fontId="16" fillId="8" borderId="23" xfId="24" applyFont="true" applyBorder="true" applyAlignment="true" applyProtection="true">
      <alignment horizontal="right" vertical="center" textRotation="0" wrapText="false" indent="0" shrinkToFit="false"/>
      <protection locked="true" hidden="false"/>
    </xf>
    <xf numFmtId="176" fontId="16" fillId="2" borderId="23" xfId="24" applyFont="true" applyBorder="true" applyAlignment="true" applyProtection="true">
      <alignment horizontal="right" vertical="center" textRotation="0" wrapText="false" indent="0" shrinkToFit="false"/>
      <protection locked="true" hidden="false"/>
    </xf>
    <xf numFmtId="164" fontId="32" fillId="0" borderId="0" xfId="0" applyFont="true" applyBorder="true" applyAlignment="false" applyProtection="false">
      <alignment horizontal="general" vertical="center" textRotation="0" wrapText="false" indent="0" shrinkToFit="false"/>
      <protection locked="true" hidden="false"/>
    </xf>
    <xf numFmtId="177" fontId="33" fillId="0" borderId="0" xfId="19" applyFont="true" applyBorder="true" applyAlignment="true" applyProtection="true">
      <alignment horizontal="general" vertical="center" textRotation="0" wrapText="false" indent="0" shrinkToFit="true"/>
      <protection locked="true" hidden="false"/>
    </xf>
    <xf numFmtId="168" fontId="16" fillId="0" borderId="0" xfId="0" applyFont="true" applyBorder="true" applyAlignment="true" applyProtection="false">
      <alignment horizontal="left" vertical="center" textRotation="0" wrapText="true" indent="0" shrinkToFit="false"/>
      <protection locked="true" hidden="false"/>
    </xf>
    <xf numFmtId="168" fontId="7" fillId="0" borderId="0" xfId="0" applyFont="true" applyBorder="true" applyAlignment="false" applyProtection="false">
      <alignment horizontal="general" vertical="center" textRotation="0" wrapText="false" indent="0" shrinkToFit="false"/>
      <protection locked="true" hidden="false"/>
    </xf>
    <xf numFmtId="168" fontId="7" fillId="0" borderId="0" xfId="0" applyFont="true" applyBorder="true" applyAlignment="true" applyProtection="false">
      <alignment horizontal="general" vertical="center" textRotation="0" wrapText="false" indent="0" shrinkToFit="tru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8" fontId="32" fillId="0" borderId="0" xfId="0" applyFont="true" applyBorder="true" applyAlignment="true" applyProtection="false">
      <alignment horizontal="general" vertical="center" textRotation="0" wrapText="false" indent="0" shrinkToFit="true"/>
      <protection locked="true" hidden="false"/>
    </xf>
    <xf numFmtId="168" fontId="9" fillId="0" borderId="0"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8" fontId="35" fillId="0" borderId="0" xfId="0" applyFont="true" applyBorder="true" applyAlignment="false" applyProtection="false">
      <alignment horizontal="general" vertical="center" textRotation="0" wrapText="false" indent="0" shrinkToFit="false"/>
      <protection locked="true" hidden="false"/>
    </xf>
    <xf numFmtId="168" fontId="35" fillId="0" borderId="28" xfId="0" applyFont="true" applyBorder="true" applyAlignment="false" applyProtection="false">
      <alignment horizontal="general" vertical="center" textRotation="0" wrapText="false" indent="0" shrinkToFit="false"/>
      <protection locked="true" hidden="false"/>
    </xf>
    <xf numFmtId="168" fontId="35" fillId="0" borderId="0"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34" fillId="0" borderId="0" xfId="0" applyFont="true" applyBorder="false" applyAlignment="true" applyProtection="false">
      <alignment horizontal="right" vertical="center" textRotation="0" wrapText="false" indent="0" shrinkToFit="false"/>
      <protection locked="true" hidden="false"/>
    </xf>
    <xf numFmtId="167" fontId="9" fillId="0" borderId="0" xfId="16"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78" fontId="9" fillId="0" borderId="0" xfId="0" applyFont="true" applyBorder="false" applyAlignment="true" applyProtection="false">
      <alignment horizontal="center" vertical="center" textRotation="0" wrapText="false" indent="0" shrinkToFit="false"/>
      <protection locked="true" hidden="false"/>
    </xf>
    <xf numFmtId="169" fontId="9" fillId="0" borderId="0" xfId="19" applyFont="true" applyBorder="true" applyAlignment="true" applyProtection="true">
      <alignment horizontal="general" vertical="center" textRotation="0" wrapText="false" indent="0" shrinkToFit="false"/>
      <protection locked="true" hidden="false"/>
    </xf>
    <xf numFmtId="179" fontId="9" fillId="0" borderId="0" xfId="16" applyFont="true" applyBorder="true" applyAlignment="true" applyProtection="true">
      <alignment horizontal="general" vertical="center" textRotation="0" wrapText="false" indent="0" shrinkToFit="false"/>
      <protection locked="true" hidden="false"/>
    </xf>
    <xf numFmtId="180" fontId="9" fillId="0" borderId="0" xfId="19"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8" fillId="0" borderId="0" xfId="33" applyFont="true" applyBorder="false" applyAlignment="true" applyProtection="false">
      <alignment horizontal="left" vertical="center" textRotation="0" wrapText="false" indent="0" shrinkToFit="false"/>
      <protection locked="true" hidden="false"/>
    </xf>
    <xf numFmtId="164" fontId="16" fillId="0" borderId="0" xfId="33" applyFont="true" applyBorder="false" applyAlignment="true" applyProtection="false">
      <alignment horizontal="center" vertical="center" textRotation="0" wrapText="false" indent="0" shrinkToFit="false"/>
      <protection locked="true" hidden="false"/>
    </xf>
    <xf numFmtId="164" fontId="16" fillId="0" borderId="0" xfId="33" applyFont="true" applyBorder="false" applyAlignment="true" applyProtection="false">
      <alignment horizontal="general" vertical="center" textRotation="0" wrapText="false" indent="0" shrinkToFit="false"/>
      <protection locked="true" hidden="false"/>
    </xf>
    <xf numFmtId="178" fontId="16" fillId="0" borderId="0" xfId="33" applyFont="true" applyBorder="false" applyAlignment="true" applyProtection="false">
      <alignment horizontal="center" vertical="center" textRotation="0" wrapText="false" indent="0" shrinkToFit="false"/>
      <protection locked="true" hidden="false"/>
    </xf>
    <xf numFmtId="167" fontId="16" fillId="0" borderId="0" xfId="29" applyFont="true" applyBorder="true" applyAlignment="true" applyProtection="true">
      <alignment horizontal="general" vertical="center" textRotation="0" wrapText="false" indent="0" shrinkToFit="false"/>
      <protection locked="true" hidden="false"/>
    </xf>
    <xf numFmtId="164" fontId="16" fillId="0" borderId="0" xfId="33" applyFont="true" applyBorder="false" applyAlignment="false" applyProtection="false">
      <alignment horizontal="general" vertical="center" textRotation="0" wrapText="false" indent="0" shrinkToFit="false"/>
      <protection locked="true" hidden="false"/>
    </xf>
    <xf numFmtId="169" fontId="16" fillId="0" borderId="0" xfId="25" applyFont="true" applyBorder="true" applyAlignment="true" applyProtection="true">
      <alignment horizontal="general" vertical="center" textRotation="0" wrapText="false" indent="0" shrinkToFit="false"/>
      <protection locked="true" hidden="false"/>
    </xf>
    <xf numFmtId="179" fontId="16" fillId="0" borderId="0" xfId="29" applyFont="true" applyBorder="true" applyAlignment="true" applyProtection="true">
      <alignment horizontal="general" vertical="center" textRotation="0" wrapText="false" indent="0" shrinkToFit="false"/>
      <protection locked="true" hidden="false"/>
    </xf>
    <xf numFmtId="180" fontId="16" fillId="0" borderId="0" xfId="25" applyFont="true" applyBorder="true" applyAlignment="true" applyProtection="true">
      <alignment horizontal="general" vertical="center" textRotation="0" wrapText="false" indent="0" shrinkToFit="false"/>
      <protection locked="true" hidden="false"/>
    </xf>
    <xf numFmtId="164" fontId="16" fillId="0" borderId="0" xfId="33" applyFont="true" applyBorder="false" applyAlignment="true" applyProtection="false">
      <alignment horizontal="center" vertical="center" textRotation="0" wrapText="true" indent="0" shrinkToFit="false"/>
      <protection locked="true" hidden="false"/>
    </xf>
    <xf numFmtId="167" fontId="9" fillId="0" borderId="0" xfId="16" applyFont="true" applyBorder="true" applyAlignment="true" applyProtection="true">
      <alignment horizontal="center" vertical="center" textRotation="0" wrapText="false" indent="0" shrinkToFit="false"/>
      <protection locked="true" hidden="false"/>
    </xf>
    <xf numFmtId="164" fontId="13" fillId="3" borderId="11" xfId="33" applyFont="true" applyBorder="true" applyAlignment="true" applyProtection="false">
      <alignment horizontal="center" vertical="center" textRotation="0" wrapText="false" indent="0" shrinkToFit="false"/>
      <protection locked="true" hidden="false"/>
    </xf>
    <xf numFmtId="164" fontId="36" fillId="3" borderId="12" xfId="33" applyFont="true" applyBorder="true" applyAlignment="true" applyProtection="false">
      <alignment horizontal="center" vertical="center" textRotation="0" wrapText="true" indent="0" shrinkToFit="false"/>
      <protection locked="true" hidden="false"/>
    </xf>
    <xf numFmtId="164" fontId="13" fillId="3" borderId="12" xfId="33" applyFont="true" applyBorder="true" applyAlignment="true" applyProtection="false">
      <alignment horizontal="center" vertical="center" textRotation="0" wrapText="false" indent="0" shrinkToFit="false"/>
      <protection locked="true" hidden="false"/>
    </xf>
    <xf numFmtId="178" fontId="13" fillId="3" borderId="14" xfId="33" applyFont="true" applyBorder="true" applyAlignment="true" applyProtection="false">
      <alignment horizontal="center" vertical="center" textRotation="0" wrapText="true" indent="0" shrinkToFit="false"/>
      <protection locked="true" hidden="false"/>
    </xf>
    <xf numFmtId="164" fontId="13" fillId="3" borderId="39" xfId="33" applyFont="true" applyBorder="true" applyAlignment="true" applyProtection="false">
      <alignment horizontal="center" vertical="center" textRotation="0" wrapText="true" indent="0" shrinkToFit="false"/>
      <protection locked="true" hidden="false"/>
    </xf>
    <xf numFmtId="179" fontId="13" fillId="3" borderId="39" xfId="29" applyFont="true" applyBorder="true" applyAlignment="true" applyProtection="true">
      <alignment horizontal="center" vertical="center" textRotation="0" wrapText="false" indent="0" shrinkToFit="false"/>
      <protection locked="true" hidden="false"/>
    </xf>
    <xf numFmtId="164" fontId="13" fillId="3" borderId="40" xfId="33" applyFont="true" applyBorder="true" applyAlignment="true" applyProtection="false">
      <alignment horizontal="center" vertical="center" textRotation="0" wrapText="true" indent="0" shrinkToFit="false"/>
      <protection locked="true" hidden="false"/>
    </xf>
    <xf numFmtId="178" fontId="13" fillId="3" borderId="15" xfId="33" applyFont="true" applyBorder="true" applyAlignment="true" applyProtection="false">
      <alignment horizontal="center" vertical="center" textRotation="90" wrapText="true" indent="0" shrinkToFit="false"/>
      <protection locked="true" hidden="false"/>
    </xf>
    <xf numFmtId="178" fontId="13" fillId="3" borderId="15" xfId="33" applyFont="true" applyBorder="true" applyAlignment="true" applyProtection="false">
      <alignment horizontal="center" vertical="center" textRotation="0" wrapText="true" indent="0" shrinkToFit="false"/>
      <protection locked="true" hidden="false"/>
    </xf>
    <xf numFmtId="167" fontId="13" fillId="3" borderId="18" xfId="29" applyFont="true" applyBorder="true" applyAlignment="true" applyProtection="true">
      <alignment horizontal="center" vertical="center" textRotation="0" wrapText="true" indent="0" shrinkToFit="false"/>
      <protection locked="true" hidden="false"/>
    </xf>
    <xf numFmtId="164" fontId="36" fillId="3" borderId="41" xfId="33" applyFont="true" applyBorder="true" applyAlignment="true" applyProtection="false">
      <alignment horizontal="center" vertical="center" textRotation="0" wrapText="true" indent="0" shrinkToFit="false"/>
      <protection locked="true" hidden="false"/>
    </xf>
    <xf numFmtId="164" fontId="36" fillId="3" borderId="15" xfId="33" applyFont="true" applyBorder="true" applyAlignment="true" applyProtection="false">
      <alignment horizontal="center" vertical="center" textRotation="0" wrapText="true" indent="0" shrinkToFit="false"/>
      <protection locked="true" hidden="false"/>
    </xf>
    <xf numFmtId="167" fontId="13" fillId="3" borderId="15" xfId="29" applyFont="true" applyBorder="true" applyAlignment="true" applyProtection="true">
      <alignment horizontal="center" vertical="center" textRotation="0" wrapText="true" indent="0" shrinkToFit="false"/>
      <protection locked="true" hidden="false"/>
    </xf>
    <xf numFmtId="179" fontId="14" fillId="3" borderId="18" xfId="29" applyFont="true" applyBorder="true" applyAlignment="true" applyProtection="true">
      <alignment horizontal="center" vertical="center" textRotation="0" wrapText="true" indent="0" shrinkToFit="false"/>
      <protection locked="true" hidden="false"/>
    </xf>
    <xf numFmtId="179" fontId="13" fillId="3" borderId="41" xfId="29" applyFont="true" applyBorder="true" applyAlignment="true" applyProtection="true">
      <alignment horizontal="center" vertical="center" textRotation="0" wrapText="false" indent="0" shrinkToFit="false"/>
      <protection locked="true" hidden="false"/>
    </xf>
    <xf numFmtId="180" fontId="13" fillId="3" borderId="15" xfId="29" applyFont="true" applyBorder="true" applyAlignment="true" applyProtection="true">
      <alignment horizontal="center" vertical="center" textRotation="0" wrapText="true" indent="0" shrinkToFit="false"/>
      <protection locked="true" hidden="false"/>
    </xf>
    <xf numFmtId="179" fontId="13" fillId="3" borderId="18" xfId="29" applyFont="true" applyBorder="true" applyAlignment="true" applyProtection="true">
      <alignment horizontal="center" vertical="center" textRotation="0" wrapText="true" indent="0" shrinkToFit="false"/>
      <protection locked="true" hidden="false"/>
    </xf>
    <xf numFmtId="179" fontId="14" fillId="3" borderId="42" xfId="29" applyFont="true" applyBorder="true" applyAlignment="true" applyProtection="true">
      <alignment horizontal="center" vertical="center" textRotation="0" wrapText="true" indent="0" shrinkToFit="false"/>
      <protection locked="true" hidden="false"/>
    </xf>
    <xf numFmtId="180" fontId="36" fillId="3" borderId="41" xfId="29" applyFont="true" applyBorder="true" applyAlignment="true" applyProtection="true">
      <alignment horizontal="center" vertical="center" textRotation="0" wrapText="true" indent="0" shrinkToFit="false"/>
      <protection locked="true" hidden="false"/>
    </xf>
    <xf numFmtId="164" fontId="13" fillId="3" borderId="11" xfId="33" applyFont="true" applyBorder="true" applyAlignment="true" applyProtection="false">
      <alignment horizontal="center" vertical="center" textRotation="90" wrapText="false" indent="0" shrinkToFit="false"/>
      <protection locked="true" hidden="false"/>
    </xf>
    <xf numFmtId="164" fontId="15" fillId="2" borderId="15" xfId="33" applyFont="true" applyBorder="true" applyAlignment="true" applyProtection="false">
      <alignment horizontal="center" vertical="center" textRotation="0" wrapText="false" indent="0" shrinkToFit="false"/>
      <protection locked="true" hidden="false"/>
    </xf>
    <xf numFmtId="164" fontId="16" fillId="4" borderId="15" xfId="33" applyFont="true" applyBorder="true" applyAlignment="true" applyProtection="false">
      <alignment horizontal="general" vertical="center" textRotation="0" wrapText="false" indent="0" shrinkToFit="true"/>
      <protection locked="true" hidden="false"/>
    </xf>
    <xf numFmtId="164" fontId="16" fillId="4" borderId="15" xfId="33" applyFont="true" applyBorder="true" applyAlignment="true" applyProtection="false">
      <alignment horizontal="center" vertical="center" textRotation="0" wrapText="false" indent="0" shrinkToFit="false"/>
      <protection locked="true" hidden="false"/>
    </xf>
    <xf numFmtId="178" fontId="16" fillId="4" borderId="15" xfId="33" applyFont="true" applyBorder="true" applyAlignment="true" applyProtection="false">
      <alignment horizontal="center" vertical="center" textRotation="0" wrapText="false" indent="0" shrinkToFit="false"/>
      <protection locked="true" hidden="false"/>
    </xf>
    <xf numFmtId="167" fontId="16" fillId="4" borderId="18" xfId="29" applyFont="true" applyBorder="true" applyAlignment="true" applyProtection="true">
      <alignment horizontal="general" vertical="center" textRotation="0" wrapText="false" indent="0" shrinkToFit="false"/>
      <protection locked="true" hidden="false"/>
    </xf>
    <xf numFmtId="167" fontId="16" fillId="4" borderId="43" xfId="29" applyFont="true" applyBorder="true" applyAlignment="true" applyProtection="true">
      <alignment horizontal="right" vertical="center" textRotation="0" wrapText="false" indent="0" shrinkToFit="false"/>
      <protection locked="true" hidden="false"/>
    </xf>
    <xf numFmtId="167" fontId="16" fillId="4" borderId="15" xfId="29" applyFont="true" applyBorder="true" applyAlignment="true" applyProtection="true">
      <alignment horizontal="right" vertical="center" textRotation="0" wrapText="false" indent="0" shrinkToFit="false"/>
      <protection locked="true" hidden="false"/>
    </xf>
    <xf numFmtId="169" fontId="16" fillId="4" borderId="15" xfId="25" applyFont="true" applyBorder="true" applyAlignment="true" applyProtection="true">
      <alignment horizontal="right" vertical="center" textRotation="0" wrapText="false" indent="0" shrinkToFit="false"/>
      <protection locked="true" hidden="false"/>
    </xf>
    <xf numFmtId="181" fontId="16" fillId="4" borderId="44" xfId="29" applyFont="true" applyBorder="true" applyAlignment="true" applyProtection="true">
      <alignment horizontal="right" vertical="center" textRotation="0" wrapText="false" indent="0" shrinkToFit="false"/>
      <protection locked="true" hidden="false"/>
    </xf>
    <xf numFmtId="167" fontId="16" fillId="4" borderId="41" xfId="29" applyFont="true" applyBorder="true" applyAlignment="true" applyProtection="true">
      <alignment horizontal="right" vertical="center" textRotation="0" wrapText="false" indent="0" shrinkToFit="false"/>
      <protection locked="true" hidden="false"/>
    </xf>
    <xf numFmtId="181" fontId="16" fillId="4" borderId="41" xfId="29" applyFont="true" applyBorder="true" applyAlignment="true" applyProtection="true">
      <alignment horizontal="right" vertical="center" textRotation="0" wrapText="false" indent="0" shrinkToFit="false"/>
      <protection locked="true" hidden="false"/>
    </xf>
    <xf numFmtId="182" fontId="16" fillId="4" borderId="15" xfId="25" applyFont="true" applyBorder="true" applyAlignment="true" applyProtection="true">
      <alignment horizontal="right" vertical="center" textRotation="0" wrapText="false" indent="0" shrinkToFit="false"/>
      <protection locked="true" hidden="false"/>
    </xf>
    <xf numFmtId="164" fontId="16" fillId="4" borderId="19" xfId="33" applyFont="true" applyBorder="true" applyAlignment="true" applyProtection="false">
      <alignment horizontal="center" vertical="center" textRotation="0" wrapText="true" indent="0" shrinkToFit="false"/>
      <protection locked="true" hidden="false"/>
    </xf>
    <xf numFmtId="183" fontId="9" fillId="0" borderId="0" xfId="16" applyFont="true" applyBorder="true" applyAlignment="true" applyProtection="true">
      <alignment horizontal="general" vertical="center" textRotation="0" wrapText="false" indent="0" shrinkToFit="false"/>
      <protection locked="true" hidden="false"/>
    </xf>
    <xf numFmtId="184" fontId="9" fillId="0" borderId="0" xfId="16" applyFont="true" applyBorder="true" applyAlignment="true" applyProtection="true">
      <alignment horizontal="general" vertical="center" textRotation="0" wrapText="false" indent="0" shrinkToFit="false"/>
      <protection locked="true" hidden="false"/>
    </xf>
    <xf numFmtId="164" fontId="13" fillId="5" borderId="16" xfId="33" applyFont="true" applyBorder="true" applyAlignment="true" applyProtection="false">
      <alignment horizontal="center" vertical="center" textRotation="90" wrapText="false" indent="0" shrinkToFit="false"/>
      <protection locked="true" hidden="false"/>
    </xf>
    <xf numFmtId="164" fontId="17" fillId="2" borderId="15" xfId="33" applyFont="true" applyBorder="true" applyAlignment="true" applyProtection="false">
      <alignment horizontal="center" vertical="center" textRotation="0" wrapText="false" indent="0" shrinkToFit="false"/>
      <protection locked="true" hidden="false"/>
    </xf>
    <xf numFmtId="164" fontId="16" fillId="6" borderId="15" xfId="33" applyFont="true" applyBorder="true" applyAlignment="true" applyProtection="false">
      <alignment horizontal="general" vertical="center" textRotation="0" wrapText="false" indent="0" shrinkToFit="true"/>
      <protection locked="true" hidden="false"/>
    </xf>
    <xf numFmtId="164" fontId="16" fillId="6" borderId="15" xfId="33" applyFont="true" applyBorder="true" applyAlignment="true" applyProtection="false">
      <alignment horizontal="center" vertical="center" textRotation="0" wrapText="false" indent="0" shrinkToFit="false"/>
      <protection locked="true" hidden="false"/>
    </xf>
    <xf numFmtId="178" fontId="16" fillId="6" borderId="15" xfId="33" applyFont="true" applyBorder="true" applyAlignment="true" applyProtection="false">
      <alignment horizontal="center" vertical="center" textRotation="0" wrapText="false" indent="0" shrinkToFit="false"/>
      <protection locked="true" hidden="false"/>
    </xf>
    <xf numFmtId="167" fontId="16" fillId="6" borderId="18" xfId="29" applyFont="true" applyBorder="true" applyAlignment="true" applyProtection="true">
      <alignment horizontal="general" vertical="center" textRotation="0" wrapText="false" indent="0" shrinkToFit="false"/>
      <protection locked="true" hidden="false"/>
    </xf>
    <xf numFmtId="167" fontId="16" fillId="6" borderId="43" xfId="29" applyFont="true" applyBorder="true" applyAlignment="true" applyProtection="true">
      <alignment horizontal="right" vertical="center" textRotation="0" wrapText="false" indent="0" shrinkToFit="false"/>
      <protection locked="true" hidden="false"/>
    </xf>
    <xf numFmtId="167" fontId="16" fillId="6" borderId="15" xfId="29" applyFont="true" applyBorder="true" applyAlignment="true" applyProtection="true">
      <alignment horizontal="right" vertical="center" textRotation="0" wrapText="false" indent="0" shrinkToFit="false"/>
      <protection locked="true" hidden="false"/>
    </xf>
    <xf numFmtId="169" fontId="16" fillId="6" borderId="15" xfId="25" applyFont="true" applyBorder="true" applyAlignment="true" applyProtection="true">
      <alignment horizontal="right" vertical="center" textRotation="0" wrapText="false" indent="0" shrinkToFit="false"/>
      <protection locked="true" hidden="false"/>
    </xf>
    <xf numFmtId="181" fontId="16" fillId="6" borderId="44" xfId="29" applyFont="true" applyBorder="true" applyAlignment="true" applyProtection="true">
      <alignment horizontal="right" vertical="center" textRotation="0" wrapText="false" indent="0" shrinkToFit="false"/>
      <protection locked="true" hidden="false"/>
    </xf>
    <xf numFmtId="167" fontId="16" fillId="6" borderId="41" xfId="29" applyFont="true" applyBorder="true" applyAlignment="true" applyProtection="true">
      <alignment horizontal="right" vertical="center" textRotation="0" wrapText="false" indent="0" shrinkToFit="false"/>
      <protection locked="true" hidden="false"/>
    </xf>
    <xf numFmtId="181" fontId="16" fillId="6" borderId="41" xfId="29" applyFont="true" applyBorder="true" applyAlignment="true" applyProtection="true">
      <alignment horizontal="right" vertical="center" textRotation="0" wrapText="false" indent="0" shrinkToFit="false"/>
      <protection locked="true" hidden="false"/>
    </xf>
    <xf numFmtId="182" fontId="16" fillId="6" borderId="15" xfId="25" applyFont="true" applyBorder="true" applyAlignment="true" applyProtection="true">
      <alignment horizontal="right" vertical="center" textRotation="0" wrapText="false" indent="0" shrinkToFit="false"/>
      <protection locked="true" hidden="false"/>
    </xf>
    <xf numFmtId="164" fontId="16" fillId="6" borderId="19" xfId="33" applyFont="true" applyBorder="true" applyAlignment="true" applyProtection="false">
      <alignment horizontal="center" vertical="center" textRotation="0" wrapText="true" indent="0" shrinkToFit="false"/>
      <protection locked="true" hidden="false"/>
    </xf>
    <xf numFmtId="164" fontId="13" fillId="7" borderId="30" xfId="33" applyFont="true" applyBorder="true" applyAlignment="true" applyProtection="false">
      <alignment horizontal="center" vertical="center" textRotation="90" wrapText="false" indent="0" shrinkToFit="false"/>
      <protection locked="true" hidden="false"/>
    </xf>
    <xf numFmtId="164" fontId="19" fillId="2" borderId="15" xfId="33" applyFont="true" applyBorder="true" applyAlignment="true" applyProtection="false">
      <alignment horizontal="center" vertical="center" textRotation="0" wrapText="false" indent="0" shrinkToFit="false"/>
      <protection locked="true" hidden="false"/>
    </xf>
    <xf numFmtId="164" fontId="16" fillId="8" borderId="15" xfId="33" applyFont="true" applyBorder="true" applyAlignment="true" applyProtection="false">
      <alignment horizontal="general" vertical="center" textRotation="0" wrapText="false" indent="0" shrinkToFit="true"/>
      <protection locked="true" hidden="false"/>
    </xf>
    <xf numFmtId="164" fontId="16" fillId="8" borderId="15" xfId="33" applyFont="true" applyBorder="true" applyAlignment="true" applyProtection="false">
      <alignment horizontal="center" vertical="center" textRotation="0" wrapText="false" indent="0" shrinkToFit="false"/>
      <protection locked="true" hidden="false"/>
    </xf>
    <xf numFmtId="178" fontId="16" fillId="8" borderId="15" xfId="33" applyFont="true" applyBorder="true" applyAlignment="true" applyProtection="false">
      <alignment horizontal="center" vertical="center" textRotation="0" wrapText="false" indent="0" shrinkToFit="false"/>
      <protection locked="true" hidden="false"/>
    </xf>
    <xf numFmtId="167" fontId="16" fillId="8" borderId="18" xfId="29" applyFont="true" applyBorder="true" applyAlignment="true" applyProtection="true">
      <alignment horizontal="general" vertical="center" textRotation="0" wrapText="false" indent="0" shrinkToFit="false"/>
      <protection locked="true" hidden="false"/>
    </xf>
    <xf numFmtId="167" fontId="16" fillId="8" borderId="43" xfId="29" applyFont="true" applyBorder="true" applyAlignment="true" applyProtection="true">
      <alignment horizontal="right" vertical="center" textRotation="0" wrapText="false" indent="0" shrinkToFit="false"/>
      <protection locked="true" hidden="false"/>
    </xf>
    <xf numFmtId="167" fontId="16" fillId="8" borderId="15" xfId="29" applyFont="true" applyBorder="true" applyAlignment="true" applyProtection="true">
      <alignment horizontal="right" vertical="center" textRotation="0" wrapText="false" indent="0" shrinkToFit="false"/>
      <protection locked="true" hidden="false"/>
    </xf>
    <xf numFmtId="169" fontId="16" fillId="8" borderId="15" xfId="25" applyFont="true" applyBorder="true" applyAlignment="true" applyProtection="true">
      <alignment horizontal="right" vertical="center" textRotation="0" wrapText="false" indent="0" shrinkToFit="false"/>
      <protection locked="true" hidden="false"/>
    </xf>
    <xf numFmtId="181" fontId="16" fillId="8" borderId="44" xfId="29" applyFont="true" applyBorder="true" applyAlignment="true" applyProtection="true">
      <alignment horizontal="right" vertical="center" textRotation="0" wrapText="false" indent="0" shrinkToFit="false"/>
      <protection locked="true" hidden="false"/>
    </xf>
    <xf numFmtId="167" fontId="16" fillId="8" borderId="41" xfId="29" applyFont="true" applyBorder="true" applyAlignment="true" applyProtection="true">
      <alignment horizontal="right" vertical="center" textRotation="0" wrapText="false" indent="0" shrinkToFit="false"/>
      <protection locked="true" hidden="false"/>
    </xf>
    <xf numFmtId="181" fontId="16" fillId="8" borderId="41" xfId="29" applyFont="true" applyBorder="true" applyAlignment="true" applyProtection="true">
      <alignment horizontal="right" vertical="center" textRotation="0" wrapText="false" indent="0" shrinkToFit="false"/>
      <protection locked="true" hidden="false"/>
    </xf>
    <xf numFmtId="182" fontId="16" fillId="8" borderId="15" xfId="25" applyFont="true" applyBorder="true" applyAlignment="true" applyProtection="true">
      <alignment horizontal="right" vertical="center" textRotation="0" wrapText="false" indent="0" shrinkToFit="false"/>
      <protection locked="true" hidden="false"/>
    </xf>
    <xf numFmtId="164" fontId="16" fillId="8" borderId="19" xfId="33" applyFont="true" applyBorder="true" applyAlignment="true" applyProtection="false">
      <alignment horizontal="center" vertical="center" textRotation="0" wrapText="true" indent="0" shrinkToFit="false"/>
      <protection locked="true" hidden="false"/>
    </xf>
    <xf numFmtId="164" fontId="13" fillId="7" borderId="20" xfId="33" applyFont="true" applyBorder="true" applyAlignment="true" applyProtection="false">
      <alignment horizontal="general" vertical="center" textRotation="90" wrapText="false" indent="0" shrinkToFit="false"/>
      <protection locked="true" hidden="false"/>
    </xf>
    <xf numFmtId="164" fontId="13" fillId="7" borderId="11" xfId="33" applyFont="true" applyBorder="true" applyAlignment="true" applyProtection="false">
      <alignment horizontal="general" vertical="center" textRotation="90" wrapText="false" indent="0" shrinkToFit="false"/>
      <protection locked="true" hidden="false"/>
    </xf>
    <xf numFmtId="164" fontId="13" fillId="9" borderId="16" xfId="33" applyFont="true" applyBorder="true" applyAlignment="true" applyProtection="false">
      <alignment horizontal="center" vertical="center" textRotation="90" wrapText="false" indent="0" shrinkToFit="false"/>
      <protection locked="true" hidden="false"/>
    </xf>
    <xf numFmtId="164" fontId="20" fillId="2" borderId="15" xfId="33" applyFont="true" applyBorder="true" applyAlignment="true" applyProtection="false">
      <alignment horizontal="center" vertical="center" textRotation="0" wrapText="false" indent="0" shrinkToFit="false"/>
      <protection locked="true" hidden="false"/>
    </xf>
    <xf numFmtId="164" fontId="13" fillId="10" borderId="19" xfId="33" applyFont="true" applyBorder="true" applyAlignment="true" applyProtection="false">
      <alignment horizontal="center" vertical="center" textRotation="90" wrapText="false" indent="0" shrinkToFit="true"/>
      <protection locked="true" hidden="false"/>
    </xf>
    <xf numFmtId="164" fontId="21" fillId="2" borderId="15" xfId="33" applyFont="true" applyBorder="true" applyAlignment="true" applyProtection="false">
      <alignment horizontal="center" vertical="center" textRotation="0" wrapText="false" indent="0" shrinkToFit="false"/>
      <protection locked="true" hidden="false"/>
    </xf>
    <xf numFmtId="164" fontId="16" fillId="2" borderId="15" xfId="33" applyFont="true" applyBorder="true" applyAlignment="true" applyProtection="false">
      <alignment horizontal="general" vertical="center" textRotation="0" wrapText="false" indent="0" shrinkToFit="true"/>
      <protection locked="true" hidden="false"/>
    </xf>
    <xf numFmtId="164" fontId="16" fillId="2" borderId="15" xfId="33" applyFont="true" applyBorder="true" applyAlignment="true" applyProtection="false">
      <alignment horizontal="center" vertical="center" textRotation="0" wrapText="false" indent="0" shrinkToFit="false"/>
      <protection locked="true" hidden="false"/>
    </xf>
    <xf numFmtId="178" fontId="16" fillId="2" borderId="15" xfId="33" applyFont="true" applyBorder="true" applyAlignment="true" applyProtection="false">
      <alignment horizontal="center" vertical="center" textRotation="0" wrapText="false" indent="0" shrinkToFit="false"/>
      <protection locked="true" hidden="false"/>
    </xf>
    <xf numFmtId="167" fontId="16" fillId="2" borderId="18" xfId="29" applyFont="true" applyBorder="true" applyAlignment="true" applyProtection="true">
      <alignment horizontal="general" vertical="center" textRotation="0" wrapText="false" indent="0" shrinkToFit="false"/>
      <protection locked="true" hidden="false"/>
    </xf>
    <xf numFmtId="167" fontId="16" fillId="2" borderId="43" xfId="29" applyFont="true" applyBorder="true" applyAlignment="true" applyProtection="true">
      <alignment horizontal="right" vertical="center" textRotation="0" wrapText="false" indent="0" shrinkToFit="false"/>
      <protection locked="true" hidden="false"/>
    </xf>
    <xf numFmtId="167" fontId="16" fillId="2" borderId="15" xfId="29" applyFont="true" applyBorder="true" applyAlignment="true" applyProtection="true">
      <alignment horizontal="right" vertical="center" textRotation="0" wrapText="false" indent="0" shrinkToFit="false"/>
      <protection locked="true" hidden="false"/>
    </xf>
    <xf numFmtId="169" fontId="16" fillId="2" borderId="15" xfId="25" applyFont="true" applyBorder="true" applyAlignment="true" applyProtection="true">
      <alignment horizontal="right" vertical="center" textRotation="0" wrapText="false" indent="0" shrinkToFit="false"/>
      <protection locked="true" hidden="false"/>
    </xf>
    <xf numFmtId="181" fontId="16" fillId="2" borderId="44" xfId="29" applyFont="true" applyBorder="true" applyAlignment="true" applyProtection="true">
      <alignment horizontal="right" vertical="center" textRotation="0" wrapText="false" indent="0" shrinkToFit="false"/>
      <protection locked="true" hidden="false"/>
    </xf>
    <xf numFmtId="167" fontId="16" fillId="2" borderId="41" xfId="29" applyFont="true" applyBorder="true" applyAlignment="true" applyProtection="true">
      <alignment horizontal="right" vertical="center" textRotation="0" wrapText="false" indent="0" shrinkToFit="false"/>
      <protection locked="true" hidden="false"/>
    </xf>
    <xf numFmtId="181" fontId="16" fillId="2" borderId="41" xfId="29" applyFont="true" applyBorder="true" applyAlignment="true" applyProtection="true">
      <alignment horizontal="right" vertical="center" textRotation="0" wrapText="false" indent="0" shrinkToFit="false"/>
      <protection locked="true" hidden="false"/>
    </xf>
    <xf numFmtId="182" fontId="16" fillId="2" borderId="15" xfId="25" applyFont="true" applyBorder="true" applyAlignment="true" applyProtection="true">
      <alignment horizontal="right" vertical="center" textRotation="0" wrapText="false" indent="0" shrinkToFit="false"/>
      <protection locked="true" hidden="false"/>
    </xf>
    <xf numFmtId="164" fontId="16" fillId="2" borderId="19" xfId="33" applyFont="true" applyBorder="true" applyAlignment="true" applyProtection="false">
      <alignment horizontal="center" vertical="center" textRotation="0" wrapText="true" indent="0" shrinkToFit="false"/>
      <protection locked="true" hidden="false"/>
    </xf>
    <xf numFmtId="164" fontId="16" fillId="2" borderId="17" xfId="33" applyFont="true" applyBorder="true" applyAlignment="true" applyProtection="false">
      <alignment horizontal="general" vertical="center" textRotation="0" wrapText="false" indent="0" shrinkToFit="true"/>
      <protection locked="true" hidden="false"/>
    </xf>
    <xf numFmtId="164" fontId="16" fillId="2" borderId="28" xfId="33" applyFont="true" applyBorder="true" applyAlignment="true" applyProtection="false">
      <alignment horizontal="center" vertical="center" textRotation="0" wrapText="true" indent="0" shrinkToFit="false"/>
      <protection locked="true" hidden="false"/>
    </xf>
    <xf numFmtId="164" fontId="16" fillId="2" borderId="17" xfId="33" applyFont="true" applyBorder="true" applyAlignment="true" applyProtection="false">
      <alignment horizontal="general" vertical="center" textRotation="0" wrapText="true" indent="0" shrinkToFit="true"/>
      <protection locked="true" hidden="false"/>
    </xf>
    <xf numFmtId="164" fontId="16" fillId="2" borderId="28" xfId="33" applyFont="true" applyBorder="true" applyAlignment="true" applyProtection="false">
      <alignment horizontal="general" vertical="center" textRotation="0" wrapText="true" indent="0" shrinkToFit="true"/>
      <protection locked="true" hidden="false"/>
    </xf>
    <xf numFmtId="164" fontId="22" fillId="11" borderId="19" xfId="33" applyFont="true" applyBorder="true" applyAlignment="true" applyProtection="false">
      <alignment horizontal="center" vertical="center" textRotation="0" wrapText="false" indent="0" shrinkToFit="false"/>
      <protection locked="true" hidden="false"/>
    </xf>
    <xf numFmtId="164" fontId="37" fillId="11" borderId="19" xfId="33" applyFont="true" applyBorder="true" applyAlignment="true" applyProtection="false">
      <alignment horizontal="center" vertical="center" textRotation="0" wrapText="false" indent="0" shrinkToFit="false"/>
      <protection locked="true" hidden="false"/>
    </xf>
    <xf numFmtId="164" fontId="22" fillId="11" borderId="16" xfId="33" applyFont="true" applyBorder="true" applyAlignment="true" applyProtection="false">
      <alignment horizontal="center" vertical="center" textRotation="0" wrapText="false" indent="0" shrinkToFit="false"/>
      <protection locked="true" hidden="false"/>
    </xf>
    <xf numFmtId="167" fontId="22" fillId="11" borderId="18" xfId="29" applyFont="true" applyBorder="true" applyAlignment="true" applyProtection="true">
      <alignment horizontal="general" vertical="center" textRotation="0" wrapText="false" indent="0" shrinkToFit="false"/>
      <protection locked="true" hidden="false"/>
    </xf>
    <xf numFmtId="167" fontId="22" fillId="11" borderId="43" xfId="29" applyFont="true" applyBorder="true" applyAlignment="true" applyProtection="true">
      <alignment horizontal="right" vertical="center" textRotation="0" wrapText="false" indent="0" shrinkToFit="false"/>
      <protection locked="true" hidden="false"/>
    </xf>
    <xf numFmtId="167" fontId="22" fillId="11" borderId="15" xfId="29" applyFont="true" applyBorder="true" applyAlignment="true" applyProtection="true">
      <alignment horizontal="right" vertical="center" textRotation="0" wrapText="false" indent="0" shrinkToFit="false"/>
      <protection locked="true" hidden="false"/>
    </xf>
    <xf numFmtId="176" fontId="22" fillId="11" borderId="15" xfId="25" applyFont="true" applyBorder="true" applyAlignment="true" applyProtection="true">
      <alignment horizontal="right" vertical="center" textRotation="0" wrapText="false" indent="0" shrinkToFit="false"/>
      <protection locked="true" hidden="false"/>
    </xf>
    <xf numFmtId="181" fontId="22" fillId="11" borderId="44" xfId="29" applyFont="true" applyBorder="true" applyAlignment="true" applyProtection="true">
      <alignment horizontal="right" vertical="center" textRotation="0" wrapText="false" indent="0" shrinkToFit="false"/>
      <protection locked="true" hidden="false"/>
    </xf>
    <xf numFmtId="167" fontId="22" fillId="11" borderId="41" xfId="29" applyFont="true" applyBorder="true" applyAlignment="true" applyProtection="true">
      <alignment horizontal="right" vertical="center" textRotation="0" wrapText="false" indent="0" shrinkToFit="false"/>
      <protection locked="true" hidden="false"/>
    </xf>
    <xf numFmtId="181" fontId="22" fillId="11" borderId="41" xfId="29" applyFont="true" applyBorder="true" applyAlignment="true" applyProtection="true">
      <alignment horizontal="right" vertical="center" textRotation="0" wrapText="false" indent="0" shrinkToFit="false"/>
      <protection locked="true" hidden="false"/>
    </xf>
    <xf numFmtId="182" fontId="22" fillId="11" borderId="15" xfId="25" applyFont="true" applyBorder="true" applyAlignment="true" applyProtection="true">
      <alignment horizontal="right" vertical="center" textRotation="0" wrapText="false" indent="0" shrinkToFit="false"/>
      <protection locked="true" hidden="false"/>
    </xf>
    <xf numFmtId="185" fontId="22" fillId="11" borderId="15" xfId="25" applyFont="true" applyBorder="true" applyAlignment="true" applyProtection="true">
      <alignment horizontal="right" vertical="center" textRotation="0" wrapText="false" indent="0" shrinkToFit="false"/>
      <protection locked="true" hidden="false"/>
    </xf>
    <xf numFmtId="164" fontId="22" fillId="11" borderId="43" xfId="33" applyFont="true" applyBorder="true" applyAlignment="true" applyProtection="false">
      <alignment horizontal="center" vertical="center" textRotation="0" wrapText="true" indent="0" shrinkToFit="false"/>
      <protection locked="true" hidden="false"/>
    </xf>
    <xf numFmtId="186" fontId="9" fillId="0" borderId="0" xfId="16"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27" fillId="0" borderId="0" xfId="33" applyFont="true" applyBorder="false" applyAlignment="true" applyProtection="false">
      <alignment horizontal="right" vertical="center" textRotation="0" wrapText="false" indent="0" shrinkToFit="false"/>
      <protection locked="true" hidden="false"/>
    </xf>
    <xf numFmtId="164" fontId="27" fillId="0" borderId="0" xfId="33"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78" fontId="6" fillId="0" borderId="0" xfId="0" applyFont="true" applyBorder="false" applyAlignment="true" applyProtection="false">
      <alignment horizontal="center" vertical="center" textRotation="0" wrapText="false" indent="0" shrinkToFit="false"/>
      <protection locked="true" hidden="false"/>
    </xf>
    <xf numFmtId="167" fontId="6" fillId="0" borderId="0" xfId="16"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9" fontId="6" fillId="0" borderId="0" xfId="19" applyFont="true" applyBorder="true" applyAlignment="true" applyProtection="true">
      <alignment horizontal="general" vertical="center" textRotation="0" wrapText="false" indent="0" shrinkToFit="false"/>
      <protection locked="true" hidden="false"/>
    </xf>
    <xf numFmtId="179" fontId="6" fillId="0" borderId="0" xfId="16" applyFont="true" applyBorder="true" applyAlignment="true" applyProtection="true">
      <alignment horizontal="general" vertical="center" textRotation="0" wrapText="false" indent="0" shrinkToFit="false"/>
      <protection locked="true" hidden="false"/>
    </xf>
    <xf numFmtId="180" fontId="6" fillId="0" borderId="0" xfId="19"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27" fillId="0" borderId="0" xfId="33" applyFont="true" applyBorder="true" applyAlignment="true" applyProtection="false">
      <alignment horizontal="left" vertical="center" textRotation="0" wrapText="true" indent="0" shrinkToFit="false"/>
      <protection locked="true" hidden="false"/>
    </xf>
    <xf numFmtId="164" fontId="35" fillId="0" borderId="0" xfId="33" applyFont="true" applyBorder="false" applyAlignment="true" applyProtection="false">
      <alignment horizontal="left" vertical="center"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Header1" xfId="21"/>
    <cellStyle name="Header2" xfId="22"/>
    <cellStyle name="Normal_#18-Internet" xfId="23"/>
    <cellStyle name="パーセント 2" xfId="24"/>
    <cellStyle name="パーセント 3" xfId="25"/>
    <cellStyle name="桁区切り 2" xfId="26"/>
    <cellStyle name="桁区切り 3" xfId="27"/>
    <cellStyle name="桁区切り 4" xfId="28"/>
    <cellStyle name="桁区切り 5" xfId="29"/>
    <cellStyle name="標準 2" xfId="30"/>
    <cellStyle name="標準 3" xfId="31"/>
    <cellStyle name="標準 4" xfId="32"/>
    <cellStyle name="標準 5" xfId="33"/>
    <cellStyle name="標準_Sheet"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ytbh01s05/fudoto/&#19981;&#21205;&#29987;&#25237;&#20449;&#65332;/&#65429;&#65413;&#65394;&#65411;&#65391;&#65412;&#65438;&#12539;&#65393;&#65392;&#65418;&#65438;&#65437;/&#22266;&#23450;&#36039;&#29987;/&#31532;2&#26399;&#65288;&#65434;&#65431;&#65437;&#65412;&#65438;&#12539;&#65405;&#65398;&#65394;&#65402;&#65392;&#65412;&#12539;&#22826;&#24179;&#27915;&#65289;/UUR&#21462;&#24471;&#20385;&#38989;&#37197;&#36070;&#12471;&#12540;&#12488;&#65288;&#31532;2&#26399;&#20197;&#38477;&#20351;&#29992;&#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ile02/pcc/&#19981;&#21205;&#29987;&#25237;&#20449;T/&#26696;&#20214;&#12304;&#23432;&#31192;&#32681;&#21209;&#24773;&#22577;&#12305;/002%20UUR&#65288;JRA&#65289;-C&#27704;&#20037;/25%20&#22266;&#23450;&#36039;&#29987;/&#31532;15&#26399;/UUR&#31532;15&#26399;&#22266;&#23450;&#36039;&#29987;&#38598;&#35336;&#3492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ile01/finance/DOCUME~1/kabe/LOCALS~1/Temp/UUR&#31532;14&#26399;&#37096;&#38272;&#21029;&#38598;&#35336;&#34920;201011&#65288;&#31246;&#24460;&#65289;.zip%20&#12398;&#19968;&#26178;&#12487;&#12451;&#12524;&#12463;&#12488;&#12522;%201/0603/UUR&#37096;&#38272;&#21029;&#38598;&#35336;&#34920;2006&#24180;3&#2637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記載例"/>
      <sheetName val="新規入力用フォーム（一般）"/>
      <sheetName val="新規入力用フォーム（ダイエー型）"/>
      <sheetName val="レランド"/>
      <sheetName val="スカイコート"/>
      <sheetName val="太平洋セメント浮間"/>
      <sheetName val="太平洋セメント習志野"/>
      <sheetName val="#REF"/>
    </sheetNames>
    <sheetDataSet>
      <sheetData sheetId="0"/>
      <sheetData sheetId="1"/>
      <sheetData sheetId="2"/>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計算Sample"/>
      <sheetName val="課税売上割合(第11期）"/>
      <sheetName val="課税売上割合(第12期)"/>
      <sheetName val="課税売上割合（第13期）"/>
      <sheetName val="マスター"/>
      <sheetName val="リスト"/>
      <sheetName val="ピボットテーブル（集計表）1105"/>
      <sheetName val="ピボットテーブル（転記用）1105"/>
      <sheetName val="熊本南"/>
      <sheetName val="DC熊本按分計算"/>
      <sheetName val="DC熊本固都税按分計算"/>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603累計"/>
      <sheetName val="0603発生"/>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4" min="1" style="1" width="2.77"/>
    <col collapsed="false" customWidth="true" hidden="false" outlineLevel="0" max="5" min="5" style="1" width="93.77"/>
    <col collapsed="false" customWidth="true" hidden="false" outlineLevel="0" max="6" min="6" style="1" width="3.21"/>
    <col collapsed="false" customWidth="false" hidden="false" outlineLevel="0" max="257" min="7" style="1" width="8.99"/>
  </cols>
  <sheetData>
    <row r="1" customFormat="false" ht="15.6" hidden="false" customHeight="false" outlineLevel="0" collapsed="false"/>
    <row r="2" customFormat="false" ht="15.6" hidden="false" customHeight="false" outlineLevel="0" collapsed="false">
      <c r="B2" s="2"/>
      <c r="C2" s="3"/>
      <c r="D2" s="3"/>
      <c r="E2" s="4"/>
      <c r="F2" s="5"/>
    </row>
    <row r="3" customFormat="false" ht="18.6" hidden="false" customHeight="false" outlineLevel="0" collapsed="false">
      <c r="B3" s="6"/>
      <c r="C3" s="7" t="s">
        <v>0</v>
      </c>
      <c r="D3" s="8"/>
      <c r="E3" s="9"/>
      <c r="F3" s="10"/>
    </row>
    <row r="4" customFormat="false" ht="15" hidden="false" customHeight="false" outlineLevel="0" collapsed="false">
      <c r="B4" s="6"/>
      <c r="C4" s="8"/>
      <c r="D4" s="8"/>
      <c r="E4" s="9"/>
      <c r="F4" s="10"/>
    </row>
    <row r="5" customFormat="false" ht="15" hidden="false" customHeight="false" outlineLevel="0" collapsed="false">
      <c r="B5" s="11"/>
      <c r="C5" s="12" t="s">
        <v>1</v>
      </c>
      <c r="D5" s="12"/>
      <c r="E5" s="13"/>
      <c r="F5" s="14"/>
    </row>
    <row r="6" customFormat="false" ht="15" hidden="false" customHeight="false" outlineLevel="0" collapsed="false">
      <c r="B6" s="11"/>
      <c r="C6" s="12"/>
      <c r="D6" s="12" t="s">
        <v>2</v>
      </c>
      <c r="E6" s="13"/>
      <c r="F6" s="14"/>
    </row>
    <row r="7" customFormat="false" ht="13.5" hidden="false" customHeight="true" outlineLevel="0" collapsed="false">
      <c r="B7" s="11"/>
      <c r="C7" s="12"/>
      <c r="D7" s="15" t="s">
        <v>3</v>
      </c>
      <c r="E7" s="15"/>
      <c r="F7" s="14"/>
    </row>
    <row r="8" customFormat="false" ht="15" hidden="false" customHeight="false" outlineLevel="0" collapsed="false">
      <c r="B8" s="11"/>
      <c r="C8" s="12"/>
      <c r="D8" s="12"/>
      <c r="E8" s="13"/>
      <c r="F8" s="14"/>
    </row>
    <row r="9" customFormat="false" ht="15" hidden="false" customHeight="false" outlineLevel="0" collapsed="false">
      <c r="B9" s="11"/>
      <c r="C9" s="12" t="s">
        <v>4</v>
      </c>
      <c r="D9" s="12"/>
      <c r="E9" s="13"/>
      <c r="F9" s="14"/>
    </row>
    <row r="10" customFormat="false" ht="15" hidden="false" customHeight="true" outlineLevel="0" collapsed="false">
      <c r="B10" s="11"/>
      <c r="C10" s="12"/>
      <c r="D10" s="13"/>
      <c r="E10" s="13"/>
      <c r="F10" s="14"/>
    </row>
    <row r="11" customFormat="false" ht="27.75" hidden="false" customHeight="true" outlineLevel="0" collapsed="false">
      <c r="B11" s="11"/>
      <c r="C11" s="12"/>
      <c r="D11" s="16" t="s">
        <v>5</v>
      </c>
      <c r="E11" s="16" t="s">
        <v>6</v>
      </c>
      <c r="F11" s="14"/>
    </row>
    <row r="12" customFormat="false" ht="15" hidden="false" customHeight="false" outlineLevel="0" collapsed="false">
      <c r="B12" s="11"/>
      <c r="C12" s="12"/>
      <c r="D12" s="12" t="s">
        <v>7</v>
      </c>
      <c r="E12" s="13"/>
      <c r="F12" s="14"/>
    </row>
    <row r="13" customFormat="false" ht="15" hidden="false" customHeight="false" outlineLevel="0" collapsed="false">
      <c r="B13" s="11"/>
      <c r="C13" s="12"/>
      <c r="D13" s="12"/>
      <c r="E13" s="13" t="s">
        <v>8</v>
      </c>
      <c r="F13" s="14"/>
    </row>
    <row r="14" customFormat="false" ht="15" hidden="false" customHeight="false" outlineLevel="0" collapsed="false">
      <c r="B14" s="11"/>
      <c r="C14" s="12"/>
      <c r="D14" s="12"/>
      <c r="E14" s="16" t="s">
        <v>9</v>
      </c>
      <c r="F14" s="14"/>
    </row>
    <row r="15" customFormat="false" ht="15" hidden="false" customHeight="false" outlineLevel="0" collapsed="false">
      <c r="B15" s="11"/>
      <c r="C15" s="12"/>
      <c r="D15" s="12"/>
      <c r="E15" s="16" t="s">
        <v>10</v>
      </c>
      <c r="F15" s="14"/>
    </row>
    <row r="16" customFormat="false" ht="15" hidden="false" customHeight="false" outlineLevel="0" collapsed="false">
      <c r="B16" s="11"/>
      <c r="C16" s="12"/>
      <c r="D16" s="12"/>
      <c r="E16" s="16" t="s">
        <v>11</v>
      </c>
      <c r="F16" s="14"/>
    </row>
    <row r="17" customFormat="false" ht="28.8" hidden="false" customHeight="false" outlineLevel="0" collapsed="false">
      <c r="B17" s="11"/>
      <c r="C17" s="12"/>
      <c r="D17" s="12"/>
      <c r="E17" s="16" t="s">
        <v>12</v>
      </c>
      <c r="F17" s="14"/>
    </row>
    <row r="18" customFormat="false" ht="15" hidden="false" customHeight="false" outlineLevel="0" collapsed="false">
      <c r="B18" s="11"/>
      <c r="C18" s="12"/>
      <c r="D18" s="12"/>
      <c r="E18" s="16" t="s">
        <v>13</v>
      </c>
      <c r="F18" s="14"/>
    </row>
    <row r="19" customFormat="false" ht="15" hidden="false" customHeight="false" outlineLevel="0" collapsed="false">
      <c r="B19" s="11"/>
      <c r="C19" s="12"/>
      <c r="D19" s="12"/>
      <c r="E19" s="13"/>
      <c r="F19" s="14"/>
    </row>
    <row r="20" customFormat="false" ht="15" hidden="false" customHeight="false" outlineLevel="0" collapsed="false">
      <c r="B20" s="11"/>
      <c r="C20" s="12"/>
      <c r="D20" s="17" t="s">
        <v>14</v>
      </c>
      <c r="E20" s="13"/>
      <c r="F20" s="14"/>
    </row>
    <row r="21" customFormat="false" ht="15" hidden="false" customHeight="false" outlineLevel="0" collapsed="false">
      <c r="B21" s="11"/>
      <c r="C21" s="12"/>
      <c r="D21" s="17"/>
      <c r="E21" s="16" t="s">
        <v>15</v>
      </c>
      <c r="F21" s="14"/>
    </row>
    <row r="22" customFormat="false" ht="15" hidden="false" customHeight="false" outlineLevel="0" collapsed="false">
      <c r="B22" s="11"/>
      <c r="C22" s="12"/>
      <c r="D22" s="12"/>
      <c r="E22" s="13"/>
      <c r="F22" s="14"/>
    </row>
    <row r="23" customFormat="false" ht="15" hidden="false" customHeight="false" outlineLevel="0" collapsed="false">
      <c r="B23" s="11"/>
      <c r="C23" s="12"/>
      <c r="D23" s="12" t="s">
        <v>16</v>
      </c>
      <c r="E23" s="13"/>
      <c r="F23" s="14"/>
    </row>
    <row r="24" customFormat="false" ht="30" hidden="false" customHeight="true" outlineLevel="0" collapsed="false">
      <c r="B24" s="11"/>
      <c r="C24" s="12"/>
      <c r="D24" s="12"/>
      <c r="E24" s="16" t="s">
        <v>17</v>
      </c>
      <c r="F24" s="14"/>
    </row>
    <row r="25" customFormat="false" ht="15" hidden="false" customHeight="false" outlineLevel="0" collapsed="false">
      <c r="B25" s="11"/>
      <c r="C25" s="12"/>
      <c r="D25" s="12"/>
      <c r="E25" s="13"/>
      <c r="F25" s="14"/>
    </row>
    <row r="26" customFormat="false" ht="15" hidden="false" customHeight="false" outlineLevel="0" collapsed="false">
      <c r="B26" s="11"/>
      <c r="C26" s="12"/>
      <c r="D26" s="12"/>
      <c r="E26" s="13"/>
      <c r="F26" s="14"/>
    </row>
    <row r="27" customFormat="false" ht="15" hidden="false" customHeight="false" outlineLevel="0" collapsed="false">
      <c r="B27" s="11"/>
      <c r="C27" s="18" t="s">
        <v>18</v>
      </c>
      <c r="D27" s="18"/>
      <c r="E27" s="18"/>
      <c r="F27" s="14"/>
    </row>
    <row r="28" customFormat="false" ht="15" hidden="false" customHeight="false" outlineLevel="0" collapsed="false">
      <c r="B28" s="11"/>
      <c r="C28" s="12"/>
      <c r="D28" s="18" t="s">
        <v>19</v>
      </c>
      <c r="E28" s="18"/>
      <c r="F28" s="14"/>
    </row>
    <row r="29" customFormat="false" ht="15" hidden="false" customHeight="false" outlineLevel="0" collapsed="false">
      <c r="B29" s="11"/>
      <c r="C29" s="12"/>
      <c r="D29" s="18"/>
      <c r="E29" s="18"/>
      <c r="F29" s="14"/>
    </row>
    <row r="30" customFormat="false" ht="15.6" hidden="false" customHeight="false" outlineLevel="0" collapsed="false">
      <c r="B30" s="19"/>
      <c r="C30" s="20"/>
      <c r="D30" s="20"/>
      <c r="E30" s="21"/>
      <c r="F30" s="22"/>
    </row>
    <row r="31" customFormat="false" ht="15.6" hidden="false" customHeight="false" outlineLevel="0" collapsed="false"/>
  </sheetData>
  <mergeCells count="3">
    <mergeCell ref="D7:E7"/>
    <mergeCell ref="D10:E10"/>
    <mergeCell ref="D11:E1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T136"/>
  <sheetViews>
    <sheetView showFormulas="false" showGridLines="false" showRowColHeaders="true" showZeros="true" rightToLeft="false" tabSelected="true" showOutlineSymbols="true" defaultGridColor="true" view="normal" topLeftCell="A1" colorId="64" zoomScale="120" zoomScaleNormal="120" zoomScalePageLayoutView="85" workbookViewId="0">
      <pane xSplit="4" ySplit="3" topLeftCell="E4" activePane="bottomRight" state="frozen"/>
      <selection pane="topLeft" activeCell="A1" activeCellId="0" sqref="A1"/>
      <selection pane="topRight" activeCell="E1" activeCellId="0" sqref="E1"/>
      <selection pane="bottomLeft" activeCell="A4" activeCellId="0" sqref="A4"/>
      <selection pane="bottomRight" activeCell="A1" activeCellId="0" sqref="A1"/>
    </sheetView>
  </sheetViews>
  <sheetFormatPr defaultColWidth="8.9921875" defaultRowHeight="15" zeroHeight="false" outlineLevelRow="0" outlineLevelCol="0"/>
  <cols>
    <col collapsed="false" customWidth="true" hidden="false" outlineLevel="0" max="1" min="1" style="23" width="0.99"/>
    <col collapsed="false" customWidth="true" hidden="false" outlineLevel="0" max="2" min="2" style="24" width="4.88"/>
    <col collapsed="false" customWidth="true" hidden="false" outlineLevel="0" max="3" min="3" style="23" width="4.99"/>
    <col collapsed="false" customWidth="true" hidden="false" outlineLevel="0" max="4" min="4" style="23" width="41.21"/>
    <col collapsed="false" customWidth="true" hidden="false" outlineLevel="0" max="5" min="5" style="23" width="15.21"/>
    <col collapsed="false" customWidth="true" hidden="false" outlineLevel="0" max="6" min="6" style="23" width="15.99"/>
    <col collapsed="false" customWidth="true" hidden="false" outlineLevel="0" max="7" min="7" style="23" width="8.32"/>
    <col collapsed="false" customWidth="true" hidden="false" outlineLevel="0" max="8" min="8" style="23" width="9.33"/>
    <col collapsed="false" customWidth="true" hidden="false" outlineLevel="0" max="11" min="9" style="23" width="11.33"/>
    <col collapsed="false" customWidth="true" hidden="false" outlineLevel="0" max="12" min="12" style="23" width="8.66"/>
    <col collapsed="false" customWidth="true" hidden="false" outlineLevel="0" max="13" min="13" style="23" width="6.77"/>
    <col collapsed="false" customWidth="true" hidden="false" outlineLevel="0" max="14" min="14" style="23" width="8.44"/>
    <col collapsed="false" customWidth="true" hidden="false" outlineLevel="0" max="15" min="15" style="23" width="0.88"/>
    <col collapsed="false" customWidth="false" hidden="false" outlineLevel="0" max="16" min="16" style="23" width="8.99"/>
    <col collapsed="false" customWidth="true" hidden="false" outlineLevel="0" max="17" min="17" style="23" width="11.33"/>
    <col collapsed="false" customWidth="false" hidden="false" outlineLevel="0" max="257" min="18" style="23" width="8.99"/>
  </cols>
  <sheetData>
    <row r="1" customFormat="false" ht="15" hidden="false" customHeight="false" outlineLevel="0" collapsed="false">
      <c r="B1" s="25" t="s">
        <v>20</v>
      </c>
    </row>
    <row r="2" customFormat="false" ht="11.25" hidden="false" customHeight="true" outlineLevel="0" collapsed="false">
      <c r="B2" s="26" t="s">
        <v>21</v>
      </c>
      <c r="C2" s="27" t="s">
        <v>22</v>
      </c>
      <c r="D2" s="27" t="s">
        <v>23</v>
      </c>
      <c r="E2" s="27" t="s">
        <v>24</v>
      </c>
      <c r="F2" s="27" t="s">
        <v>25</v>
      </c>
      <c r="G2" s="28" t="s">
        <v>26</v>
      </c>
      <c r="H2" s="28"/>
      <c r="I2" s="27" t="s">
        <v>27</v>
      </c>
      <c r="J2" s="27" t="s">
        <v>28</v>
      </c>
      <c r="K2" s="27" t="s">
        <v>29</v>
      </c>
      <c r="L2" s="27" t="s">
        <v>30</v>
      </c>
      <c r="M2" s="29" t="s">
        <v>31</v>
      </c>
      <c r="N2" s="29"/>
    </row>
    <row r="3" customFormat="false" ht="11.25" hidden="false" customHeight="true" outlineLevel="0" collapsed="false">
      <c r="B3" s="26"/>
      <c r="C3" s="27"/>
      <c r="D3" s="27"/>
      <c r="E3" s="27"/>
      <c r="F3" s="27"/>
      <c r="G3" s="27" t="s">
        <v>32</v>
      </c>
      <c r="H3" s="30" t="s">
        <v>33</v>
      </c>
      <c r="I3" s="27"/>
      <c r="J3" s="27"/>
      <c r="K3" s="27"/>
      <c r="L3" s="27"/>
      <c r="M3" s="27" t="s">
        <v>34</v>
      </c>
      <c r="N3" s="29" t="s">
        <v>35</v>
      </c>
    </row>
    <row r="4" customFormat="false" ht="11.25" hidden="false" customHeight="true" outlineLevel="0" collapsed="false">
      <c r="B4" s="31" t="s">
        <v>36</v>
      </c>
      <c r="C4" s="32" t="s">
        <v>37</v>
      </c>
      <c r="D4" s="33" t="s">
        <v>38</v>
      </c>
      <c r="E4" s="34" t="s">
        <v>39</v>
      </c>
      <c r="F4" s="33" t="s">
        <v>40</v>
      </c>
      <c r="G4" s="35" t="n">
        <v>6770</v>
      </c>
      <c r="H4" s="36" t="n">
        <v>0.011</v>
      </c>
      <c r="I4" s="37" t="n">
        <v>10368.45</v>
      </c>
      <c r="J4" s="37" t="n">
        <v>29250.71</v>
      </c>
      <c r="K4" s="37" t="n">
        <v>13611.24</v>
      </c>
      <c r="L4" s="38" t="n">
        <v>10</v>
      </c>
      <c r="M4" s="39" t="n">
        <v>1</v>
      </c>
      <c r="N4" s="40" t="n">
        <v>37977</v>
      </c>
      <c r="Q4" s="41"/>
    </row>
    <row r="5" customFormat="false" ht="11.25" hidden="false" customHeight="true" outlineLevel="0" collapsed="false">
      <c r="B5" s="31"/>
      <c r="C5" s="32" t="s">
        <v>41</v>
      </c>
      <c r="D5" s="33" t="s">
        <v>42</v>
      </c>
      <c r="E5" s="34" t="s">
        <v>43</v>
      </c>
      <c r="F5" s="33" t="s">
        <v>44</v>
      </c>
      <c r="G5" s="35" t="n">
        <v>5200</v>
      </c>
      <c r="H5" s="36" t="n">
        <v>0.008</v>
      </c>
      <c r="I5" s="37" t="n">
        <v>5198.2</v>
      </c>
      <c r="J5" s="37" t="n">
        <v>12944.65</v>
      </c>
      <c r="K5" s="37" t="n">
        <v>12952.88</v>
      </c>
      <c r="L5" s="38" t="n">
        <v>13</v>
      </c>
      <c r="M5" s="39" t="n">
        <v>2</v>
      </c>
      <c r="N5" s="40" t="n">
        <v>38247</v>
      </c>
      <c r="Q5" s="41"/>
    </row>
    <row r="6" customFormat="false" ht="11.25" hidden="false" customHeight="true" outlineLevel="0" collapsed="false">
      <c r="B6" s="31"/>
      <c r="C6" s="32" t="s">
        <v>45</v>
      </c>
      <c r="D6" s="33" t="s">
        <v>46</v>
      </c>
      <c r="E6" s="34" t="s">
        <v>47</v>
      </c>
      <c r="F6" s="33" t="s">
        <v>48</v>
      </c>
      <c r="G6" s="35" t="n">
        <v>6500</v>
      </c>
      <c r="H6" s="36" t="n">
        <v>0.01</v>
      </c>
      <c r="I6" s="37" t="n">
        <v>1138.66</v>
      </c>
      <c r="J6" s="37" t="n">
        <v>5393.09</v>
      </c>
      <c r="K6" s="37" t="n">
        <v>4194.68</v>
      </c>
      <c r="L6" s="38" t="n">
        <v>2</v>
      </c>
      <c r="M6" s="39" t="n">
        <v>5</v>
      </c>
      <c r="N6" s="40" t="n">
        <v>38821</v>
      </c>
      <c r="Q6" s="41"/>
    </row>
    <row r="7" customFormat="false" ht="11.25" hidden="false" customHeight="true" outlineLevel="0" collapsed="false">
      <c r="B7" s="31"/>
      <c r="C7" s="32" t="s">
        <v>49</v>
      </c>
      <c r="D7" s="33" t="s">
        <v>50</v>
      </c>
      <c r="E7" s="34" t="s">
        <v>39</v>
      </c>
      <c r="F7" s="33" t="s">
        <v>40</v>
      </c>
      <c r="G7" s="35" t="n">
        <v>3210</v>
      </c>
      <c r="H7" s="36" t="n">
        <v>0.005</v>
      </c>
      <c r="I7" s="37" t="n">
        <v>10702.86</v>
      </c>
      <c r="J7" s="37" t="n">
        <v>8637.63</v>
      </c>
      <c r="K7" s="37" t="n">
        <v>8637.63</v>
      </c>
      <c r="L7" s="38" t="n">
        <v>8</v>
      </c>
      <c r="M7" s="39" t="n">
        <v>5</v>
      </c>
      <c r="N7" s="40" t="n">
        <v>38835</v>
      </c>
      <c r="Q7" s="41"/>
    </row>
    <row r="8" customFormat="false" ht="11.25" hidden="false" customHeight="true" outlineLevel="0" collapsed="false">
      <c r="B8" s="31"/>
      <c r="C8" s="32" t="s">
        <v>51</v>
      </c>
      <c r="D8" s="33" t="s">
        <v>52</v>
      </c>
      <c r="E8" s="34" t="s">
        <v>43</v>
      </c>
      <c r="F8" s="33" t="s">
        <v>53</v>
      </c>
      <c r="G8" s="35" t="n">
        <v>5312</v>
      </c>
      <c r="H8" s="36" t="n">
        <v>0.008</v>
      </c>
      <c r="I8" s="37" t="n">
        <v>6937.54</v>
      </c>
      <c r="J8" s="37" t="n">
        <v>17338.54</v>
      </c>
      <c r="K8" s="37" t="n">
        <v>10487.92</v>
      </c>
      <c r="L8" s="38" t="n">
        <v>17</v>
      </c>
      <c r="M8" s="39" t="n">
        <v>7</v>
      </c>
      <c r="N8" s="40" t="n">
        <v>39132</v>
      </c>
      <c r="P8" s="42"/>
      <c r="Q8" s="41"/>
    </row>
    <row r="9" customFormat="false" ht="11.25" hidden="false" customHeight="true" outlineLevel="0" collapsed="false">
      <c r="B9" s="31"/>
      <c r="C9" s="32" t="s">
        <v>54</v>
      </c>
      <c r="D9" s="33" t="s">
        <v>55</v>
      </c>
      <c r="E9" s="34" t="s">
        <v>39</v>
      </c>
      <c r="F9" s="33" t="s">
        <v>56</v>
      </c>
      <c r="G9" s="35" t="n">
        <v>2040</v>
      </c>
      <c r="H9" s="36" t="n">
        <v>0.003</v>
      </c>
      <c r="I9" s="37" t="n">
        <v>4120</v>
      </c>
      <c r="J9" s="37" t="n">
        <v>6381.4</v>
      </c>
      <c r="K9" s="37" t="n">
        <v>8627.58</v>
      </c>
      <c r="L9" s="38" t="n">
        <v>11</v>
      </c>
      <c r="M9" s="39" t="n">
        <v>8</v>
      </c>
      <c r="N9" s="40" t="n">
        <v>39262</v>
      </c>
      <c r="Q9" s="41"/>
    </row>
    <row r="10" customFormat="false" ht="11.25" hidden="false" customHeight="true" outlineLevel="0" collapsed="false">
      <c r="B10" s="31"/>
      <c r="C10" s="32" t="s">
        <v>57</v>
      </c>
      <c r="D10" s="33" t="s">
        <v>58</v>
      </c>
      <c r="E10" s="34" t="s">
        <v>59</v>
      </c>
      <c r="F10" s="33" t="s">
        <v>60</v>
      </c>
      <c r="G10" s="35" t="n">
        <v>3760</v>
      </c>
      <c r="H10" s="36" t="n">
        <v>0.006</v>
      </c>
      <c r="I10" s="37" t="n">
        <v>320.39</v>
      </c>
      <c r="J10" s="37" t="n">
        <v>2265.15</v>
      </c>
      <c r="K10" s="37" t="n">
        <v>2081.5</v>
      </c>
      <c r="L10" s="38" t="n">
        <v>14</v>
      </c>
      <c r="M10" s="39" t="n">
        <v>8</v>
      </c>
      <c r="N10" s="40" t="n">
        <v>39352</v>
      </c>
      <c r="Q10" s="41"/>
    </row>
    <row r="11" customFormat="false" ht="11.25" hidden="false" customHeight="true" outlineLevel="0" collapsed="false">
      <c r="B11" s="31"/>
      <c r="C11" s="32" t="s">
        <v>61</v>
      </c>
      <c r="D11" s="33" t="s">
        <v>62</v>
      </c>
      <c r="E11" s="34" t="s">
        <v>43</v>
      </c>
      <c r="F11" s="33" t="s">
        <v>63</v>
      </c>
      <c r="G11" s="35" t="n">
        <v>4100</v>
      </c>
      <c r="H11" s="36" t="n">
        <v>0.006</v>
      </c>
      <c r="I11" s="37" t="n">
        <v>1596.82</v>
      </c>
      <c r="J11" s="37" t="n">
        <v>8075.04</v>
      </c>
      <c r="K11" s="37" t="n">
        <v>6710.19</v>
      </c>
      <c r="L11" s="38" t="n">
        <v>18</v>
      </c>
      <c r="M11" s="39" t="n">
        <v>9</v>
      </c>
      <c r="N11" s="40" t="n">
        <v>39443</v>
      </c>
      <c r="Q11" s="41"/>
    </row>
    <row r="12" customFormat="false" ht="11.25" hidden="false" customHeight="true" outlineLevel="0" collapsed="false">
      <c r="B12" s="31"/>
      <c r="C12" s="32" t="s">
        <v>64</v>
      </c>
      <c r="D12" s="33" t="s">
        <v>65</v>
      </c>
      <c r="E12" s="34" t="s">
        <v>39</v>
      </c>
      <c r="F12" s="33" t="s">
        <v>66</v>
      </c>
      <c r="G12" s="35" t="n">
        <v>4284</v>
      </c>
      <c r="H12" s="36" t="n">
        <v>0.007</v>
      </c>
      <c r="I12" s="37" t="n">
        <v>16330.14</v>
      </c>
      <c r="J12" s="37" t="n">
        <v>16729.6</v>
      </c>
      <c r="K12" s="37" t="n">
        <v>16729.6</v>
      </c>
      <c r="L12" s="38" t="n">
        <v>9</v>
      </c>
      <c r="M12" s="39" t="n">
        <v>9</v>
      </c>
      <c r="N12" s="40" t="n">
        <v>39477</v>
      </c>
      <c r="Q12" s="41"/>
    </row>
    <row r="13" customFormat="false" ht="11.25" hidden="false" customHeight="true" outlineLevel="0" collapsed="false">
      <c r="B13" s="31"/>
      <c r="C13" s="32" t="s">
        <v>67</v>
      </c>
      <c r="D13" s="33" t="s">
        <v>68</v>
      </c>
      <c r="E13" s="34" t="s">
        <v>43</v>
      </c>
      <c r="F13" s="33" t="s">
        <v>69</v>
      </c>
      <c r="G13" s="35" t="n">
        <v>6883</v>
      </c>
      <c r="H13" s="36" t="n">
        <v>0.011</v>
      </c>
      <c r="I13" s="37" t="n">
        <v>53363.57</v>
      </c>
      <c r="J13" s="37" t="s">
        <v>70</v>
      </c>
      <c r="K13" s="37" t="n">
        <v>30453.73</v>
      </c>
      <c r="L13" s="38" t="s">
        <v>70</v>
      </c>
      <c r="M13" s="39" t="n">
        <v>9</v>
      </c>
      <c r="N13" s="40" t="n">
        <v>39496</v>
      </c>
      <c r="Q13" s="41"/>
    </row>
    <row r="14" customFormat="false" ht="11.25" hidden="false" customHeight="true" outlineLevel="0" collapsed="false">
      <c r="B14" s="31"/>
      <c r="C14" s="32" t="s">
        <v>71</v>
      </c>
      <c r="D14" s="33" t="s">
        <v>72</v>
      </c>
      <c r="E14" s="34" t="s">
        <v>43</v>
      </c>
      <c r="F14" s="33" t="s">
        <v>69</v>
      </c>
      <c r="G14" s="35" t="n">
        <v>2410</v>
      </c>
      <c r="H14" s="36" t="n">
        <v>0.004</v>
      </c>
      <c r="I14" s="37" t="n">
        <v>375.17</v>
      </c>
      <c r="J14" s="37" t="n">
        <v>2238.82</v>
      </c>
      <c r="K14" s="37" t="n">
        <v>1938.56</v>
      </c>
      <c r="L14" s="38" t="n">
        <v>16</v>
      </c>
      <c r="M14" s="39" t="n">
        <v>10</v>
      </c>
      <c r="N14" s="40" t="n">
        <v>39629</v>
      </c>
      <c r="Q14" s="41"/>
    </row>
    <row r="15" customFormat="false" ht="11.25" hidden="false" customHeight="true" outlineLevel="0" collapsed="false">
      <c r="B15" s="31"/>
      <c r="C15" s="32" t="s">
        <v>73</v>
      </c>
      <c r="D15" s="33" t="s">
        <v>74</v>
      </c>
      <c r="E15" s="34" t="s">
        <v>39</v>
      </c>
      <c r="F15" s="33" t="s">
        <v>75</v>
      </c>
      <c r="G15" s="35" t="n">
        <v>22800</v>
      </c>
      <c r="H15" s="36" t="n">
        <v>0.035</v>
      </c>
      <c r="I15" s="37" t="n">
        <v>2430.23</v>
      </c>
      <c r="J15" s="37" t="n">
        <v>25865.61</v>
      </c>
      <c r="K15" s="37" t="n">
        <v>27025.42</v>
      </c>
      <c r="L15" s="38" t="n">
        <v>12</v>
      </c>
      <c r="M15" s="39" t="n">
        <v>15</v>
      </c>
      <c r="N15" s="40" t="n">
        <v>40513</v>
      </c>
      <c r="Q15" s="41"/>
    </row>
    <row r="16" customFormat="false" ht="11.25" hidden="false" customHeight="true" outlineLevel="0" collapsed="false">
      <c r="B16" s="31"/>
      <c r="C16" s="32" t="s">
        <v>76</v>
      </c>
      <c r="D16" s="33" t="s">
        <v>77</v>
      </c>
      <c r="E16" s="34" t="s">
        <v>78</v>
      </c>
      <c r="F16" s="33" t="s">
        <v>79</v>
      </c>
      <c r="G16" s="35" t="n">
        <v>1580</v>
      </c>
      <c r="H16" s="36" t="n">
        <v>0.002</v>
      </c>
      <c r="I16" s="37" t="n">
        <v>308.02</v>
      </c>
      <c r="J16" s="37" t="n">
        <v>816.6</v>
      </c>
      <c r="K16" s="37" t="n">
        <v>931.14</v>
      </c>
      <c r="L16" s="38" t="n">
        <v>14.6</v>
      </c>
      <c r="M16" s="39" t="n">
        <v>15</v>
      </c>
      <c r="N16" s="40" t="n">
        <v>40513</v>
      </c>
      <c r="Q16" s="41"/>
    </row>
    <row r="17" customFormat="false" ht="11.25" hidden="false" customHeight="true" outlineLevel="0" collapsed="false">
      <c r="B17" s="31"/>
      <c r="C17" s="32" t="s">
        <v>80</v>
      </c>
      <c r="D17" s="33" t="s">
        <v>81</v>
      </c>
      <c r="E17" s="34" t="s">
        <v>47</v>
      </c>
      <c r="F17" s="33" t="s">
        <v>82</v>
      </c>
      <c r="G17" s="35" t="n">
        <v>2590</v>
      </c>
      <c r="H17" s="36" t="n">
        <v>0.004</v>
      </c>
      <c r="I17" s="37" t="n">
        <v>736.01</v>
      </c>
      <c r="J17" s="37" t="n">
        <v>4082.94</v>
      </c>
      <c r="K17" s="37" t="n">
        <v>3151.71</v>
      </c>
      <c r="L17" s="38" t="n">
        <v>8</v>
      </c>
      <c r="M17" s="39" t="n">
        <v>15</v>
      </c>
      <c r="N17" s="40" t="n">
        <v>40513</v>
      </c>
      <c r="Q17" s="41"/>
    </row>
    <row r="18" customFormat="false" ht="11.25" hidden="false" customHeight="true" outlineLevel="0" collapsed="false">
      <c r="B18" s="31"/>
      <c r="C18" s="32" t="s">
        <v>83</v>
      </c>
      <c r="D18" s="33" t="s">
        <v>84</v>
      </c>
      <c r="E18" s="34" t="s">
        <v>43</v>
      </c>
      <c r="F18" s="33" t="s">
        <v>85</v>
      </c>
      <c r="G18" s="35" t="n">
        <v>7040</v>
      </c>
      <c r="H18" s="36" t="n">
        <v>0.011</v>
      </c>
      <c r="I18" s="37" t="n">
        <v>79484.47</v>
      </c>
      <c r="J18" s="37" t="n">
        <v>54689.28</v>
      </c>
      <c r="K18" s="37" t="n">
        <v>41748.73</v>
      </c>
      <c r="L18" s="38" t="n">
        <v>9</v>
      </c>
      <c r="M18" s="39" t="n">
        <v>15</v>
      </c>
      <c r="N18" s="40" t="n">
        <v>40513</v>
      </c>
      <c r="Q18" s="41"/>
    </row>
    <row r="19" customFormat="false" ht="11.25" hidden="false" customHeight="true" outlineLevel="0" collapsed="false">
      <c r="B19" s="31"/>
      <c r="C19" s="32" t="s">
        <v>86</v>
      </c>
      <c r="D19" s="33" t="s">
        <v>87</v>
      </c>
      <c r="E19" s="34" t="s">
        <v>88</v>
      </c>
      <c r="F19" s="33" t="s">
        <v>89</v>
      </c>
      <c r="G19" s="35" t="n">
        <v>4840</v>
      </c>
      <c r="H19" s="36" t="n">
        <v>0.008</v>
      </c>
      <c r="I19" s="37" t="n">
        <v>34612.39</v>
      </c>
      <c r="J19" s="37" t="n">
        <v>56371.77</v>
      </c>
      <c r="K19" s="37" t="n">
        <v>54606.34</v>
      </c>
      <c r="L19" s="38" t="n">
        <v>11</v>
      </c>
      <c r="M19" s="39" t="n">
        <v>15</v>
      </c>
      <c r="N19" s="40" t="n">
        <v>40513</v>
      </c>
      <c r="Q19" s="41"/>
    </row>
    <row r="20" customFormat="false" ht="11.25" hidden="false" customHeight="true" outlineLevel="0" collapsed="false">
      <c r="B20" s="31"/>
      <c r="C20" s="32" t="s">
        <v>90</v>
      </c>
      <c r="D20" s="33" t="s">
        <v>91</v>
      </c>
      <c r="E20" s="34" t="s">
        <v>43</v>
      </c>
      <c r="F20" s="33" t="s">
        <v>69</v>
      </c>
      <c r="G20" s="35" t="n">
        <v>2500</v>
      </c>
      <c r="H20" s="36" t="n">
        <v>0.004</v>
      </c>
      <c r="I20" s="37" t="n">
        <v>7093.66</v>
      </c>
      <c r="J20" s="37" t="n">
        <v>10628.44</v>
      </c>
      <c r="K20" s="37" t="n">
        <v>11345.09</v>
      </c>
      <c r="L20" s="38" t="n">
        <v>12</v>
      </c>
      <c r="M20" s="39" t="n">
        <v>15</v>
      </c>
      <c r="N20" s="40" t="n">
        <v>40513</v>
      </c>
      <c r="Q20" s="41"/>
    </row>
    <row r="21" customFormat="false" ht="11.25" hidden="false" customHeight="true" outlineLevel="0" collapsed="false">
      <c r="B21" s="31"/>
      <c r="C21" s="32" t="s">
        <v>92</v>
      </c>
      <c r="D21" s="33" t="s">
        <v>93</v>
      </c>
      <c r="E21" s="34" t="s">
        <v>59</v>
      </c>
      <c r="F21" s="33" t="s">
        <v>94</v>
      </c>
      <c r="G21" s="35" t="n">
        <v>5090</v>
      </c>
      <c r="H21" s="36" t="n">
        <v>0.008</v>
      </c>
      <c r="I21" s="37" t="n">
        <v>828.7</v>
      </c>
      <c r="J21" s="37" t="n">
        <v>2771.59</v>
      </c>
      <c r="K21" s="37" t="n">
        <v>2283.47</v>
      </c>
      <c r="L21" s="38" t="n">
        <v>12</v>
      </c>
      <c r="M21" s="39" t="n">
        <v>16</v>
      </c>
      <c r="N21" s="40" t="n">
        <v>40709</v>
      </c>
      <c r="Q21" s="41"/>
    </row>
    <row r="22" customFormat="false" ht="11.25" hidden="false" customHeight="true" outlineLevel="0" collapsed="false">
      <c r="B22" s="31"/>
      <c r="C22" s="32" t="s">
        <v>95</v>
      </c>
      <c r="D22" s="33" t="s">
        <v>96</v>
      </c>
      <c r="E22" s="34" t="s">
        <v>43</v>
      </c>
      <c r="F22" s="33" t="s">
        <v>97</v>
      </c>
      <c r="G22" s="35" t="n">
        <v>3350</v>
      </c>
      <c r="H22" s="36" t="n">
        <v>0.005</v>
      </c>
      <c r="I22" s="37" t="n">
        <v>749.42</v>
      </c>
      <c r="J22" s="37" t="n">
        <v>4452.39</v>
      </c>
      <c r="K22" s="37" t="n">
        <v>3927.49</v>
      </c>
      <c r="L22" s="38" t="n">
        <v>10</v>
      </c>
      <c r="M22" s="39" t="n">
        <v>16</v>
      </c>
      <c r="N22" s="40" t="n">
        <v>40709</v>
      </c>
      <c r="Q22" s="41"/>
    </row>
    <row r="23" customFormat="false" ht="11.25" hidden="false" customHeight="true" outlineLevel="0" collapsed="false">
      <c r="B23" s="31"/>
      <c r="C23" s="32" t="s">
        <v>98</v>
      </c>
      <c r="D23" s="33" t="s">
        <v>99</v>
      </c>
      <c r="E23" s="34" t="s">
        <v>43</v>
      </c>
      <c r="F23" s="33" t="s">
        <v>69</v>
      </c>
      <c r="G23" s="35" t="n">
        <v>2600</v>
      </c>
      <c r="H23" s="36" t="n">
        <v>0.004</v>
      </c>
      <c r="I23" s="37" t="n">
        <v>9193</v>
      </c>
      <c r="J23" s="37" t="s">
        <v>70</v>
      </c>
      <c r="K23" s="37" t="n">
        <v>9193</v>
      </c>
      <c r="L23" s="38" t="s">
        <v>70</v>
      </c>
      <c r="M23" s="39" t="n">
        <v>16</v>
      </c>
      <c r="N23" s="40" t="n">
        <v>40847</v>
      </c>
      <c r="Q23" s="41"/>
    </row>
    <row r="24" customFormat="false" ht="11.25" hidden="false" customHeight="true" outlineLevel="0" collapsed="false">
      <c r="B24" s="31"/>
      <c r="C24" s="32" t="s">
        <v>100</v>
      </c>
      <c r="D24" s="33" t="s">
        <v>101</v>
      </c>
      <c r="E24" s="34" t="s">
        <v>43</v>
      </c>
      <c r="F24" s="33" t="s">
        <v>69</v>
      </c>
      <c r="G24" s="35" t="n">
        <v>2150</v>
      </c>
      <c r="H24" s="36" t="n">
        <v>0.003</v>
      </c>
      <c r="I24" s="37" t="n">
        <v>7594</v>
      </c>
      <c r="J24" s="37" t="s">
        <v>70</v>
      </c>
      <c r="K24" s="37" t="n">
        <v>7650.63</v>
      </c>
      <c r="L24" s="38" t="s">
        <v>70</v>
      </c>
      <c r="M24" s="39" t="n">
        <v>17</v>
      </c>
      <c r="N24" s="40" t="n">
        <v>41047</v>
      </c>
      <c r="Q24" s="41"/>
    </row>
    <row r="25" customFormat="false" ht="11.25" hidden="false" customHeight="true" outlineLevel="0" collapsed="false">
      <c r="B25" s="31"/>
      <c r="C25" s="32" t="s">
        <v>102</v>
      </c>
      <c r="D25" s="33" t="s">
        <v>103</v>
      </c>
      <c r="E25" s="34" t="s">
        <v>43</v>
      </c>
      <c r="F25" s="33" t="s">
        <v>104</v>
      </c>
      <c r="G25" s="35" t="n">
        <v>28000</v>
      </c>
      <c r="H25" s="36" t="n">
        <v>0.043</v>
      </c>
      <c r="I25" s="37" t="n">
        <v>3582.39</v>
      </c>
      <c r="J25" s="37" t="n">
        <v>37932.95</v>
      </c>
      <c r="K25" s="37" t="n">
        <v>37932.95</v>
      </c>
      <c r="L25" s="38" t="n">
        <v>14</v>
      </c>
      <c r="M25" s="39" t="n">
        <v>19</v>
      </c>
      <c r="N25" s="40" t="n">
        <v>41351</v>
      </c>
      <c r="Q25" s="41"/>
    </row>
    <row r="26" customFormat="false" ht="11.25" hidden="false" customHeight="true" outlineLevel="0" collapsed="false">
      <c r="B26" s="31"/>
      <c r="C26" s="32" t="s">
        <v>105</v>
      </c>
      <c r="D26" s="33" t="s">
        <v>106</v>
      </c>
      <c r="E26" s="34" t="s">
        <v>43</v>
      </c>
      <c r="F26" s="33" t="s">
        <v>107</v>
      </c>
      <c r="G26" s="35" t="n">
        <v>5150</v>
      </c>
      <c r="H26" s="36" t="n">
        <v>0.008</v>
      </c>
      <c r="I26" s="37" t="n">
        <v>7311.98</v>
      </c>
      <c r="J26" s="37" t="n">
        <v>17461.22</v>
      </c>
      <c r="K26" s="37" t="n">
        <v>17561.23</v>
      </c>
      <c r="L26" s="38" t="n">
        <v>11</v>
      </c>
      <c r="M26" s="39" t="n">
        <v>19</v>
      </c>
      <c r="N26" s="40" t="n">
        <v>41351</v>
      </c>
      <c r="Q26" s="41"/>
    </row>
    <row r="27" customFormat="false" ht="11.25" hidden="false" customHeight="true" outlineLevel="0" collapsed="false">
      <c r="B27" s="31"/>
      <c r="C27" s="32" t="s">
        <v>108</v>
      </c>
      <c r="D27" s="33" t="s">
        <v>109</v>
      </c>
      <c r="E27" s="34" t="s">
        <v>47</v>
      </c>
      <c r="F27" s="33" t="s">
        <v>48</v>
      </c>
      <c r="G27" s="35" t="n">
        <v>4350</v>
      </c>
      <c r="H27" s="36" t="n">
        <v>0.007</v>
      </c>
      <c r="I27" s="37" t="n">
        <v>1947.8</v>
      </c>
      <c r="J27" s="37" t="n">
        <v>10594.19</v>
      </c>
      <c r="K27" s="37" t="n">
        <v>7730.09</v>
      </c>
      <c r="L27" s="38" t="n">
        <v>1</v>
      </c>
      <c r="M27" s="39" t="n">
        <v>20</v>
      </c>
      <c r="N27" s="40" t="n">
        <v>41607</v>
      </c>
      <c r="Q27" s="41"/>
    </row>
    <row r="28" customFormat="false" ht="11.25" hidden="false" customHeight="true" outlineLevel="0" collapsed="false">
      <c r="B28" s="31"/>
      <c r="C28" s="32" t="s">
        <v>110</v>
      </c>
      <c r="D28" s="33" t="s">
        <v>111</v>
      </c>
      <c r="E28" s="34" t="s">
        <v>88</v>
      </c>
      <c r="F28" s="33" t="s">
        <v>112</v>
      </c>
      <c r="G28" s="35" t="n">
        <v>6460</v>
      </c>
      <c r="H28" s="36" t="n">
        <v>0.01</v>
      </c>
      <c r="I28" s="37" t="n">
        <v>60747.02</v>
      </c>
      <c r="J28" s="37" t="s">
        <v>70</v>
      </c>
      <c r="K28" s="37" t="n">
        <v>60419.26</v>
      </c>
      <c r="L28" s="38" t="s">
        <v>70</v>
      </c>
      <c r="M28" s="39" t="n">
        <v>21</v>
      </c>
      <c r="N28" s="40" t="n">
        <v>41737</v>
      </c>
      <c r="Q28" s="41"/>
    </row>
    <row r="29" customFormat="false" ht="11.25" hidden="false" customHeight="true" outlineLevel="0" collapsed="false">
      <c r="B29" s="31"/>
      <c r="C29" s="32" t="s">
        <v>113</v>
      </c>
      <c r="D29" s="33" t="s">
        <v>114</v>
      </c>
      <c r="E29" s="34" t="s">
        <v>43</v>
      </c>
      <c r="F29" s="33" t="s">
        <v>115</v>
      </c>
      <c r="G29" s="35" t="n">
        <v>1800</v>
      </c>
      <c r="H29" s="36" t="n">
        <v>0.003</v>
      </c>
      <c r="I29" s="37" t="n">
        <v>2450.62</v>
      </c>
      <c r="J29" s="37" t="n">
        <v>3471.69</v>
      </c>
      <c r="K29" s="37" t="n">
        <v>2896.93</v>
      </c>
      <c r="L29" s="38" t="n">
        <v>14</v>
      </c>
      <c r="M29" s="39" t="n">
        <v>22</v>
      </c>
      <c r="N29" s="40" t="n">
        <v>41880</v>
      </c>
      <c r="Q29" s="41"/>
    </row>
    <row r="30" customFormat="false" ht="11.25" hidden="false" customHeight="true" outlineLevel="0" collapsed="false">
      <c r="B30" s="31"/>
      <c r="C30" s="32" t="s">
        <v>116</v>
      </c>
      <c r="D30" s="33" t="s">
        <v>117</v>
      </c>
      <c r="E30" s="34" t="s">
        <v>39</v>
      </c>
      <c r="F30" s="33" t="s">
        <v>75</v>
      </c>
      <c r="G30" s="35" t="n">
        <v>1760</v>
      </c>
      <c r="H30" s="36" t="n">
        <v>0.003</v>
      </c>
      <c r="I30" s="37" t="n">
        <v>3252.76</v>
      </c>
      <c r="J30" s="37" t="s">
        <v>70</v>
      </c>
      <c r="K30" s="37" t="n">
        <v>3252.76</v>
      </c>
      <c r="L30" s="38" t="s">
        <v>70</v>
      </c>
      <c r="M30" s="39" t="n">
        <v>23</v>
      </c>
      <c r="N30" s="40" t="n">
        <v>42065</v>
      </c>
      <c r="Q30" s="41"/>
    </row>
    <row r="31" customFormat="false" ht="11.25" hidden="false" customHeight="true" outlineLevel="0" collapsed="false">
      <c r="B31" s="31"/>
      <c r="C31" s="32" t="s">
        <v>118</v>
      </c>
      <c r="D31" s="33" t="s">
        <v>119</v>
      </c>
      <c r="E31" s="34" t="s">
        <v>39</v>
      </c>
      <c r="F31" s="33" t="s">
        <v>75</v>
      </c>
      <c r="G31" s="35" t="n">
        <v>1880</v>
      </c>
      <c r="H31" s="36" t="n">
        <v>0.003</v>
      </c>
      <c r="I31" s="37" t="n">
        <v>2391.44</v>
      </c>
      <c r="J31" s="37" t="s">
        <v>70</v>
      </c>
      <c r="K31" s="37" t="n">
        <v>2391.44</v>
      </c>
      <c r="L31" s="38" t="s">
        <v>70</v>
      </c>
      <c r="M31" s="39" t="n">
        <v>23</v>
      </c>
      <c r="N31" s="40" t="n">
        <v>42065</v>
      </c>
      <c r="Q31" s="41"/>
    </row>
    <row r="32" customFormat="false" ht="11.25" hidden="false" customHeight="true" outlineLevel="0" collapsed="false">
      <c r="B32" s="31"/>
      <c r="C32" s="32" t="s">
        <v>120</v>
      </c>
      <c r="D32" s="33" t="s">
        <v>121</v>
      </c>
      <c r="E32" s="34" t="s">
        <v>78</v>
      </c>
      <c r="F32" s="33" t="s">
        <v>122</v>
      </c>
      <c r="G32" s="35" t="n">
        <v>2621</v>
      </c>
      <c r="H32" s="36" t="n">
        <v>0.004</v>
      </c>
      <c r="I32" s="37" t="n">
        <v>231</v>
      </c>
      <c r="J32" s="37" t="n">
        <v>1646.5</v>
      </c>
      <c r="K32" s="37" t="n">
        <v>1352.35</v>
      </c>
      <c r="L32" s="38" t="n">
        <v>10</v>
      </c>
      <c r="M32" s="39" t="n">
        <v>24</v>
      </c>
      <c r="N32" s="40" t="n">
        <v>42185</v>
      </c>
      <c r="Q32" s="41"/>
    </row>
    <row r="33" customFormat="false" ht="11.25" hidden="false" customHeight="true" outlineLevel="0" collapsed="false">
      <c r="B33" s="31"/>
      <c r="C33" s="32" t="s">
        <v>123</v>
      </c>
      <c r="D33" s="33" t="s">
        <v>124</v>
      </c>
      <c r="E33" s="34" t="s">
        <v>47</v>
      </c>
      <c r="F33" s="33" t="s">
        <v>48</v>
      </c>
      <c r="G33" s="35" t="n">
        <v>5500</v>
      </c>
      <c r="H33" s="36" t="n">
        <v>0.009</v>
      </c>
      <c r="I33" s="37" t="n">
        <v>466.76</v>
      </c>
      <c r="J33" s="37" t="n">
        <v>1486.52</v>
      </c>
      <c r="K33" s="37" t="n">
        <v>1564.7</v>
      </c>
      <c r="L33" s="38" t="n">
        <v>2</v>
      </c>
      <c r="M33" s="39" t="n">
        <v>24</v>
      </c>
      <c r="N33" s="40" t="n">
        <v>42200</v>
      </c>
      <c r="Q33" s="41"/>
    </row>
    <row r="34" customFormat="false" ht="11.25" hidden="false" customHeight="true" outlineLevel="0" collapsed="false">
      <c r="B34" s="31"/>
      <c r="C34" s="32" t="s">
        <v>125</v>
      </c>
      <c r="D34" s="33" t="s">
        <v>126</v>
      </c>
      <c r="E34" s="34" t="s">
        <v>43</v>
      </c>
      <c r="F34" s="33" t="s">
        <v>115</v>
      </c>
      <c r="G34" s="35" t="n">
        <v>3938</v>
      </c>
      <c r="H34" s="36" t="n">
        <v>0.006</v>
      </c>
      <c r="I34" s="37" t="n">
        <v>3658.25</v>
      </c>
      <c r="J34" s="37" t="n">
        <v>17889.43</v>
      </c>
      <c r="K34" s="37" t="n">
        <v>10454.22</v>
      </c>
      <c r="L34" s="38" t="n">
        <v>14</v>
      </c>
      <c r="M34" s="39" t="n">
        <v>24</v>
      </c>
      <c r="N34" s="40" t="n">
        <v>42277</v>
      </c>
      <c r="Q34" s="41"/>
    </row>
    <row r="35" customFormat="false" ht="11.25" hidden="false" customHeight="true" outlineLevel="0" collapsed="false">
      <c r="B35" s="31"/>
      <c r="C35" s="32" t="s">
        <v>127</v>
      </c>
      <c r="D35" s="33" t="s">
        <v>128</v>
      </c>
      <c r="E35" s="34" t="s">
        <v>59</v>
      </c>
      <c r="F35" s="33" t="s">
        <v>129</v>
      </c>
      <c r="G35" s="35" t="n">
        <v>3000</v>
      </c>
      <c r="H35" s="36" t="n">
        <v>0.005</v>
      </c>
      <c r="I35" s="37" t="n">
        <v>159.59</v>
      </c>
      <c r="J35" s="37" t="n">
        <v>1234.99</v>
      </c>
      <c r="K35" s="37" t="n">
        <v>1163.44</v>
      </c>
      <c r="L35" s="38" t="n">
        <v>12</v>
      </c>
      <c r="M35" s="39" t="n">
        <v>25</v>
      </c>
      <c r="N35" s="40" t="n">
        <v>42342</v>
      </c>
      <c r="Q35" s="41"/>
    </row>
    <row r="36" customFormat="false" ht="11.25" hidden="false" customHeight="true" outlineLevel="0" collapsed="false">
      <c r="B36" s="31"/>
      <c r="C36" s="32" t="s">
        <v>130</v>
      </c>
      <c r="D36" s="33" t="s">
        <v>131</v>
      </c>
      <c r="E36" s="34" t="s">
        <v>43</v>
      </c>
      <c r="F36" s="33" t="s">
        <v>132</v>
      </c>
      <c r="G36" s="35" t="n">
        <v>9285</v>
      </c>
      <c r="H36" s="36" t="n">
        <v>0.014</v>
      </c>
      <c r="I36" s="37" t="n">
        <v>7266.41</v>
      </c>
      <c r="J36" s="37" t="n">
        <v>59361.08</v>
      </c>
      <c r="K36" s="37" t="n">
        <v>13292.33</v>
      </c>
      <c r="L36" s="38" t="n">
        <v>6</v>
      </c>
      <c r="M36" s="39" t="n">
        <v>26</v>
      </c>
      <c r="N36" s="40" t="n">
        <v>42614</v>
      </c>
      <c r="Q36" s="41"/>
    </row>
    <row r="37" customFormat="false" ht="11.25" hidden="false" customHeight="true" outlineLevel="0" collapsed="false">
      <c r="B37" s="31"/>
      <c r="C37" s="32" t="s">
        <v>133</v>
      </c>
      <c r="D37" s="33" t="s">
        <v>134</v>
      </c>
      <c r="E37" s="34" t="s">
        <v>88</v>
      </c>
      <c r="F37" s="33" t="s">
        <v>135</v>
      </c>
      <c r="G37" s="35" t="n">
        <v>1750</v>
      </c>
      <c r="H37" s="36" t="n">
        <v>0.003</v>
      </c>
      <c r="I37" s="37" t="n">
        <v>7461.97</v>
      </c>
      <c r="J37" s="37" t="n">
        <v>4733.74</v>
      </c>
      <c r="K37" s="37" t="n">
        <v>4733.74</v>
      </c>
      <c r="L37" s="38" t="n">
        <v>8</v>
      </c>
      <c r="M37" s="39" t="n">
        <v>27</v>
      </c>
      <c r="N37" s="40" t="n">
        <v>42705</v>
      </c>
      <c r="Q37" s="41"/>
    </row>
    <row r="38" customFormat="false" ht="11.25" hidden="false" customHeight="true" outlineLevel="0" collapsed="false">
      <c r="B38" s="31"/>
      <c r="C38" s="32" t="s">
        <v>136</v>
      </c>
      <c r="D38" s="33" t="s">
        <v>137</v>
      </c>
      <c r="E38" s="34" t="s">
        <v>43</v>
      </c>
      <c r="F38" s="33" t="s">
        <v>53</v>
      </c>
      <c r="G38" s="35" t="n">
        <v>12151</v>
      </c>
      <c r="H38" s="36" t="n">
        <v>0.019</v>
      </c>
      <c r="I38" s="37" t="n">
        <v>6104.63</v>
      </c>
      <c r="J38" s="37" t="n">
        <v>12223.72</v>
      </c>
      <c r="K38" s="37" t="n">
        <v>8272.58</v>
      </c>
      <c r="L38" s="38" t="n">
        <v>11</v>
      </c>
      <c r="M38" s="39" t="n">
        <v>31</v>
      </c>
      <c r="N38" s="40" t="n">
        <v>43462</v>
      </c>
      <c r="Q38" s="41"/>
    </row>
    <row r="39" customFormat="false" ht="11.25" hidden="false" customHeight="true" outlineLevel="0" collapsed="false">
      <c r="B39" s="43" t="s">
        <v>138</v>
      </c>
      <c r="C39" s="44" t="s">
        <v>139</v>
      </c>
      <c r="D39" s="45" t="s">
        <v>140</v>
      </c>
      <c r="E39" s="46" t="s">
        <v>78</v>
      </c>
      <c r="F39" s="45" t="s">
        <v>141</v>
      </c>
      <c r="G39" s="47" t="n">
        <v>2257</v>
      </c>
      <c r="H39" s="48" t="n">
        <v>0.004</v>
      </c>
      <c r="I39" s="49" t="n">
        <v>453.81</v>
      </c>
      <c r="J39" s="49" t="n">
        <v>3296.58</v>
      </c>
      <c r="K39" s="49" t="n">
        <v>2382.25</v>
      </c>
      <c r="L39" s="50" t="n">
        <v>12</v>
      </c>
      <c r="M39" s="51" t="n">
        <v>1</v>
      </c>
      <c r="N39" s="52" t="n">
        <v>37981</v>
      </c>
      <c r="Q39" s="41"/>
    </row>
    <row r="40" customFormat="false" ht="11.25" hidden="false" customHeight="true" outlineLevel="0" collapsed="false">
      <c r="B40" s="43"/>
      <c r="C40" s="44" t="s">
        <v>142</v>
      </c>
      <c r="D40" s="45" t="s">
        <v>143</v>
      </c>
      <c r="E40" s="46" t="s">
        <v>47</v>
      </c>
      <c r="F40" s="45" t="s">
        <v>48</v>
      </c>
      <c r="G40" s="47" t="n">
        <v>2080</v>
      </c>
      <c r="H40" s="48" t="n">
        <v>0.003</v>
      </c>
      <c r="I40" s="49" t="n">
        <v>1358.91</v>
      </c>
      <c r="J40" s="49" t="n">
        <v>6079.35</v>
      </c>
      <c r="K40" s="49" t="n">
        <v>4934.4</v>
      </c>
      <c r="L40" s="50" t="n">
        <v>1</v>
      </c>
      <c r="M40" s="51" t="n">
        <v>1</v>
      </c>
      <c r="N40" s="52" t="n">
        <v>37981</v>
      </c>
      <c r="Q40" s="41"/>
    </row>
    <row r="41" customFormat="false" ht="11.25" hidden="false" customHeight="true" outlineLevel="0" collapsed="false">
      <c r="B41" s="43"/>
      <c r="C41" s="44" t="s">
        <v>144</v>
      </c>
      <c r="D41" s="45" t="s">
        <v>145</v>
      </c>
      <c r="E41" s="46" t="s">
        <v>78</v>
      </c>
      <c r="F41" s="45" t="s">
        <v>146</v>
      </c>
      <c r="G41" s="47" t="n">
        <v>2350</v>
      </c>
      <c r="H41" s="48" t="n">
        <v>0.004</v>
      </c>
      <c r="I41" s="49" t="n">
        <v>703.24</v>
      </c>
      <c r="J41" s="49" t="n">
        <v>5218.55</v>
      </c>
      <c r="K41" s="49" t="n">
        <v>2576.57</v>
      </c>
      <c r="L41" s="50" t="n">
        <v>11</v>
      </c>
      <c r="M41" s="51" t="n">
        <v>1</v>
      </c>
      <c r="N41" s="52" t="n">
        <v>38075</v>
      </c>
      <c r="Q41" s="41"/>
    </row>
    <row r="42" customFormat="false" ht="11.25" hidden="false" customHeight="true" outlineLevel="0" collapsed="false">
      <c r="B42" s="43"/>
      <c r="C42" s="44" t="s">
        <v>147</v>
      </c>
      <c r="D42" s="45" t="s">
        <v>148</v>
      </c>
      <c r="E42" s="46" t="s">
        <v>78</v>
      </c>
      <c r="F42" s="45" t="s">
        <v>146</v>
      </c>
      <c r="G42" s="47" t="n">
        <v>2150</v>
      </c>
      <c r="H42" s="48" t="n">
        <v>0.003</v>
      </c>
      <c r="I42" s="49" t="n">
        <v>689.7</v>
      </c>
      <c r="J42" s="49" t="n">
        <v>4031.14</v>
      </c>
      <c r="K42" s="49" t="n">
        <v>4031.14</v>
      </c>
      <c r="L42" s="50" t="n">
        <v>14</v>
      </c>
      <c r="M42" s="51" t="n">
        <v>1</v>
      </c>
      <c r="N42" s="52" t="n">
        <v>38076</v>
      </c>
      <c r="Q42" s="41"/>
    </row>
    <row r="43" customFormat="false" ht="11.25" hidden="false" customHeight="true" outlineLevel="0" collapsed="false">
      <c r="B43" s="43"/>
      <c r="C43" s="53" t="s">
        <v>149</v>
      </c>
      <c r="D43" s="54" t="s">
        <v>150</v>
      </c>
      <c r="E43" s="55" t="s">
        <v>39</v>
      </c>
      <c r="F43" s="54" t="s">
        <v>75</v>
      </c>
      <c r="G43" s="47" t="n">
        <v>14279</v>
      </c>
      <c r="H43" s="48" t="n">
        <v>0.022</v>
      </c>
      <c r="I43" s="49" t="n">
        <v>7265.79</v>
      </c>
      <c r="J43" s="49" t="n">
        <v>58882.64</v>
      </c>
      <c r="K43" s="49" t="n">
        <v>27788.73</v>
      </c>
      <c r="L43" s="50" t="n">
        <v>7</v>
      </c>
      <c r="M43" s="51" t="n">
        <v>3</v>
      </c>
      <c r="N43" s="52" t="n">
        <v>38323</v>
      </c>
      <c r="Q43" s="41"/>
    </row>
    <row r="44" customFormat="false" ht="11.25" hidden="false" customHeight="true" outlineLevel="0" collapsed="false">
      <c r="B44" s="43"/>
      <c r="C44" s="44" t="s">
        <v>151</v>
      </c>
      <c r="D44" s="45" t="s">
        <v>152</v>
      </c>
      <c r="E44" s="46" t="s">
        <v>43</v>
      </c>
      <c r="F44" s="45" t="s">
        <v>53</v>
      </c>
      <c r="G44" s="47" t="n">
        <v>19200</v>
      </c>
      <c r="H44" s="48" t="n">
        <v>0.03</v>
      </c>
      <c r="I44" s="49" t="n">
        <v>8615.2</v>
      </c>
      <c r="J44" s="49" t="n">
        <v>51254.06</v>
      </c>
      <c r="K44" s="49" t="n">
        <v>36142.3</v>
      </c>
      <c r="L44" s="50" t="n">
        <v>7</v>
      </c>
      <c r="M44" s="51" t="n">
        <v>3</v>
      </c>
      <c r="N44" s="52" t="n">
        <v>38341</v>
      </c>
      <c r="Q44" s="41"/>
    </row>
    <row r="45" customFormat="false" ht="11.25" hidden="false" customHeight="true" outlineLevel="0" collapsed="false">
      <c r="B45" s="43"/>
      <c r="C45" s="44" t="s">
        <v>153</v>
      </c>
      <c r="D45" s="45" t="s">
        <v>154</v>
      </c>
      <c r="E45" s="46" t="s">
        <v>43</v>
      </c>
      <c r="F45" s="45" t="s">
        <v>69</v>
      </c>
      <c r="G45" s="47" t="n">
        <v>5021</v>
      </c>
      <c r="H45" s="48" t="n">
        <v>0.008</v>
      </c>
      <c r="I45" s="49" t="s">
        <v>70</v>
      </c>
      <c r="J45" s="49" t="s">
        <v>70</v>
      </c>
      <c r="K45" s="49" t="n">
        <v>22214.65</v>
      </c>
      <c r="L45" s="50" t="s">
        <v>70</v>
      </c>
      <c r="M45" s="51" t="n">
        <v>9</v>
      </c>
      <c r="N45" s="52" t="n">
        <v>39496</v>
      </c>
      <c r="Q45" s="41"/>
    </row>
    <row r="46" customFormat="false" ht="11.25" hidden="false" customHeight="true" outlineLevel="0" collapsed="false">
      <c r="B46" s="43"/>
      <c r="C46" s="44" t="s">
        <v>155</v>
      </c>
      <c r="D46" s="45" t="s">
        <v>156</v>
      </c>
      <c r="E46" s="46" t="s">
        <v>59</v>
      </c>
      <c r="F46" s="45" t="s">
        <v>157</v>
      </c>
      <c r="G46" s="47" t="n">
        <v>8500</v>
      </c>
      <c r="H46" s="48" t="n">
        <v>0.013</v>
      </c>
      <c r="I46" s="49" t="n">
        <v>3262.5</v>
      </c>
      <c r="J46" s="49" t="n">
        <v>10768.11</v>
      </c>
      <c r="K46" s="49" t="n">
        <v>7540.3</v>
      </c>
      <c r="L46" s="50" t="n">
        <v>13</v>
      </c>
      <c r="M46" s="51" t="n">
        <v>10</v>
      </c>
      <c r="N46" s="52" t="n">
        <v>39629</v>
      </c>
      <c r="Q46" s="41"/>
    </row>
    <row r="47" customFormat="false" ht="11.25" hidden="false" customHeight="true" outlineLevel="0" collapsed="false">
      <c r="B47" s="43"/>
      <c r="C47" s="44" t="s">
        <v>158</v>
      </c>
      <c r="D47" s="45" t="s">
        <v>159</v>
      </c>
      <c r="E47" s="46" t="s">
        <v>78</v>
      </c>
      <c r="F47" s="45" t="s">
        <v>160</v>
      </c>
      <c r="G47" s="47" t="n">
        <v>4200</v>
      </c>
      <c r="H47" s="48" t="n">
        <v>0.007</v>
      </c>
      <c r="I47" s="49" t="n">
        <v>690.93</v>
      </c>
      <c r="J47" s="49" t="n">
        <v>6318.81</v>
      </c>
      <c r="K47" s="49" t="n">
        <v>5000.54</v>
      </c>
      <c r="L47" s="50" t="n">
        <v>11</v>
      </c>
      <c r="M47" s="51" t="n">
        <v>13</v>
      </c>
      <c r="N47" s="52" t="n">
        <v>40172</v>
      </c>
      <c r="Q47" s="41"/>
    </row>
    <row r="48" customFormat="false" ht="11.25" hidden="false" customHeight="true" outlineLevel="0" collapsed="false">
      <c r="B48" s="43"/>
      <c r="C48" s="44" t="s">
        <v>161</v>
      </c>
      <c r="D48" s="45" t="s">
        <v>162</v>
      </c>
      <c r="E48" s="46" t="s">
        <v>78</v>
      </c>
      <c r="F48" s="45" t="s">
        <v>141</v>
      </c>
      <c r="G48" s="47" t="n">
        <v>14800</v>
      </c>
      <c r="H48" s="48" t="n">
        <v>0.023</v>
      </c>
      <c r="I48" s="49" t="n">
        <v>3464.39</v>
      </c>
      <c r="J48" s="49" t="n">
        <v>22952.71</v>
      </c>
      <c r="K48" s="49" t="n">
        <v>15781.64</v>
      </c>
      <c r="L48" s="50" t="n">
        <v>15</v>
      </c>
      <c r="M48" s="51" t="n">
        <v>15</v>
      </c>
      <c r="N48" s="52" t="n">
        <v>40513</v>
      </c>
      <c r="Q48" s="41"/>
    </row>
    <row r="49" customFormat="false" ht="11.25" hidden="false" customHeight="true" outlineLevel="0" collapsed="false">
      <c r="B49" s="43"/>
      <c r="C49" s="44" t="s">
        <v>163</v>
      </c>
      <c r="D49" s="45" t="s">
        <v>164</v>
      </c>
      <c r="E49" s="46" t="s">
        <v>78</v>
      </c>
      <c r="F49" s="45" t="s">
        <v>160</v>
      </c>
      <c r="G49" s="47" t="n">
        <v>12100</v>
      </c>
      <c r="H49" s="48" t="n">
        <v>0.019</v>
      </c>
      <c r="I49" s="49" t="n">
        <v>3201.8</v>
      </c>
      <c r="J49" s="49" t="n">
        <v>19802.22</v>
      </c>
      <c r="K49" s="49" t="n">
        <v>10947.34</v>
      </c>
      <c r="L49" s="50" t="n">
        <v>14.8</v>
      </c>
      <c r="M49" s="51" t="n">
        <v>15</v>
      </c>
      <c r="N49" s="52" t="n">
        <v>40513</v>
      </c>
      <c r="Q49" s="41"/>
    </row>
    <row r="50" customFormat="false" ht="11.25" hidden="false" customHeight="true" outlineLevel="0" collapsed="false">
      <c r="B50" s="43"/>
      <c r="C50" s="44" t="s">
        <v>165</v>
      </c>
      <c r="D50" s="45" t="s">
        <v>166</v>
      </c>
      <c r="E50" s="46" t="s">
        <v>78</v>
      </c>
      <c r="F50" s="45" t="s">
        <v>122</v>
      </c>
      <c r="G50" s="47" t="n">
        <v>6080</v>
      </c>
      <c r="H50" s="48" t="n">
        <v>0.009</v>
      </c>
      <c r="I50" s="49" t="n">
        <v>3302.07</v>
      </c>
      <c r="J50" s="49" t="n">
        <v>14507.92</v>
      </c>
      <c r="K50" s="49" t="n">
        <v>9335.19</v>
      </c>
      <c r="L50" s="50" t="n">
        <v>14</v>
      </c>
      <c r="M50" s="51" t="n">
        <v>15</v>
      </c>
      <c r="N50" s="52" t="n">
        <v>40513</v>
      </c>
      <c r="Q50" s="41"/>
    </row>
    <row r="51" customFormat="false" ht="11.25" hidden="false" customHeight="true" outlineLevel="0" collapsed="false">
      <c r="B51" s="43"/>
      <c r="C51" s="44" t="s">
        <v>167</v>
      </c>
      <c r="D51" s="45" t="s">
        <v>168</v>
      </c>
      <c r="E51" s="46" t="s">
        <v>43</v>
      </c>
      <c r="F51" s="45" t="s">
        <v>69</v>
      </c>
      <c r="G51" s="47" t="n">
        <v>7050</v>
      </c>
      <c r="H51" s="48" t="n">
        <v>0.011</v>
      </c>
      <c r="I51" s="49" t="n">
        <v>2525.41</v>
      </c>
      <c r="J51" s="49" t="n">
        <v>15387.49</v>
      </c>
      <c r="K51" s="49" t="n">
        <v>11199.2</v>
      </c>
      <c r="L51" s="50" t="n">
        <v>15</v>
      </c>
      <c r="M51" s="51" t="n">
        <v>15</v>
      </c>
      <c r="N51" s="52" t="n">
        <v>40513</v>
      </c>
      <c r="Q51" s="41"/>
    </row>
    <row r="52" customFormat="false" ht="11.25" hidden="false" customHeight="true" outlineLevel="0" collapsed="false">
      <c r="B52" s="43"/>
      <c r="C52" s="44" t="s">
        <v>169</v>
      </c>
      <c r="D52" s="45" t="s">
        <v>170</v>
      </c>
      <c r="E52" s="46" t="s">
        <v>78</v>
      </c>
      <c r="F52" s="45" t="s">
        <v>141</v>
      </c>
      <c r="G52" s="47" t="n">
        <v>3290</v>
      </c>
      <c r="H52" s="48" t="n">
        <v>0.005</v>
      </c>
      <c r="I52" s="49" t="n">
        <v>1328.93</v>
      </c>
      <c r="J52" s="49" t="n">
        <v>4795.06</v>
      </c>
      <c r="K52" s="49" t="n">
        <v>3438.2</v>
      </c>
      <c r="L52" s="50" t="n">
        <v>14</v>
      </c>
      <c r="M52" s="51" t="n">
        <v>15</v>
      </c>
      <c r="N52" s="52" t="n">
        <v>40513</v>
      </c>
      <c r="Q52" s="41"/>
    </row>
    <row r="53" customFormat="false" ht="11.25" hidden="false" customHeight="true" outlineLevel="0" collapsed="false">
      <c r="B53" s="43"/>
      <c r="C53" s="44" t="s">
        <v>171</v>
      </c>
      <c r="D53" s="45" t="s">
        <v>172</v>
      </c>
      <c r="E53" s="46" t="s">
        <v>78</v>
      </c>
      <c r="F53" s="45" t="s">
        <v>79</v>
      </c>
      <c r="G53" s="47" t="n">
        <v>2570</v>
      </c>
      <c r="H53" s="48" t="n">
        <v>0.004</v>
      </c>
      <c r="I53" s="49" t="n">
        <v>428.62</v>
      </c>
      <c r="J53" s="49" t="n">
        <v>1972.43</v>
      </c>
      <c r="K53" s="49" t="n">
        <v>1972.43</v>
      </c>
      <c r="L53" s="50" t="n">
        <v>12</v>
      </c>
      <c r="M53" s="51" t="n">
        <v>15</v>
      </c>
      <c r="N53" s="52" t="n">
        <v>40513</v>
      </c>
      <c r="Q53" s="41"/>
    </row>
    <row r="54" customFormat="false" ht="11.25" hidden="false" customHeight="true" outlineLevel="0" collapsed="false">
      <c r="B54" s="43"/>
      <c r="C54" s="44" t="s">
        <v>173</v>
      </c>
      <c r="D54" s="45" t="s">
        <v>174</v>
      </c>
      <c r="E54" s="46" t="s">
        <v>78</v>
      </c>
      <c r="F54" s="45" t="s">
        <v>141</v>
      </c>
      <c r="G54" s="47" t="n">
        <v>2210</v>
      </c>
      <c r="H54" s="48" t="n">
        <v>0.003</v>
      </c>
      <c r="I54" s="49" t="n">
        <v>390.86</v>
      </c>
      <c r="J54" s="49" t="n">
        <v>1895.87</v>
      </c>
      <c r="K54" s="49" t="n">
        <v>1675.13</v>
      </c>
      <c r="L54" s="50" t="n">
        <v>13</v>
      </c>
      <c r="M54" s="51" t="n">
        <v>15</v>
      </c>
      <c r="N54" s="52" t="n">
        <v>40513</v>
      </c>
      <c r="Q54" s="41"/>
    </row>
    <row r="55" customFormat="false" ht="11.25" hidden="false" customHeight="true" outlineLevel="0" collapsed="false">
      <c r="B55" s="43"/>
      <c r="C55" s="44" t="s">
        <v>175</v>
      </c>
      <c r="D55" s="45" t="s">
        <v>176</v>
      </c>
      <c r="E55" s="46" t="s">
        <v>43</v>
      </c>
      <c r="F55" s="45" t="s">
        <v>69</v>
      </c>
      <c r="G55" s="47" t="n">
        <v>1710</v>
      </c>
      <c r="H55" s="48" t="n">
        <v>0.003</v>
      </c>
      <c r="I55" s="49" t="n">
        <v>475</v>
      </c>
      <c r="J55" s="49" t="n">
        <v>4141.89</v>
      </c>
      <c r="K55" s="49" t="n">
        <v>3110.72</v>
      </c>
      <c r="L55" s="50" t="n">
        <v>16</v>
      </c>
      <c r="M55" s="51" t="n">
        <v>15</v>
      </c>
      <c r="N55" s="52" t="n">
        <v>40513</v>
      </c>
      <c r="Q55" s="41"/>
    </row>
    <row r="56" customFormat="false" ht="11.25" hidden="false" customHeight="true" outlineLevel="0" collapsed="false">
      <c r="B56" s="43"/>
      <c r="C56" s="44" t="s">
        <v>177</v>
      </c>
      <c r="D56" s="45" t="s">
        <v>178</v>
      </c>
      <c r="E56" s="46" t="s">
        <v>43</v>
      </c>
      <c r="F56" s="45" t="s">
        <v>53</v>
      </c>
      <c r="G56" s="47" t="n">
        <v>9890</v>
      </c>
      <c r="H56" s="48" t="n">
        <v>0.015</v>
      </c>
      <c r="I56" s="49" t="n">
        <v>1183.52</v>
      </c>
      <c r="J56" s="49" t="n">
        <v>10694.91</v>
      </c>
      <c r="K56" s="49" t="n">
        <v>7395.5</v>
      </c>
      <c r="L56" s="50" t="n">
        <v>17</v>
      </c>
      <c r="M56" s="51" t="n">
        <v>15</v>
      </c>
      <c r="N56" s="52" t="n">
        <v>40513</v>
      </c>
      <c r="Q56" s="41"/>
    </row>
    <row r="57" customFormat="false" ht="11.25" hidden="false" customHeight="true" outlineLevel="0" collapsed="false">
      <c r="B57" s="43"/>
      <c r="C57" s="44" t="s">
        <v>179</v>
      </c>
      <c r="D57" s="45" t="s">
        <v>180</v>
      </c>
      <c r="E57" s="46" t="s">
        <v>78</v>
      </c>
      <c r="F57" s="45" t="s">
        <v>141</v>
      </c>
      <c r="G57" s="47" t="n">
        <v>6840</v>
      </c>
      <c r="H57" s="48" t="n">
        <v>0.011</v>
      </c>
      <c r="I57" s="49" t="n">
        <v>1401.61</v>
      </c>
      <c r="J57" s="49" t="n">
        <v>8331.9</v>
      </c>
      <c r="K57" s="49" t="n">
        <v>6157.96</v>
      </c>
      <c r="L57" s="50" t="n">
        <v>14</v>
      </c>
      <c r="M57" s="51" t="n">
        <v>15</v>
      </c>
      <c r="N57" s="52" t="n">
        <v>40513</v>
      </c>
      <c r="Q57" s="41"/>
    </row>
    <row r="58" customFormat="false" ht="11.25" hidden="false" customHeight="true" outlineLevel="0" collapsed="false">
      <c r="B58" s="43"/>
      <c r="C58" s="44" t="s">
        <v>181</v>
      </c>
      <c r="D58" s="45" t="s">
        <v>182</v>
      </c>
      <c r="E58" s="46" t="s">
        <v>78</v>
      </c>
      <c r="F58" s="45" t="s">
        <v>141</v>
      </c>
      <c r="G58" s="47" t="n">
        <v>2750</v>
      </c>
      <c r="H58" s="48" t="n">
        <v>0.004</v>
      </c>
      <c r="I58" s="49" t="n">
        <v>1474.05</v>
      </c>
      <c r="J58" s="49" t="n">
        <v>6598.52</v>
      </c>
      <c r="K58" s="49" t="n">
        <v>4255.02</v>
      </c>
      <c r="L58" s="50" t="n">
        <v>12</v>
      </c>
      <c r="M58" s="51" t="n">
        <v>15</v>
      </c>
      <c r="N58" s="52" t="n">
        <v>40513</v>
      </c>
      <c r="Q58" s="41"/>
    </row>
    <row r="59" customFormat="false" ht="11.25" hidden="false" customHeight="true" outlineLevel="0" collapsed="false">
      <c r="B59" s="43"/>
      <c r="C59" s="44" t="s">
        <v>183</v>
      </c>
      <c r="D59" s="45" t="s">
        <v>184</v>
      </c>
      <c r="E59" s="46" t="s">
        <v>59</v>
      </c>
      <c r="F59" s="45" t="s">
        <v>60</v>
      </c>
      <c r="G59" s="47" t="n">
        <v>1160</v>
      </c>
      <c r="H59" s="48" t="n">
        <v>0.002</v>
      </c>
      <c r="I59" s="49" t="n">
        <v>455.94</v>
      </c>
      <c r="J59" s="49" t="n">
        <v>2317.67</v>
      </c>
      <c r="K59" s="49" t="n">
        <v>1774.56</v>
      </c>
      <c r="L59" s="50" t="n">
        <v>13</v>
      </c>
      <c r="M59" s="51" t="n">
        <v>15</v>
      </c>
      <c r="N59" s="52" t="n">
        <v>40513</v>
      </c>
      <c r="Q59" s="41"/>
    </row>
    <row r="60" customFormat="false" ht="11.25" hidden="false" customHeight="true" outlineLevel="0" collapsed="false">
      <c r="B60" s="43"/>
      <c r="C60" s="44" t="s">
        <v>185</v>
      </c>
      <c r="D60" s="45" t="s">
        <v>186</v>
      </c>
      <c r="E60" s="46" t="s">
        <v>78</v>
      </c>
      <c r="F60" s="45" t="s">
        <v>160</v>
      </c>
      <c r="G60" s="47" t="n">
        <v>2460</v>
      </c>
      <c r="H60" s="48" t="n">
        <v>0.004</v>
      </c>
      <c r="I60" s="49" t="n">
        <v>257.87</v>
      </c>
      <c r="J60" s="49" t="n">
        <v>2038.7</v>
      </c>
      <c r="K60" s="49" t="n">
        <v>1726.68</v>
      </c>
      <c r="L60" s="50" t="n">
        <v>12</v>
      </c>
      <c r="M60" s="51" t="n">
        <v>15</v>
      </c>
      <c r="N60" s="52" t="n">
        <v>40513</v>
      </c>
      <c r="Q60" s="41"/>
    </row>
    <row r="61" customFormat="false" ht="11.25" hidden="false" customHeight="true" outlineLevel="0" collapsed="false">
      <c r="B61" s="43"/>
      <c r="C61" s="44" t="s">
        <v>187</v>
      </c>
      <c r="D61" s="45" t="s">
        <v>188</v>
      </c>
      <c r="E61" s="46" t="s">
        <v>39</v>
      </c>
      <c r="F61" s="45" t="s">
        <v>75</v>
      </c>
      <c r="G61" s="47" t="n">
        <v>6860</v>
      </c>
      <c r="H61" s="48" t="n">
        <v>0.011</v>
      </c>
      <c r="I61" s="49" t="n">
        <v>2053.3</v>
      </c>
      <c r="J61" s="49" t="n">
        <v>16142.54</v>
      </c>
      <c r="K61" s="49" t="n">
        <v>10990.99</v>
      </c>
      <c r="L61" s="50" t="n">
        <v>10</v>
      </c>
      <c r="M61" s="51" t="n">
        <v>15</v>
      </c>
      <c r="N61" s="52" t="n">
        <v>40513</v>
      </c>
      <c r="Q61" s="41"/>
    </row>
    <row r="62" customFormat="false" ht="11.25" hidden="false" customHeight="true" outlineLevel="0" collapsed="false">
      <c r="B62" s="43"/>
      <c r="C62" s="44" t="s">
        <v>189</v>
      </c>
      <c r="D62" s="45" t="s">
        <v>190</v>
      </c>
      <c r="E62" s="46" t="s">
        <v>39</v>
      </c>
      <c r="F62" s="45" t="s">
        <v>75</v>
      </c>
      <c r="G62" s="47" t="n">
        <v>4570</v>
      </c>
      <c r="H62" s="48" t="n">
        <v>0.007</v>
      </c>
      <c r="I62" s="49" t="n">
        <v>1284.23</v>
      </c>
      <c r="J62" s="49" t="n">
        <v>9596.62</v>
      </c>
      <c r="K62" s="49" t="n">
        <v>7623.37</v>
      </c>
      <c r="L62" s="50" t="n">
        <v>12</v>
      </c>
      <c r="M62" s="51" t="n">
        <v>15</v>
      </c>
      <c r="N62" s="52" t="n">
        <v>40513</v>
      </c>
      <c r="Q62" s="41"/>
    </row>
    <row r="63" customFormat="false" ht="11.25" hidden="false" customHeight="true" outlineLevel="0" collapsed="false">
      <c r="B63" s="43"/>
      <c r="C63" s="44" t="s">
        <v>191</v>
      </c>
      <c r="D63" s="45" t="s">
        <v>192</v>
      </c>
      <c r="E63" s="46" t="s">
        <v>39</v>
      </c>
      <c r="F63" s="45" t="s">
        <v>193</v>
      </c>
      <c r="G63" s="47" t="n">
        <v>9590</v>
      </c>
      <c r="H63" s="48" t="n">
        <v>0.015</v>
      </c>
      <c r="I63" s="49" t="n">
        <v>3929.31</v>
      </c>
      <c r="J63" s="49" t="n">
        <v>33316.53</v>
      </c>
      <c r="K63" s="49" t="n">
        <v>19963.32</v>
      </c>
      <c r="L63" s="50" t="n">
        <v>9</v>
      </c>
      <c r="M63" s="51" t="n">
        <v>15</v>
      </c>
      <c r="N63" s="52" t="n">
        <v>40513</v>
      </c>
      <c r="Q63" s="41"/>
    </row>
    <row r="64" customFormat="false" ht="11.25" hidden="false" customHeight="true" outlineLevel="0" collapsed="false">
      <c r="B64" s="43"/>
      <c r="C64" s="44" t="s">
        <v>194</v>
      </c>
      <c r="D64" s="45" t="s">
        <v>195</v>
      </c>
      <c r="E64" s="46" t="s">
        <v>47</v>
      </c>
      <c r="F64" s="45" t="s">
        <v>196</v>
      </c>
      <c r="G64" s="47" t="n">
        <v>1790</v>
      </c>
      <c r="H64" s="48" t="n">
        <v>0.003</v>
      </c>
      <c r="I64" s="49" t="n">
        <v>987.04</v>
      </c>
      <c r="J64" s="49" t="n">
        <v>6048.97</v>
      </c>
      <c r="K64" s="49" t="n">
        <v>4727.65</v>
      </c>
      <c r="L64" s="50" t="n">
        <v>1</v>
      </c>
      <c r="M64" s="51" t="n">
        <v>15</v>
      </c>
      <c r="N64" s="52" t="n">
        <v>40513</v>
      </c>
      <c r="Q64" s="41"/>
    </row>
    <row r="65" customFormat="false" ht="11.25" hidden="false" customHeight="true" outlineLevel="0" collapsed="false">
      <c r="B65" s="43"/>
      <c r="C65" s="44" t="s">
        <v>197</v>
      </c>
      <c r="D65" s="54" t="s">
        <v>198</v>
      </c>
      <c r="E65" s="55" t="s">
        <v>47</v>
      </c>
      <c r="F65" s="54" t="s">
        <v>196</v>
      </c>
      <c r="G65" s="47" t="n">
        <v>987</v>
      </c>
      <c r="H65" s="48" t="n">
        <v>0.002</v>
      </c>
      <c r="I65" s="49" t="n">
        <v>1940.15</v>
      </c>
      <c r="J65" s="49" t="n">
        <v>3725.13</v>
      </c>
      <c r="K65" s="49" t="n">
        <v>2797.02</v>
      </c>
      <c r="L65" s="50" t="n">
        <v>2</v>
      </c>
      <c r="M65" s="51" t="n">
        <v>15</v>
      </c>
      <c r="N65" s="52" t="n">
        <v>40513</v>
      </c>
      <c r="Q65" s="41"/>
    </row>
    <row r="66" customFormat="false" ht="11.25" hidden="false" customHeight="true" outlineLevel="0" collapsed="false">
      <c r="B66" s="43"/>
      <c r="C66" s="53" t="s">
        <v>199</v>
      </c>
      <c r="D66" s="54" t="s">
        <v>200</v>
      </c>
      <c r="E66" s="55" t="s">
        <v>43</v>
      </c>
      <c r="F66" s="54" t="s">
        <v>69</v>
      </c>
      <c r="G66" s="47" t="n">
        <v>9500</v>
      </c>
      <c r="H66" s="48" t="n">
        <v>0.015</v>
      </c>
      <c r="I66" s="49" t="n">
        <v>2733</v>
      </c>
      <c r="J66" s="49" t="n">
        <v>24412.67</v>
      </c>
      <c r="K66" s="49" t="n">
        <v>17967.46</v>
      </c>
      <c r="L66" s="50" t="n">
        <v>10</v>
      </c>
      <c r="M66" s="51" t="n">
        <v>16</v>
      </c>
      <c r="N66" s="52" t="n">
        <v>40710</v>
      </c>
      <c r="Q66" s="41"/>
    </row>
    <row r="67" customFormat="false" ht="11.25" hidden="false" customHeight="true" outlineLevel="0" collapsed="false">
      <c r="B67" s="43"/>
      <c r="C67" s="53" t="s">
        <v>201</v>
      </c>
      <c r="D67" s="45" t="s">
        <v>202</v>
      </c>
      <c r="E67" s="46" t="s">
        <v>59</v>
      </c>
      <c r="F67" s="45" t="s">
        <v>203</v>
      </c>
      <c r="G67" s="47" t="n">
        <v>2100</v>
      </c>
      <c r="H67" s="48" t="n">
        <v>0.003</v>
      </c>
      <c r="I67" s="49" t="n">
        <v>1120.85</v>
      </c>
      <c r="J67" s="49" t="n">
        <v>6165.88</v>
      </c>
      <c r="K67" s="49" t="n">
        <v>4558.77</v>
      </c>
      <c r="L67" s="50" t="n">
        <v>13</v>
      </c>
      <c r="M67" s="51" t="n">
        <v>18</v>
      </c>
      <c r="N67" s="52" t="n">
        <v>41150</v>
      </c>
      <c r="Q67" s="41"/>
    </row>
    <row r="68" customFormat="false" ht="11.25" hidden="false" customHeight="true" outlineLevel="0" collapsed="false">
      <c r="B68" s="43"/>
      <c r="C68" s="44" t="s">
        <v>204</v>
      </c>
      <c r="D68" s="45" t="s">
        <v>205</v>
      </c>
      <c r="E68" s="46" t="s">
        <v>78</v>
      </c>
      <c r="F68" s="45" t="s">
        <v>79</v>
      </c>
      <c r="G68" s="47" t="n">
        <v>2300</v>
      </c>
      <c r="H68" s="48" t="n">
        <v>0.004</v>
      </c>
      <c r="I68" s="49" t="n">
        <v>488.93</v>
      </c>
      <c r="J68" s="49" t="n">
        <v>3227.62</v>
      </c>
      <c r="K68" s="49" t="n">
        <v>2233.57</v>
      </c>
      <c r="L68" s="50" t="n">
        <v>16</v>
      </c>
      <c r="M68" s="51" t="n">
        <v>18</v>
      </c>
      <c r="N68" s="52" t="n">
        <v>41235</v>
      </c>
      <c r="Q68" s="41"/>
    </row>
    <row r="69" customFormat="false" ht="11.25" hidden="false" customHeight="true" outlineLevel="0" collapsed="false">
      <c r="B69" s="43"/>
      <c r="C69" s="44" t="s">
        <v>206</v>
      </c>
      <c r="D69" s="45" t="s">
        <v>207</v>
      </c>
      <c r="E69" s="46" t="s">
        <v>88</v>
      </c>
      <c r="F69" s="45" t="s">
        <v>112</v>
      </c>
      <c r="G69" s="47" t="n">
        <v>1480</v>
      </c>
      <c r="H69" s="48" t="n">
        <v>0.002</v>
      </c>
      <c r="I69" s="49" t="n">
        <v>1294.88</v>
      </c>
      <c r="J69" s="49" t="n">
        <v>5333.51</v>
      </c>
      <c r="K69" s="49" t="n">
        <v>4578.93</v>
      </c>
      <c r="L69" s="50" t="n">
        <v>10</v>
      </c>
      <c r="M69" s="51" t="n">
        <v>21</v>
      </c>
      <c r="N69" s="52" t="n">
        <v>41698</v>
      </c>
      <c r="Q69" s="41"/>
    </row>
    <row r="70" customFormat="false" ht="11.25" hidden="false" customHeight="true" outlineLevel="0" collapsed="false">
      <c r="B70" s="43"/>
      <c r="C70" s="44" t="s">
        <v>208</v>
      </c>
      <c r="D70" s="45" t="s">
        <v>209</v>
      </c>
      <c r="E70" s="46" t="s">
        <v>88</v>
      </c>
      <c r="F70" s="45" t="s">
        <v>112</v>
      </c>
      <c r="G70" s="47" t="n">
        <v>1220</v>
      </c>
      <c r="H70" s="48" t="n">
        <v>0.002</v>
      </c>
      <c r="I70" s="49" t="n">
        <v>1012.06</v>
      </c>
      <c r="J70" s="49" t="n">
        <v>5017.3</v>
      </c>
      <c r="K70" s="49" t="n">
        <v>4003.05</v>
      </c>
      <c r="L70" s="50" t="n">
        <v>10</v>
      </c>
      <c r="M70" s="51" t="n">
        <v>21</v>
      </c>
      <c r="N70" s="52" t="n">
        <v>41698</v>
      </c>
      <c r="Q70" s="41"/>
    </row>
    <row r="71" customFormat="false" ht="11.25" hidden="false" customHeight="true" outlineLevel="0" collapsed="false">
      <c r="B71" s="43"/>
      <c r="C71" s="44" t="s">
        <v>210</v>
      </c>
      <c r="D71" s="45" t="s">
        <v>211</v>
      </c>
      <c r="E71" s="46" t="s">
        <v>78</v>
      </c>
      <c r="F71" s="45" t="s">
        <v>141</v>
      </c>
      <c r="G71" s="47" t="n">
        <v>2100</v>
      </c>
      <c r="H71" s="48" t="n">
        <v>0.003</v>
      </c>
      <c r="I71" s="49" t="n">
        <v>727.86</v>
      </c>
      <c r="J71" s="49" t="n">
        <v>3781.22</v>
      </c>
      <c r="K71" s="49" t="n">
        <v>2831.94</v>
      </c>
      <c r="L71" s="50" t="n">
        <v>13</v>
      </c>
      <c r="M71" s="51" t="n">
        <v>21</v>
      </c>
      <c r="N71" s="52" t="n">
        <v>41726</v>
      </c>
      <c r="Q71" s="41"/>
    </row>
    <row r="72" customFormat="false" ht="11.25" hidden="false" customHeight="true" outlineLevel="0" collapsed="false">
      <c r="B72" s="43"/>
      <c r="C72" s="44" t="s">
        <v>212</v>
      </c>
      <c r="D72" s="45" t="s">
        <v>213</v>
      </c>
      <c r="E72" s="46" t="s">
        <v>47</v>
      </c>
      <c r="F72" s="45" t="s">
        <v>82</v>
      </c>
      <c r="G72" s="47" t="n">
        <v>3600</v>
      </c>
      <c r="H72" s="48" t="n">
        <v>0.006</v>
      </c>
      <c r="I72" s="49" t="n">
        <v>2146.31</v>
      </c>
      <c r="J72" s="49" t="n">
        <v>10396.94</v>
      </c>
      <c r="K72" s="49" t="n">
        <v>8235.87</v>
      </c>
      <c r="L72" s="50" t="n">
        <v>8</v>
      </c>
      <c r="M72" s="51" t="n">
        <v>22</v>
      </c>
      <c r="N72" s="52" t="n">
        <v>41803</v>
      </c>
      <c r="Q72" s="41"/>
    </row>
    <row r="73" customFormat="false" ht="11.25" hidden="false" customHeight="true" outlineLevel="0" collapsed="false">
      <c r="B73" s="43"/>
      <c r="C73" s="44" t="s">
        <v>214</v>
      </c>
      <c r="D73" s="45" t="s">
        <v>215</v>
      </c>
      <c r="E73" s="46" t="s">
        <v>47</v>
      </c>
      <c r="F73" s="45" t="s">
        <v>82</v>
      </c>
      <c r="G73" s="47" t="n">
        <v>11521</v>
      </c>
      <c r="H73" s="48" t="n">
        <v>0.018</v>
      </c>
      <c r="I73" s="49" t="n">
        <v>15542.84</v>
      </c>
      <c r="J73" s="49" t="n">
        <v>110955.68</v>
      </c>
      <c r="K73" s="49" t="n">
        <v>42886.13</v>
      </c>
      <c r="L73" s="50" t="n">
        <v>2</v>
      </c>
      <c r="M73" s="51" t="n">
        <v>27</v>
      </c>
      <c r="N73" s="52" t="n">
        <v>42824</v>
      </c>
      <c r="Q73" s="41"/>
    </row>
    <row r="74" customFormat="false" ht="11.25" hidden="false" customHeight="true" outlineLevel="0" collapsed="false">
      <c r="B74" s="43"/>
      <c r="C74" s="44" t="s">
        <v>216</v>
      </c>
      <c r="D74" s="45" t="s">
        <v>217</v>
      </c>
      <c r="E74" s="46" t="s">
        <v>78</v>
      </c>
      <c r="F74" s="45" t="s">
        <v>141</v>
      </c>
      <c r="G74" s="47" t="n">
        <v>11200</v>
      </c>
      <c r="H74" s="48" t="n">
        <v>0.017</v>
      </c>
      <c r="I74" s="49" t="n">
        <v>5491.44</v>
      </c>
      <c r="J74" s="49" t="n">
        <v>31583.38</v>
      </c>
      <c r="K74" s="49" t="n">
        <v>21590.9</v>
      </c>
      <c r="L74" s="50" t="n">
        <v>7</v>
      </c>
      <c r="M74" s="51" t="n">
        <v>27</v>
      </c>
      <c r="N74" s="52" t="n">
        <v>42851</v>
      </c>
      <c r="P74" s="42"/>
      <c r="Q74" s="41"/>
    </row>
    <row r="75" customFormat="false" ht="11.25" hidden="false" customHeight="true" outlineLevel="0" collapsed="false">
      <c r="B75" s="56" t="s">
        <v>218</v>
      </c>
      <c r="C75" s="57" t="s">
        <v>219</v>
      </c>
      <c r="D75" s="58" t="s">
        <v>220</v>
      </c>
      <c r="E75" s="59" t="s">
        <v>78</v>
      </c>
      <c r="F75" s="58" t="s">
        <v>160</v>
      </c>
      <c r="G75" s="60" t="n">
        <v>21140</v>
      </c>
      <c r="H75" s="61" t="n">
        <v>0.033</v>
      </c>
      <c r="I75" s="62" t="n">
        <v>6215.31</v>
      </c>
      <c r="J75" s="62" t="n">
        <v>59985.37</v>
      </c>
      <c r="K75" s="62" t="n">
        <v>53310.2</v>
      </c>
      <c r="L75" s="63" t="n">
        <v>9</v>
      </c>
      <c r="M75" s="64" t="n">
        <v>1</v>
      </c>
      <c r="N75" s="65" t="n">
        <v>37977</v>
      </c>
      <c r="Q75" s="41"/>
    </row>
    <row r="76" customFormat="false" ht="11.25" hidden="false" customHeight="true" outlineLevel="0" collapsed="false">
      <c r="B76" s="56"/>
      <c r="C76" s="57" t="s">
        <v>221</v>
      </c>
      <c r="D76" s="58" t="s">
        <v>222</v>
      </c>
      <c r="E76" s="59" t="s">
        <v>39</v>
      </c>
      <c r="F76" s="58" t="s">
        <v>75</v>
      </c>
      <c r="G76" s="60" t="n">
        <v>9721</v>
      </c>
      <c r="H76" s="61" t="n">
        <v>0.015</v>
      </c>
      <c r="I76" s="62" t="s">
        <v>70</v>
      </c>
      <c r="J76" s="62" t="s">
        <v>70</v>
      </c>
      <c r="K76" s="62" t="n">
        <v>18149.63</v>
      </c>
      <c r="L76" s="63" t="s">
        <v>70</v>
      </c>
      <c r="M76" s="64" t="n">
        <v>3</v>
      </c>
      <c r="N76" s="65" t="n">
        <v>38323</v>
      </c>
      <c r="Q76" s="41"/>
    </row>
    <row r="77" customFormat="false" ht="11.25" hidden="false" customHeight="true" outlineLevel="0" collapsed="false">
      <c r="B77" s="56"/>
      <c r="C77" s="57" t="s">
        <v>223</v>
      </c>
      <c r="D77" s="58" t="s">
        <v>224</v>
      </c>
      <c r="E77" s="59" t="s">
        <v>78</v>
      </c>
      <c r="F77" s="58" t="s">
        <v>141</v>
      </c>
      <c r="G77" s="60" t="n">
        <v>1884</v>
      </c>
      <c r="H77" s="61" t="n">
        <v>0.003</v>
      </c>
      <c r="I77" s="62" t="n">
        <v>482.1</v>
      </c>
      <c r="J77" s="62" t="n">
        <v>2928.94</v>
      </c>
      <c r="K77" s="62" t="n">
        <v>3088.85</v>
      </c>
      <c r="L77" s="63" t="n">
        <v>17</v>
      </c>
      <c r="M77" s="64" t="n">
        <v>3</v>
      </c>
      <c r="N77" s="65" t="n">
        <v>38401</v>
      </c>
      <c r="Q77" s="41"/>
    </row>
    <row r="78" customFormat="false" ht="11.25" hidden="false" customHeight="true" outlineLevel="0" collapsed="false">
      <c r="B78" s="56"/>
      <c r="C78" s="57" t="s">
        <v>225</v>
      </c>
      <c r="D78" s="58" t="s">
        <v>226</v>
      </c>
      <c r="E78" s="59" t="s">
        <v>43</v>
      </c>
      <c r="F78" s="58" t="s">
        <v>227</v>
      </c>
      <c r="G78" s="60" t="n">
        <v>3800</v>
      </c>
      <c r="H78" s="61" t="n">
        <v>0.006</v>
      </c>
      <c r="I78" s="62" t="n">
        <v>1304.44</v>
      </c>
      <c r="J78" s="62" t="n">
        <v>7708.88</v>
      </c>
      <c r="K78" s="62" t="n">
        <v>6660.2</v>
      </c>
      <c r="L78" s="63" t="n">
        <v>13</v>
      </c>
      <c r="M78" s="64" t="n">
        <v>9</v>
      </c>
      <c r="N78" s="65" t="n">
        <v>39548</v>
      </c>
      <c r="Q78" s="41"/>
    </row>
    <row r="79" customFormat="false" ht="11.25" hidden="false" customHeight="true" outlineLevel="0" collapsed="false">
      <c r="B79" s="56"/>
      <c r="C79" s="57" t="s">
        <v>228</v>
      </c>
      <c r="D79" s="58" t="s">
        <v>229</v>
      </c>
      <c r="E79" s="59" t="s">
        <v>43</v>
      </c>
      <c r="F79" s="58" t="s">
        <v>69</v>
      </c>
      <c r="G79" s="60" t="n">
        <v>4720</v>
      </c>
      <c r="H79" s="61" t="n">
        <v>0.007</v>
      </c>
      <c r="I79" s="62" t="n">
        <v>970.83</v>
      </c>
      <c r="J79" s="62" t="n">
        <v>6610.51</v>
      </c>
      <c r="K79" s="62" t="n">
        <v>7139.44</v>
      </c>
      <c r="L79" s="63" t="n">
        <v>19</v>
      </c>
      <c r="M79" s="64" t="n">
        <v>10</v>
      </c>
      <c r="N79" s="65" t="n">
        <v>39629</v>
      </c>
      <c r="Q79" s="41"/>
    </row>
    <row r="80" customFormat="false" ht="11.25" hidden="false" customHeight="true" outlineLevel="0" collapsed="false">
      <c r="B80" s="56"/>
      <c r="C80" s="57" t="s">
        <v>230</v>
      </c>
      <c r="D80" s="58" t="s">
        <v>231</v>
      </c>
      <c r="E80" s="59" t="s">
        <v>47</v>
      </c>
      <c r="F80" s="58" t="s">
        <v>232</v>
      </c>
      <c r="G80" s="60" t="n">
        <v>7650</v>
      </c>
      <c r="H80" s="61" t="n">
        <v>0.012</v>
      </c>
      <c r="I80" s="62" t="n">
        <v>3573.31</v>
      </c>
      <c r="J80" s="62" t="n">
        <v>13655.23</v>
      </c>
      <c r="K80" s="62" t="n">
        <v>13701.8</v>
      </c>
      <c r="L80" s="63" t="n">
        <v>5</v>
      </c>
      <c r="M80" s="64" t="n">
        <v>16</v>
      </c>
      <c r="N80" s="65" t="n">
        <v>40841</v>
      </c>
      <c r="Q80" s="41"/>
    </row>
    <row r="81" customFormat="false" ht="11.25" hidden="false" customHeight="true" outlineLevel="0" collapsed="false">
      <c r="B81" s="56"/>
      <c r="C81" s="57" t="s">
        <v>233</v>
      </c>
      <c r="D81" s="58" t="s">
        <v>234</v>
      </c>
      <c r="E81" s="59" t="s">
        <v>78</v>
      </c>
      <c r="F81" s="58" t="s">
        <v>160</v>
      </c>
      <c r="G81" s="60" t="n">
        <v>4200</v>
      </c>
      <c r="H81" s="61" t="n">
        <v>0.007</v>
      </c>
      <c r="I81" s="62" t="n">
        <v>1053.16</v>
      </c>
      <c r="J81" s="62" t="n">
        <v>7682.82</v>
      </c>
      <c r="K81" s="62" t="n">
        <v>7854.86</v>
      </c>
      <c r="L81" s="63" t="n">
        <v>14</v>
      </c>
      <c r="M81" s="64" t="n">
        <v>17</v>
      </c>
      <c r="N81" s="65" t="n">
        <v>40903</v>
      </c>
      <c r="Q81" s="41"/>
    </row>
    <row r="82" customFormat="false" ht="11.25" hidden="false" customHeight="true" outlineLevel="0" collapsed="false">
      <c r="B82" s="56"/>
      <c r="C82" s="57" t="s">
        <v>235</v>
      </c>
      <c r="D82" s="58" t="s">
        <v>236</v>
      </c>
      <c r="E82" s="59" t="s">
        <v>78</v>
      </c>
      <c r="F82" s="58" t="s">
        <v>160</v>
      </c>
      <c r="G82" s="60" t="n">
        <v>5020</v>
      </c>
      <c r="H82" s="61" t="n">
        <v>0.008</v>
      </c>
      <c r="I82" s="62" t="n">
        <v>1264.94</v>
      </c>
      <c r="J82" s="62" t="n">
        <v>7884.53</v>
      </c>
      <c r="K82" s="62" t="n">
        <v>7550.16</v>
      </c>
      <c r="L82" s="63" t="n">
        <v>13</v>
      </c>
      <c r="M82" s="64" t="n">
        <v>19</v>
      </c>
      <c r="N82" s="65" t="n">
        <v>41351</v>
      </c>
      <c r="Q82" s="41"/>
    </row>
    <row r="83" customFormat="false" ht="11.25" hidden="false" customHeight="true" outlineLevel="0" collapsed="false">
      <c r="B83" s="56"/>
      <c r="C83" s="57" t="s">
        <v>237</v>
      </c>
      <c r="D83" s="58" t="s">
        <v>238</v>
      </c>
      <c r="E83" s="59" t="s">
        <v>78</v>
      </c>
      <c r="F83" s="58" t="s">
        <v>141</v>
      </c>
      <c r="G83" s="60" t="n">
        <v>4488</v>
      </c>
      <c r="H83" s="61" t="n">
        <v>0.007</v>
      </c>
      <c r="I83" s="62" t="n">
        <v>551.39</v>
      </c>
      <c r="J83" s="62" t="n">
        <v>4154.72</v>
      </c>
      <c r="K83" s="62" t="n">
        <v>3714.06</v>
      </c>
      <c r="L83" s="63" t="n">
        <v>12</v>
      </c>
      <c r="M83" s="64" t="n">
        <v>21</v>
      </c>
      <c r="N83" s="65" t="n">
        <v>41760</v>
      </c>
      <c r="Q83" s="41"/>
    </row>
    <row r="84" customFormat="false" ht="11.25" hidden="false" customHeight="true" outlineLevel="0" collapsed="false">
      <c r="B84" s="56"/>
      <c r="C84" s="57" t="s">
        <v>239</v>
      </c>
      <c r="D84" s="58" t="s">
        <v>240</v>
      </c>
      <c r="E84" s="59" t="s">
        <v>43</v>
      </c>
      <c r="F84" s="58" t="s">
        <v>53</v>
      </c>
      <c r="G84" s="60" t="n">
        <v>2655</v>
      </c>
      <c r="H84" s="61" t="n">
        <v>0.004</v>
      </c>
      <c r="I84" s="62" t="n">
        <v>639.19</v>
      </c>
      <c r="J84" s="62" t="n">
        <v>4785.93</v>
      </c>
      <c r="K84" s="62" t="n">
        <v>4874.28</v>
      </c>
      <c r="L84" s="63" t="n">
        <v>14.5</v>
      </c>
      <c r="M84" s="64" t="n">
        <v>24</v>
      </c>
      <c r="N84" s="65" t="n">
        <v>42247</v>
      </c>
      <c r="Q84" s="41"/>
    </row>
    <row r="85" customFormat="false" ht="11.25" hidden="false" customHeight="true" outlineLevel="0" collapsed="false">
      <c r="B85" s="56"/>
      <c r="C85" s="57" t="s">
        <v>241</v>
      </c>
      <c r="D85" s="58" t="s">
        <v>242</v>
      </c>
      <c r="E85" s="59" t="s">
        <v>47</v>
      </c>
      <c r="F85" s="58" t="s">
        <v>243</v>
      </c>
      <c r="G85" s="60" t="n">
        <v>2113</v>
      </c>
      <c r="H85" s="61" t="n">
        <v>0.003</v>
      </c>
      <c r="I85" s="62" t="n">
        <v>660.4</v>
      </c>
      <c r="J85" s="62" t="n">
        <v>4345.24</v>
      </c>
      <c r="K85" s="62" t="n">
        <v>4357.75</v>
      </c>
      <c r="L85" s="63" t="n">
        <v>7</v>
      </c>
      <c r="M85" s="64" t="n">
        <v>24</v>
      </c>
      <c r="N85" s="65" t="n">
        <v>42247</v>
      </c>
      <c r="Q85" s="41"/>
    </row>
    <row r="86" customFormat="false" ht="11.25" hidden="false" customHeight="true" outlineLevel="0" collapsed="false">
      <c r="B86" s="56"/>
      <c r="C86" s="57" t="s">
        <v>244</v>
      </c>
      <c r="D86" s="58" t="s">
        <v>245</v>
      </c>
      <c r="E86" s="59" t="s">
        <v>47</v>
      </c>
      <c r="F86" s="58" t="s">
        <v>232</v>
      </c>
      <c r="G86" s="60" t="n">
        <v>745</v>
      </c>
      <c r="H86" s="61" t="n">
        <v>0.001</v>
      </c>
      <c r="I86" s="62" t="n">
        <v>384.93</v>
      </c>
      <c r="J86" s="62" t="n">
        <v>1566.12</v>
      </c>
      <c r="K86" s="62" t="n">
        <v>1529.47</v>
      </c>
      <c r="L86" s="63" t="n">
        <v>2</v>
      </c>
      <c r="M86" s="64" t="n">
        <v>24</v>
      </c>
      <c r="N86" s="65" t="n">
        <v>42247</v>
      </c>
      <c r="Q86" s="41"/>
    </row>
    <row r="87" customFormat="false" ht="11.25" hidden="false" customHeight="true" outlineLevel="0" collapsed="false">
      <c r="B87" s="56"/>
      <c r="C87" s="57" t="s">
        <v>246</v>
      </c>
      <c r="D87" s="58" t="s">
        <v>247</v>
      </c>
      <c r="E87" s="59" t="s">
        <v>47</v>
      </c>
      <c r="F87" s="58" t="s">
        <v>232</v>
      </c>
      <c r="G87" s="60" t="n">
        <v>20000</v>
      </c>
      <c r="H87" s="61" t="n">
        <v>0.031</v>
      </c>
      <c r="I87" s="62" t="n">
        <v>11850.24</v>
      </c>
      <c r="J87" s="62" t="n">
        <v>45731.16</v>
      </c>
      <c r="K87" s="62" t="n">
        <v>45731.16</v>
      </c>
      <c r="L87" s="63" t="n">
        <v>7</v>
      </c>
      <c r="M87" s="64" t="n">
        <v>25</v>
      </c>
      <c r="N87" s="65" t="n">
        <v>42405</v>
      </c>
      <c r="Q87" s="41"/>
    </row>
    <row r="88" customFormat="false" ht="11.25" hidden="false" customHeight="true" outlineLevel="0" collapsed="false">
      <c r="B88" s="56"/>
      <c r="C88" s="57" t="s">
        <v>248</v>
      </c>
      <c r="D88" s="58" t="s">
        <v>249</v>
      </c>
      <c r="E88" s="59" t="s">
        <v>43</v>
      </c>
      <c r="F88" s="58" t="s">
        <v>250</v>
      </c>
      <c r="G88" s="60" t="n">
        <v>17500</v>
      </c>
      <c r="H88" s="61" t="n">
        <v>0.027</v>
      </c>
      <c r="I88" s="62" t="n">
        <v>7418.83</v>
      </c>
      <c r="J88" s="62" t="n">
        <v>51071.32</v>
      </c>
      <c r="K88" s="62" t="n">
        <v>31129.86</v>
      </c>
      <c r="L88" s="63" t="n">
        <v>10</v>
      </c>
      <c r="M88" s="64" t="n">
        <v>25</v>
      </c>
      <c r="N88" s="65" t="n">
        <v>42461</v>
      </c>
      <c r="Q88" s="41"/>
    </row>
    <row r="89" customFormat="false" ht="11.25" hidden="false" customHeight="true" outlineLevel="0" collapsed="false">
      <c r="B89" s="56"/>
      <c r="C89" s="57" t="s">
        <v>251</v>
      </c>
      <c r="D89" s="58" t="s">
        <v>252</v>
      </c>
      <c r="E89" s="59" t="s">
        <v>47</v>
      </c>
      <c r="F89" s="58" t="s">
        <v>82</v>
      </c>
      <c r="G89" s="60" t="n">
        <v>6679</v>
      </c>
      <c r="H89" s="61" t="n">
        <v>0.01</v>
      </c>
      <c r="I89" s="62" t="s">
        <v>70</v>
      </c>
      <c r="J89" s="62" t="s">
        <v>70</v>
      </c>
      <c r="K89" s="62" t="n">
        <v>24814.24</v>
      </c>
      <c r="L89" s="63" t="s">
        <v>70</v>
      </c>
      <c r="M89" s="64" t="n">
        <v>27</v>
      </c>
      <c r="N89" s="65" t="n">
        <v>42824</v>
      </c>
      <c r="Q89" s="41"/>
    </row>
    <row r="90" customFormat="false" ht="11.25" hidden="false" customHeight="true" outlineLevel="0" collapsed="false">
      <c r="B90" s="56"/>
      <c r="C90" s="57" t="s">
        <v>253</v>
      </c>
      <c r="D90" s="58" t="s">
        <v>254</v>
      </c>
      <c r="E90" s="59" t="s">
        <v>47</v>
      </c>
      <c r="F90" s="58" t="s">
        <v>255</v>
      </c>
      <c r="G90" s="60" t="n">
        <v>16600</v>
      </c>
      <c r="H90" s="61" t="n">
        <v>0.026</v>
      </c>
      <c r="I90" s="62" t="n">
        <v>22799.65</v>
      </c>
      <c r="J90" s="62" t="n">
        <v>114117.54</v>
      </c>
      <c r="K90" s="62" t="n">
        <v>81371.29</v>
      </c>
      <c r="L90" s="63" t="n">
        <v>1</v>
      </c>
      <c r="M90" s="64" t="n">
        <v>29</v>
      </c>
      <c r="N90" s="65" t="n">
        <v>43126</v>
      </c>
      <c r="Q90" s="41"/>
    </row>
    <row r="91" customFormat="false" ht="11.25" hidden="false" customHeight="true" outlineLevel="0" collapsed="false">
      <c r="B91" s="56"/>
      <c r="C91" s="57" t="s">
        <v>256</v>
      </c>
      <c r="D91" s="58" t="s">
        <v>257</v>
      </c>
      <c r="E91" s="59" t="s">
        <v>47</v>
      </c>
      <c r="F91" s="58" t="s">
        <v>48</v>
      </c>
      <c r="G91" s="60" t="n">
        <v>3000</v>
      </c>
      <c r="H91" s="61" t="n">
        <v>0.005</v>
      </c>
      <c r="I91" s="62" t="n">
        <v>496.79</v>
      </c>
      <c r="J91" s="62" t="n">
        <v>3567.22</v>
      </c>
      <c r="K91" s="62" t="n">
        <v>3567.22</v>
      </c>
      <c r="L91" s="63" t="n">
        <v>1</v>
      </c>
      <c r="M91" s="64" t="n">
        <v>30</v>
      </c>
      <c r="N91" s="65" t="n">
        <v>43370</v>
      </c>
      <c r="Q91" s="41"/>
    </row>
    <row r="92" customFormat="false" ht="11.25" hidden="false" customHeight="true" outlineLevel="0" collapsed="false">
      <c r="B92" s="56"/>
      <c r="C92" s="57" t="s">
        <v>258</v>
      </c>
      <c r="D92" s="58" t="s">
        <v>259</v>
      </c>
      <c r="E92" s="59" t="s">
        <v>78</v>
      </c>
      <c r="F92" s="58" t="s">
        <v>141</v>
      </c>
      <c r="G92" s="60" t="n">
        <v>4456</v>
      </c>
      <c r="H92" s="61" t="n">
        <v>0.007</v>
      </c>
      <c r="I92" s="62" t="n">
        <v>365.81</v>
      </c>
      <c r="J92" s="62" t="n">
        <v>2293.64</v>
      </c>
      <c r="K92" s="62" t="n">
        <v>2293.64</v>
      </c>
      <c r="L92" s="63" t="n">
        <v>14.8</v>
      </c>
      <c r="M92" s="64" t="n">
        <v>31</v>
      </c>
      <c r="N92" s="65" t="n">
        <v>43600</v>
      </c>
      <c r="Q92" s="41"/>
    </row>
    <row r="93" customFormat="false" ht="11.25" hidden="false" customHeight="true" outlineLevel="0" collapsed="false">
      <c r="B93" s="56"/>
      <c r="C93" s="57" t="s">
        <v>260</v>
      </c>
      <c r="D93" s="58" t="s">
        <v>261</v>
      </c>
      <c r="E93" s="59" t="s">
        <v>39</v>
      </c>
      <c r="F93" s="58" t="s">
        <v>262</v>
      </c>
      <c r="G93" s="60" t="n">
        <v>13520</v>
      </c>
      <c r="H93" s="61" t="n">
        <v>0.021</v>
      </c>
      <c r="I93" s="62" t="n">
        <v>14997.27</v>
      </c>
      <c r="J93" s="62" t="n">
        <v>29537.39</v>
      </c>
      <c r="K93" s="62" t="n">
        <v>36104.06</v>
      </c>
      <c r="L93" s="63" t="n">
        <v>9</v>
      </c>
      <c r="M93" s="64" t="n">
        <v>32</v>
      </c>
      <c r="N93" s="65" t="n">
        <v>43641</v>
      </c>
      <c r="Q93" s="41"/>
    </row>
    <row r="94" customFormat="false" ht="11.25" hidden="false" customHeight="true" outlineLevel="0" collapsed="false">
      <c r="B94" s="56"/>
      <c r="C94" s="57" t="s">
        <v>263</v>
      </c>
      <c r="D94" s="58" t="s">
        <v>264</v>
      </c>
      <c r="E94" s="59" t="s">
        <v>47</v>
      </c>
      <c r="F94" s="58" t="s">
        <v>196</v>
      </c>
      <c r="G94" s="60" t="n">
        <v>4233</v>
      </c>
      <c r="H94" s="61" t="n">
        <v>0.007</v>
      </c>
      <c r="I94" s="62" t="n">
        <v>958.37</v>
      </c>
      <c r="J94" s="62" t="n">
        <v>7762.5</v>
      </c>
      <c r="K94" s="62" t="n">
        <v>8332.04</v>
      </c>
      <c r="L94" s="63" t="n">
        <v>1</v>
      </c>
      <c r="M94" s="64" t="n">
        <v>32</v>
      </c>
      <c r="N94" s="65" t="n">
        <v>43644</v>
      </c>
      <c r="Q94" s="41"/>
    </row>
    <row r="95" customFormat="false" ht="11.25" hidden="false" customHeight="true" outlineLevel="0" collapsed="false">
      <c r="B95" s="66" t="s">
        <v>265</v>
      </c>
      <c r="C95" s="67" t="s">
        <v>266</v>
      </c>
      <c r="D95" s="58" t="s">
        <v>267</v>
      </c>
      <c r="E95" s="59" t="s">
        <v>59</v>
      </c>
      <c r="F95" s="58" t="s">
        <v>60</v>
      </c>
      <c r="G95" s="60" t="n">
        <v>2021</v>
      </c>
      <c r="H95" s="61" t="n">
        <v>0.003</v>
      </c>
      <c r="I95" s="62" t="n">
        <v>398.82</v>
      </c>
      <c r="J95" s="62" t="n">
        <v>3300.18</v>
      </c>
      <c r="K95" s="62" t="n">
        <v>2603.22</v>
      </c>
      <c r="L95" s="63" t="n">
        <v>12</v>
      </c>
      <c r="M95" s="64" t="n">
        <v>1</v>
      </c>
      <c r="N95" s="65" t="n">
        <v>37981</v>
      </c>
      <c r="Q95" s="41"/>
    </row>
    <row r="96" customFormat="false" ht="11.25" hidden="false" customHeight="true" outlineLevel="0" collapsed="false">
      <c r="B96" s="66"/>
      <c r="C96" s="67" t="s">
        <v>268</v>
      </c>
      <c r="D96" s="58" t="s">
        <v>269</v>
      </c>
      <c r="E96" s="59" t="s">
        <v>59</v>
      </c>
      <c r="F96" s="58" t="s">
        <v>270</v>
      </c>
      <c r="G96" s="60" t="n">
        <v>1680</v>
      </c>
      <c r="H96" s="61" t="n">
        <v>0.003</v>
      </c>
      <c r="I96" s="62" t="n">
        <v>2943.33</v>
      </c>
      <c r="J96" s="62" t="n">
        <v>3580.44</v>
      </c>
      <c r="K96" s="62" t="n">
        <v>3741.17</v>
      </c>
      <c r="L96" s="63" t="n">
        <v>11</v>
      </c>
      <c r="M96" s="64" t="n">
        <v>1</v>
      </c>
      <c r="N96" s="65" t="n">
        <v>37981</v>
      </c>
      <c r="Q96" s="41"/>
    </row>
    <row r="97" customFormat="false" ht="11.25" hidden="false" customHeight="true" outlineLevel="0" collapsed="false">
      <c r="B97" s="66"/>
      <c r="C97" s="67" t="s">
        <v>271</v>
      </c>
      <c r="D97" s="58" t="s">
        <v>272</v>
      </c>
      <c r="E97" s="59" t="s">
        <v>78</v>
      </c>
      <c r="F97" s="58" t="s">
        <v>141</v>
      </c>
      <c r="G97" s="60" t="n">
        <v>1175</v>
      </c>
      <c r="H97" s="61" t="n">
        <v>0.002</v>
      </c>
      <c r="I97" s="62" t="n">
        <v>233.66</v>
      </c>
      <c r="J97" s="62" t="n">
        <v>1486.38</v>
      </c>
      <c r="K97" s="62" t="n">
        <v>1486.38</v>
      </c>
      <c r="L97" s="63" t="n">
        <v>17</v>
      </c>
      <c r="M97" s="64" t="n">
        <v>2</v>
      </c>
      <c r="N97" s="65" t="n">
        <v>38275</v>
      </c>
      <c r="Q97" s="41"/>
    </row>
    <row r="98" customFormat="false" ht="11.25" hidden="false" customHeight="true" outlineLevel="0" collapsed="false">
      <c r="B98" s="66"/>
      <c r="C98" s="67" t="s">
        <v>273</v>
      </c>
      <c r="D98" s="58" t="s">
        <v>274</v>
      </c>
      <c r="E98" s="59" t="s">
        <v>39</v>
      </c>
      <c r="F98" s="58" t="s">
        <v>275</v>
      </c>
      <c r="G98" s="60" t="n">
        <v>3031</v>
      </c>
      <c r="H98" s="61" t="n">
        <v>0.005</v>
      </c>
      <c r="I98" s="62" t="n">
        <v>3329.45</v>
      </c>
      <c r="J98" s="62" t="n">
        <v>12700.44</v>
      </c>
      <c r="K98" s="62" t="n">
        <v>12700.44</v>
      </c>
      <c r="L98" s="63" t="n">
        <v>8</v>
      </c>
      <c r="M98" s="64" t="n">
        <v>3</v>
      </c>
      <c r="N98" s="65" t="n">
        <v>38455</v>
      </c>
      <c r="Q98" s="41"/>
    </row>
    <row r="99" customFormat="false" ht="11.25" hidden="false" customHeight="true" outlineLevel="0" collapsed="false">
      <c r="B99" s="66"/>
      <c r="C99" s="67" t="s">
        <v>276</v>
      </c>
      <c r="D99" s="58" t="s">
        <v>277</v>
      </c>
      <c r="E99" s="59" t="s">
        <v>47</v>
      </c>
      <c r="F99" s="58" t="s">
        <v>196</v>
      </c>
      <c r="G99" s="60" t="n">
        <v>1278</v>
      </c>
      <c r="H99" s="61" t="n">
        <v>0.002</v>
      </c>
      <c r="I99" s="62" t="n">
        <v>1249.45</v>
      </c>
      <c r="J99" s="62" t="n">
        <v>6588.72</v>
      </c>
      <c r="K99" s="62" t="n">
        <v>4790.5</v>
      </c>
      <c r="L99" s="63" t="n">
        <v>2</v>
      </c>
      <c r="M99" s="64" t="n">
        <v>5</v>
      </c>
      <c r="N99" s="65" t="n">
        <v>38792</v>
      </c>
      <c r="Q99" s="41"/>
    </row>
    <row r="100" customFormat="false" ht="11.25" hidden="false" customHeight="true" outlineLevel="0" collapsed="false">
      <c r="B100" s="66"/>
      <c r="C100" s="67" t="s">
        <v>278</v>
      </c>
      <c r="D100" s="58" t="s">
        <v>279</v>
      </c>
      <c r="E100" s="59" t="s">
        <v>59</v>
      </c>
      <c r="F100" s="58" t="s">
        <v>203</v>
      </c>
      <c r="G100" s="60" t="n">
        <v>3170</v>
      </c>
      <c r="H100" s="61" t="n">
        <v>0.005</v>
      </c>
      <c r="I100" s="62" t="n">
        <v>814.54</v>
      </c>
      <c r="J100" s="62" t="n">
        <v>5871.77</v>
      </c>
      <c r="K100" s="62" t="n">
        <v>4097.51</v>
      </c>
      <c r="L100" s="63" t="n">
        <v>14.5</v>
      </c>
      <c r="M100" s="64" t="n">
        <v>5</v>
      </c>
      <c r="N100" s="65" t="n">
        <v>38835</v>
      </c>
      <c r="Q100" s="41"/>
    </row>
    <row r="101" customFormat="false" ht="11.25" hidden="false" customHeight="true" outlineLevel="0" collapsed="false">
      <c r="B101" s="66"/>
      <c r="C101" s="67" t="s">
        <v>280</v>
      </c>
      <c r="D101" s="58" t="s">
        <v>281</v>
      </c>
      <c r="E101" s="59" t="s">
        <v>88</v>
      </c>
      <c r="F101" s="58" t="s">
        <v>112</v>
      </c>
      <c r="G101" s="60" t="n">
        <v>1570</v>
      </c>
      <c r="H101" s="61" t="n">
        <v>0.002</v>
      </c>
      <c r="I101" s="62" t="n">
        <v>1009.16</v>
      </c>
      <c r="J101" s="62" t="n">
        <v>3912.49</v>
      </c>
      <c r="K101" s="62" t="n">
        <v>3697.38</v>
      </c>
      <c r="L101" s="63" t="n">
        <v>13</v>
      </c>
      <c r="M101" s="64" t="n">
        <v>6</v>
      </c>
      <c r="N101" s="65" t="n">
        <v>39051</v>
      </c>
      <c r="Q101" s="41"/>
    </row>
    <row r="102" customFormat="false" ht="11.25" hidden="false" customHeight="true" outlineLevel="0" collapsed="false">
      <c r="B102" s="66"/>
      <c r="C102" s="67" t="s">
        <v>282</v>
      </c>
      <c r="D102" s="58" t="s">
        <v>283</v>
      </c>
      <c r="E102" s="59" t="s">
        <v>88</v>
      </c>
      <c r="F102" s="58" t="s">
        <v>112</v>
      </c>
      <c r="G102" s="60" t="n">
        <v>1300</v>
      </c>
      <c r="H102" s="61" t="n">
        <v>0.002</v>
      </c>
      <c r="I102" s="62" t="n">
        <v>674.34</v>
      </c>
      <c r="J102" s="62" t="n">
        <v>3172.34</v>
      </c>
      <c r="K102" s="62" t="n">
        <v>2579.89</v>
      </c>
      <c r="L102" s="63" t="n">
        <v>13</v>
      </c>
      <c r="M102" s="64" t="n">
        <v>9</v>
      </c>
      <c r="N102" s="65" t="n">
        <v>39442</v>
      </c>
      <c r="Q102" s="41"/>
    </row>
    <row r="103" customFormat="false" ht="11.25" hidden="false" customHeight="true" outlineLevel="0" collapsed="false">
      <c r="B103" s="66"/>
      <c r="C103" s="67" t="s">
        <v>284</v>
      </c>
      <c r="D103" s="58" t="s">
        <v>285</v>
      </c>
      <c r="E103" s="59" t="s">
        <v>47</v>
      </c>
      <c r="F103" s="58" t="s">
        <v>82</v>
      </c>
      <c r="G103" s="60" t="n">
        <v>3440</v>
      </c>
      <c r="H103" s="61" t="n">
        <v>0.005</v>
      </c>
      <c r="I103" s="62" t="n">
        <v>3656.44</v>
      </c>
      <c r="J103" s="62" t="n">
        <v>12642.98</v>
      </c>
      <c r="K103" s="62" t="n">
        <v>11525.36</v>
      </c>
      <c r="L103" s="63" t="n">
        <v>11</v>
      </c>
      <c r="M103" s="64" t="n">
        <v>10</v>
      </c>
      <c r="N103" s="65" t="n">
        <v>39715</v>
      </c>
      <c r="Q103" s="41"/>
    </row>
    <row r="104" customFormat="false" ht="11.25" hidden="false" customHeight="true" outlineLevel="0" collapsed="false">
      <c r="B104" s="66"/>
      <c r="C104" s="67" t="s">
        <v>286</v>
      </c>
      <c r="D104" s="58" t="s">
        <v>287</v>
      </c>
      <c r="E104" s="59" t="s">
        <v>88</v>
      </c>
      <c r="F104" s="58" t="s">
        <v>112</v>
      </c>
      <c r="G104" s="60" t="n">
        <v>1473</v>
      </c>
      <c r="H104" s="61" t="n">
        <v>0.002</v>
      </c>
      <c r="I104" s="62" t="n">
        <v>639.17</v>
      </c>
      <c r="J104" s="62" t="n">
        <v>3207.39</v>
      </c>
      <c r="K104" s="62" t="n">
        <v>2958.45</v>
      </c>
      <c r="L104" s="63" t="n">
        <v>16</v>
      </c>
      <c r="M104" s="64" t="n">
        <v>10</v>
      </c>
      <c r="N104" s="65" t="n">
        <v>39721</v>
      </c>
      <c r="Q104" s="41"/>
    </row>
    <row r="105" customFormat="false" ht="11.25" hidden="false" customHeight="true" outlineLevel="0" collapsed="false">
      <c r="B105" s="66"/>
      <c r="C105" s="67" t="s">
        <v>288</v>
      </c>
      <c r="D105" s="58" t="s">
        <v>289</v>
      </c>
      <c r="E105" s="59" t="s">
        <v>47</v>
      </c>
      <c r="F105" s="58" t="s">
        <v>196</v>
      </c>
      <c r="G105" s="60" t="n">
        <v>870</v>
      </c>
      <c r="H105" s="61" t="n">
        <v>0.001</v>
      </c>
      <c r="I105" s="62" t="n">
        <v>3340.48</v>
      </c>
      <c r="J105" s="62" t="n">
        <v>6255.74</v>
      </c>
      <c r="K105" s="62" t="n">
        <v>6271.74</v>
      </c>
      <c r="L105" s="63" t="n">
        <v>3</v>
      </c>
      <c r="M105" s="64" t="n">
        <v>10</v>
      </c>
      <c r="N105" s="65" t="n">
        <v>39763</v>
      </c>
      <c r="Q105" s="41"/>
    </row>
    <row r="106" customFormat="false" ht="11.25" hidden="false" customHeight="true" outlineLevel="0" collapsed="false">
      <c r="B106" s="66"/>
      <c r="C106" s="67" t="s">
        <v>290</v>
      </c>
      <c r="D106" s="58" t="s">
        <v>291</v>
      </c>
      <c r="E106" s="59" t="s">
        <v>88</v>
      </c>
      <c r="F106" s="58" t="s">
        <v>112</v>
      </c>
      <c r="G106" s="60" t="n">
        <v>900</v>
      </c>
      <c r="H106" s="61" t="n">
        <v>0.001</v>
      </c>
      <c r="I106" s="62" t="n">
        <v>336.55</v>
      </c>
      <c r="J106" s="62" t="n">
        <v>2196.97</v>
      </c>
      <c r="K106" s="62" t="n">
        <v>2067.95</v>
      </c>
      <c r="L106" s="63" t="n">
        <v>12</v>
      </c>
      <c r="M106" s="64" t="n">
        <v>10</v>
      </c>
      <c r="N106" s="65" t="n">
        <v>39773</v>
      </c>
      <c r="Q106" s="41"/>
    </row>
    <row r="107" customFormat="false" ht="11.25" hidden="false" customHeight="true" outlineLevel="0" collapsed="false">
      <c r="B107" s="66"/>
      <c r="C107" s="67" t="s">
        <v>292</v>
      </c>
      <c r="D107" s="58" t="s">
        <v>293</v>
      </c>
      <c r="E107" s="59" t="s">
        <v>39</v>
      </c>
      <c r="F107" s="58" t="s">
        <v>75</v>
      </c>
      <c r="G107" s="60" t="n">
        <v>1570</v>
      </c>
      <c r="H107" s="61" t="n">
        <v>0.002</v>
      </c>
      <c r="I107" s="62" t="n">
        <v>1266.32</v>
      </c>
      <c r="J107" s="62" t="n">
        <v>4166.73</v>
      </c>
      <c r="K107" s="62" t="n">
        <v>3650</v>
      </c>
      <c r="L107" s="63" t="n">
        <v>16</v>
      </c>
      <c r="M107" s="64" t="n">
        <v>11</v>
      </c>
      <c r="N107" s="65" t="n">
        <v>39870</v>
      </c>
      <c r="Q107" s="41"/>
    </row>
    <row r="108" customFormat="false" ht="11.25" hidden="false" customHeight="true" outlineLevel="0" collapsed="false">
      <c r="B108" s="66"/>
      <c r="C108" s="67" t="s">
        <v>294</v>
      </c>
      <c r="D108" s="58" t="s">
        <v>295</v>
      </c>
      <c r="E108" s="59" t="s">
        <v>59</v>
      </c>
      <c r="F108" s="58" t="s">
        <v>157</v>
      </c>
      <c r="G108" s="60" t="n">
        <v>2900</v>
      </c>
      <c r="H108" s="61" t="n">
        <v>0.005</v>
      </c>
      <c r="I108" s="62" t="n">
        <v>924.27</v>
      </c>
      <c r="J108" s="62" t="n">
        <v>6890.13</v>
      </c>
      <c r="K108" s="62" t="n">
        <v>5460.39</v>
      </c>
      <c r="L108" s="63" t="n">
        <v>14.8</v>
      </c>
      <c r="M108" s="64" t="n">
        <v>16</v>
      </c>
      <c r="N108" s="65" t="n">
        <v>40709</v>
      </c>
      <c r="Q108" s="41"/>
    </row>
    <row r="109" customFormat="false" ht="11.25" hidden="false" customHeight="true" outlineLevel="0" collapsed="false">
      <c r="B109" s="66"/>
      <c r="C109" s="67" t="s">
        <v>296</v>
      </c>
      <c r="D109" s="58" t="s">
        <v>297</v>
      </c>
      <c r="E109" s="59" t="s">
        <v>47</v>
      </c>
      <c r="F109" s="58" t="s">
        <v>196</v>
      </c>
      <c r="G109" s="60" t="n">
        <v>2050</v>
      </c>
      <c r="H109" s="61" t="n">
        <v>0.003</v>
      </c>
      <c r="I109" s="62" t="n">
        <v>1078.42</v>
      </c>
      <c r="J109" s="62" t="n">
        <v>10224.31</v>
      </c>
      <c r="K109" s="62" t="n">
        <v>7763.18</v>
      </c>
      <c r="L109" s="63" t="n">
        <v>1</v>
      </c>
      <c r="M109" s="64" t="n">
        <v>18</v>
      </c>
      <c r="N109" s="65" t="n">
        <v>41088</v>
      </c>
      <c r="Q109" s="41"/>
    </row>
    <row r="110" customFormat="false" ht="11.25" hidden="false" customHeight="true" outlineLevel="0" collapsed="false">
      <c r="B110" s="66"/>
      <c r="C110" s="67" t="s">
        <v>298</v>
      </c>
      <c r="D110" s="58" t="s">
        <v>299</v>
      </c>
      <c r="E110" s="59" t="s">
        <v>39</v>
      </c>
      <c r="F110" s="68" t="s">
        <v>75</v>
      </c>
      <c r="G110" s="60" t="n">
        <v>1380</v>
      </c>
      <c r="H110" s="61" t="n">
        <v>0.002</v>
      </c>
      <c r="I110" s="62" t="n">
        <v>405.74</v>
      </c>
      <c r="J110" s="62" t="n">
        <v>3741.79</v>
      </c>
      <c r="K110" s="62" t="n">
        <v>3090.36</v>
      </c>
      <c r="L110" s="63" t="n">
        <v>15</v>
      </c>
      <c r="M110" s="64" t="n">
        <v>20</v>
      </c>
      <c r="N110" s="65" t="n">
        <v>41450</v>
      </c>
      <c r="Q110" s="41"/>
    </row>
    <row r="111" customFormat="false" ht="11.25" hidden="false" customHeight="true" outlineLevel="0" collapsed="false">
      <c r="B111" s="66"/>
      <c r="C111" s="67" t="s">
        <v>300</v>
      </c>
      <c r="D111" s="58" t="s">
        <v>301</v>
      </c>
      <c r="E111" s="59" t="s">
        <v>39</v>
      </c>
      <c r="F111" s="68" t="s">
        <v>75</v>
      </c>
      <c r="G111" s="60" t="n">
        <v>5150</v>
      </c>
      <c r="H111" s="61" t="n">
        <v>0.008</v>
      </c>
      <c r="I111" s="62" t="n">
        <v>2156.35</v>
      </c>
      <c r="J111" s="62" t="n">
        <v>14340.44</v>
      </c>
      <c r="K111" s="62" t="n">
        <v>12730.6</v>
      </c>
      <c r="L111" s="63" t="n">
        <v>15.5</v>
      </c>
      <c r="M111" s="64" t="n">
        <v>22</v>
      </c>
      <c r="N111" s="65" t="n">
        <v>41880</v>
      </c>
      <c r="Q111" s="41"/>
    </row>
    <row r="112" customFormat="false" ht="11.25" hidden="false" customHeight="true" outlineLevel="0" collapsed="false">
      <c r="B112" s="66"/>
      <c r="C112" s="67" t="s">
        <v>302</v>
      </c>
      <c r="D112" s="58" t="s">
        <v>303</v>
      </c>
      <c r="E112" s="59" t="s">
        <v>43</v>
      </c>
      <c r="F112" s="68" t="s">
        <v>304</v>
      </c>
      <c r="G112" s="60" t="n">
        <v>2730</v>
      </c>
      <c r="H112" s="61" t="n">
        <v>0.004</v>
      </c>
      <c r="I112" s="62" t="n">
        <v>6132.03</v>
      </c>
      <c r="J112" s="62" t="n">
        <v>9885.83</v>
      </c>
      <c r="K112" s="62" t="n">
        <v>9885.83</v>
      </c>
      <c r="L112" s="63" t="n">
        <v>11</v>
      </c>
      <c r="M112" s="64" t="n">
        <v>24</v>
      </c>
      <c r="N112" s="65" t="n">
        <v>42265</v>
      </c>
      <c r="Q112" s="41"/>
    </row>
    <row r="113" customFormat="false" ht="11.25" hidden="false" customHeight="true" outlineLevel="0" collapsed="false">
      <c r="B113" s="66"/>
      <c r="C113" s="67" t="s">
        <v>305</v>
      </c>
      <c r="D113" s="58" t="s">
        <v>306</v>
      </c>
      <c r="E113" s="59" t="s">
        <v>39</v>
      </c>
      <c r="F113" s="68" t="s">
        <v>75</v>
      </c>
      <c r="G113" s="60" t="n">
        <v>1300</v>
      </c>
      <c r="H113" s="61" t="n">
        <v>0.002</v>
      </c>
      <c r="I113" s="62" t="n">
        <v>817.52</v>
      </c>
      <c r="J113" s="62" t="n">
        <v>3607.14</v>
      </c>
      <c r="K113" s="62" t="n">
        <v>2792.81</v>
      </c>
      <c r="L113" s="63" t="n">
        <v>13</v>
      </c>
      <c r="M113" s="64" t="n">
        <v>27</v>
      </c>
      <c r="N113" s="65" t="n">
        <v>42705</v>
      </c>
      <c r="Q113" s="41"/>
    </row>
    <row r="114" customFormat="false" ht="11.25" hidden="false" customHeight="true" outlineLevel="0" collapsed="false">
      <c r="B114" s="66"/>
      <c r="C114" s="67" t="s">
        <v>307</v>
      </c>
      <c r="D114" s="58" t="s">
        <v>308</v>
      </c>
      <c r="E114" s="59" t="s">
        <v>47</v>
      </c>
      <c r="F114" s="68" t="s">
        <v>255</v>
      </c>
      <c r="G114" s="60" t="n">
        <v>3398</v>
      </c>
      <c r="H114" s="61" t="n">
        <v>0.005</v>
      </c>
      <c r="I114" s="62" t="n">
        <v>3516.04</v>
      </c>
      <c r="J114" s="62" t="n">
        <v>12599.91</v>
      </c>
      <c r="K114" s="62" t="n">
        <v>12040.28</v>
      </c>
      <c r="L114" s="63" t="n">
        <v>1</v>
      </c>
      <c r="M114" s="64" t="n">
        <v>30</v>
      </c>
      <c r="N114" s="65" t="n">
        <v>43284</v>
      </c>
      <c r="Q114" s="41"/>
    </row>
    <row r="115" customFormat="false" ht="11.25" hidden="false" customHeight="true" outlineLevel="0" collapsed="false">
      <c r="B115" s="66"/>
      <c r="C115" s="67" t="s">
        <v>309</v>
      </c>
      <c r="D115" s="58" t="s">
        <v>310</v>
      </c>
      <c r="E115" s="59" t="s">
        <v>59</v>
      </c>
      <c r="F115" s="68" t="s">
        <v>311</v>
      </c>
      <c r="G115" s="60" t="n">
        <v>2700</v>
      </c>
      <c r="H115" s="61" t="n">
        <v>0.004</v>
      </c>
      <c r="I115" s="62" t="n">
        <v>4132.97</v>
      </c>
      <c r="J115" s="62" t="n">
        <v>6983.3</v>
      </c>
      <c r="K115" s="62" t="n">
        <v>6268.24</v>
      </c>
      <c r="L115" s="63" t="n">
        <v>1</v>
      </c>
      <c r="M115" s="64" t="n">
        <v>31</v>
      </c>
      <c r="N115" s="65" t="n">
        <v>43556</v>
      </c>
      <c r="Q115" s="41"/>
    </row>
    <row r="116" customFormat="false" ht="11.25" hidden="false" customHeight="true" outlineLevel="0" collapsed="false">
      <c r="B116" s="69" t="s">
        <v>312</v>
      </c>
      <c r="C116" s="70" t="s">
        <v>313</v>
      </c>
      <c r="D116" s="71" t="s">
        <v>314</v>
      </c>
      <c r="E116" s="72" t="s">
        <v>47</v>
      </c>
      <c r="F116" s="73" t="s">
        <v>82</v>
      </c>
      <c r="G116" s="74" t="n">
        <v>2050</v>
      </c>
      <c r="H116" s="75" t="n">
        <v>0.003</v>
      </c>
      <c r="I116" s="76" t="n">
        <v>5457.02</v>
      </c>
      <c r="J116" s="76" t="n">
        <v>8693.79</v>
      </c>
      <c r="K116" s="76" t="n">
        <v>9271.16</v>
      </c>
      <c r="L116" s="77" t="n">
        <v>11</v>
      </c>
      <c r="M116" s="78" t="n">
        <v>5</v>
      </c>
      <c r="N116" s="79" t="n">
        <v>38866</v>
      </c>
      <c r="Q116" s="41"/>
    </row>
    <row r="117" customFormat="false" ht="11.25" hidden="false" customHeight="true" outlineLevel="0" collapsed="false">
      <c r="B117" s="69"/>
      <c r="C117" s="70" t="s">
        <v>315</v>
      </c>
      <c r="D117" s="71" t="s">
        <v>316</v>
      </c>
      <c r="E117" s="80" t="s">
        <v>43</v>
      </c>
      <c r="F117" s="71" t="s">
        <v>132</v>
      </c>
      <c r="G117" s="74" t="n">
        <v>4920</v>
      </c>
      <c r="H117" s="75" t="n">
        <v>0.008</v>
      </c>
      <c r="I117" s="76" t="n">
        <v>5479.15</v>
      </c>
      <c r="J117" s="76" t="n">
        <v>14165.71</v>
      </c>
      <c r="K117" s="76" t="n">
        <v>14490.92</v>
      </c>
      <c r="L117" s="77" t="n">
        <v>11</v>
      </c>
      <c r="M117" s="78" t="n">
        <v>19</v>
      </c>
      <c r="N117" s="79" t="n">
        <v>41410</v>
      </c>
      <c r="Q117" s="41"/>
    </row>
    <row r="118" customFormat="false" ht="11.25" hidden="false" customHeight="true" outlineLevel="0" collapsed="false">
      <c r="B118" s="69"/>
      <c r="C118" s="70" t="s">
        <v>317</v>
      </c>
      <c r="D118" s="71" t="s">
        <v>318</v>
      </c>
      <c r="E118" s="80" t="s">
        <v>47</v>
      </c>
      <c r="F118" s="71" t="s">
        <v>232</v>
      </c>
      <c r="G118" s="74" t="n">
        <v>4150</v>
      </c>
      <c r="H118" s="75" t="n">
        <v>0.006</v>
      </c>
      <c r="I118" s="76" t="n">
        <v>5294.63</v>
      </c>
      <c r="J118" s="76" t="n">
        <v>14742.8</v>
      </c>
      <c r="K118" s="76" t="n">
        <v>10570.98</v>
      </c>
      <c r="L118" s="77" t="n">
        <v>8</v>
      </c>
      <c r="M118" s="78" t="n">
        <v>20</v>
      </c>
      <c r="N118" s="79" t="n">
        <v>41579</v>
      </c>
      <c r="Q118" s="41"/>
    </row>
    <row r="119" customFormat="false" ht="11.25" hidden="false" customHeight="true" outlineLevel="0" collapsed="false">
      <c r="B119" s="69"/>
      <c r="C119" s="81" t="s">
        <v>319</v>
      </c>
      <c r="D119" s="71" t="s">
        <v>320</v>
      </c>
      <c r="E119" s="82" t="s">
        <v>78</v>
      </c>
      <c r="F119" s="71" t="s">
        <v>141</v>
      </c>
      <c r="G119" s="74" t="n">
        <v>3500</v>
      </c>
      <c r="H119" s="75" t="n">
        <v>0.005</v>
      </c>
      <c r="I119" s="76" t="n">
        <v>645.87</v>
      </c>
      <c r="J119" s="76" t="n">
        <v>3105.31</v>
      </c>
      <c r="K119" s="76" t="n">
        <v>3212.21</v>
      </c>
      <c r="L119" s="77" t="n">
        <v>13</v>
      </c>
      <c r="M119" s="78" t="n">
        <v>21</v>
      </c>
      <c r="N119" s="79" t="n">
        <v>41760</v>
      </c>
      <c r="Q119" s="41"/>
    </row>
    <row r="120" customFormat="false" ht="11.25" hidden="false" customHeight="true" outlineLevel="0" collapsed="false">
      <c r="B120" s="69"/>
      <c r="C120" s="81" t="s">
        <v>321</v>
      </c>
      <c r="D120" s="71" t="s">
        <v>322</v>
      </c>
      <c r="E120" s="83" t="s">
        <v>43</v>
      </c>
      <c r="F120" s="71" t="s">
        <v>53</v>
      </c>
      <c r="G120" s="74" t="n">
        <v>4233</v>
      </c>
      <c r="H120" s="75" t="n">
        <v>0.007</v>
      </c>
      <c r="I120" s="76" t="n">
        <v>28351.3</v>
      </c>
      <c r="J120" s="76" t="n">
        <v>41949.12</v>
      </c>
      <c r="K120" s="76" t="n">
        <v>42113.83</v>
      </c>
      <c r="L120" s="77" t="n">
        <v>12</v>
      </c>
      <c r="M120" s="78" t="n">
        <v>22</v>
      </c>
      <c r="N120" s="79" t="n">
        <v>41914</v>
      </c>
      <c r="Q120" s="41"/>
    </row>
    <row r="121" customFormat="false" ht="11.25" hidden="false" customHeight="true" outlineLevel="0" collapsed="false">
      <c r="B121" s="69"/>
      <c r="C121" s="81" t="s">
        <v>323</v>
      </c>
      <c r="D121" s="71" t="s">
        <v>324</v>
      </c>
      <c r="E121" s="82" t="s">
        <v>59</v>
      </c>
      <c r="F121" s="71" t="s">
        <v>157</v>
      </c>
      <c r="G121" s="74" t="n">
        <v>8000</v>
      </c>
      <c r="H121" s="75" t="n">
        <v>0.012</v>
      </c>
      <c r="I121" s="76" t="n">
        <v>8307</v>
      </c>
      <c r="J121" s="76" t="n">
        <v>22917.94</v>
      </c>
      <c r="K121" s="76" t="n">
        <v>23816.82</v>
      </c>
      <c r="L121" s="77" t="n">
        <v>12</v>
      </c>
      <c r="M121" s="78" t="n">
        <v>22</v>
      </c>
      <c r="N121" s="79" t="n">
        <v>41968</v>
      </c>
      <c r="Q121" s="41"/>
    </row>
    <row r="122" customFormat="false" ht="11.25" hidden="false" customHeight="true" outlineLevel="0" collapsed="false">
      <c r="B122" s="69"/>
      <c r="C122" s="81" t="s">
        <v>325</v>
      </c>
      <c r="D122" s="71" t="s">
        <v>326</v>
      </c>
      <c r="E122" s="82" t="s">
        <v>78</v>
      </c>
      <c r="F122" s="71" t="s">
        <v>327</v>
      </c>
      <c r="G122" s="74" t="n">
        <v>5700</v>
      </c>
      <c r="H122" s="75" t="n">
        <v>0.009</v>
      </c>
      <c r="I122" s="76" t="n">
        <v>354.27</v>
      </c>
      <c r="J122" s="76" t="n">
        <v>2720.38</v>
      </c>
      <c r="K122" s="76" t="n">
        <v>2940.22</v>
      </c>
      <c r="L122" s="77" t="n">
        <v>7</v>
      </c>
      <c r="M122" s="78" t="n">
        <v>24</v>
      </c>
      <c r="N122" s="79" t="n">
        <v>42321</v>
      </c>
    </row>
    <row r="123" customFormat="false" ht="11.25" hidden="false" customHeight="true" outlineLevel="0" collapsed="false">
      <c r="B123" s="69"/>
      <c r="C123" s="81" t="s">
        <v>328</v>
      </c>
      <c r="D123" s="71" t="s">
        <v>329</v>
      </c>
      <c r="E123" s="82" t="s">
        <v>43</v>
      </c>
      <c r="F123" s="71" t="s">
        <v>330</v>
      </c>
      <c r="G123" s="74" t="n">
        <v>2555</v>
      </c>
      <c r="H123" s="75" t="n">
        <v>0.004</v>
      </c>
      <c r="I123" s="76" t="n">
        <v>6968.26</v>
      </c>
      <c r="J123" s="76" t="n">
        <v>13268.65</v>
      </c>
      <c r="K123" s="76" t="n">
        <v>12909.9</v>
      </c>
      <c r="L123" s="77" t="n">
        <v>10</v>
      </c>
      <c r="M123" s="78" t="n">
        <v>24</v>
      </c>
      <c r="N123" s="79" t="n">
        <v>42223</v>
      </c>
    </row>
    <row r="124" customFormat="false" ht="11.25" hidden="false" customHeight="true" outlineLevel="0" collapsed="false">
      <c r="B124" s="69"/>
      <c r="C124" s="81" t="s">
        <v>331</v>
      </c>
      <c r="D124" s="71" t="s">
        <v>332</v>
      </c>
      <c r="E124" s="82" t="s">
        <v>43</v>
      </c>
      <c r="F124" s="71" t="s">
        <v>333</v>
      </c>
      <c r="G124" s="74" t="n">
        <v>7550</v>
      </c>
      <c r="H124" s="75" t="n">
        <v>0.012</v>
      </c>
      <c r="I124" s="76" t="n">
        <v>32665.82</v>
      </c>
      <c r="J124" s="76" t="n">
        <v>47284.22</v>
      </c>
      <c r="K124" s="76" t="n">
        <v>40060.76</v>
      </c>
      <c r="L124" s="77" t="n">
        <v>9</v>
      </c>
      <c r="M124" s="78" t="n">
        <v>26</v>
      </c>
      <c r="N124" s="79" t="n">
        <v>42538</v>
      </c>
    </row>
    <row r="125" customFormat="false" ht="11.25" hidden="false" customHeight="true" outlineLevel="0" collapsed="false">
      <c r="B125" s="69"/>
      <c r="C125" s="81" t="s">
        <v>334</v>
      </c>
      <c r="D125" s="71" t="s">
        <v>335</v>
      </c>
      <c r="E125" s="82" t="s">
        <v>47</v>
      </c>
      <c r="F125" s="71" t="s">
        <v>82</v>
      </c>
      <c r="G125" s="74" t="n">
        <v>1200</v>
      </c>
      <c r="H125" s="75" t="n">
        <v>0.002</v>
      </c>
      <c r="I125" s="76" t="n">
        <v>2009.14</v>
      </c>
      <c r="J125" s="76" t="n">
        <v>1554.09</v>
      </c>
      <c r="K125" s="76" t="n">
        <v>1554.09</v>
      </c>
      <c r="L125" s="77" t="n">
        <v>8</v>
      </c>
      <c r="M125" s="78" t="n">
        <v>26</v>
      </c>
      <c r="N125" s="79" t="n">
        <v>42611</v>
      </c>
    </row>
    <row r="126" customFormat="false" ht="11.25" hidden="false" customHeight="true" outlineLevel="0" collapsed="false">
      <c r="B126" s="69"/>
      <c r="C126" s="81" t="s">
        <v>336</v>
      </c>
      <c r="D126" s="71" t="s">
        <v>337</v>
      </c>
      <c r="E126" s="82" t="s">
        <v>43</v>
      </c>
      <c r="F126" s="71" t="s">
        <v>330</v>
      </c>
      <c r="G126" s="74" t="n">
        <v>2590</v>
      </c>
      <c r="H126" s="75" t="n">
        <v>0.004</v>
      </c>
      <c r="I126" s="76" t="n">
        <v>7870.01</v>
      </c>
      <c r="J126" s="76" t="n">
        <v>12578.45</v>
      </c>
      <c r="K126" s="76" t="n">
        <v>12598.46</v>
      </c>
      <c r="L126" s="77" t="n">
        <v>9</v>
      </c>
      <c r="M126" s="78" t="n">
        <v>27</v>
      </c>
      <c r="N126" s="79" t="n">
        <v>42766</v>
      </c>
    </row>
    <row r="127" customFormat="false" ht="11.25" hidden="false" customHeight="true" outlineLevel="0" collapsed="false">
      <c r="B127" s="69"/>
      <c r="C127" s="81" t="s">
        <v>338</v>
      </c>
      <c r="D127" s="71" t="s">
        <v>339</v>
      </c>
      <c r="E127" s="82" t="s">
        <v>43</v>
      </c>
      <c r="F127" s="71" t="s">
        <v>340</v>
      </c>
      <c r="G127" s="74" t="n">
        <v>1960</v>
      </c>
      <c r="H127" s="75" t="n">
        <v>0.003</v>
      </c>
      <c r="I127" s="76" t="n">
        <v>5705.63</v>
      </c>
      <c r="J127" s="76" t="n">
        <v>10806.37</v>
      </c>
      <c r="K127" s="76" t="n">
        <v>11096.7</v>
      </c>
      <c r="L127" s="77" t="n">
        <v>8</v>
      </c>
      <c r="M127" s="78" t="n">
        <v>28</v>
      </c>
      <c r="N127" s="84" t="n">
        <v>42943</v>
      </c>
    </row>
    <row r="128" customFormat="false" ht="11.25" hidden="false" customHeight="true" outlineLevel="0" collapsed="false">
      <c r="B128" s="69"/>
      <c r="C128" s="81" t="s">
        <v>341</v>
      </c>
      <c r="D128" s="71" t="s">
        <v>342</v>
      </c>
      <c r="E128" s="82" t="s">
        <v>43</v>
      </c>
      <c r="F128" s="71" t="s">
        <v>343</v>
      </c>
      <c r="G128" s="74" t="n">
        <v>1800</v>
      </c>
      <c r="H128" s="75" t="n">
        <v>0.003</v>
      </c>
      <c r="I128" s="76" t="n">
        <v>5788.52</v>
      </c>
      <c r="J128" s="76" t="n">
        <v>9207.73</v>
      </c>
      <c r="K128" s="76" t="n">
        <v>9237.87</v>
      </c>
      <c r="L128" s="77" t="n">
        <v>14</v>
      </c>
      <c r="M128" s="78" t="n">
        <v>30</v>
      </c>
      <c r="N128" s="85" t="n">
        <v>43403</v>
      </c>
    </row>
    <row r="129" customFormat="false" ht="15.75" hidden="false" customHeight="true" outlineLevel="0" collapsed="false">
      <c r="B129" s="86"/>
      <c r="C129" s="86"/>
      <c r="D129" s="86" t="s">
        <v>344</v>
      </c>
      <c r="E129" s="87"/>
      <c r="F129" s="88"/>
      <c r="G129" s="89" t="n">
        <v>643836</v>
      </c>
      <c r="H129" s="90" t="n">
        <v>1</v>
      </c>
      <c r="I129" s="91" t="n">
        <v>674135.3</v>
      </c>
      <c r="J129" s="91" t="n">
        <v>1683698.84</v>
      </c>
      <c r="K129" s="91" t="n">
        <v>1479025.78</v>
      </c>
      <c r="L129" s="92" t="n">
        <v>6.06</v>
      </c>
      <c r="M129" s="93"/>
      <c r="N129" s="93"/>
      <c r="O129" s="94"/>
      <c r="P129" s="94"/>
      <c r="Q129" s="94"/>
      <c r="R129" s="94"/>
      <c r="S129" s="94"/>
      <c r="T129" s="94"/>
    </row>
    <row r="130" customFormat="false" ht="11.25" hidden="false" customHeight="true" outlineLevel="0" collapsed="false">
      <c r="B130" s="95"/>
      <c r="C130" s="96"/>
    </row>
    <row r="131" customFormat="false" ht="11.25" hidden="false" customHeight="true" outlineLevel="0" collapsed="false">
      <c r="B131" s="97" t="s">
        <v>345</v>
      </c>
      <c r="C131" s="98"/>
    </row>
    <row r="132" customFormat="false" ht="11.25" hidden="false" customHeight="true" outlineLevel="0" collapsed="false">
      <c r="B132" s="99" t="s">
        <v>218</v>
      </c>
      <c r="C132" s="57" t="s">
        <v>346</v>
      </c>
      <c r="D132" s="58" t="s">
        <v>347</v>
      </c>
      <c r="E132" s="59" t="s">
        <v>47</v>
      </c>
      <c r="F132" s="58" t="s">
        <v>348</v>
      </c>
      <c r="G132" s="60" t="n">
        <v>4802</v>
      </c>
      <c r="H132" s="61" t="s">
        <v>70</v>
      </c>
      <c r="I132" s="62" t="n">
        <v>1632.92</v>
      </c>
      <c r="J132" s="62" t="n">
        <v>6253.86</v>
      </c>
      <c r="K132" s="62" t="n">
        <v>6333.36</v>
      </c>
      <c r="L132" s="63" t="n">
        <v>4</v>
      </c>
      <c r="M132" s="64" t="n">
        <v>33</v>
      </c>
      <c r="N132" s="65" t="n">
        <v>43802</v>
      </c>
      <c r="Q132" s="41"/>
    </row>
    <row r="133" customFormat="false" ht="11.25" hidden="false" customHeight="true" outlineLevel="0" collapsed="false">
      <c r="B133" s="100"/>
      <c r="C133" s="101"/>
      <c r="D133" s="102"/>
      <c r="E133" s="103"/>
      <c r="F133" s="102"/>
      <c r="G133" s="104"/>
      <c r="H133" s="105"/>
      <c r="I133" s="106"/>
      <c r="J133" s="106"/>
      <c r="K133" s="106"/>
      <c r="L133" s="107"/>
      <c r="M133" s="108"/>
      <c r="N133" s="109"/>
      <c r="Q133" s="41"/>
    </row>
    <row r="134" customFormat="false" ht="11.25" hidden="false" customHeight="true" outlineLevel="0" collapsed="false">
      <c r="B134" s="95" t="s">
        <v>349</v>
      </c>
      <c r="C134" s="110" t="s">
        <v>350</v>
      </c>
    </row>
    <row r="135" customFormat="false" ht="11.25" hidden="false" customHeight="true" outlineLevel="0" collapsed="false">
      <c r="B135" s="95"/>
      <c r="C135" s="98" t="s">
        <v>351</v>
      </c>
    </row>
    <row r="136" customFormat="false" ht="11.25" hidden="false" customHeight="true" outlineLevel="0" collapsed="false">
      <c r="B136" s="95" t="s">
        <v>352</v>
      </c>
      <c r="C136" s="110" t="s">
        <v>353</v>
      </c>
    </row>
  </sheetData>
  <mergeCells count="17">
    <mergeCell ref="B2:B3"/>
    <mergeCell ref="C2:C3"/>
    <mergeCell ref="D2:D3"/>
    <mergeCell ref="E2:E3"/>
    <mergeCell ref="F2:F3"/>
    <mergeCell ref="G2:H2"/>
    <mergeCell ref="I2:I3"/>
    <mergeCell ref="J2:J3"/>
    <mergeCell ref="K2:K3"/>
    <mergeCell ref="L2:L3"/>
    <mergeCell ref="M2:N2"/>
    <mergeCell ref="B4:B38"/>
    <mergeCell ref="B39:B74"/>
    <mergeCell ref="B75:B94"/>
    <mergeCell ref="B95:B115"/>
    <mergeCell ref="B116:B128"/>
    <mergeCell ref="B129:C129"/>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L&amp;D_&amp;T&amp;R&amp;P/&amp;N</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X40"/>
  <sheetViews>
    <sheetView showFormulas="false" showGridLines="false" showRowColHeaders="true" showZeros="true" rightToLeft="false" tabSelected="false" showOutlineSymbols="true" defaultGridColor="true" view="normal" topLeftCell="A1" colorId="64" zoomScale="120" zoomScaleNormal="120" zoomScalePageLayoutView="55" workbookViewId="0">
      <pane xSplit="5" ySplit="3" topLeftCell="F4" activePane="bottomRight" state="frozen"/>
      <selection pane="topLeft" activeCell="A1" activeCellId="0" sqref="A1"/>
      <selection pane="topRight" activeCell="F1" activeCellId="0" sqref="F1"/>
      <selection pane="bottomLeft" activeCell="A4" activeCellId="0" sqref="A4"/>
      <selection pane="bottomRight" activeCell="A1" activeCellId="0" sqref="A1"/>
    </sheetView>
  </sheetViews>
  <sheetFormatPr defaultColWidth="8.9921875" defaultRowHeight="15" zeroHeight="false" outlineLevelRow="0" outlineLevelCol="0"/>
  <cols>
    <col collapsed="false" customWidth="true" hidden="false" outlineLevel="0" max="3" min="1" style="111" width="2.21"/>
    <col collapsed="false" customWidth="true" hidden="false" outlineLevel="0" max="4" min="4" style="111" width="16.1"/>
    <col collapsed="false" customWidth="true" hidden="false" outlineLevel="0" max="132" min="5" style="111" width="8.77"/>
    <col collapsed="false" customWidth="false" hidden="false" outlineLevel="0" max="257" min="133" style="111" width="8.99"/>
  </cols>
  <sheetData>
    <row r="1" s="112" customFormat="true" ht="15" hidden="false" customHeight="true" outlineLevel="0" collapsed="false">
      <c r="B1" s="112" t="s">
        <v>354</v>
      </c>
      <c r="E1" s="111"/>
      <c r="Q1" s="111"/>
      <c r="AD1" s="113"/>
      <c r="AE1" s="111"/>
      <c r="AZ1" s="113"/>
      <c r="BA1" s="111"/>
      <c r="BL1" s="113"/>
      <c r="BY1" s="113"/>
      <c r="BZ1" s="111"/>
      <c r="CS1" s="113"/>
      <c r="CT1" s="111"/>
      <c r="DG1" s="113"/>
      <c r="DH1" s="111"/>
      <c r="DT1" s="113"/>
      <c r="DU1" s="111"/>
      <c r="DV1" s="111"/>
      <c r="DW1" s="111"/>
    </row>
    <row r="2" s="114" customFormat="true" ht="9.75" hidden="false" customHeight="true" outlineLevel="0" collapsed="false">
      <c r="B2" s="115" t="s">
        <v>355</v>
      </c>
      <c r="C2" s="115"/>
      <c r="D2" s="115"/>
      <c r="E2" s="116" t="s">
        <v>344</v>
      </c>
      <c r="F2" s="117" t="s">
        <v>37</v>
      </c>
      <c r="G2" s="117" t="s">
        <v>41</v>
      </c>
      <c r="H2" s="117" t="s">
        <v>45</v>
      </c>
      <c r="I2" s="117" t="s">
        <v>49</v>
      </c>
      <c r="J2" s="117" t="s">
        <v>51</v>
      </c>
      <c r="K2" s="117" t="s">
        <v>54</v>
      </c>
      <c r="L2" s="117" t="s">
        <v>57</v>
      </c>
      <c r="M2" s="117" t="s">
        <v>61</v>
      </c>
      <c r="N2" s="117" t="s">
        <v>64</v>
      </c>
      <c r="O2" s="117" t="s">
        <v>67</v>
      </c>
      <c r="P2" s="117" t="s">
        <v>71</v>
      </c>
      <c r="Q2" s="117" t="s">
        <v>73</v>
      </c>
      <c r="R2" s="117" t="s">
        <v>76</v>
      </c>
      <c r="S2" s="117" t="s">
        <v>80</v>
      </c>
      <c r="T2" s="117" t="s">
        <v>83</v>
      </c>
      <c r="U2" s="117" t="s">
        <v>86</v>
      </c>
      <c r="V2" s="117" t="s">
        <v>90</v>
      </c>
      <c r="W2" s="117" t="s">
        <v>92</v>
      </c>
      <c r="X2" s="117" t="s">
        <v>95</v>
      </c>
      <c r="Y2" s="117" t="s">
        <v>98</v>
      </c>
      <c r="Z2" s="117" t="s">
        <v>100</v>
      </c>
      <c r="AA2" s="117" t="s">
        <v>102</v>
      </c>
      <c r="AB2" s="117" t="s">
        <v>105</v>
      </c>
      <c r="AC2" s="117" t="s">
        <v>108</v>
      </c>
      <c r="AD2" s="117" t="s">
        <v>110</v>
      </c>
      <c r="AE2" s="117" t="s">
        <v>113</v>
      </c>
      <c r="AF2" s="117" t="s">
        <v>116</v>
      </c>
      <c r="AG2" s="117" t="s">
        <v>118</v>
      </c>
      <c r="AH2" s="117" t="s">
        <v>120</v>
      </c>
      <c r="AI2" s="117" t="s">
        <v>123</v>
      </c>
      <c r="AJ2" s="117" t="s">
        <v>125</v>
      </c>
      <c r="AK2" s="117" t="s">
        <v>127</v>
      </c>
      <c r="AL2" s="117" t="s">
        <v>130</v>
      </c>
      <c r="AM2" s="117" t="s">
        <v>133</v>
      </c>
      <c r="AN2" s="117" t="s">
        <v>136</v>
      </c>
      <c r="AO2" s="118"/>
      <c r="AP2" s="119" t="s">
        <v>139</v>
      </c>
      <c r="AQ2" s="119" t="s">
        <v>142</v>
      </c>
      <c r="AR2" s="119" t="s">
        <v>144</v>
      </c>
      <c r="AS2" s="119" t="s">
        <v>147</v>
      </c>
      <c r="AT2" s="119" t="s">
        <v>149</v>
      </c>
      <c r="AU2" s="119" t="s">
        <v>151</v>
      </c>
      <c r="AV2" s="119" t="s">
        <v>155</v>
      </c>
      <c r="AW2" s="119" t="s">
        <v>158</v>
      </c>
      <c r="AX2" s="119" t="s">
        <v>161</v>
      </c>
      <c r="AY2" s="119" t="s">
        <v>163</v>
      </c>
      <c r="AZ2" s="119" t="s">
        <v>165</v>
      </c>
      <c r="BA2" s="119" t="s">
        <v>167</v>
      </c>
      <c r="BB2" s="119" t="s">
        <v>169</v>
      </c>
      <c r="BC2" s="119" t="s">
        <v>171</v>
      </c>
      <c r="BD2" s="119" t="s">
        <v>173</v>
      </c>
      <c r="BE2" s="119" t="s">
        <v>175</v>
      </c>
      <c r="BF2" s="119" t="s">
        <v>177</v>
      </c>
      <c r="BG2" s="119" t="s">
        <v>179</v>
      </c>
      <c r="BH2" s="119" t="s">
        <v>181</v>
      </c>
      <c r="BI2" s="119" t="s">
        <v>183</v>
      </c>
      <c r="BJ2" s="119" t="s">
        <v>185</v>
      </c>
      <c r="BK2" s="119" t="s">
        <v>187</v>
      </c>
      <c r="BL2" s="119" t="s">
        <v>189</v>
      </c>
      <c r="BM2" s="119" t="s">
        <v>191</v>
      </c>
      <c r="BN2" s="119" t="s">
        <v>194</v>
      </c>
      <c r="BO2" s="119" t="s">
        <v>197</v>
      </c>
      <c r="BP2" s="119" t="s">
        <v>199</v>
      </c>
      <c r="BQ2" s="119" t="s">
        <v>201</v>
      </c>
      <c r="BR2" s="119" t="s">
        <v>204</v>
      </c>
      <c r="BS2" s="119" t="s">
        <v>206</v>
      </c>
      <c r="BT2" s="119" t="s">
        <v>208</v>
      </c>
      <c r="BU2" s="119" t="s">
        <v>210</v>
      </c>
      <c r="BV2" s="119" t="s">
        <v>212</v>
      </c>
      <c r="BW2" s="119" t="s">
        <v>214</v>
      </c>
      <c r="BX2" s="119" t="s">
        <v>216</v>
      </c>
      <c r="BY2" s="120"/>
      <c r="BZ2" s="121" t="s">
        <v>219</v>
      </c>
      <c r="CA2" s="121" t="s">
        <v>223</v>
      </c>
      <c r="CB2" s="121" t="s">
        <v>225</v>
      </c>
      <c r="CC2" s="121" t="s">
        <v>228</v>
      </c>
      <c r="CD2" s="121" t="s">
        <v>230</v>
      </c>
      <c r="CE2" s="121" t="s">
        <v>233</v>
      </c>
      <c r="CF2" s="121" t="s">
        <v>235</v>
      </c>
      <c r="CG2" s="121" t="s">
        <v>237</v>
      </c>
      <c r="CH2" s="121" t="s">
        <v>239</v>
      </c>
      <c r="CI2" s="121" t="s">
        <v>241</v>
      </c>
      <c r="CJ2" s="121" t="s">
        <v>244</v>
      </c>
      <c r="CK2" s="121" t="s">
        <v>246</v>
      </c>
      <c r="CL2" s="121" t="s">
        <v>248</v>
      </c>
      <c r="CM2" s="121" t="s">
        <v>253</v>
      </c>
      <c r="CN2" s="121" t="s">
        <v>256</v>
      </c>
      <c r="CO2" s="121" t="s">
        <v>258</v>
      </c>
      <c r="CP2" s="121" t="s">
        <v>260</v>
      </c>
      <c r="CQ2" s="121" t="s">
        <v>263</v>
      </c>
      <c r="CR2" s="122"/>
      <c r="CS2" s="123" t="s">
        <v>266</v>
      </c>
      <c r="CT2" s="123" t="s">
        <v>268</v>
      </c>
      <c r="CU2" s="123" t="s">
        <v>271</v>
      </c>
      <c r="CV2" s="123" t="s">
        <v>273</v>
      </c>
      <c r="CW2" s="123" t="s">
        <v>276</v>
      </c>
      <c r="CX2" s="123" t="s">
        <v>278</v>
      </c>
      <c r="CY2" s="123" t="s">
        <v>280</v>
      </c>
      <c r="CZ2" s="123" t="s">
        <v>282</v>
      </c>
      <c r="DA2" s="123" t="s">
        <v>284</v>
      </c>
      <c r="DB2" s="123" t="s">
        <v>286</v>
      </c>
      <c r="DC2" s="123" t="s">
        <v>288</v>
      </c>
      <c r="DD2" s="123" t="s">
        <v>290</v>
      </c>
      <c r="DE2" s="123" t="s">
        <v>292</v>
      </c>
      <c r="DF2" s="123" t="s">
        <v>294</v>
      </c>
      <c r="DG2" s="123" t="s">
        <v>296</v>
      </c>
      <c r="DH2" s="123" t="s">
        <v>298</v>
      </c>
      <c r="DI2" s="123" t="s">
        <v>300</v>
      </c>
      <c r="DJ2" s="123" t="s">
        <v>302</v>
      </c>
      <c r="DK2" s="123" t="s">
        <v>305</v>
      </c>
      <c r="DL2" s="123" t="s">
        <v>307</v>
      </c>
      <c r="DM2" s="123" t="s">
        <v>309</v>
      </c>
      <c r="DN2" s="124"/>
      <c r="DO2" s="125" t="s">
        <v>313</v>
      </c>
      <c r="DP2" s="125" t="s">
        <v>315</v>
      </c>
      <c r="DQ2" s="125" t="s">
        <v>317</v>
      </c>
      <c r="DR2" s="125" t="s">
        <v>319</v>
      </c>
      <c r="DS2" s="125" t="s">
        <v>321</v>
      </c>
      <c r="DT2" s="125" t="s">
        <v>323</v>
      </c>
      <c r="DU2" s="125" t="s">
        <v>325</v>
      </c>
      <c r="DV2" s="125" t="s">
        <v>328</v>
      </c>
      <c r="DW2" s="125" t="s">
        <v>331</v>
      </c>
      <c r="DX2" s="125" t="s">
        <v>334</v>
      </c>
      <c r="DY2" s="125" t="s">
        <v>336</v>
      </c>
      <c r="DZ2" s="125" t="s">
        <v>338</v>
      </c>
      <c r="EA2" s="125" t="s">
        <v>341</v>
      </c>
      <c r="EB2" s="126"/>
    </row>
    <row r="3" s="127" customFormat="true" ht="40.2" hidden="false" customHeight="true" outlineLevel="0" collapsed="false">
      <c r="B3" s="128"/>
      <c r="C3" s="128"/>
      <c r="D3" s="128"/>
      <c r="E3" s="116"/>
      <c r="F3" s="129" t="s">
        <v>38</v>
      </c>
      <c r="G3" s="129" t="s">
        <v>42</v>
      </c>
      <c r="H3" s="129" t="s">
        <v>356</v>
      </c>
      <c r="I3" s="129" t="s">
        <v>50</v>
      </c>
      <c r="J3" s="129" t="s">
        <v>52</v>
      </c>
      <c r="K3" s="129" t="s">
        <v>55</v>
      </c>
      <c r="L3" s="129" t="s">
        <v>58</v>
      </c>
      <c r="M3" s="129" t="s">
        <v>62</v>
      </c>
      <c r="N3" s="129" t="s">
        <v>65</v>
      </c>
      <c r="O3" s="129" t="s">
        <v>357</v>
      </c>
      <c r="P3" s="130" t="s">
        <v>358</v>
      </c>
      <c r="Q3" s="130" t="s">
        <v>74</v>
      </c>
      <c r="R3" s="130" t="s">
        <v>77</v>
      </c>
      <c r="S3" s="130" t="s">
        <v>359</v>
      </c>
      <c r="T3" s="130" t="s">
        <v>360</v>
      </c>
      <c r="U3" s="130" t="s">
        <v>87</v>
      </c>
      <c r="V3" s="130" t="s">
        <v>91</v>
      </c>
      <c r="W3" s="130" t="s">
        <v>361</v>
      </c>
      <c r="X3" s="130" t="s">
        <v>362</v>
      </c>
      <c r="Y3" s="130" t="s">
        <v>99</v>
      </c>
      <c r="Z3" s="130" t="s">
        <v>363</v>
      </c>
      <c r="AA3" s="130" t="s">
        <v>364</v>
      </c>
      <c r="AB3" s="130" t="s">
        <v>106</v>
      </c>
      <c r="AC3" s="130" t="s">
        <v>365</v>
      </c>
      <c r="AD3" s="130" t="s">
        <v>111</v>
      </c>
      <c r="AE3" s="130" t="s">
        <v>114</v>
      </c>
      <c r="AF3" s="130" t="s">
        <v>366</v>
      </c>
      <c r="AG3" s="130" t="s">
        <v>367</v>
      </c>
      <c r="AH3" s="130" t="s">
        <v>121</v>
      </c>
      <c r="AI3" s="130" t="s">
        <v>124</v>
      </c>
      <c r="AJ3" s="130" t="s">
        <v>126</v>
      </c>
      <c r="AK3" s="130" t="s">
        <v>128</v>
      </c>
      <c r="AL3" s="130" t="s">
        <v>131</v>
      </c>
      <c r="AM3" s="130" t="s">
        <v>368</v>
      </c>
      <c r="AN3" s="130" t="s">
        <v>137</v>
      </c>
      <c r="AO3" s="131" t="s">
        <v>369</v>
      </c>
      <c r="AP3" s="132" t="s">
        <v>370</v>
      </c>
      <c r="AQ3" s="132" t="s">
        <v>143</v>
      </c>
      <c r="AR3" s="132" t="s">
        <v>371</v>
      </c>
      <c r="AS3" s="132" t="s">
        <v>372</v>
      </c>
      <c r="AT3" s="132" t="s">
        <v>373</v>
      </c>
      <c r="AU3" s="132" t="s">
        <v>152</v>
      </c>
      <c r="AV3" s="132" t="s">
        <v>156</v>
      </c>
      <c r="AW3" s="132" t="s">
        <v>159</v>
      </c>
      <c r="AX3" s="132" t="s">
        <v>162</v>
      </c>
      <c r="AY3" s="132" t="s">
        <v>374</v>
      </c>
      <c r="AZ3" s="132" t="s">
        <v>166</v>
      </c>
      <c r="BA3" s="132" t="s">
        <v>168</v>
      </c>
      <c r="BB3" s="132" t="s">
        <v>375</v>
      </c>
      <c r="BC3" s="132" t="s">
        <v>376</v>
      </c>
      <c r="BD3" s="132" t="s">
        <v>174</v>
      </c>
      <c r="BE3" s="132" t="s">
        <v>176</v>
      </c>
      <c r="BF3" s="132" t="s">
        <v>178</v>
      </c>
      <c r="BG3" s="132" t="s">
        <v>377</v>
      </c>
      <c r="BH3" s="132" t="s">
        <v>378</v>
      </c>
      <c r="BI3" s="132" t="s">
        <v>184</v>
      </c>
      <c r="BJ3" s="132" t="s">
        <v>379</v>
      </c>
      <c r="BK3" s="132" t="s">
        <v>188</v>
      </c>
      <c r="BL3" s="132" t="s">
        <v>190</v>
      </c>
      <c r="BM3" s="132" t="s">
        <v>192</v>
      </c>
      <c r="BN3" s="132" t="s">
        <v>380</v>
      </c>
      <c r="BO3" s="132" t="s">
        <v>198</v>
      </c>
      <c r="BP3" s="132" t="s">
        <v>200</v>
      </c>
      <c r="BQ3" s="132" t="s">
        <v>202</v>
      </c>
      <c r="BR3" s="132" t="s">
        <v>205</v>
      </c>
      <c r="BS3" s="132" t="s">
        <v>381</v>
      </c>
      <c r="BT3" s="132" t="s">
        <v>382</v>
      </c>
      <c r="BU3" s="132" t="s">
        <v>211</v>
      </c>
      <c r="BV3" s="132" t="s">
        <v>383</v>
      </c>
      <c r="BW3" s="132" t="s">
        <v>384</v>
      </c>
      <c r="BX3" s="132" t="s">
        <v>385</v>
      </c>
      <c r="BY3" s="133" t="s">
        <v>386</v>
      </c>
      <c r="BZ3" s="134" t="s">
        <v>220</v>
      </c>
      <c r="CA3" s="134" t="s">
        <v>224</v>
      </c>
      <c r="CB3" s="134" t="s">
        <v>226</v>
      </c>
      <c r="CC3" s="134" t="s">
        <v>229</v>
      </c>
      <c r="CD3" s="134" t="s">
        <v>231</v>
      </c>
      <c r="CE3" s="134" t="s">
        <v>387</v>
      </c>
      <c r="CF3" s="134" t="s">
        <v>388</v>
      </c>
      <c r="CG3" s="134" t="s">
        <v>238</v>
      </c>
      <c r="CH3" s="134" t="s">
        <v>389</v>
      </c>
      <c r="CI3" s="134" t="s">
        <v>242</v>
      </c>
      <c r="CJ3" s="134" t="s">
        <v>245</v>
      </c>
      <c r="CK3" s="134" t="s">
        <v>247</v>
      </c>
      <c r="CL3" s="134" t="s">
        <v>249</v>
      </c>
      <c r="CM3" s="134" t="s">
        <v>390</v>
      </c>
      <c r="CN3" s="134" t="s">
        <v>391</v>
      </c>
      <c r="CO3" s="134" t="s">
        <v>259</v>
      </c>
      <c r="CP3" s="134" t="s">
        <v>261</v>
      </c>
      <c r="CQ3" s="134" t="s">
        <v>264</v>
      </c>
      <c r="CR3" s="135" t="s">
        <v>392</v>
      </c>
      <c r="CS3" s="134" t="s">
        <v>267</v>
      </c>
      <c r="CT3" s="134" t="s">
        <v>393</v>
      </c>
      <c r="CU3" s="134" t="s">
        <v>394</v>
      </c>
      <c r="CV3" s="134" t="s">
        <v>395</v>
      </c>
      <c r="CW3" s="134" t="s">
        <v>396</v>
      </c>
      <c r="CX3" s="134" t="s">
        <v>279</v>
      </c>
      <c r="CY3" s="134" t="s">
        <v>281</v>
      </c>
      <c r="CZ3" s="136" t="s">
        <v>283</v>
      </c>
      <c r="DA3" s="136" t="s">
        <v>397</v>
      </c>
      <c r="DB3" s="136" t="s">
        <v>287</v>
      </c>
      <c r="DC3" s="136" t="s">
        <v>289</v>
      </c>
      <c r="DD3" s="136" t="s">
        <v>398</v>
      </c>
      <c r="DE3" s="136" t="s">
        <v>399</v>
      </c>
      <c r="DF3" s="136" t="s">
        <v>400</v>
      </c>
      <c r="DG3" s="136" t="s">
        <v>401</v>
      </c>
      <c r="DH3" s="136" t="s">
        <v>402</v>
      </c>
      <c r="DI3" s="136" t="s">
        <v>403</v>
      </c>
      <c r="DJ3" s="136" t="s">
        <v>303</v>
      </c>
      <c r="DK3" s="136" t="s">
        <v>306</v>
      </c>
      <c r="DL3" s="136" t="s">
        <v>404</v>
      </c>
      <c r="DM3" s="136" t="s">
        <v>310</v>
      </c>
      <c r="DN3" s="137" t="s">
        <v>405</v>
      </c>
      <c r="DO3" s="138" t="s">
        <v>406</v>
      </c>
      <c r="DP3" s="138" t="s">
        <v>316</v>
      </c>
      <c r="DQ3" s="138" t="s">
        <v>407</v>
      </c>
      <c r="DR3" s="138" t="s">
        <v>320</v>
      </c>
      <c r="DS3" s="138" t="s">
        <v>408</v>
      </c>
      <c r="DT3" s="138" t="s">
        <v>409</v>
      </c>
      <c r="DU3" s="138" t="s">
        <v>326</v>
      </c>
      <c r="DV3" s="138" t="s">
        <v>329</v>
      </c>
      <c r="DW3" s="138" t="s">
        <v>410</v>
      </c>
      <c r="DX3" s="138" t="s">
        <v>335</v>
      </c>
      <c r="DY3" s="138" t="s">
        <v>337</v>
      </c>
      <c r="DZ3" s="138" t="s">
        <v>339</v>
      </c>
      <c r="EA3" s="138" t="s">
        <v>411</v>
      </c>
      <c r="EB3" s="139" t="s">
        <v>412</v>
      </c>
    </row>
    <row r="4" customFormat="false" ht="9.75" hidden="false" customHeight="true" outlineLevel="0" collapsed="false">
      <c r="B4" s="140" t="s">
        <v>413</v>
      </c>
      <c r="C4" s="140"/>
      <c r="D4" s="141"/>
      <c r="E4" s="142" t="n">
        <v>24671381</v>
      </c>
      <c r="F4" s="143" t="n">
        <v>259645</v>
      </c>
      <c r="G4" s="143" t="n">
        <v>261505</v>
      </c>
      <c r="H4" s="143" t="n">
        <v>285665</v>
      </c>
      <c r="I4" s="144"/>
      <c r="J4" s="143" t="n">
        <v>191906</v>
      </c>
      <c r="K4" s="144"/>
      <c r="L4" s="143" t="n">
        <v>84813</v>
      </c>
      <c r="M4" s="143" t="n">
        <v>210184</v>
      </c>
      <c r="N4" s="144"/>
      <c r="O4" s="143" t="n">
        <v>299287</v>
      </c>
      <c r="P4" s="143" t="n">
        <v>65497</v>
      </c>
      <c r="Q4" s="143" t="n">
        <v>683606</v>
      </c>
      <c r="R4" s="143" t="n">
        <v>52102</v>
      </c>
      <c r="S4" s="143" t="n">
        <v>100580</v>
      </c>
      <c r="T4" s="143" t="n">
        <v>671259</v>
      </c>
      <c r="U4" s="144"/>
      <c r="V4" s="144"/>
      <c r="W4" s="143" t="n">
        <v>162635</v>
      </c>
      <c r="X4" s="143" t="n">
        <v>161366</v>
      </c>
      <c r="Y4" s="144"/>
      <c r="Z4" s="144"/>
      <c r="AA4" s="144"/>
      <c r="AB4" s="144"/>
      <c r="AC4" s="143" t="n">
        <v>266906</v>
      </c>
      <c r="AD4" s="144"/>
      <c r="AE4" s="143" t="n">
        <v>68641</v>
      </c>
      <c r="AF4" s="144"/>
      <c r="AG4" s="144"/>
      <c r="AH4" s="143" t="n">
        <v>75027</v>
      </c>
      <c r="AI4" s="144"/>
      <c r="AJ4" s="143" t="n">
        <v>304358</v>
      </c>
      <c r="AK4" s="143" t="n">
        <v>82256</v>
      </c>
      <c r="AL4" s="143" t="n">
        <v>392449</v>
      </c>
      <c r="AM4" s="144"/>
      <c r="AN4" s="143" t="n">
        <v>322028</v>
      </c>
      <c r="AO4" s="145" t="n">
        <v>7184173</v>
      </c>
      <c r="AP4" s="143" t="n">
        <v>91468</v>
      </c>
      <c r="AQ4" s="143" t="n">
        <v>122258</v>
      </c>
      <c r="AR4" s="146" t="n">
        <v>96320</v>
      </c>
      <c r="AS4" s="146" t="n">
        <v>108545</v>
      </c>
      <c r="AT4" s="146" t="n">
        <v>1235226</v>
      </c>
      <c r="AU4" s="146" t="n">
        <v>836594</v>
      </c>
      <c r="AV4" s="146" t="n">
        <v>277423</v>
      </c>
      <c r="AW4" s="146" t="n">
        <v>190903</v>
      </c>
      <c r="AX4" s="146" t="n">
        <v>413678</v>
      </c>
      <c r="AY4" s="146" t="n">
        <v>363593</v>
      </c>
      <c r="AZ4" s="146" t="n">
        <v>258726</v>
      </c>
      <c r="BA4" s="146" t="n">
        <v>253285</v>
      </c>
      <c r="BB4" s="146" t="n">
        <v>117030</v>
      </c>
      <c r="BC4" s="146" t="n">
        <v>84372</v>
      </c>
      <c r="BD4" s="146" t="n">
        <v>67234</v>
      </c>
      <c r="BE4" s="146" t="n">
        <v>67659</v>
      </c>
      <c r="BF4" s="146" t="n">
        <v>342717</v>
      </c>
      <c r="BG4" s="146" t="n">
        <v>230924</v>
      </c>
      <c r="BH4" s="146" t="n">
        <v>119678</v>
      </c>
      <c r="BI4" s="146" t="n">
        <v>58720</v>
      </c>
      <c r="BJ4" s="146" t="n">
        <v>95963</v>
      </c>
      <c r="BK4" s="146" t="n">
        <v>268133</v>
      </c>
      <c r="BL4" s="146" t="n">
        <v>149908</v>
      </c>
      <c r="BM4" s="146" t="n">
        <v>440318</v>
      </c>
      <c r="BN4" s="146" t="n">
        <v>101766</v>
      </c>
      <c r="BO4" s="146" t="n">
        <v>61746</v>
      </c>
      <c r="BP4" s="146" t="n">
        <v>473953</v>
      </c>
      <c r="BQ4" s="146" t="n">
        <v>118009</v>
      </c>
      <c r="BR4" s="143" t="n">
        <v>98760</v>
      </c>
      <c r="BS4" s="143" t="n">
        <v>91785</v>
      </c>
      <c r="BT4" s="143" t="n">
        <v>89960</v>
      </c>
      <c r="BU4" s="143" t="n">
        <v>116119</v>
      </c>
      <c r="BV4" s="143" t="n">
        <v>209803</v>
      </c>
      <c r="BW4" s="143" t="n">
        <v>1117475</v>
      </c>
      <c r="BX4" s="143" t="n">
        <v>484679</v>
      </c>
      <c r="BY4" s="147" t="n">
        <v>9254750</v>
      </c>
      <c r="BZ4" s="143" t="n">
        <v>785194</v>
      </c>
      <c r="CA4" s="143" t="n">
        <v>57000</v>
      </c>
      <c r="CB4" s="143" t="n">
        <v>130840</v>
      </c>
      <c r="CC4" s="143" t="n">
        <v>156975</v>
      </c>
      <c r="CD4" s="143" t="n">
        <v>276095</v>
      </c>
      <c r="CE4" s="143" t="n">
        <v>186792</v>
      </c>
      <c r="CF4" s="143" t="n">
        <v>192697</v>
      </c>
      <c r="CG4" s="143" t="n">
        <v>111205</v>
      </c>
      <c r="CH4" s="144"/>
      <c r="CI4" s="144"/>
      <c r="CJ4" s="144"/>
      <c r="CK4" s="143" t="n">
        <v>657497</v>
      </c>
      <c r="CL4" s="143" t="n">
        <v>466206</v>
      </c>
      <c r="CM4" s="143" t="n">
        <v>969014</v>
      </c>
      <c r="CN4" s="143" t="n">
        <v>109931</v>
      </c>
      <c r="CO4" s="144"/>
      <c r="CP4" s="144"/>
      <c r="CQ4" s="144"/>
      <c r="CR4" s="142" t="n">
        <v>4774809</v>
      </c>
      <c r="CS4" s="143" t="n">
        <v>69934</v>
      </c>
      <c r="CT4" s="143" t="n">
        <v>60982</v>
      </c>
      <c r="CU4" s="143" t="n">
        <v>33000</v>
      </c>
      <c r="CV4" s="144"/>
      <c r="CW4" s="143" t="n">
        <v>52515</v>
      </c>
      <c r="CX4" s="143" t="n">
        <v>100724</v>
      </c>
      <c r="CY4" s="143" t="n">
        <v>49147</v>
      </c>
      <c r="CZ4" s="143" t="n">
        <v>36841</v>
      </c>
      <c r="DA4" s="143" t="n">
        <v>167932</v>
      </c>
      <c r="DB4" s="143" t="n">
        <v>45830</v>
      </c>
      <c r="DC4" s="143" t="n">
        <v>33367</v>
      </c>
      <c r="DD4" s="148" t="n">
        <v>26389</v>
      </c>
      <c r="DE4" s="148" t="n">
        <v>52098</v>
      </c>
      <c r="DF4" s="148" t="n">
        <v>120889</v>
      </c>
      <c r="DG4" s="148" t="n">
        <v>108828</v>
      </c>
      <c r="DH4" s="148" t="n">
        <v>53961</v>
      </c>
      <c r="DI4" s="148" t="n">
        <v>192532</v>
      </c>
      <c r="DJ4" s="148" t="n">
        <v>93432</v>
      </c>
      <c r="DK4" s="148" t="n">
        <v>44247</v>
      </c>
      <c r="DL4" s="148" t="n">
        <v>118972</v>
      </c>
      <c r="DM4" s="148" t="n">
        <v>90320</v>
      </c>
      <c r="DN4" s="149" t="n">
        <v>1665192</v>
      </c>
      <c r="DO4" s="144"/>
      <c r="DP4" s="144"/>
      <c r="DQ4" s="150" t="n">
        <v>306166</v>
      </c>
      <c r="DR4" s="144"/>
      <c r="DS4" s="144"/>
      <c r="DT4" s="144"/>
      <c r="DU4" s="144"/>
      <c r="DV4" s="144"/>
      <c r="DW4" s="144"/>
      <c r="DX4" s="144"/>
      <c r="DY4" s="144"/>
      <c r="DZ4" s="144"/>
      <c r="EA4" s="144"/>
      <c r="EB4" s="151" t="n">
        <v>1792456</v>
      </c>
    </row>
    <row r="5" customFormat="false" ht="9.75" hidden="false" customHeight="true" outlineLevel="0" collapsed="false">
      <c r="B5" s="140"/>
      <c r="C5" s="152" t="s">
        <v>414</v>
      </c>
      <c r="D5" s="153"/>
      <c r="E5" s="154" t="n">
        <v>22720890</v>
      </c>
      <c r="F5" s="155" t="n">
        <v>226133</v>
      </c>
      <c r="G5" s="155" t="n">
        <v>208963</v>
      </c>
      <c r="H5" s="155" t="n">
        <v>176513</v>
      </c>
      <c r="I5" s="144"/>
      <c r="J5" s="155" t="n">
        <v>157191</v>
      </c>
      <c r="K5" s="144"/>
      <c r="L5" s="155" t="n">
        <v>84453</v>
      </c>
      <c r="M5" s="155" t="n">
        <v>158548</v>
      </c>
      <c r="N5" s="144"/>
      <c r="O5" s="155" t="n">
        <v>299287</v>
      </c>
      <c r="P5" s="155" t="n">
        <v>59677</v>
      </c>
      <c r="Q5" s="155" t="n">
        <v>682608</v>
      </c>
      <c r="R5" s="155" t="n">
        <v>48300</v>
      </c>
      <c r="S5" s="155" t="n">
        <v>92859</v>
      </c>
      <c r="T5" s="155" t="n">
        <v>519944</v>
      </c>
      <c r="U5" s="144"/>
      <c r="V5" s="144"/>
      <c r="W5" s="155" t="n">
        <v>146558</v>
      </c>
      <c r="X5" s="155" t="n">
        <v>115384</v>
      </c>
      <c r="Y5" s="144"/>
      <c r="Z5" s="144"/>
      <c r="AA5" s="144"/>
      <c r="AB5" s="144"/>
      <c r="AC5" s="155" t="n">
        <v>244546</v>
      </c>
      <c r="AD5" s="144"/>
      <c r="AE5" s="155" t="n">
        <v>58561</v>
      </c>
      <c r="AF5" s="144"/>
      <c r="AG5" s="144"/>
      <c r="AH5" s="155" t="n">
        <v>69683</v>
      </c>
      <c r="AI5" s="144"/>
      <c r="AJ5" s="155" t="n">
        <v>227055</v>
      </c>
      <c r="AK5" s="155" t="n">
        <v>75731</v>
      </c>
      <c r="AL5" s="155" t="n">
        <v>323198</v>
      </c>
      <c r="AM5" s="144"/>
      <c r="AN5" s="155" t="n">
        <v>275752</v>
      </c>
      <c r="AO5" s="156" t="n">
        <v>6433398</v>
      </c>
      <c r="AP5" s="155" t="n">
        <v>84677</v>
      </c>
      <c r="AQ5" s="155" t="n">
        <v>114585</v>
      </c>
      <c r="AR5" s="157" t="n">
        <v>91449</v>
      </c>
      <c r="AS5" s="157" t="n">
        <v>108545</v>
      </c>
      <c r="AT5" s="157" t="n">
        <v>1105996</v>
      </c>
      <c r="AU5" s="157" t="n">
        <v>836594</v>
      </c>
      <c r="AV5" s="157" t="n">
        <v>254658</v>
      </c>
      <c r="AW5" s="157" t="n">
        <v>174168</v>
      </c>
      <c r="AX5" s="157" t="n">
        <v>408128</v>
      </c>
      <c r="AY5" s="157" t="n">
        <v>337061</v>
      </c>
      <c r="AZ5" s="157" t="n">
        <v>216772</v>
      </c>
      <c r="BA5" s="157" t="n">
        <v>232270</v>
      </c>
      <c r="BB5" s="157" t="n">
        <v>114114</v>
      </c>
      <c r="BC5" s="157" t="n">
        <v>84372</v>
      </c>
      <c r="BD5" s="157" t="n">
        <v>61059</v>
      </c>
      <c r="BE5" s="157" t="n">
        <v>59313</v>
      </c>
      <c r="BF5" s="157" t="n">
        <v>308909</v>
      </c>
      <c r="BG5" s="157" t="n">
        <v>204876</v>
      </c>
      <c r="BH5" s="157" t="n">
        <v>107730</v>
      </c>
      <c r="BI5" s="157" t="n">
        <v>51133</v>
      </c>
      <c r="BJ5" s="157" t="n">
        <v>87507</v>
      </c>
      <c r="BK5" s="157" t="n">
        <v>236941</v>
      </c>
      <c r="BL5" s="157" t="n">
        <v>131248</v>
      </c>
      <c r="BM5" s="157" t="n">
        <v>403539</v>
      </c>
      <c r="BN5" s="157" t="n">
        <v>92485</v>
      </c>
      <c r="BO5" s="157" t="n">
        <v>56045</v>
      </c>
      <c r="BP5" s="157" t="n">
        <v>413805</v>
      </c>
      <c r="BQ5" s="157" t="n">
        <v>103448</v>
      </c>
      <c r="BR5" s="155" t="n">
        <v>90575</v>
      </c>
      <c r="BS5" s="155" t="n">
        <v>84925</v>
      </c>
      <c r="BT5" s="155" t="n">
        <v>82004</v>
      </c>
      <c r="BU5" s="155" t="n">
        <v>107998</v>
      </c>
      <c r="BV5" s="155" t="n">
        <v>183665</v>
      </c>
      <c r="BW5" s="155" t="n">
        <v>1012690</v>
      </c>
      <c r="BX5" s="155" t="n">
        <v>418183</v>
      </c>
      <c r="BY5" s="158" t="n">
        <v>8461483</v>
      </c>
      <c r="BZ5" s="155" t="n">
        <v>783867</v>
      </c>
      <c r="CA5" s="155" t="n">
        <v>57000</v>
      </c>
      <c r="CB5" s="155" t="n">
        <v>130840</v>
      </c>
      <c r="CC5" s="155" t="n">
        <v>141660</v>
      </c>
      <c r="CD5" s="155" t="n">
        <v>276095</v>
      </c>
      <c r="CE5" s="155" t="n">
        <v>185278</v>
      </c>
      <c r="CF5" s="155" t="n">
        <v>155811</v>
      </c>
      <c r="CG5" s="155" t="n">
        <v>109208</v>
      </c>
      <c r="CH5" s="144"/>
      <c r="CI5" s="144"/>
      <c r="CJ5" s="144"/>
      <c r="CK5" s="155" t="n">
        <v>657497</v>
      </c>
      <c r="CL5" s="155" t="n">
        <v>466206</v>
      </c>
      <c r="CM5" s="155" t="n">
        <v>731280</v>
      </c>
      <c r="CN5" s="155" t="n">
        <v>109931</v>
      </c>
      <c r="CO5" s="144"/>
      <c r="CP5" s="144"/>
      <c r="CQ5" s="144"/>
      <c r="CR5" s="154" t="n">
        <v>4480035</v>
      </c>
      <c r="CS5" s="143" t="n">
        <v>65681</v>
      </c>
      <c r="CT5" s="143" t="n">
        <v>60960</v>
      </c>
      <c r="CU5" s="143" t="n">
        <v>33000</v>
      </c>
      <c r="CV5" s="144"/>
      <c r="CW5" s="143" t="n">
        <v>52433</v>
      </c>
      <c r="CX5" s="143" t="n">
        <v>95493</v>
      </c>
      <c r="CY5" s="143" t="n">
        <v>47862</v>
      </c>
      <c r="CZ5" s="155" t="n">
        <v>36841</v>
      </c>
      <c r="DA5" s="155" t="n">
        <v>162414</v>
      </c>
      <c r="DB5" s="155" t="n">
        <v>45830</v>
      </c>
      <c r="DC5" s="155" t="n">
        <v>33367</v>
      </c>
      <c r="DD5" s="159" t="n">
        <v>26066</v>
      </c>
      <c r="DE5" s="159" t="n">
        <v>52098</v>
      </c>
      <c r="DF5" s="159" t="n">
        <v>116859</v>
      </c>
      <c r="DG5" s="159" t="n">
        <v>103119</v>
      </c>
      <c r="DH5" s="159" t="n">
        <v>52715</v>
      </c>
      <c r="DI5" s="159" t="n">
        <v>185930</v>
      </c>
      <c r="DJ5" s="159" t="n">
        <v>93432</v>
      </c>
      <c r="DK5" s="159" t="n">
        <v>43272</v>
      </c>
      <c r="DL5" s="159" t="n">
        <v>116951</v>
      </c>
      <c r="DM5" s="159" t="n">
        <v>88890</v>
      </c>
      <c r="DN5" s="160" t="n">
        <v>1626466</v>
      </c>
      <c r="DO5" s="144"/>
      <c r="DP5" s="144"/>
      <c r="DQ5" s="161" t="n">
        <v>254081</v>
      </c>
      <c r="DR5" s="144"/>
      <c r="DS5" s="144"/>
      <c r="DT5" s="144"/>
      <c r="DU5" s="144"/>
      <c r="DV5" s="144"/>
      <c r="DW5" s="144"/>
      <c r="DX5" s="144"/>
      <c r="DY5" s="144"/>
      <c r="DZ5" s="144"/>
      <c r="EA5" s="144"/>
      <c r="EB5" s="162" t="n">
        <v>1719506</v>
      </c>
    </row>
    <row r="6" customFormat="false" ht="9.75" hidden="false" customHeight="true" outlineLevel="0" collapsed="false">
      <c r="B6" s="163"/>
      <c r="C6" s="152" t="s">
        <v>415</v>
      </c>
      <c r="D6" s="153"/>
      <c r="E6" s="154" t="n">
        <v>1950491</v>
      </c>
      <c r="F6" s="155" t="n">
        <v>33511</v>
      </c>
      <c r="G6" s="155" t="n">
        <v>52541</v>
      </c>
      <c r="H6" s="155" t="n">
        <v>109152</v>
      </c>
      <c r="I6" s="144"/>
      <c r="J6" s="155" t="n">
        <v>34715</v>
      </c>
      <c r="K6" s="144"/>
      <c r="L6" s="155" t="n">
        <v>360</v>
      </c>
      <c r="M6" s="155" t="n">
        <v>51635</v>
      </c>
      <c r="N6" s="144"/>
      <c r="O6" s="155" t="s">
        <v>70</v>
      </c>
      <c r="P6" s="155" t="n">
        <v>5820</v>
      </c>
      <c r="Q6" s="155" t="n">
        <v>998</v>
      </c>
      <c r="R6" s="155" t="n">
        <v>3802</v>
      </c>
      <c r="S6" s="155" t="n">
        <v>7721</v>
      </c>
      <c r="T6" s="155" t="n">
        <v>151315</v>
      </c>
      <c r="U6" s="144"/>
      <c r="V6" s="144"/>
      <c r="W6" s="155" t="n">
        <v>16077</v>
      </c>
      <c r="X6" s="155" t="n">
        <v>45982</v>
      </c>
      <c r="Y6" s="144"/>
      <c r="Z6" s="144"/>
      <c r="AA6" s="144"/>
      <c r="AB6" s="144"/>
      <c r="AC6" s="155" t="n">
        <v>22359</v>
      </c>
      <c r="AD6" s="144"/>
      <c r="AE6" s="155" t="n">
        <v>10079</v>
      </c>
      <c r="AF6" s="144"/>
      <c r="AG6" s="144"/>
      <c r="AH6" s="155" t="n">
        <v>5344</v>
      </c>
      <c r="AI6" s="144"/>
      <c r="AJ6" s="155" t="n">
        <v>77302</v>
      </c>
      <c r="AK6" s="155" t="n">
        <v>6525</v>
      </c>
      <c r="AL6" s="155" t="n">
        <v>69250</v>
      </c>
      <c r="AM6" s="144"/>
      <c r="AN6" s="155" t="n">
        <v>46276</v>
      </c>
      <c r="AO6" s="156" t="n">
        <v>750774</v>
      </c>
      <c r="AP6" s="155" t="n">
        <v>6791</v>
      </c>
      <c r="AQ6" s="155" t="n">
        <v>7673</v>
      </c>
      <c r="AR6" s="157" t="n">
        <v>4871</v>
      </c>
      <c r="AS6" s="157" t="s">
        <v>70</v>
      </c>
      <c r="AT6" s="157" t="n">
        <v>129229</v>
      </c>
      <c r="AU6" s="157" t="s">
        <v>70</v>
      </c>
      <c r="AV6" s="157" t="n">
        <v>22765</v>
      </c>
      <c r="AW6" s="157" t="n">
        <v>16735</v>
      </c>
      <c r="AX6" s="157" t="n">
        <v>5550</v>
      </c>
      <c r="AY6" s="157" t="n">
        <v>26532</v>
      </c>
      <c r="AZ6" s="157" t="n">
        <v>41954</v>
      </c>
      <c r="BA6" s="157" t="n">
        <v>21014</v>
      </c>
      <c r="BB6" s="157" t="n">
        <v>2916</v>
      </c>
      <c r="BC6" s="157" t="s">
        <v>70</v>
      </c>
      <c r="BD6" s="157" t="n">
        <v>6174</v>
      </c>
      <c r="BE6" s="157" t="n">
        <v>8345</v>
      </c>
      <c r="BF6" s="157" t="n">
        <v>33808</v>
      </c>
      <c r="BG6" s="157" t="n">
        <v>26048</v>
      </c>
      <c r="BH6" s="157" t="n">
        <v>11948</v>
      </c>
      <c r="BI6" s="157" t="n">
        <v>7587</v>
      </c>
      <c r="BJ6" s="157" t="n">
        <v>8456</v>
      </c>
      <c r="BK6" s="157" t="n">
        <v>31192</v>
      </c>
      <c r="BL6" s="157" t="n">
        <v>18660</v>
      </c>
      <c r="BM6" s="157" t="n">
        <v>36779</v>
      </c>
      <c r="BN6" s="157" t="n">
        <v>9280</v>
      </c>
      <c r="BO6" s="157" t="n">
        <v>5700</v>
      </c>
      <c r="BP6" s="157" t="n">
        <v>60148</v>
      </c>
      <c r="BQ6" s="157" t="n">
        <v>14560</v>
      </c>
      <c r="BR6" s="155" t="n">
        <v>8184</v>
      </c>
      <c r="BS6" s="155" t="n">
        <v>6860</v>
      </c>
      <c r="BT6" s="155" t="n">
        <v>7955</v>
      </c>
      <c r="BU6" s="155" t="n">
        <v>8121</v>
      </c>
      <c r="BV6" s="155" t="n">
        <v>26138</v>
      </c>
      <c r="BW6" s="155" t="n">
        <v>104785</v>
      </c>
      <c r="BX6" s="155" t="n">
        <v>66496</v>
      </c>
      <c r="BY6" s="158" t="n">
        <v>793266</v>
      </c>
      <c r="BZ6" s="155" t="n">
        <v>1327</v>
      </c>
      <c r="CA6" s="155" t="s">
        <v>70</v>
      </c>
      <c r="CB6" s="155" t="s">
        <v>70</v>
      </c>
      <c r="CC6" s="155" t="n">
        <v>15315</v>
      </c>
      <c r="CD6" s="155" t="s">
        <v>70</v>
      </c>
      <c r="CE6" s="155" t="n">
        <v>1514</v>
      </c>
      <c r="CF6" s="155" t="n">
        <v>36886</v>
      </c>
      <c r="CG6" s="155" t="n">
        <v>1997</v>
      </c>
      <c r="CH6" s="144"/>
      <c r="CI6" s="144"/>
      <c r="CJ6" s="144"/>
      <c r="CK6" s="155" t="s">
        <v>70</v>
      </c>
      <c r="CL6" s="155" t="s">
        <v>70</v>
      </c>
      <c r="CM6" s="155" t="n">
        <v>237733</v>
      </c>
      <c r="CN6" s="155" t="s">
        <v>70</v>
      </c>
      <c r="CO6" s="144"/>
      <c r="CP6" s="144"/>
      <c r="CQ6" s="144"/>
      <c r="CR6" s="154" t="n">
        <v>294774</v>
      </c>
      <c r="CS6" s="155" t="n">
        <v>4252</v>
      </c>
      <c r="CT6" s="155" t="n">
        <v>22</v>
      </c>
      <c r="CU6" s="155" t="s">
        <v>70</v>
      </c>
      <c r="CV6" s="144"/>
      <c r="CW6" s="155" t="n">
        <v>81</v>
      </c>
      <c r="CX6" s="155" t="n">
        <v>5230</v>
      </c>
      <c r="CY6" s="155" t="n">
        <v>1285</v>
      </c>
      <c r="CZ6" s="155" t="s">
        <v>70</v>
      </c>
      <c r="DA6" s="155" t="n">
        <v>5518</v>
      </c>
      <c r="DB6" s="155" t="s">
        <v>70</v>
      </c>
      <c r="DC6" s="155" t="s">
        <v>70</v>
      </c>
      <c r="DD6" s="155" t="n">
        <v>322</v>
      </c>
      <c r="DE6" s="159" t="s">
        <v>70</v>
      </c>
      <c r="DF6" s="159" t="n">
        <v>4029</v>
      </c>
      <c r="DG6" s="159" t="n">
        <v>5709</v>
      </c>
      <c r="DH6" s="159" t="n">
        <v>1246</v>
      </c>
      <c r="DI6" s="159" t="n">
        <v>6601</v>
      </c>
      <c r="DJ6" s="159" t="s">
        <v>70</v>
      </c>
      <c r="DK6" s="159" t="n">
        <v>974</v>
      </c>
      <c r="DL6" s="159" t="n">
        <v>2020</v>
      </c>
      <c r="DM6" s="159" t="n">
        <v>1429</v>
      </c>
      <c r="DN6" s="160" t="n">
        <v>38726</v>
      </c>
      <c r="DO6" s="144"/>
      <c r="DP6" s="144"/>
      <c r="DQ6" s="161" t="n">
        <v>52084</v>
      </c>
      <c r="DR6" s="144"/>
      <c r="DS6" s="144"/>
      <c r="DT6" s="144"/>
      <c r="DU6" s="144"/>
      <c r="DV6" s="144"/>
      <c r="DW6" s="144"/>
      <c r="DX6" s="144"/>
      <c r="DY6" s="144"/>
      <c r="DZ6" s="144"/>
      <c r="EA6" s="144"/>
      <c r="EB6" s="162" t="n">
        <v>72949</v>
      </c>
    </row>
    <row r="7" customFormat="false" ht="9.75" hidden="false" customHeight="true" outlineLevel="0" collapsed="false">
      <c r="B7" s="164" t="s">
        <v>416</v>
      </c>
      <c r="C7" s="164"/>
      <c r="D7" s="164"/>
      <c r="E7" s="154" t="n">
        <v>10825869</v>
      </c>
      <c r="F7" s="155" t="n">
        <v>180280</v>
      </c>
      <c r="G7" s="155" t="n">
        <v>151574</v>
      </c>
      <c r="H7" s="155" t="n">
        <v>91499</v>
      </c>
      <c r="I7" s="144"/>
      <c r="J7" s="155" t="n">
        <v>96555</v>
      </c>
      <c r="K7" s="144"/>
      <c r="L7" s="155" t="n">
        <v>27704</v>
      </c>
      <c r="M7" s="155" t="n">
        <v>87157</v>
      </c>
      <c r="N7" s="144"/>
      <c r="O7" s="155" t="n">
        <v>35726</v>
      </c>
      <c r="P7" s="155" t="n">
        <v>27382</v>
      </c>
      <c r="Q7" s="155" t="n">
        <v>203347</v>
      </c>
      <c r="R7" s="155" t="n">
        <v>13741</v>
      </c>
      <c r="S7" s="155" t="n">
        <v>37375</v>
      </c>
      <c r="T7" s="155" t="n">
        <v>581891</v>
      </c>
      <c r="U7" s="144"/>
      <c r="V7" s="144"/>
      <c r="W7" s="155" t="n">
        <v>77575</v>
      </c>
      <c r="X7" s="155" t="n">
        <v>85249</v>
      </c>
      <c r="Y7" s="144"/>
      <c r="Z7" s="144"/>
      <c r="AA7" s="144"/>
      <c r="AB7" s="144"/>
      <c r="AC7" s="155" t="n">
        <v>140433</v>
      </c>
      <c r="AD7" s="144"/>
      <c r="AE7" s="155" t="n">
        <v>31111</v>
      </c>
      <c r="AF7" s="144"/>
      <c r="AG7" s="144"/>
      <c r="AH7" s="155" t="n">
        <v>30296</v>
      </c>
      <c r="AI7" s="144"/>
      <c r="AJ7" s="155" t="n">
        <v>208605</v>
      </c>
      <c r="AK7" s="155" t="n">
        <v>29273</v>
      </c>
      <c r="AL7" s="155" t="n">
        <v>278943</v>
      </c>
      <c r="AM7" s="144"/>
      <c r="AN7" s="155" t="n">
        <v>102208</v>
      </c>
      <c r="AO7" s="156" t="n">
        <v>3120094</v>
      </c>
      <c r="AP7" s="155" t="n">
        <v>41626</v>
      </c>
      <c r="AQ7" s="155" t="n">
        <v>50046</v>
      </c>
      <c r="AR7" s="157" t="n">
        <v>48443</v>
      </c>
      <c r="AS7" s="157" t="n">
        <v>36789</v>
      </c>
      <c r="AT7" s="157" t="n">
        <v>588268</v>
      </c>
      <c r="AU7" s="157" t="n">
        <v>285230</v>
      </c>
      <c r="AV7" s="157" t="n">
        <v>89841</v>
      </c>
      <c r="AW7" s="157" t="n">
        <v>71249</v>
      </c>
      <c r="AX7" s="157" t="n">
        <v>119462</v>
      </c>
      <c r="AY7" s="157" t="n">
        <v>165076</v>
      </c>
      <c r="AZ7" s="157" t="n">
        <v>125337</v>
      </c>
      <c r="BA7" s="157" t="n">
        <v>138506</v>
      </c>
      <c r="BB7" s="157" t="n">
        <v>34071</v>
      </c>
      <c r="BC7" s="157" t="n">
        <v>16388</v>
      </c>
      <c r="BD7" s="157" t="n">
        <v>46324</v>
      </c>
      <c r="BE7" s="157" t="n">
        <v>38932</v>
      </c>
      <c r="BF7" s="157" t="n">
        <v>148325</v>
      </c>
      <c r="BG7" s="157" t="n">
        <v>95532</v>
      </c>
      <c r="BH7" s="157" t="n">
        <v>49972</v>
      </c>
      <c r="BI7" s="157" t="n">
        <v>30139</v>
      </c>
      <c r="BJ7" s="157" t="n">
        <v>27770</v>
      </c>
      <c r="BK7" s="157" t="n">
        <v>151643</v>
      </c>
      <c r="BL7" s="157" t="n">
        <v>80217</v>
      </c>
      <c r="BM7" s="157" t="n">
        <v>273755</v>
      </c>
      <c r="BN7" s="157" t="n">
        <v>53148</v>
      </c>
      <c r="BO7" s="157" t="n">
        <v>34328</v>
      </c>
      <c r="BP7" s="157" t="n">
        <v>240081</v>
      </c>
      <c r="BQ7" s="157" t="n">
        <v>48974</v>
      </c>
      <c r="BR7" s="155" t="n">
        <v>41986</v>
      </c>
      <c r="BS7" s="155" t="n">
        <v>48597</v>
      </c>
      <c r="BT7" s="155" t="n">
        <v>43362</v>
      </c>
      <c r="BU7" s="155" t="n">
        <v>38215</v>
      </c>
      <c r="BV7" s="155" t="n">
        <v>119290</v>
      </c>
      <c r="BW7" s="155" t="n">
        <v>653234</v>
      </c>
      <c r="BX7" s="155" t="n">
        <v>283500</v>
      </c>
      <c r="BY7" s="158" t="n">
        <v>4357672</v>
      </c>
      <c r="BZ7" s="155" t="n">
        <v>261152</v>
      </c>
      <c r="CA7" s="155" t="n">
        <v>13700</v>
      </c>
      <c r="CB7" s="155" t="n">
        <v>86091</v>
      </c>
      <c r="CC7" s="155" t="n">
        <v>75453</v>
      </c>
      <c r="CD7" s="155" t="n">
        <v>112676</v>
      </c>
      <c r="CE7" s="155" t="n">
        <v>58239</v>
      </c>
      <c r="CF7" s="155" t="n">
        <v>63324</v>
      </c>
      <c r="CG7" s="155" t="n">
        <v>44181</v>
      </c>
      <c r="CH7" s="144"/>
      <c r="CI7" s="144"/>
      <c r="CJ7" s="144"/>
      <c r="CK7" s="155" t="n">
        <v>241436</v>
      </c>
      <c r="CL7" s="155" t="n">
        <v>225640</v>
      </c>
      <c r="CM7" s="155" t="n">
        <v>674982</v>
      </c>
      <c r="CN7" s="155" t="n">
        <v>23448</v>
      </c>
      <c r="CO7" s="144"/>
      <c r="CP7" s="144"/>
      <c r="CQ7" s="144"/>
      <c r="CR7" s="154" t="n">
        <v>2057813</v>
      </c>
      <c r="CS7" s="155" t="n">
        <v>33517</v>
      </c>
      <c r="CT7" s="155" t="n">
        <v>12342</v>
      </c>
      <c r="CU7" s="155" t="n">
        <v>8677</v>
      </c>
      <c r="CV7" s="144"/>
      <c r="CW7" s="155" t="n">
        <v>30069</v>
      </c>
      <c r="CX7" s="155" t="n">
        <v>56875</v>
      </c>
      <c r="CY7" s="155" t="n">
        <v>35556</v>
      </c>
      <c r="CZ7" s="155" t="n">
        <v>24669</v>
      </c>
      <c r="DA7" s="155" t="n">
        <v>86196</v>
      </c>
      <c r="DB7" s="155" t="n">
        <v>25161</v>
      </c>
      <c r="DC7" s="155" t="n">
        <v>16502</v>
      </c>
      <c r="DD7" s="159" t="n">
        <v>13517</v>
      </c>
      <c r="DE7" s="159" t="n">
        <v>27690</v>
      </c>
      <c r="DF7" s="159" t="n">
        <v>49435</v>
      </c>
      <c r="DG7" s="159" t="n">
        <v>64153</v>
      </c>
      <c r="DH7" s="159" t="n">
        <v>30626</v>
      </c>
      <c r="DI7" s="159" t="n">
        <v>76484</v>
      </c>
      <c r="DJ7" s="159" t="n">
        <v>23537</v>
      </c>
      <c r="DK7" s="159" t="n">
        <v>14034</v>
      </c>
      <c r="DL7" s="159" t="n">
        <v>51035</v>
      </c>
      <c r="DM7" s="159" t="n">
        <v>25930</v>
      </c>
      <c r="DN7" s="160" t="n">
        <v>740900</v>
      </c>
      <c r="DO7" s="144"/>
      <c r="DP7" s="144"/>
      <c r="DQ7" s="161" t="n">
        <v>160131</v>
      </c>
      <c r="DR7" s="144"/>
      <c r="DS7" s="144"/>
      <c r="DT7" s="144"/>
      <c r="DU7" s="144"/>
      <c r="DV7" s="144"/>
      <c r="DW7" s="144"/>
      <c r="DX7" s="144"/>
      <c r="DY7" s="144"/>
      <c r="DZ7" s="144"/>
      <c r="EA7" s="144"/>
      <c r="EB7" s="162" t="n">
        <v>549389</v>
      </c>
    </row>
    <row r="8" customFormat="false" ht="9.75" hidden="false" customHeight="true" outlineLevel="0" collapsed="false">
      <c r="B8" s="140"/>
      <c r="C8" s="152" t="s">
        <v>417</v>
      </c>
      <c r="D8" s="153"/>
      <c r="E8" s="154" t="n">
        <v>1961701</v>
      </c>
      <c r="F8" s="155" t="n">
        <v>15223</v>
      </c>
      <c r="G8" s="155" t="n">
        <v>11114</v>
      </c>
      <c r="H8" s="155" t="n">
        <v>19946</v>
      </c>
      <c r="I8" s="144"/>
      <c r="J8" s="155" t="n">
        <v>11865</v>
      </c>
      <c r="K8" s="144"/>
      <c r="L8" s="155" t="n">
        <v>3449</v>
      </c>
      <c r="M8" s="155" t="n">
        <v>12998</v>
      </c>
      <c r="N8" s="144"/>
      <c r="O8" s="155" t="n">
        <v>34967</v>
      </c>
      <c r="P8" s="155" t="n">
        <v>3412</v>
      </c>
      <c r="Q8" s="155" t="n">
        <v>81356</v>
      </c>
      <c r="R8" s="155" t="n">
        <v>3291</v>
      </c>
      <c r="S8" s="155" t="n">
        <v>7060</v>
      </c>
      <c r="T8" s="155" t="n">
        <v>52724</v>
      </c>
      <c r="U8" s="144"/>
      <c r="V8" s="144"/>
      <c r="W8" s="155" t="n">
        <v>7557</v>
      </c>
      <c r="X8" s="155" t="n">
        <v>6100</v>
      </c>
      <c r="Y8" s="144"/>
      <c r="Z8" s="144"/>
      <c r="AA8" s="144"/>
      <c r="AB8" s="144"/>
      <c r="AC8" s="155" t="n">
        <v>26671</v>
      </c>
      <c r="AD8" s="144"/>
      <c r="AE8" s="155" t="n">
        <v>4310</v>
      </c>
      <c r="AF8" s="144"/>
      <c r="AG8" s="144"/>
      <c r="AH8" s="155" t="n">
        <v>1158</v>
      </c>
      <c r="AI8" s="144"/>
      <c r="AJ8" s="155" t="n">
        <v>24612</v>
      </c>
      <c r="AK8" s="155" t="n">
        <v>828</v>
      </c>
      <c r="AL8" s="155" t="n">
        <v>32712</v>
      </c>
      <c r="AM8" s="144"/>
      <c r="AN8" s="155" t="n">
        <v>33880</v>
      </c>
      <c r="AO8" s="156" t="n">
        <v>575209</v>
      </c>
      <c r="AP8" s="155" t="n">
        <v>9825</v>
      </c>
      <c r="AQ8" s="155" t="n">
        <v>7782</v>
      </c>
      <c r="AR8" s="157" t="n">
        <v>14385</v>
      </c>
      <c r="AS8" s="157" t="n">
        <v>11841</v>
      </c>
      <c r="AT8" s="157" t="n">
        <v>86391</v>
      </c>
      <c r="AU8" s="157" t="n">
        <v>52034</v>
      </c>
      <c r="AV8" s="157" t="n">
        <v>13696</v>
      </c>
      <c r="AW8" s="157" t="n">
        <v>10203</v>
      </c>
      <c r="AX8" s="157" t="n">
        <v>46205</v>
      </c>
      <c r="AY8" s="157" t="n">
        <v>39042</v>
      </c>
      <c r="AZ8" s="157" t="n">
        <v>20599</v>
      </c>
      <c r="BA8" s="157" t="n">
        <v>20702</v>
      </c>
      <c r="BB8" s="157" t="n">
        <v>10736</v>
      </c>
      <c r="BC8" s="157" t="n">
        <v>3959</v>
      </c>
      <c r="BD8" s="157" t="n">
        <v>6510</v>
      </c>
      <c r="BE8" s="157" t="n">
        <v>5660</v>
      </c>
      <c r="BF8" s="157" t="n">
        <v>23173</v>
      </c>
      <c r="BG8" s="157" t="n">
        <v>15468</v>
      </c>
      <c r="BH8" s="157" t="n">
        <v>12791</v>
      </c>
      <c r="BI8" s="157" t="n">
        <v>2135</v>
      </c>
      <c r="BJ8" s="157" t="n">
        <v>6347</v>
      </c>
      <c r="BK8" s="157" t="n">
        <v>26342</v>
      </c>
      <c r="BL8" s="157" t="n">
        <v>17404</v>
      </c>
      <c r="BM8" s="157" t="n">
        <v>40224</v>
      </c>
      <c r="BN8" s="157" t="n">
        <v>8643</v>
      </c>
      <c r="BO8" s="157" t="n">
        <v>4948</v>
      </c>
      <c r="BP8" s="157" t="n">
        <v>32850</v>
      </c>
      <c r="BQ8" s="157" t="n">
        <v>11283</v>
      </c>
      <c r="BR8" s="155" t="n">
        <v>6162</v>
      </c>
      <c r="BS8" s="155" t="n">
        <v>7552</v>
      </c>
      <c r="BT8" s="155" t="n">
        <v>8018</v>
      </c>
      <c r="BU8" s="155" t="n">
        <v>8238</v>
      </c>
      <c r="BV8" s="155" t="n">
        <v>13321</v>
      </c>
      <c r="BW8" s="155" t="n">
        <v>129046</v>
      </c>
      <c r="BX8" s="155" t="n">
        <v>45438</v>
      </c>
      <c r="BY8" s="158" t="n">
        <v>778968</v>
      </c>
      <c r="BZ8" s="155" t="n">
        <v>87071</v>
      </c>
      <c r="CA8" s="155" t="n">
        <v>6499</v>
      </c>
      <c r="CB8" s="155" t="n">
        <v>9488</v>
      </c>
      <c r="CC8" s="155" t="n">
        <v>9476</v>
      </c>
      <c r="CD8" s="155" t="n">
        <v>16953</v>
      </c>
      <c r="CE8" s="155" t="n">
        <v>19973</v>
      </c>
      <c r="CF8" s="155" t="n">
        <v>17799</v>
      </c>
      <c r="CG8" s="155" t="n">
        <v>17674</v>
      </c>
      <c r="CH8" s="144"/>
      <c r="CI8" s="144"/>
      <c r="CJ8" s="144"/>
      <c r="CK8" s="155" t="n">
        <v>35459</v>
      </c>
      <c r="CL8" s="155" t="n">
        <v>41098</v>
      </c>
      <c r="CM8" s="155" t="n">
        <v>101033</v>
      </c>
      <c r="CN8" s="155" t="n">
        <v>8327</v>
      </c>
      <c r="CO8" s="144"/>
      <c r="CP8" s="144"/>
      <c r="CQ8" s="144"/>
      <c r="CR8" s="154" t="n">
        <v>388235</v>
      </c>
      <c r="CS8" s="155" t="n">
        <v>2724</v>
      </c>
      <c r="CT8" s="155" t="n">
        <v>3964</v>
      </c>
      <c r="CU8" s="155" t="n">
        <v>1781</v>
      </c>
      <c r="CV8" s="144"/>
      <c r="CW8" s="155" t="n">
        <v>4811</v>
      </c>
      <c r="CX8" s="155" t="n">
        <v>5163</v>
      </c>
      <c r="CY8" s="155" t="n">
        <v>3167</v>
      </c>
      <c r="CZ8" s="155" t="n">
        <v>2627</v>
      </c>
      <c r="DA8" s="155" t="n">
        <v>9987</v>
      </c>
      <c r="DB8" s="155" t="n">
        <v>3010</v>
      </c>
      <c r="DC8" s="155" t="n">
        <v>3946</v>
      </c>
      <c r="DD8" s="159" t="n">
        <v>1600</v>
      </c>
      <c r="DE8" s="159" t="n">
        <v>3923</v>
      </c>
      <c r="DF8" s="159" t="n">
        <v>5906</v>
      </c>
      <c r="DG8" s="159" t="n">
        <v>7740</v>
      </c>
      <c r="DH8" s="159" t="n">
        <v>3495</v>
      </c>
      <c r="DI8" s="159" t="n">
        <v>10560</v>
      </c>
      <c r="DJ8" s="159" t="n">
        <v>6983</v>
      </c>
      <c r="DK8" s="159" t="n">
        <v>3332</v>
      </c>
      <c r="DL8" s="159" t="n">
        <v>10683</v>
      </c>
      <c r="DM8" s="159" t="s">
        <v>70</v>
      </c>
      <c r="DN8" s="160" t="n">
        <v>103621</v>
      </c>
      <c r="DO8" s="144"/>
      <c r="DP8" s="144"/>
      <c r="DQ8" s="161" t="n">
        <v>18746</v>
      </c>
      <c r="DR8" s="144"/>
      <c r="DS8" s="144"/>
      <c r="DT8" s="144"/>
      <c r="DU8" s="144"/>
      <c r="DV8" s="144"/>
      <c r="DW8" s="144"/>
      <c r="DX8" s="144"/>
      <c r="DY8" s="144"/>
      <c r="DZ8" s="144"/>
      <c r="EA8" s="144"/>
      <c r="EB8" s="162" t="n">
        <v>115665</v>
      </c>
    </row>
    <row r="9" customFormat="false" ht="9.75" hidden="false" customHeight="true" outlineLevel="0" collapsed="false">
      <c r="B9" s="140"/>
      <c r="C9" s="165" t="s">
        <v>418</v>
      </c>
      <c r="D9" s="140"/>
      <c r="E9" s="154" t="n">
        <v>4731211</v>
      </c>
      <c r="F9" s="155" t="n">
        <v>107145</v>
      </c>
      <c r="G9" s="155" t="n">
        <v>86673</v>
      </c>
      <c r="H9" s="155" t="n">
        <v>38716</v>
      </c>
      <c r="I9" s="144" t="s">
        <v>419</v>
      </c>
      <c r="J9" s="155" t="n">
        <v>49580</v>
      </c>
      <c r="K9" s="144" t="s">
        <v>419</v>
      </c>
      <c r="L9" s="155" t="n">
        <v>9866</v>
      </c>
      <c r="M9" s="155" t="n">
        <v>53683</v>
      </c>
      <c r="N9" s="144" t="s">
        <v>419</v>
      </c>
      <c r="O9" s="155" t="n">
        <v>317</v>
      </c>
      <c r="P9" s="155" t="n">
        <v>10118</v>
      </c>
      <c r="Q9" s="155" t="n">
        <v>56094</v>
      </c>
      <c r="R9" s="155" t="n">
        <v>6712</v>
      </c>
      <c r="S9" s="155" t="n">
        <v>16634</v>
      </c>
      <c r="T9" s="155" t="n">
        <v>431111</v>
      </c>
      <c r="U9" s="144" t="s">
        <v>419</v>
      </c>
      <c r="V9" s="144" t="s">
        <v>419</v>
      </c>
      <c r="W9" s="155" t="n">
        <v>37603</v>
      </c>
      <c r="X9" s="155" t="n">
        <v>43478</v>
      </c>
      <c r="Y9" s="144" t="s">
        <v>419</v>
      </c>
      <c r="Z9" s="144" t="s">
        <v>419</v>
      </c>
      <c r="AA9" s="144" t="s">
        <v>419</v>
      </c>
      <c r="AB9" s="144" t="s">
        <v>419</v>
      </c>
      <c r="AC9" s="155" t="n">
        <v>86893</v>
      </c>
      <c r="AD9" s="144" t="s">
        <v>419</v>
      </c>
      <c r="AE9" s="155" t="n">
        <v>16262</v>
      </c>
      <c r="AF9" s="144" t="s">
        <v>419</v>
      </c>
      <c r="AG9" s="144" t="s">
        <v>419</v>
      </c>
      <c r="AH9" s="155" t="n">
        <v>23899</v>
      </c>
      <c r="AI9" s="144" t="s">
        <v>419</v>
      </c>
      <c r="AJ9" s="155" t="n">
        <v>153225</v>
      </c>
      <c r="AK9" s="155" t="n">
        <v>24985</v>
      </c>
      <c r="AL9" s="155" t="n">
        <v>207039</v>
      </c>
      <c r="AM9" s="144" t="s">
        <v>419</v>
      </c>
      <c r="AN9" s="155" t="n">
        <v>60505</v>
      </c>
      <c r="AO9" s="156" t="n">
        <v>1601425</v>
      </c>
      <c r="AP9" s="155" t="n">
        <v>15890</v>
      </c>
      <c r="AQ9" s="155" t="n">
        <v>23588</v>
      </c>
      <c r="AR9" s="157" t="n">
        <v>20410</v>
      </c>
      <c r="AS9" s="157" t="n">
        <v>13877</v>
      </c>
      <c r="AT9" s="157" t="n">
        <v>294199</v>
      </c>
      <c r="AU9" s="157" t="n">
        <v>25702</v>
      </c>
      <c r="AV9" s="157" t="n">
        <v>40469</v>
      </c>
      <c r="AW9" s="157" t="n">
        <v>35415</v>
      </c>
      <c r="AX9" s="157" t="n">
        <v>40046</v>
      </c>
      <c r="AY9" s="157" t="n">
        <v>62733</v>
      </c>
      <c r="AZ9" s="157" t="n">
        <v>70224</v>
      </c>
      <c r="BA9" s="157" t="n">
        <v>53051</v>
      </c>
      <c r="BB9" s="157" t="n">
        <v>11661</v>
      </c>
      <c r="BC9" s="157" t="n">
        <v>3251</v>
      </c>
      <c r="BD9" s="157" t="n">
        <v>32706</v>
      </c>
      <c r="BE9" s="157" t="n">
        <v>16524</v>
      </c>
      <c r="BF9" s="157" t="n">
        <v>63219</v>
      </c>
      <c r="BG9" s="157" t="n">
        <v>46490</v>
      </c>
      <c r="BH9" s="157" t="n">
        <v>27205</v>
      </c>
      <c r="BI9" s="157" t="n">
        <v>19899</v>
      </c>
      <c r="BJ9" s="157" t="n">
        <v>14067</v>
      </c>
      <c r="BK9" s="157" t="n">
        <v>79149</v>
      </c>
      <c r="BL9" s="157" t="n">
        <v>30816</v>
      </c>
      <c r="BM9" s="157" t="n">
        <v>138812</v>
      </c>
      <c r="BN9" s="157" t="n">
        <v>24576</v>
      </c>
      <c r="BO9" s="157" t="n">
        <v>20330</v>
      </c>
      <c r="BP9" s="157" t="n">
        <v>96736</v>
      </c>
      <c r="BQ9" s="157" t="n">
        <v>23832</v>
      </c>
      <c r="BR9" s="155" t="n">
        <v>22881</v>
      </c>
      <c r="BS9" s="155" t="n">
        <v>17522</v>
      </c>
      <c r="BT9" s="155" t="n">
        <v>17854</v>
      </c>
      <c r="BU9" s="155" t="n">
        <v>19112</v>
      </c>
      <c r="BV9" s="155" t="n">
        <v>52389</v>
      </c>
      <c r="BW9" s="155" t="n">
        <v>353425</v>
      </c>
      <c r="BX9" s="155" t="n">
        <v>195432</v>
      </c>
      <c r="BY9" s="158" t="n">
        <v>2023509</v>
      </c>
      <c r="BZ9" s="155" t="n">
        <v>66859</v>
      </c>
      <c r="CA9" s="155" t="n">
        <v>602</v>
      </c>
      <c r="CB9" s="155" t="n">
        <v>26891</v>
      </c>
      <c r="CC9" s="155" t="n">
        <v>20589</v>
      </c>
      <c r="CD9" s="155" t="n">
        <v>6183</v>
      </c>
      <c r="CE9" s="155" t="n">
        <v>10862</v>
      </c>
      <c r="CF9" s="155" t="n">
        <v>22048</v>
      </c>
      <c r="CG9" s="155" t="n">
        <v>5328</v>
      </c>
      <c r="CH9" s="144" t="s">
        <v>419</v>
      </c>
      <c r="CI9" s="144" t="s">
        <v>419</v>
      </c>
      <c r="CJ9" s="144" t="s">
        <v>419</v>
      </c>
      <c r="CK9" s="155" t="n">
        <v>24155</v>
      </c>
      <c r="CL9" s="155" t="n">
        <v>90184</v>
      </c>
      <c r="CM9" s="155" t="n">
        <v>415135</v>
      </c>
      <c r="CN9" s="155" t="n">
        <v>2067</v>
      </c>
      <c r="CO9" s="144" t="s">
        <v>419</v>
      </c>
      <c r="CP9" s="144" t="s">
        <v>419</v>
      </c>
      <c r="CQ9" s="144" t="s">
        <v>419</v>
      </c>
      <c r="CR9" s="154" t="n">
        <v>702499</v>
      </c>
      <c r="CS9" s="155" t="n">
        <v>18466</v>
      </c>
      <c r="CT9" s="155" t="n">
        <v>906</v>
      </c>
      <c r="CU9" s="155" t="n">
        <v>945</v>
      </c>
      <c r="CV9" s="144" t="s">
        <v>419</v>
      </c>
      <c r="CW9" s="155" t="n">
        <v>6786</v>
      </c>
      <c r="CX9" s="155" t="n">
        <v>22836</v>
      </c>
      <c r="CY9" s="155" t="n">
        <v>14002</v>
      </c>
      <c r="CZ9" s="155" t="n">
        <v>5706</v>
      </c>
      <c r="DA9" s="155" t="n">
        <v>27987</v>
      </c>
      <c r="DB9" s="155" t="n">
        <v>4488</v>
      </c>
      <c r="DC9" s="155" t="n">
        <v>2188</v>
      </c>
      <c r="DD9" s="159" t="n">
        <v>6333</v>
      </c>
      <c r="DE9" s="159" t="n">
        <v>5044</v>
      </c>
      <c r="DF9" s="159" t="n">
        <v>19002</v>
      </c>
      <c r="DG9" s="159" t="n">
        <v>24154</v>
      </c>
      <c r="DH9" s="159" t="n">
        <v>8293</v>
      </c>
      <c r="DI9" s="159" t="n">
        <v>31209</v>
      </c>
      <c r="DJ9" s="159" t="n">
        <v>2270</v>
      </c>
      <c r="DK9" s="159" t="n">
        <v>5364</v>
      </c>
      <c r="DL9" s="159" t="n">
        <v>13447</v>
      </c>
      <c r="DM9" s="159" t="n">
        <v>13509</v>
      </c>
      <c r="DN9" s="160" t="n">
        <v>233945</v>
      </c>
      <c r="DO9" s="144" t="s">
        <v>419</v>
      </c>
      <c r="DP9" s="144" t="s">
        <v>419</v>
      </c>
      <c r="DQ9" s="161" t="n">
        <v>90634</v>
      </c>
      <c r="DR9" s="144" t="s">
        <v>419</v>
      </c>
      <c r="DS9" s="144" t="s">
        <v>419</v>
      </c>
      <c r="DT9" s="144" t="s">
        <v>419</v>
      </c>
      <c r="DU9" s="144" t="s">
        <v>419</v>
      </c>
      <c r="DV9" s="144" t="s">
        <v>419</v>
      </c>
      <c r="DW9" s="144" t="s">
        <v>419</v>
      </c>
      <c r="DX9" s="144" t="s">
        <v>419</v>
      </c>
      <c r="DY9" s="144" t="s">
        <v>419</v>
      </c>
      <c r="DZ9" s="144" t="s">
        <v>419</v>
      </c>
      <c r="EA9" s="144" t="s">
        <v>419</v>
      </c>
      <c r="EB9" s="162" t="n">
        <v>169830</v>
      </c>
    </row>
    <row r="10" customFormat="false" ht="9.75" hidden="false" customHeight="true" outlineLevel="0" collapsed="false">
      <c r="B10" s="140"/>
      <c r="C10" s="165"/>
      <c r="D10" s="152" t="s">
        <v>420</v>
      </c>
      <c r="E10" s="154" t="n">
        <v>1770947</v>
      </c>
      <c r="F10" s="155" t="n">
        <v>51946</v>
      </c>
      <c r="G10" s="155" t="n">
        <v>41862</v>
      </c>
      <c r="H10" s="155" t="n">
        <v>15293</v>
      </c>
      <c r="I10" s="144"/>
      <c r="J10" s="155" t="n">
        <v>19591</v>
      </c>
      <c r="K10" s="144"/>
      <c r="L10" s="155" t="n">
        <v>6150</v>
      </c>
      <c r="M10" s="155" t="n">
        <v>16785</v>
      </c>
      <c r="N10" s="144"/>
      <c r="O10" s="155" t="n">
        <v>288</v>
      </c>
      <c r="P10" s="155" t="n">
        <v>6280</v>
      </c>
      <c r="Q10" s="155" t="n">
        <v>3320</v>
      </c>
      <c r="R10" s="155" t="n">
        <v>3235</v>
      </c>
      <c r="S10" s="155" t="n">
        <v>6092</v>
      </c>
      <c r="T10" s="155" t="n">
        <v>127428</v>
      </c>
      <c r="U10" s="144"/>
      <c r="V10" s="144"/>
      <c r="W10" s="155" t="n">
        <v>11475</v>
      </c>
      <c r="X10" s="155" t="n">
        <v>11989</v>
      </c>
      <c r="Y10" s="144"/>
      <c r="Z10" s="144"/>
      <c r="AA10" s="144"/>
      <c r="AB10" s="144"/>
      <c r="AC10" s="155" t="n">
        <v>44395</v>
      </c>
      <c r="AD10" s="144"/>
      <c r="AE10" s="155" t="n">
        <v>4929</v>
      </c>
      <c r="AF10" s="144"/>
      <c r="AG10" s="144"/>
      <c r="AH10" s="155" t="n">
        <v>5240</v>
      </c>
      <c r="AI10" s="144"/>
      <c r="AJ10" s="155" t="n">
        <v>68408</v>
      </c>
      <c r="AK10" s="155" t="n">
        <v>3299</v>
      </c>
      <c r="AL10" s="155" t="n">
        <v>121843</v>
      </c>
      <c r="AM10" s="144"/>
      <c r="AN10" s="155" t="n">
        <v>16620</v>
      </c>
      <c r="AO10" s="156" t="n">
        <v>603038</v>
      </c>
      <c r="AP10" s="155" t="n">
        <v>5436</v>
      </c>
      <c r="AQ10" s="155" t="n">
        <v>12621</v>
      </c>
      <c r="AR10" s="157" t="n">
        <v>8620</v>
      </c>
      <c r="AS10" s="157" t="n">
        <v>13675</v>
      </c>
      <c r="AT10" s="157" t="n">
        <v>110164</v>
      </c>
      <c r="AU10" s="157" t="n">
        <v>6000</v>
      </c>
      <c r="AV10" s="157" t="n">
        <v>18802</v>
      </c>
      <c r="AW10" s="157" t="n">
        <v>18303</v>
      </c>
      <c r="AX10" s="157" t="n">
        <v>25069</v>
      </c>
      <c r="AY10" s="157" t="n">
        <v>29325</v>
      </c>
      <c r="AZ10" s="157" t="n">
        <v>22099</v>
      </c>
      <c r="BA10" s="157" t="n">
        <v>24272</v>
      </c>
      <c r="BB10" s="157" t="n">
        <v>7529</v>
      </c>
      <c r="BC10" s="157" t="n">
        <v>2390</v>
      </c>
      <c r="BD10" s="157" t="n">
        <v>4437</v>
      </c>
      <c r="BE10" s="157" t="n">
        <v>7780</v>
      </c>
      <c r="BF10" s="157" t="n">
        <v>19313</v>
      </c>
      <c r="BG10" s="157" t="n">
        <v>21898</v>
      </c>
      <c r="BH10" s="157" t="n">
        <v>15786</v>
      </c>
      <c r="BI10" s="157" t="n">
        <v>5549</v>
      </c>
      <c r="BJ10" s="157" t="n">
        <v>5497</v>
      </c>
      <c r="BK10" s="157" t="n">
        <v>30755</v>
      </c>
      <c r="BL10" s="157" t="n">
        <v>9990</v>
      </c>
      <c r="BM10" s="157" t="n">
        <v>59229</v>
      </c>
      <c r="BN10" s="157" t="n">
        <v>9809</v>
      </c>
      <c r="BO10" s="157" t="n">
        <v>7178</v>
      </c>
      <c r="BP10" s="157" t="n">
        <v>47063</v>
      </c>
      <c r="BQ10" s="157" t="n">
        <v>8050</v>
      </c>
      <c r="BR10" s="155" t="n">
        <v>7888</v>
      </c>
      <c r="BS10" s="155" t="n">
        <v>9459</v>
      </c>
      <c r="BT10" s="155" t="n">
        <v>8552</v>
      </c>
      <c r="BU10" s="155" t="n">
        <v>10538</v>
      </c>
      <c r="BV10" s="155" t="n">
        <v>23922</v>
      </c>
      <c r="BW10" s="155" t="n">
        <v>153294</v>
      </c>
      <c r="BX10" s="155" t="n">
        <v>74163</v>
      </c>
      <c r="BY10" s="158" t="n">
        <v>844471</v>
      </c>
      <c r="BZ10" s="155" t="n">
        <v>27270</v>
      </c>
      <c r="CA10" s="155" t="n">
        <v>540</v>
      </c>
      <c r="CB10" s="155" t="n">
        <v>7346</v>
      </c>
      <c r="CC10" s="155" t="n">
        <v>7165</v>
      </c>
      <c r="CD10" s="155" t="n">
        <v>1124</v>
      </c>
      <c r="CE10" s="155" t="n">
        <v>3555</v>
      </c>
      <c r="CF10" s="155" t="n">
        <v>6101</v>
      </c>
      <c r="CG10" s="155" t="n">
        <v>1800</v>
      </c>
      <c r="CH10" s="144"/>
      <c r="CI10" s="144"/>
      <c r="CJ10" s="144"/>
      <c r="CK10" s="155" t="n">
        <v>1740</v>
      </c>
      <c r="CL10" s="155" t="n">
        <v>37353</v>
      </c>
      <c r="CM10" s="155" t="n">
        <v>74399</v>
      </c>
      <c r="CN10" s="155" t="n">
        <v>1200</v>
      </c>
      <c r="CO10" s="144"/>
      <c r="CP10" s="144"/>
      <c r="CQ10" s="144"/>
      <c r="CR10" s="154" t="n">
        <v>174821</v>
      </c>
      <c r="CS10" s="155" t="n">
        <v>7738</v>
      </c>
      <c r="CT10" s="155" t="n">
        <v>604</v>
      </c>
      <c r="CU10" s="155" t="n">
        <v>330</v>
      </c>
      <c r="CV10" s="144"/>
      <c r="CW10" s="155" t="n">
        <v>1976</v>
      </c>
      <c r="CX10" s="155" t="n">
        <v>7526</v>
      </c>
      <c r="CY10" s="155" t="n">
        <v>4813</v>
      </c>
      <c r="CZ10" s="155" t="n">
        <v>45</v>
      </c>
      <c r="DA10" s="155" t="n">
        <v>9205</v>
      </c>
      <c r="DB10" s="155" t="n">
        <v>2805</v>
      </c>
      <c r="DC10" s="155" t="n">
        <v>2038</v>
      </c>
      <c r="DD10" s="159" t="n">
        <v>2406</v>
      </c>
      <c r="DE10" s="159" t="n">
        <v>3863</v>
      </c>
      <c r="DF10" s="159" t="n">
        <v>11337</v>
      </c>
      <c r="DG10" s="159" t="n">
        <v>9617</v>
      </c>
      <c r="DH10" s="159" t="n">
        <v>3129</v>
      </c>
      <c r="DI10" s="159" t="n">
        <v>14551</v>
      </c>
      <c r="DJ10" s="159" t="n">
        <v>1256</v>
      </c>
      <c r="DK10" s="159" t="n">
        <v>3442</v>
      </c>
      <c r="DL10" s="159" t="n">
        <v>6305</v>
      </c>
      <c r="DM10" s="159" t="n">
        <v>5907</v>
      </c>
      <c r="DN10" s="160" t="n">
        <v>99478</v>
      </c>
      <c r="DO10" s="144"/>
      <c r="DP10" s="144"/>
      <c r="DQ10" s="161" t="n">
        <v>30757</v>
      </c>
      <c r="DR10" s="144"/>
      <c r="DS10" s="144"/>
      <c r="DT10" s="144"/>
      <c r="DU10" s="144"/>
      <c r="DV10" s="144"/>
      <c r="DW10" s="144"/>
      <c r="DX10" s="144"/>
      <c r="DY10" s="144"/>
      <c r="DZ10" s="144"/>
      <c r="EA10" s="144"/>
      <c r="EB10" s="162" t="n">
        <v>49137</v>
      </c>
    </row>
    <row r="11" customFormat="false" ht="9.75" hidden="false" customHeight="true" outlineLevel="0" collapsed="false">
      <c r="B11" s="140"/>
      <c r="C11" s="165"/>
      <c r="D11" s="152" t="s">
        <v>421</v>
      </c>
      <c r="E11" s="154" t="n">
        <v>1617597</v>
      </c>
      <c r="F11" s="155" t="n">
        <v>37019</v>
      </c>
      <c r="G11" s="155" t="n">
        <v>38335</v>
      </c>
      <c r="H11" s="155" t="n">
        <v>21153</v>
      </c>
      <c r="I11" s="144"/>
      <c r="J11" s="155" t="n">
        <v>28978</v>
      </c>
      <c r="K11" s="144"/>
      <c r="L11" s="155" t="s">
        <v>70</v>
      </c>
      <c r="M11" s="155" t="n">
        <v>34338</v>
      </c>
      <c r="N11" s="144"/>
      <c r="O11" s="155" t="s">
        <v>70</v>
      </c>
      <c r="P11" s="155" t="s">
        <v>70</v>
      </c>
      <c r="Q11" s="155" t="s">
        <v>70</v>
      </c>
      <c r="R11" s="155" t="n">
        <v>3297</v>
      </c>
      <c r="S11" s="155" t="n">
        <v>6878</v>
      </c>
      <c r="T11" s="155" t="n">
        <v>110455</v>
      </c>
      <c r="U11" s="144"/>
      <c r="V11" s="144"/>
      <c r="W11" s="155" t="n">
        <v>10583</v>
      </c>
      <c r="X11" s="155" t="n">
        <v>25391</v>
      </c>
      <c r="Y11" s="144"/>
      <c r="Z11" s="144"/>
      <c r="AA11" s="144"/>
      <c r="AB11" s="144"/>
      <c r="AC11" s="155" t="n">
        <v>34021</v>
      </c>
      <c r="AD11" s="144"/>
      <c r="AE11" s="155" t="n">
        <v>9856</v>
      </c>
      <c r="AF11" s="144"/>
      <c r="AG11" s="144"/>
      <c r="AH11" s="155" t="n">
        <v>2729</v>
      </c>
      <c r="AI11" s="144"/>
      <c r="AJ11" s="155" t="n">
        <v>61526</v>
      </c>
      <c r="AK11" s="155" t="n">
        <v>6567</v>
      </c>
      <c r="AL11" s="155" t="n">
        <v>53062</v>
      </c>
      <c r="AM11" s="144"/>
      <c r="AN11" s="155" t="n">
        <v>40698</v>
      </c>
      <c r="AO11" s="156" t="n">
        <v>524893</v>
      </c>
      <c r="AP11" s="155" t="n">
        <v>5714</v>
      </c>
      <c r="AQ11" s="155" t="n">
        <v>10012</v>
      </c>
      <c r="AR11" s="157" t="n">
        <v>6898</v>
      </c>
      <c r="AS11" s="157" t="s">
        <v>70</v>
      </c>
      <c r="AT11" s="157" t="n">
        <v>114884</v>
      </c>
      <c r="AU11" s="157" t="s">
        <v>70</v>
      </c>
      <c r="AV11" s="157" t="n">
        <v>19838</v>
      </c>
      <c r="AW11" s="157" t="n">
        <v>15203</v>
      </c>
      <c r="AX11" s="157" t="n">
        <v>13546</v>
      </c>
      <c r="AY11" s="157" t="n">
        <v>26757</v>
      </c>
      <c r="AZ11" s="157" t="n">
        <v>27949</v>
      </c>
      <c r="BA11" s="157" t="n">
        <v>20417</v>
      </c>
      <c r="BB11" s="157" t="n">
        <v>3648</v>
      </c>
      <c r="BC11" s="157" t="s">
        <v>70</v>
      </c>
      <c r="BD11" s="157" t="n">
        <v>3554</v>
      </c>
      <c r="BE11" s="157" t="n">
        <v>6395</v>
      </c>
      <c r="BF11" s="157" t="n">
        <v>32282</v>
      </c>
      <c r="BG11" s="157" t="n">
        <v>18266</v>
      </c>
      <c r="BH11" s="157" t="n">
        <v>7190</v>
      </c>
      <c r="BI11" s="157" t="n">
        <v>6464</v>
      </c>
      <c r="BJ11" s="157" t="n">
        <v>6155</v>
      </c>
      <c r="BK11" s="157" t="n">
        <v>29911</v>
      </c>
      <c r="BL11" s="157" t="n">
        <v>12720</v>
      </c>
      <c r="BM11" s="157" t="n">
        <v>47801</v>
      </c>
      <c r="BN11" s="157" t="n">
        <v>10677</v>
      </c>
      <c r="BO11" s="157" t="n">
        <v>7091</v>
      </c>
      <c r="BP11" s="157" t="n">
        <v>44757</v>
      </c>
      <c r="BQ11" s="157" t="n">
        <v>12483</v>
      </c>
      <c r="BR11" s="155" t="n">
        <v>5529</v>
      </c>
      <c r="BS11" s="155" t="n">
        <v>7371</v>
      </c>
      <c r="BT11" s="155" t="n">
        <v>8051</v>
      </c>
      <c r="BU11" s="155" t="n">
        <v>7210</v>
      </c>
      <c r="BV11" s="155" t="n">
        <v>25860</v>
      </c>
      <c r="BW11" s="155" t="n">
        <v>150602</v>
      </c>
      <c r="BX11" s="155" t="n">
        <v>47511</v>
      </c>
      <c r="BY11" s="158" t="n">
        <v>762761</v>
      </c>
      <c r="BZ11" s="155" t="n">
        <v>3554</v>
      </c>
      <c r="CA11" s="155" t="s">
        <v>70</v>
      </c>
      <c r="CB11" s="155" t="n">
        <v>1818</v>
      </c>
      <c r="CC11" s="155" t="n">
        <v>13266</v>
      </c>
      <c r="CD11" s="155" t="s">
        <v>70</v>
      </c>
      <c r="CE11" s="155" t="s">
        <v>70</v>
      </c>
      <c r="CF11" s="155" t="n">
        <v>11039</v>
      </c>
      <c r="CG11" s="155" t="n">
        <v>2045</v>
      </c>
      <c r="CH11" s="144"/>
      <c r="CI11" s="144"/>
      <c r="CJ11" s="144"/>
      <c r="CK11" s="155" t="s">
        <v>70</v>
      </c>
      <c r="CL11" s="155" t="s">
        <v>70</v>
      </c>
      <c r="CM11" s="155" t="n">
        <v>210179</v>
      </c>
      <c r="CN11" s="155" t="s">
        <v>70</v>
      </c>
      <c r="CO11" s="144"/>
      <c r="CP11" s="144"/>
      <c r="CQ11" s="144"/>
      <c r="CR11" s="154" t="n">
        <v>241903</v>
      </c>
      <c r="CS11" s="155" t="n">
        <v>885</v>
      </c>
      <c r="CT11" s="155" t="s">
        <v>70</v>
      </c>
      <c r="CU11" s="155" t="s">
        <v>70</v>
      </c>
      <c r="CV11" s="144"/>
      <c r="CW11" s="155" t="n">
        <v>1624</v>
      </c>
      <c r="CX11" s="155" t="n">
        <v>64</v>
      </c>
      <c r="CY11" s="155" t="n">
        <v>808</v>
      </c>
      <c r="CZ11" s="155" t="s">
        <v>70</v>
      </c>
      <c r="DA11" s="155" t="n">
        <v>2460</v>
      </c>
      <c r="DB11" s="155" t="n">
        <v>747</v>
      </c>
      <c r="DC11" s="155" t="s">
        <v>70</v>
      </c>
      <c r="DD11" s="155" t="n">
        <v>618</v>
      </c>
      <c r="DE11" s="159" t="s">
        <v>70</v>
      </c>
      <c r="DF11" s="159" t="n">
        <v>1710</v>
      </c>
      <c r="DG11" s="159" t="n">
        <v>5028</v>
      </c>
      <c r="DH11" s="159" t="n">
        <v>577</v>
      </c>
      <c r="DI11" s="159" t="n">
        <v>1139</v>
      </c>
      <c r="DJ11" s="159" t="s">
        <v>70</v>
      </c>
      <c r="DK11" s="159" t="n">
        <v>392</v>
      </c>
      <c r="DL11" s="159" t="n">
        <v>1284</v>
      </c>
      <c r="DM11" s="159" t="n">
        <v>2578</v>
      </c>
      <c r="DN11" s="160" t="n">
        <v>19922</v>
      </c>
      <c r="DO11" s="144"/>
      <c r="DP11" s="144"/>
      <c r="DQ11" s="161" t="n">
        <v>52382</v>
      </c>
      <c r="DR11" s="144"/>
      <c r="DS11" s="144"/>
      <c r="DT11" s="144"/>
      <c r="DU11" s="144"/>
      <c r="DV11" s="144"/>
      <c r="DW11" s="144"/>
      <c r="DX11" s="144"/>
      <c r="DY11" s="144"/>
      <c r="DZ11" s="144"/>
      <c r="EA11" s="144"/>
      <c r="EB11" s="162" t="n">
        <v>68116</v>
      </c>
    </row>
    <row r="12" customFormat="false" ht="9.75" hidden="false" customHeight="true" outlineLevel="0" collapsed="false">
      <c r="B12" s="140"/>
      <c r="C12" s="165"/>
      <c r="D12" s="152" t="s">
        <v>422</v>
      </c>
      <c r="E12" s="154" t="n">
        <v>24157</v>
      </c>
      <c r="F12" s="155" t="n">
        <v>311</v>
      </c>
      <c r="G12" s="155" t="n">
        <v>248</v>
      </c>
      <c r="H12" s="155" t="n">
        <v>165</v>
      </c>
      <c r="I12" s="144"/>
      <c r="J12" s="155" t="n">
        <v>185</v>
      </c>
      <c r="K12" s="144"/>
      <c r="L12" s="155" t="n">
        <v>63</v>
      </c>
      <c r="M12" s="155" t="n">
        <v>159</v>
      </c>
      <c r="N12" s="144"/>
      <c r="O12" s="155" t="n">
        <v>29</v>
      </c>
      <c r="P12" s="155" t="n">
        <v>62</v>
      </c>
      <c r="Q12" s="155" t="n">
        <v>671</v>
      </c>
      <c r="R12" s="155" t="n">
        <v>37</v>
      </c>
      <c r="S12" s="155" t="n">
        <v>87</v>
      </c>
      <c r="T12" s="155" t="n">
        <v>753</v>
      </c>
      <c r="U12" s="144"/>
      <c r="V12" s="144"/>
      <c r="W12" s="155" t="n">
        <v>133</v>
      </c>
      <c r="X12" s="155" t="n">
        <v>113</v>
      </c>
      <c r="Y12" s="144"/>
      <c r="Z12" s="144"/>
      <c r="AA12" s="144"/>
      <c r="AB12" s="144"/>
      <c r="AC12" s="155" t="n">
        <v>261</v>
      </c>
      <c r="AD12" s="144"/>
      <c r="AE12" s="155" t="n">
        <v>60</v>
      </c>
      <c r="AF12" s="144"/>
      <c r="AG12" s="144"/>
      <c r="AH12" s="155" t="n">
        <v>61</v>
      </c>
      <c r="AI12" s="144"/>
      <c r="AJ12" s="155" t="n">
        <v>335</v>
      </c>
      <c r="AK12" s="155" t="n">
        <v>55</v>
      </c>
      <c r="AL12" s="155" t="n">
        <v>587</v>
      </c>
      <c r="AM12" s="144"/>
      <c r="AN12" s="155" t="n">
        <v>153</v>
      </c>
      <c r="AO12" s="156" t="n">
        <v>6766</v>
      </c>
      <c r="AP12" s="155" t="n">
        <v>58</v>
      </c>
      <c r="AQ12" s="155" t="n">
        <v>84</v>
      </c>
      <c r="AR12" s="157" t="n">
        <v>329</v>
      </c>
      <c r="AS12" s="157" t="n">
        <v>69</v>
      </c>
      <c r="AT12" s="157" t="n">
        <v>954</v>
      </c>
      <c r="AU12" s="157" t="n">
        <v>641</v>
      </c>
      <c r="AV12" s="157" t="n">
        <v>172</v>
      </c>
      <c r="AW12" s="157" t="n">
        <v>105</v>
      </c>
      <c r="AX12" s="157" t="n">
        <v>203</v>
      </c>
      <c r="AY12" s="157" t="n">
        <v>282</v>
      </c>
      <c r="AZ12" s="157" t="n">
        <v>221</v>
      </c>
      <c r="BA12" s="157" t="n">
        <v>240</v>
      </c>
      <c r="BB12" s="157" t="n">
        <v>64</v>
      </c>
      <c r="BC12" s="157" t="n">
        <v>28</v>
      </c>
      <c r="BD12" s="157" t="n">
        <v>29</v>
      </c>
      <c r="BE12" s="157" t="n">
        <v>65</v>
      </c>
      <c r="BF12" s="157" t="n">
        <v>181</v>
      </c>
      <c r="BG12" s="157" t="n">
        <v>103</v>
      </c>
      <c r="BH12" s="157" t="n">
        <v>77</v>
      </c>
      <c r="BI12" s="157" t="n">
        <v>40</v>
      </c>
      <c r="BJ12" s="157" t="n">
        <v>36</v>
      </c>
      <c r="BK12" s="157" t="n">
        <v>245</v>
      </c>
      <c r="BL12" s="157" t="n">
        <v>124</v>
      </c>
      <c r="BM12" s="157" t="n">
        <v>408</v>
      </c>
      <c r="BN12" s="157" t="n">
        <v>82</v>
      </c>
      <c r="BO12" s="157" t="n">
        <v>50</v>
      </c>
      <c r="BP12" s="157" t="n">
        <v>373</v>
      </c>
      <c r="BQ12" s="157" t="n">
        <v>88</v>
      </c>
      <c r="BR12" s="155" t="n">
        <v>53</v>
      </c>
      <c r="BS12" s="155" t="n">
        <v>81</v>
      </c>
      <c r="BT12" s="155" t="n">
        <v>78</v>
      </c>
      <c r="BU12" s="155" t="n">
        <v>68</v>
      </c>
      <c r="BV12" s="155" t="n">
        <v>159</v>
      </c>
      <c r="BW12" s="155" t="n">
        <v>1794</v>
      </c>
      <c r="BX12" s="155" t="n">
        <v>487</v>
      </c>
      <c r="BY12" s="158" t="n">
        <v>8086</v>
      </c>
      <c r="BZ12" s="155" t="n">
        <v>875</v>
      </c>
      <c r="CA12" s="155" t="n">
        <v>62</v>
      </c>
      <c r="CB12" s="155" t="n">
        <v>145</v>
      </c>
      <c r="CC12" s="155" t="n">
        <v>157</v>
      </c>
      <c r="CD12" s="155" t="n">
        <v>270</v>
      </c>
      <c r="CE12" s="155" t="n">
        <v>164</v>
      </c>
      <c r="CF12" s="155" t="n">
        <v>164</v>
      </c>
      <c r="CG12" s="155" t="n">
        <v>117</v>
      </c>
      <c r="CH12" s="144"/>
      <c r="CI12" s="144"/>
      <c r="CJ12" s="144"/>
      <c r="CK12" s="155" t="n">
        <v>910</v>
      </c>
      <c r="CL12" s="155" t="n">
        <v>806</v>
      </c>
      <c r="CM12" s="155" t="n">
        <v>1492</v>
      </c>
      <c r="CN12" s="155" t="n">
        <v>100</v>
      </c>
      <c r="CO12" s="144"/>
      <c r="CP12" s="144"/>
      <c r="CQ12" s="144"/>
      <c r="CR12" s="154" t="n">
        <v>6238</v>
      </c>
      <c r="CS12" s="155" t="n">
        <v>54</v>
      </c>
      <c r="CT12" s="155" t="n">
        <v>51</v>
      </c>
      <c r="CU12" s="155" t="n">
        <v>27</v>
      </c>
      <c r="CV12" s="144"/>
      <c r="CW12" s="155" t="n">
        <v>47</v>
      </c>
      <c r="CX12" s="155" t="n">
        <v>78</v>
      </c>
      <c r="CY12" s="155" t="n">
        <v>58</v>
      </c>
      <c r="CZ12" s="155" t="n">
        <v>50</v>
      </c>
      <c r="DA12" s="155" t="n">
        <v>136</v>
      </c>
      <c r="DB12" s="155" t="n">
        <v>51</v>
      </c>
      <c r="DC12" s="155" t="n">
        <v>40</v>
      </c>
      <c r="DD12" s="159" t="n">
        <v>35</v>
      </c>
      <c r="DE12" s="159" t="n">
        <v>61</v>
      </c>
      <c r="DF12" s="159" t="n">
        <v>114</v>
      </c>
      <c r="DG12" s="159" t="n">
        <v>107</v>
      </c>
      <c r="DH12" s="159" t="n">
        <v>45</v>
      </c>
      <c r="DI12" s="159" t="n">
        <v>211</v>
      </c>
      <c r="DJ12" s="159" t="n">
        <v>119</v>
      </c>
      <c r="DK12" s="159" t="n">
        <v>49</v>
      </c>
      <c r="DL12" s="159" t="n">
        <v>160</v>
      </c>
      <c r="DM12" s="159" t="n">
        <v>92</v>
      </c>
      <c r="DN12" s="160" t="n">
        <v>1729</v>
      </c>
      <c r="DO12" s="144"/>
      <c r="DP12" s="144"/>
      <c r="DQ12" s="161" t="n">
        <v>244</v>
      </c>
      <c r="DR12" s="144"/>
      <c r="DS12" s="144"/>
      <c r="DT12" s="144"/>
      <c r="DU12" s="144"/>
      <c r="DV12" s="144"/>
      <c r="DW12" s="144"/>
      <c r="DX12" s="144"/>
      <c r="DY12" s="144"/>
      <c r="DZ12" s="144"/>
      <c r="EA12" s="144"/>
      <c r="EB12" s="162" t="n">
        <v>1336</v>
      </c>
    </row>
    <row r="13" customFormat="false" ht="9.75" hidden="false" customHeight="true" outlineLevel="0" collapsed="false">
      <c r="B13" s="140"/>
      <c r="C13" s="165"/>
      <c r="D13" s="152" t="s">
        <v>423</v>
      </c>
      <c r="E13" s="154" t="n">
        <v>905611</v>
      </c>
      <c r="F13" s="155" t="n">
        <v>5327</v>
      </c>
      <c r="G13" s="155" t="n">
        <v>3149</v>
      </c>
      <c r="H13" s="155" t="n">
        <v>1850</v>
      </c>
      <c r="I13" s="144"/>
      <c r="J13" s="155" t="n">
        <v>27</v>
      </c>
      <c r="K13" s="144"/>
      <c r="L13" s="155" t="n">
        <v>706</v>
      </c>
      <c r="M13" s="155" t="n">
        <v>1533</v>
      </c>
      <c r="N13" s="144"/>
      <c r="O13" s="155" t="s">
        <v>70</v>
      </c>
      <c r="P13" s="155" t="n">
        <v>1797</v>
      </c>
      <c r="Q13" s="155" t="n">
        <v>48237</v>
      </c>
      <c r="R13" s="155" t="n">
        <v>113</v>
      </c>
      <c r="S13" s="155" t="n">
        <v>2898</v>
      </c>
      <c r="T13" s="155" t="n">
        <v>49315</v>
      </c>
      <c r="U13" s="144"/>
      <c r="V13" s="144"/>
      <c r="W13" s="155" t="n">
        <v>6020</v>
      </c>
      <c r="X13" s="155" t="n">
        <v>1108</v>
      </c>
      <c r="Y13" s="144"/>
      <c r="Z13" s="144"/>
      <c r="AA13" s="144"/>
      <c r="AB13" s="144"/>
      <c r="AC13" s="155" t="n">
        <v>6551</v>
      </c>
      <c r="AD13" s="144"/>
      <c r="AE13" s="155" t="n">
        <v>1266</v>
      </c>
      <c r="AF13" s="144"/>
      <c r="AG13" s="144"/>
      <c r="AH13" s="155" t="n">
        <v>2485</v>
      </c>
      <c r="AI13" s="144"/>
      <c r="AJ13" s="155" t="n">
        <v>4957</v>
      </c>
      <c r="AK13" s="155" t="n">
        <v>7133</v>
      </c>
      <c r="AL13" s="155" t="n">
        <v>24834</v>
      </c>
      <c r="AM13" s="144"/>
      <c r="AN13" s="155" t="n">
        <v>2920</v>
      </c>
      <c r="AO13" s="156" t="n">
        <v>208178</v>
      </c>
      <c r="AP13" s="155" t="n">
        <v>4680</v>
      </c>
      <c r="AQ13" s="155" t="n">
        <v>592</v>
      </c>
      <c r="AR13" s="157" t="n">
        <v>3246</v>
      </c>
      <c r="AS13" s="157" t="n">
        <v>132</v>
      </c>
      <c r="AT13" s="157" t="n">
        <v>63721</v>
      </c>
      <c r="AU13" s="157" t="n">
        <v>19060</v>
      </c>
      <c r="AV13" s="157" t="n">
        <v>1211</v>
      </c>
      <c r="AW13" s="157" t="n">
        <v>1395</v>
      </c>
      <c r="AX13" s="157" t="n">
        <v>1034</v>
      </c>
      <c r="AY13" s="157" t="n">
        <v>5018</v>
      </c>
      <c r="AZ13" s="157" t="n">
        <v>18924</v>
      </c>
      <c r="BA13" s="157" t="n">
        <v>6637</v>
      </c>
      <c r="BB13" s="157" t="n">
        <v>351</v>
      </c>
      <c r="BC13" s="157" t="n">
        <v>832</v>
      </c>
      <c r="BD13" s="157" t="n">
        <v>23165</v>
      </c>
      <c r="BE13" s="157" t="n">
        <v>2142</v>
      </c>
      <c r="BF13" s="157" t="n">
        <v>8799</v>
      </c>
      <c r="BG13" s="157" t="n">
        <v>6222</v>
      </c>
      <c r="BH13" s="157" t="n">
        <v>3852</v>
      </c>
      <c r="BI13" s="157" t="n">
        <v>2899</v>
      </c>
      <c r="BJ13" s="157" t="n">
        <v>943</v>
      </c>
      <c r="BK13" s="157" t="n">
        <v>11361</v>
      </c>
      <c r="BL13" s="157" t="n">
        <v>4772</v>
      </c>
      <c r="BM13" s="157" t="n">
        <v>28852</v>
      </c>
      <c r="BN13" s="157" t="n">
        <v>3514</v>
      </c>
      <c r="BO13" s="157" t="n">
        <v>5796</v>
      </c>
      <c r="BP13" s="157" t="n">
        <v>3804</v>
      </c>
      <c r="BQ13" s="157" t="n">
        <v>2854</v>
      </c>
      <c r="BR13" s="155" t="n">
        <v>9180</v>
      </c>
      <c r="BS13" s="155" t="n">
        <v>326</v>
      </c>
      <c r="BT13" s="155" t="n">
        <v>951</v>
      </c>
      <c r="BU13" s="155" t="n">
        <v>896</v>
      </c>
      <c r="BV13" s="155" t="n">
        <v>1922</v>
      </c>
      <c r="BW13" s="155" t="n">
        <v>42065</v>
      </c>
      <c r="BX13" s="155" t="n">
        <v>39389</v>
      </c>
      <c r="BY13" s="158" t="n">
        <v>330551</v>
      </c>
      <c r="BZ13" s="155" t="n">
        <v>35016</v>
      </c>
      <c r="CA13" s="155" t="s">
        <v>70</v>
      </c>
      <c r="CB13" s="155" t="n">
        <v>5552</v>
      </c>
      <c r="CC13" s="155" t="s">
        <v>70</v>
      </c>
      <c r="CD13" s="155" t="n">
        <v>2158</v>
      </c>
      <c r="CE13" s="155" t="n">
        <v>7142</v>
      </c>
      <c r="CF13" s="155" t="n">
        <v>4453</v>
      </c>
      <c r="CG13" s="155" t="n">
        <v>665</v>
      </c>
      <c r="CH13" s="144"/>
      <c r="CI13" s="144"/>
      <c r="CJ13" s="144"/>
      <c r="CK13" s="155" t="n">
        <v>19512</v>
      </c>
      <c r="CL13" s="155" t="n">
        <v>46238</v>
      </c>
      <c r="CM13" s="155" t="n">
        <v>125552</v>
      </c>
      <c r="CN13" s="155" t="s">
        <v>70</v>
      </c>
      <c r="CO13" s="144"/>
      <c r="CP13" s="144"/>
      <c r="CQ13" s="144"/>
      <c r="CR13" s="154" t="n">
        <v>250401</v>
      </c>
      <c r="CS13" s="155" t="n">
        <v>8341</v>
      </c>
      <c r="CT13" s="155" t="n">
        <v>250</v>
      </c>
      <c r="CU13" s="155" t="n">
        <v>588</v>
      </c>
      <c r="CV13" s="144"/>
      <c r="CW13" s="155" t="n">
        <v>3117</v>
      </c>
      <c r="CX13" s="155" t="n">
        <v>13127</v>
      </c>
      <c r="CY13" s="155" t="n">
        <v>5976</v>
      </c>
      <c r="CZ13" s="155" t="n">
        <v>5608</v>
      </c>
      <c r="DA13" s="155" t="n">
        <v>2072</v>
      </c>
      <c r="DB13" s="155" t="n">
        <v>884</v>
      </c>
      <c r="DC13" s="155" t="n">
        <v>109</v>
      </c>
      <c r="DD13" s="159" t="n">
        <v>1225</v>
      </c>
      <c r="DE13" s="159" t="n">
        <v>1118</v>
      </c>
      <c r="DF13" s="159" t="n">
        <v>3397</v>
      </c>
      <c r="DG13" s="159" t="n">
        <v>6377</v>
      </c>
      <c r="DH13" s="159" t="n">
        <v>3640</v>
      </c>
      <c r="DI13" s="159" t="n">
        <v>10418</v>
      </c>
      <c r="DJ13" s="159" t="n">
        <v>895</v>
      </c>
      <c r="DK13" s="159" t="n">
        <v>1100</v>
      </c>
      <c r="DL13" s="159" t="n">
        <v>4408</v>
      </c>
      <c r="DM13" s="159" t="n">
        <v>4619</v>
      </c>
      <c r="DN13" s="160" t="n">
        <v>77564</v>
      </c>
      <c r="DO13" s="144"/>
      <c r="DP13" s="144"/>
      <c r="DQ13" s="161" t="n">
        <v>3034</v>
      </c>
      <c r="DR13" s="144"/>
      <c r="DS13" s="144"/>
      <c r="DT13" s="144"/>
      <c r="DU13" s="144"/>
      <c r="DV13" s="144"/>
      <c r="DW13" s="144"/>
      <c r="DX13" s="144"/>
      <c r="DY13" s="144"/>
      <c r="DZ13" s="144"/>
      <c r="EA13" s="144"/>
      <c r="EB13" s="162" t="n">
        <v>38916</v>
      </c>
    </row>
    <row r="14" customFormat="false" ht="9.75" hidden="false" customHeight="true" outlineLevel="0" collapsed="false">
      <c r="B14" s="140"/>
      <c r="C14" s="165"/>
      <c r="D14" s="152" t="s">
        <v>424</v>
      </c>
      <c r="E14" s="154" t="n">
        <v>412897</v>
      </c>
      <c r="F14" s="155" t="n">
        <v>12540</v>
      </c>
      <c r="G14" s="155" t="n">
        <v>3077</v>
      </c>
      <c r="H14" s="155" t="n">
        <v>254</v>
      </c>
      <c r="I14" s="144"/>
      <c r="J14" s="155" t="n">
        <v>797</v>
      </c>
      <c r="K14" s="144"/>
      <c r="L14" s="155" t="n">
        <v>2946</v>
      </c>
      <c r="M14" s="155" t="n">
        <v>866</v>
      </c>
      <c r="N14" s="144"/>
      <c r="O14" s="155" t="s">
        <v>70</v>
      </c>
      <c r="P14" s="155" t="n">
        <v>1978</v>
      </c>
      <c r="Q14" s="155" t="n">
        <v>3865</v>
      </c>
      <c r="R14" s="155" t="n">
        <v>29</v>
      </c>
      <c r="S14" s="155" t="n">
        <v>678</v>
      </c>
      <c r="T14" s="155" t="n">
        <v>143158</v>
      </c>
      <c r="U14" s="144"/>
      <c r="V14" s="144"/>
      <c r="W14" s="155" t="n">
        <v>9390</v>
      </c>
      <c r="X14" s="155" t="n">
        <v>4876</v>
      </c>
      <c r="Y14" s="144"/>
      <c r="Z14" s="144"/>
      <c r="AA14" s="144"/>
      <c r="AB14" s="144"/>
      <c r="AC14" s="155" t="n">
        <v>1664</v>
      </c>
      <c r="AD14" s="144"/>
      <c r="AE14" s="155" t="n">
        <v>148</v>
      </c>
      <c r="AF14" s="144"/>
      <c r="AG14" s="144"/>
      <c r="AH14" s="155" t="n">
        <v>13382</v>
      </c>
      <c r="AI14" s="144"/>
      <c r="AJ14" s="155" t="n">
        <v>17997</v>
      </c>
      <c r="AK14" s="155" t="n">
        <v>7929</v>
      </c>
      <c r="AL14" s="155" t="n">
        <v>6711</v>
      </c>
      <c r="AM14" s="144"/>
      <c r="AN14" s="155" t="n">
        <v>112</v>
      </c>
      <c r="AO14" s="156" t="n">
        <v>258549</v>
      </c>
      <c r="AP14" s="155" t="s">
        <v>70</v>
      </c>
      <c r="AQ14" s="155" t="n">
        <v>278</v>
      </c>
      <c r="AR14" s="157" t="n">
        <v>1316</v>
      </c>
      <c r="AS14" s="157" t="s">
        <v>70</v>
      </c>
      <c r="AT14" s="157" t="n">
        <v>4475</v>
      </c>
      <c r="AU14" s="157" t="n">
        <v>0</v>
      </c>
      <c r="AV14" s="157" t="n">
        <v>445</v>
      </c>
      <c r="AW14" s="157" t="n">
        <v>407</v>
      </c>
      <c r="AX14" s="157" t="n">
        <v>192</v>
      </c>
      <c r="AY14" s="157" t="n">
        <v>1349</v>
      </c>
      <c r="AZ14" s="157" t="n">
        <v>1029</v>
      </c>
      <c r="BA14" s="157" t="n">
        <v>1483</v>
      </c>
      <c r="BB14" s="157" t="n">
        <v>68</v>
      </c>
      <c r="BC14" s="157" t="s">
        <v>70</v>
      </c>
      <c r="BD14" s="157" t="n">
        <v>1520</v>
      </c>
      <c r="BE14" s="157" t="n">
        <v>139</v>
      </c>
      <c r="BF14" s="157" t="n">
        <v>2642</v>
      </c>
      <c r="BG14" s="157" t="s">
        <v>70</v>
      </c>
      <c r="BH14" s="157" t="n">
        <v>298</v>
      </c>
      <c r="BI14" s="157" t="n">
        <v>4944</v>
      </c>
      <c r="BJ14" s="157" t="n">
        <v>1433</v>
      </c>
      <c r="BK14" s="157" t="n">
        <v>6875</v>
      </c>
      <c r="BL14" s="157" t="n">
        <v>3208</v>
      </c>
      <c r="BM14" s="157" t="n">
        <v>2521</v>
      </c>
      <c r="BN14" s="157" t="n">
        <v>492</v>
      </c>
      <c r="BO14" s="157" t="n">
        <v>213</v>
      </c>
      <c r="BP14" s="157" t="n">
        <v>737</v>
      </c>
      <c r="BQ14" s="157" t="n">
        <v>356</v>
      </c>
      <c r="BR14" s="155" t="n">
        <v>229</v>
      </c>
      <c r="BS14" s="155" t="n">
        <v>284</v>
      </c>
      <c r="BT14" s="155" t="n">
        <v>220</v>
      </c>
      <c r="BU14" s="155" t="n">
        <v>398</v>
      </c>
      <c r="BV14" s="155" t="n">
        <v>525</v>
      </c>
      <c r="BW14" s="155" t="n">
        <v>5668</v>
      </c>
      <c r="BX14" s="155" t="n">
        <v>33880</v>
      </c>
      <c r="BY14" s="158" t="n">
        <v>77638</v>
      </c>
      <c r="BZ14" s="155" t="n">
        <v>142</v>
      </c>
      <c r="CA14" s="155" t="s">
        <v>70</v>
      </c>
      <c r="CB14" s="155" t="n">
        <v>12028</v>
      </c>
      <c r="CC14" s="155" t="s">
        <v>70</v>
      </c>
      <c r="CD14" s="155" t="n">
        <v>2629</v>
      </c>
      <c r="CE14" s="155" t="s">
        <v>70</v>
      </c>
      <c r="CF14" s="155" t="n">
        <v>288</v>
      </c>
      <c r="CG14" s="155" t="n">
        <v>700</v>
      </c>
      <c r="CH14" s="144"/>
      <c r="CI14" s="144"/>
      <c r="CJ14" s="144"/>
      <c r="CK14" s="155" t="n">
        <v>1992</v>
      </c>
      <c r="CL14" s="155" t="n">
        <v>5785</v>
      </c>
      <c r="CM14" s="155" t="n">
        <v>3511</v>
      </c>
      <c r="CN14" s="155" t="n">
        <v>766</v>
      </c>
      <c r="CO14" s="144"/>
      <c r="CP14" s="144"/>
      <c r="CQ14" s="144"/>
      <c r="CR14" s="154" t="n">
        <v>29134</v>
      </c>
      <c r="CS14" s="155" t="n">
        <v>1445</v>
      </c>
      <c r="CT14" s="155" t="s">
        <v>70</v>
      </c>
      <c r="CU14" s="155" t="s">
        <v>70</v>
      </c>
      <c r="CV14" s="144"/>
      <c r="CW14" s="155" t="n">
        <v>20</v>
      </c>
      <c r="CX14" s="155" t="n">
        <v>2039</v>
      </c>
      <c r="CY14" s="155" t="n">
        <v>2346</v>
      </c>
      <c r="CZ14" s="155" t="n">
        <v>2</v>
      </c>
      <c r="DA14" s="155" t="n">
        <v>14112</v>
      </c>
      <c r="DB14" s="155" t="s">
        <v>70</v>
      </c>
      <c r="DC14" s="155" t="s">
        <v>70</v>
      </c>
      <c r="DD14" s="155" t="n">
        <v>2048</v>
      </c>
      <c r="DE14" s="159" t="s">
        <v>70</v>
      </c>
      <c r="DF14" s="159" t="n">
        <v>2442</v>
      </c>
      <c r="DG14" s="159" t="n">
        <v>3023</v>
      </c>
      <c r="DH14" s="159" t="n">
        <v>901</v>
      </c>
      <c r="DI14" s="159" t="n">
        <v>4889</v>
      </c>
      <c r="DJ14" s="159" t="s">
        <v>70</v>
      </c>
      <c r="DK14" s="159" t="n">
        <v>379</v>
      </c>
      <c r="DL14" s="159" t="n">
        <v>1289</v>
      </c>
      <c r="DM14" s="159" t="n">
        <v>311</v>
      </c>
      <c r="DN14" s="160" t="n">
        <v>35251</v>
      </c>
      <c r="DO14" s="144"/>
      <c r="DP14" s="144"/>
      <c r="DQ14" s="161" t="n">
        <v>4214</v>
      </c>
      <c r="DR14" s="144"/>
      <c r="DS14" s="144"/>
      <c r="DT14" s="144"/>
      <c r="DU14" s="144"/>
      <c r="DV14" s="144"/>
      <c r="DW14" s="144"/>
      <c r="DX14" s="144"/>
      <c r="DY14" s="144"/>
      <c r="DZ14" s="144"/>
      <c r="EA14" s="144"/>
      <c r="EB14" s="162" t="n">
        <v>12324</v>
      </c>
    </row>
    <row r="15" customFormat="false" ht="9.75" hidden="false" customHeight="true" outlineLevel="0" collapsed="false">
      <c r="B15" s="163"/>
      <c r="C15" s="152" t="s">
        <v>425</v>
      </c>
      <c r="D15" s="163"/>
      <c r="E15" s="154" t="n">
        <v>4132956</v>
      </c>
      <c r="F15" s="155" t="n">
        <v>57911</v>
      </c>
      <c r="G15" s="155" t="n">
        <v>53786</v>
      </c>
      <c r="H15" s="155" t="n">
        <v>32836</v>
      </c>
      <c r="I15" s="166"/>
      <c r="J15" s="155" t="n">
        <v>35108</v>
      </c>
      <c r="K15" s="166"/>
      <c r="L15" s="155" t="n">
        <v>14388</v>
      </c>
      <c r="M15" s="155" t="n">
        <v>20475</v>
      </c>
      <c r="N15" s="166"/>
      <c r="O15" s="155" t="n">
        <v>441</v>
      </c>
      <c r="P15" s="155" t="n">
        <v>13851</v>
      </c>
      <c r="Q15" s="155" t="n">
        <v>65896</v>
      </c>
      <c r="R15" s="155" t="n">
        <v>3737</v>
      </c>
      <c r="S15" s="155" t="n">
        <v>13679</v>
      </c>
      <c r="T15" s="155" t="n">
        <v>98055</v>
      </c>
      <c r="U15" s="166"/>
      <c r="V15" s="166"/>
      <c r="W15" s="155" t="n">
        <v>32414</v>
      </c>
      <c r="X15" s="155" t="n">
        <v>35670</v>
      </c>
      <c r="Y15" s="166"/>
      <c r="Z15" s="166"/>
      <c r="AA15" s="166"/>
      <c r="AB15" s="166"/>
      <c r="AC15" s="155" t="n">
        <v>26868</v>
      </c>
      <c r="AD15" s="166"/>
      <c r="AE15" s="155" t="n">
        <v>10538</v>
      </c>
      <c r="AF15" s="166"/>
      <c r="AG15" s="166"/>
      <c r="AH15" s="155" t="n">
        <v>5238</v>
      </c>
      <c r="AI15" s="166"/>
      <c r="AJ15" s="155" t="n">
        <v>30767</v>
      </c>
      <c r="AK15" s="155" t="n">
        <v>3459</v>
      </c>
      <c r="AL15" s="155" t="n">
        <v>39190</v>
      </c>
      <c r="AM15" s="166"/>
      <c r="AN15" s="155" t="n">
        <v>7822</v>
      </c>
      <c r="AO15" s="156" t="n">
        <v>943458</v>
      </c>
      <c r="AP15" s="155" t="n">
        <v>15910</v>
      </c>
      <c r="AQ15" s="155" t="n">
        <v>18676</v>
      </c>
      <c r="AR15" s="157" t="n">
        <v>13647</v>
      </c>
      <c r="AS15" s="157" t="n">
        <v>11071</v>
      </c>
      <c r="AT15" s="157" t="n">
        <v>207677</v>
      </c>
      <c r="AU15" s="157" t="n">
        <v>207493</v>
      </c>
      <c r="AV15" s="157" t="n">
        <v>35674</v>
      </c>
      <c r="AW15" s="157" t="n">
        <v>25630</v>
      </c>
      <c r="AX15" s="157" t="n">
        <v>33210</v>
      </c>
      <c r="AY15" s="157" t="n">
        <v>63299</v>
      </c>
      <c r="AZ15" s="157" t="n">
        <v>34514</v>
      </c>
      <c r="BA15" s="157" t="n">
        <v>64751</v>
      </c>
      <c r="BB15" s="157" t="n">
        <v>11673</v>
      </c>
      <c r="BC15" s="157" t="n">
        <v>9177</v>
      </c>
      <c r="BD15" s="157" t="n">
        <v>7107</v>
      </c>
      <c r="BE15" s="157" t="n">
        <v>16748</v>
      </c>
      <c r="BF15" s="157" t="n">
        <v>61933</v>
      </c>
      <c r="BG15" s="157" t="n">
        <v>33573</v>
      </c>
      <c r="BH15" s="157" t="n">
        <v>9975</v>
      </c>
      <c r="BI15" s="157" t="n">
        <v>8104</v>
      </c>
      <c r="BJ15" s="157" t="n">
        <v>7356</v>
      </c>
      <c r="BK15" s="157" t="n">
        <v>46151</v>
      </c>
      <c r="BL15" s="157" t="n">
        <v>31996</v>
      </c>
      <c r="BM15" s="157" t="n">
        <v>94718</v>
      </c>
      <c r="BN15" s="157" t="n">
        <v>19928</v>
      </c>
      <c r="BO15" s="157" t="n">
        <v>9049</v>
      </c>
      <c r="BP15" s="157" t="n">
        <v>110494</v>
      </c>
      <c r="BQ15" s="157" t="n">
        <v>13858</v>
      </c>
      <c r="BR15" s="155" t="n">
        <v>12943</v>
      </c>
      <c r="BS15" s="155" t="n">
        <v>23522</v>
      </c>
      <c r="BT15" s="155" t="n">
        <v>17489</v>
      </c>
      <c r="BU15" s="155" t="n">
        <v>10864</v>
      </c>
      <c r="BV15" s="155" t="n">
        <v>53579</v>
      </c>
      <c r="BW15" s="155" t="n">
        <v>170762</v>
      </c>
      <c r="BX15" s="155" t="n">
        <v>42629</v>
      </c>
      <c r="BY15" s="158" t="n">
        <v>1555194</v>
      </c>
      <c r="BZ15" s="155" t="n">
        <v>107221</v>
      </c>
      <c r="CA15" s="155" t="n">
        <v>6598</v>
      </c>
      <c r="CB15" s="155" t="n">
        <v>49711</v>
      </c>
      <c r="CC15" s="155" t="n">
        <v>45387</v>
      </c>
      <c r="CD15" s="155" t="n">
        <v>89539</v>
      </c>
      <c r="CE15" s="155" t="n">
        <v>27403</v>
      </c>
      <c r="CF15" s="155" t="n">
        <v>23476</v>
      </c>
      <c r="CG15" s="155" t="n">
        <v>21178</v>
      </c>
      <c r="CH15" s="166"/>
      <c r="CI15" s="166"/>
      <c r="CJ15" s="166"/>
      <c r="CK15" s="155" t="n">
        <v>181821</v>
      </c>
      <c r="CL15" s="155" t="n">
        <v>94357</v>
      </c>
      <c r="CM15" s="155" t="n">
        <v>158814</v>
      </c>
      <c r="CN15" s="155" t="n">
        <v>13053</v>
      </c>
      <c r="CO15" s="166"/>
      <c r="CP15" s="166"/>
      <c r="CQ15" s="166"/>
      <c r="CR15" s="154" t="n">
        <v>967078</v>
      </c>
      <c r="CS15" s="155" t="n">
        <v>12325</v>
      </c>
      <c r="CT15" s="155" t="n">
        <v>7471</v>
      </c>
      <c r="CU15" s="155" t="n">
        <v>5949</v>
      </c>
      <c r="CV15" s="166"/>
      <c r="CW15" s="155" t="n">
        <v>18472</v>
      </c>
      <c r="CX15" s="155" t="n">
        <v>28875</v>
      </c>
      <c r="CY15" s="155" t="n">
        <v>18386</v>
      </c>
      <c r="CZ15" s="155" t="n">
        <v>16335</v>
      </c>
      <c r="DA15" s="155" t="n">
        <v>48221</v>
      </c>
      <c r="DB15" s="155" t="n">
        <v>17662</v>
      </c>
      <c r="DC15" s="155" t="n">
        <v>10367</v>
      </c>
      <c r="DD15" s="159" t="n">
        <v>5584</v>
      </c>
      <c r="DE15" s="159" t="n">
        <v>18723</v>
      </c>
      <c r="DF15" s="159" t="n">
        <v>24526</v>
      </c>
      <c r="DG15" s="159" t="n">
        <v>32257</v>
      </c>
      <c r="DH15" s="159" t="n">
        <v>18837</v>
      </c>
      <c r="DI15" s="159" t="n">
        <v>34714</v>
      </c>
      <c r="DJ15" s="159" t="n">
        <v>14282</v>
      </c>
      <c r="DK15" s="159" t="n">
        <v>5338</v>
      </c>
      <c r="DL15" s="159" t="n">
        <v>26904</v>
      </c>
      <c r="DM15" s="159" t="n">
        <v>12420</v>
      </c>
      <c r="DN15" s="160" t="n">
        <v>403332</v>
      </c>
      <c r="DO15" s="166"/>
      <c r="DP15" s="166"/>
      <c r="DQ15" s="161" t="n">
        <v>50750</v>
      </c>
      <c r="DR15" s="166"/>
      <c r="DS15" s="166"/>
      <c r="DT15" s="166"/>
      <c r="DU15" s="166"/>
      <c r="DV15" s="166"/>
      <c r="DW15" s="166"/>
      <c r="DX15" s="166"/>
      <c r="DY15" s="166"/>
      <c r="DZ15" s="166"/>
      <c r="EA15" s="166"/>
      <c r="EB15" s="162" t="n">
        <v>263892</v>
      </c>
    </row>
    <row r="16" customFormat="false" ht="9.75" hidden="false" customHeight="true" outlineLevel="0" collapsed="false">
      <c r="B16" s="153" t="s">
        <v>426</v>
      </c>
      <c r="C16" s="153"/>
      <c r="D16" s="153"/>
      <c r="E16" s="154" t="n">
        <v>13845511</v>
      </c>
      <c r="F16" s="155" t="n">
        <v>79365</v>
      </c>
      <c r="G16" s="155" t="n">
        <v>109930</v>
      </c>
      <c r="H16" s="155" t="n">
        <v>194166</v>
      </c>
      <c r="I16" s="155" t="n">
        <v>81041</v>
      </c>
      <c r="J16" s="155" t="n">
        <v>95351</v>
      </c>
      <c r="K16" s="155" t="n">
        <v>490</v>
      </c>
      <c r="L16" s="155" t="n">
        <v>57109</v>
      </c>
      <c r="M16" s="155" t="n">
        <v>123026</v>
      </c>
      <c r="N16" s="155" t="n">
        <v>94832</v>
      </c>
      <c r="O16" s="155" t="n">
        <v>263561</v>
      </c>
      <c r="P16" s="155" t="n">
        <v>38115</v>
      </c>
      <c r="Q16" s="155" t="n">
        <v>480259</v>
      </c>
      <c r="R16" s="155" t="n">
        <v>38361</v>
      </c>
      <c r="S16" s="155" t="n">
        <v>63205</v>
      </c>
      <c r="T16" s="155" t="n">
        <v>89367</v>
      </c>
      <c r="U16" s="155" t="n">
        <v>140328</v>
      </c>
      <c r="V16" s="155" t="n">
        <v>31905</v>
      </c>
      <c r="W16" s="155" t="n">
        <v>85060</v>
      </c>
      <c r="X16" s="155" t="n">
        <v>76117</v>
      </c>
      <c r="Y16" s="155" t="n">
        <v>73659</v>
      </c>
      <c r="Z16" s="155" t="n">
        <v>47719</v>
      </c>
      <c r="AA16" s="155" t="n">
        <v>505932</v>
      </c>
      <c r="AB16" s="155" t="n">
        <v>146797</v>
      </c>
      <c r="AC16" s="155" t="n">
        <v>126472</v>
      </c>
      <c r="AD16" s="155" t="n">
        <v>151068</v>
      </c>
      <c r="AE16" s="155" t="n">
        <v>37529</v>
      </c>
      <c r="AF16" s="155" t="n">
        <v>43986</v>
      </c>
      <c r="AG16" s="155" t="n">
        <v>49112</v>
      </c>
      <c r="AH16" s="155" t="n">
        <v>44730</v>
      </c>
      <c r="AI16" s="155" t="n">
        <v>157299</v>
      </c>
      <c r="AJ16" s="155" t="n">
        <v>95752</v>
      </c>
      <c r="AK16" s="155" t="n">
        <v>52983</v>
      </c>
      <c r="AL16" s="155" t="n">
        <v>113506</v>
      </c>
      <c r="AM16" s="155" t="n">
        <v>56112</v>
      </c>
      <c r="AN16" s="155" t="n">
        <v>219819</v>
      </c>
      <c r="AO16" s="156" t="n">
        <v>4064078</v>
      </c>
      <c r="AP16" s="155" t="n">
        <v>49841</v>
      </c>
      <c r="AQ16" s="155" t="n">
        <v>72211</v>
      </c>
      <c r="AR16" s="157" t="n">
        <v>47877</v>
      </c>
      <c r="AS16" s="157" t="n">
        <v>71756</v>
      </c>
      <c r="AT16" s="157" t="n">
        <v>646958</v>
      </c>
      <c r="AU16" s="157" t="n">
        <v>551364</v>
      </c>
      <c r="AV16" s="157" t="n">
        <v>187582</v>
      </c>
      <c r="AW16" s="157" t="n">
        <v>119654</v>
      </c>
      <c r="AX16" s="157" t="n">
        <v>294216</v>
      </c>
      <c r="AY16" s="157" t="n">
        <v>198517</v>
      </c>
      <c r="AZ16" s="157" t="n">
        <v>133388</v>
      </c>
      <c r="BA16" s="157" t="n">
        <v>114779</v>
      </c>
      <c r="BB16" s="157" t="n">
        <v>82958</v>
      </c>
      <c r="BC16" s="157" t="n">
        <v>67983</v>
      </c>
      <c r="BD16" s="157" t="n">
        <v>20909</v>
      </c>
      <c r="BE16" s="157" t="n">
        <v>28726</v>
      </c>
      <c r="BF16" s="157" t="n">
        <v>194391</v>
      </c>
      <c r="BG16" s="157" t="n">
        <v>135392</v>
      </c>
      <c r="BH16" s="157" t="n">
        <v>69706</v>
      </c>
      <c r="BI16" s="157" t="n">
        <v>28581</v>
      </c>
      <c r="BJ16" s="157" t="n">
        <v>68192</v>
      </c>
      <c r="BK16" s="157" t="n">
        <v>116489</v>
      </c>
      <c r="BL16" s="157" t="n">
        <v>69691</v>
      </c>
      <c r="BM16" s="157" t="n">
        <v>166563</v>
      </c>
      <c r="BN16" s="157" t="n">
        <v>48618</v>
      </c>
      <c r="BO16" s="157" t="n">
        <v>27418</v>
      </c>
      <c r="BP16" s="157" t="n">
        <v>233872</v>
      </c>
      <c r="BQ16" s="157" t="n">
        <v>69034</v>
      </c>
      <c r="BR16" s="155" t="n">
        <v>56773</v>
      </c>
      <c r="BS16" s="155" t="n">
        <v>43187</v>
      </c>
      <c r="BT16" s="155" t="n">
        <v>46597</v>
      </c>
      <c r="BU16" s="155" t="n">
        <v>77903</v>
      </c>
      <c r="BV16" s="155" t="n">
        <v>90512</v>
      </c>
      <c r="BW16" s="155" t="n">
        <v>464240</v>
      </c>
      <c r="BX16" s="155" t="n">
        <v>201179</v>
      </c>
      <c r="BY16" s="158" t="n">
        <v>4897077</v>
      </c>
      <c r="BZ16" s="155" t="n">
        <v>524041</v>
      </c>
      <c r="CA16" s="155" t="n">
        <v>43299</v>
      </c>
      <c r="CB16" s="155" t="n">
        <v>44749</v>
      </c>
      <c r="CC16" s="155" t="n">
        <v>81522</v>
      </c>
      <c r="CD16" s="155" t="n">
        <v>163418</v>
      </c>
      <c r="CE16" s="155" t="n">
        <v>128553</v>
      </c>
      <c r="CF16" s="155" t="n">
        <v>129373</v>
      </c>
      <c r="CG16" s="155" t="n">
        <v>67024</v>
      </c>
      <c r="CH16" s="155" t="n">
        <v>47840</v>
      </c>
      <c r="CI16" s="155" t="n">
        <v>44733</v>
      </c>
      <c r="CJ16" s="155" t="n">
        <v>16416</v>
      </c>
      <c r="CK16" s="155" t="n">
        <v>416060</v>
      </c>
      <c r="CL16" s="155" t="n">
        <v>240566</v>
      </c>
      <c r="CM16" s="155" t="n">
        <v>294031</v>
      </c>
      <c r="CN16" s="155" t="n">
        <v>86483</v>
      </c>
      <c r="CO16" s="155" t="n">
        <v>86845</v>
      </c>
      <c r="CP16" s="155" t="n">
        <v>207027</v>
      </c>
      <c r="CQ16" s="155" t="n">
        <v>95009</v>
      </c>
      <c r="CR16" s="154" t="n">
        <v>2716996</v>
      </c>
      <c r="CS16" s="155" t="n">
        <v>36416</v>
      </c>
      <c r="CT16" s="155" t="n">
        <v>48639</v>
      </c>
      <c r="CU16" s="155" t="n">
        <v>24322</v>
      </c>
      <c r="CV16" s="155" t="n">
        <v>78359</v>
      </c>
      <c r="CW16" s="155" t="n">
        <v>22445</v>
      </c>
      <c r="CX16" s="155" t="n">
        <v>43848</v>
      </c>
      <c r="CY16" s="155" t="n">
        <v>13591</v>
      </c>
      <c r="CZ16" s="155" t="n">
        <v>12171</v>
      </c>
      <c r="DA16" s="155" t="n">
        <v>81736</v>
      </c>
      <c r="DB16" s="155" t="n">
        <v>20669</v>
      </c>
      <c r="DC16" s="155" t="n">
        <v>16865</v>
      </c>
      <c r="DD16" s="159" t="n">
        <v>12871</v>
      </c>
      <c r="DE16" s="159" t="n">
        <v>24407</v>
      </c>
      <c r="DF16" s="159" t="n">
        <v>71453</v>
      </c>
      <c r="DG16" s="159" t="n">
        <v>44675</v>
      </c>
      <c r="DH16" s="159" t="n">
        <v>23334</v>
      </c>
      <c r="DI16" s="159" t="n">
        <v>116047</v>
      </c>
      <c r="DJ16" s="159" t="n">
        <v>69894</v>
      </c>
      <c r="DK16" s="159" t="n">
        <v>30212</v>
      </c>
      <c r="DL16" s="159" t="n">
        <v>67937</v>
      </c>
      <c r="DM16" s="159" t="n">
        <v>64390</v>
      </c>
      <c r="DN16" s="160" t="n">
        <v>924291</v>
      </c>
      <c r="DO16" s="159" t="n">
        <v>36015</v>
      </c>
      <c r="DP16" s="159" t="n">
        <v>129959</v>
      </c>
      <c r="DQ16" s="159" t="n">
        <v>146034</v>
      </c>
      <c r="DR16" s="159" t="n">
        <v>89274</v>
      </c>
      <c r="DS16" s="159" t="n">
        <v>99387</v>
      </c>
      <c r="DT16" s="159" t="n">
        <v>311041</v>
      </c>
      <c r="DU16" s="159" t="n">
        <v>93804</v>
      </c>
      <c r="DV16" s="159" t="n">
        <v>56227</v>
      </c>
      <c r="DW16" s="159" t="n">
        <v>146565</v>
      </c>
      <c r="DX16" s="159" t="n">
        <v>28180</v>
      </c>
      <c r="DY16" s="159" t="n">
        <v>51927</v>
      </c>
      <c r="DZ16" s="159" t="n">
        <v>12024</v>
      </c>
      <c r="EA16" s="159" t="n">
        <v>42624</v>
      </c>
      <c r="EB16" s="167" t="n">
        <v>1243066</v>
      </c>
    </row>
    <row r="17" customFormat="false" ht="9.75" hidden="false" customHeight="true" outlineLevel="0" collapsed="false">
      <c r="B17" s="164" t="s">
        <v>427</v>
      </c>
      <c r="C17" s="164"/>
      <c r="D17" s="168"/>
      <c r="E17" s="169" t="n">
        <v>17978468</v>
      </c>
      <c r="F17" s="170" t="n">
        <v>137276</v>
      </c>
      <c r="G17" s="170" t="n">
        <v>163717</v>
      </c>
      <c r="H17" s="170" t="n">
        <v>227002</v>
      </c>
      <c r="I17" s="170" t="n">
        <v>96799</v>
      </c>
      <c r="J17" s="170" t="n">
        <v>130460</v>
      </c>
      <c r="K17" s="170" t="n">
        <v>24306</v>
      </c>
      <c r="L17" s="170" t="n">
        <v>71497</v>
      </c>
      <c r="M17" s="170" t="n">
        <v>143501</v>
      </c>
      <c r="N17" s="170" t="n">
        <v>123825</v>
      </c>
      <c r="O17" s="170" t="n">
        <v>264002</v>
      </c>
      <c r="P17" s="170" t="n">
        <v>51966</v>
      </c>
      <c r="Q17" s="170" t="n">
        <v>546156</v>
      </c>
      <c r="R17" s="170" t="n">
        <v>42098</v>
      </c>
      <c r="S17" s="170" t="n">
        <v>76885</v>
      </c>
      <c r="T17" s="170" t="n">
        <v>187423</v>
      </c>
      <c r="U17" s="170" t="n">
        <v>181789</v>
      </c>
      <c r="V17" s="170" t="n">
        <v>54269</v>
      </c>
      <c r="W17" s="170" t="n">
        <v>117474</v>
      </c>
      <c r="X17" s="170" t="n">
        <v>111787</v>
      </c>
      <c r="Y17" s="170" t="n">
        <v>73659</v>
      </c>
      <c r="Z17" s="170" t="n">
        <v>47719</v>
      </c>
      <c r="AA17" s="170" t="n">
        <v>663065</v>
      </c>
      <c r="AB17" s="170" t="n">
        <v>186883</v>
      </c>
      <c r="AC17" s="170" t="n">
        <v>153341</v>
      </c>
      <c r="AD17" s="170" t="n">
        <v>151068</v>
      </c>
      <c r="AE17" s="170" t="n">
        <v>48067</v>
      </c>
      <c r="AF17" s="170" t="n">
        <v>43986</v>
      </c>
      <c r="AG17" s="170" t="n">
        <v>49112</v>
      </c>
      <c r="AH17" s="170" t="n">
        <v>49969</v>
      </c>
      <c r="AI17" s="170" t="n">
        <v>163953</v>
      </c>
      <c r="AJ17" s="170" t="n">
        <v>126520</v>
      </c>
      <c r="AK17" s="170" t="n">
        <v>56442</v>
      </c>
      <c r="AL17" s="170" t="n">
        <v>152696</v>
      </c>
      <c r="AM17" s="170" t="n">
        <v>61166</v>
      </c>
      <c r="AN17" s="170" t="n">
        <v>227642</v>
      </c>
      <c r="AO17" s="171" t="n">
        <v>5007537</v>
      </c>
      <c r="AP17" s="170" t="n">
        <v>65752</v>
      </c>
      <c r="AQ17" s="170" t="n">
        <v>90887</v>
      </c>
      <c r="AR17" s="172" t="n">
        <v>61524</v>
      </c>
      <c r="AS17" s="172" t="n">
        <v>82827</v>
      </c>
      <c r="AT17" s="172" t="n">
        <v>854636</v>
      </c>
      <c r="AU17" s="172" t="n">
        <v>758858</v>
      </c>
      <c r="AV17" s="172" t="n">
        <v>223257</v>
      </c>
      <c r="AW17" s="172" t="n">
        <v>145285</v>
      </c>
      <c r="AX17" s="172" t="n">
        <v>327426</v>
      </c>
      <c r="AY17" s="172" t="n">
        <v>261817</v>
      </c>
      <c r="AZ17" s="172" t="n">
        <v>167902</v>
      </c>
      <c r="BA17" s="172" t="n">
        <v>179531</v>
      </c>
      <c r="BB17" s="172" t="n">
        <v>94631</v>
      </c>
      <c r="BC17" s="172" t="n">
        <v>77161</v>
      </c>
      <c r="BD17" s="172" t="n">
        <v>28017</v>
      </c>
      <c r="BE17" s="172" t="n">
        <v>45475</v>
      </c>
      <c r="BF17" s="172" t="n">
        <v>256325</v>
      </c>
      <c r="BG17" s="172" t="n">
        <v>168965</v>
      </c>
      <c r="BH17" s="172" t="n">
        <v>79681</v>
      </c>
      <c r="BI17" s="172" t="n">
        <v>36685</v>
      </c>
      <c r="BJ17" s="172" t="n">
        <v>75549</v>
      </c>
      <c r="BK17" s="172" t="n">
        <v>162641</v>
      </c>
      <c r="BL17" s="172" t="n">
        <v>101687</v>
      </c>
      <c r="BM17" s="172" t="n">
        <v>261281</v>
      </c>
      <c r="BN17" s="172" t="n">
        <v>68546</v>
      </c>
      <c r="BO17" s="172" t="n">
        <v>36467</v>
      </c>
      <c r="BP17" s="172" t="n">
        <v>344367</v>
      </c>
      <c r="BQ17" s="172" t="n">
        <v>82892</v>
      </c>
      <c r="BR17" s="170" t="n">
        <v>69717</v>
      </c>
      <c r="BS17" s="170" t="n">
        <v>66710</v>
      </c>
      <c r="BT17" s="170" t="n">
        <v>64086</v>
      </c>
      <c r="BU17" s="170" t="n">
        <v>88768</v>
      </c>
      <c r="BV17" s="170" t="n">
        <v>144092</v>
      </c>
      <c r="BW17" s="170" t="n">
        <v>635003</v>
      </c>
      <c r="BX17" s="170" t="n">
        <v>243808</v>
      </c>
      <c r="BY17" s="173" t="n">
        <v>6452271</v>
      </c>
      <c r="BZ17" s="170" t="n">
        <v>631262</v>
      </c>
      <c r="CA17" s="170" t="n">
        <v>49897</v>
      </c>
      <c r="CB17" s="170" t="n">
        <v>94460</v>
      </c>
      <c r="CC17" s="170" t="n">
        <v>126910</v>
      </c>
      <c r="CD17" s="170" t="n">
        <v>252957</v>
      </c>
      <c r="CE17" s="170" t="n">
        <v>155956</v>
      </c>
      <c r="CF17" s="170" t="n">
        <v>152849</v>
      </c>
      <c r="CG17" s="170" t="n">
        <v>88202</v>
      </c>
      <c r="CH17" s="170" t="n">
        <v>61033</v>
      </c>
      <c r="CI17" s="170" t="n">
        <v>59493</v>
      </c>
      <c r="CJ17" s="170" t="n">
        <v>22882</v>
      </c>
      <c r="CK17" s="170" t="n">
        <v>597882</v>
      </c>
      <c r="CL17" s="170" t="n">
        <v>334923</v>
      </c>
      <c r="CM17" s="170" t="n">
        <v>452846</v>
      </c>
      <c r="CN17" s="170" t="n">
        <v>99536</v>
      </c>
      <c r="CO17" s="170" t="n">
        <v>104047</v>
      </c>
      <c r="CP17" s="170" t="n">
        <v>281146</v>
      </c>
      <c r="CQ17" s="170" t="n">
        <v>117785</v>
      </c>
      <c r="CR17" s="169" t="n">
        <v>3684075</v>
      </c>
      <c r="CS17" s="174" t="n">
        <v>48742</v>
      </c>
      <c r="CT17" s="174" t="n">
        <v>56111</v>
      </c>
      <c r="CU17" s="174" t="n">
        <v>30272</v>
      </c>
      <c r="CV17" s="174" t="n">
        <v>104032</v>
      </c>
      <c r="CW17" s="174" t="n">
        <v>40917</v>
      </c>
      <c r="CX17" s="174" t="n">
        <v>72724</v>
      </c>
      <c r="CY17" s="174" t="n">
        <v>31977</v>
      </c>
      <c r="CZ17" s="174" t="n">
        <v>28507</v>
      </c>
      <c r="DA17" s="174" t="n">
        <v>129957</v>
      </c>
      <c r="DB17" s="174" t="n">
        <v>38331</v>
      </c>
      <c r="DC17" s="174" t="n">
        <v>27233</v>
      </c>
      <c r="DD17" s="175" t="n">
        <v>18455</v>
      </c>
      <c r="DE17" s="175" t="n">
        <v>43130</v>
      </c>
      <c r="DF17" s="175" t="n">
        <v>95980</v>
      </c>
      <c r="DG17" s="175" t="n">
        <v>76932</v>
      </c>
      <c r="DH17" s="175" t="n">
        <v>42172</v>
      </c>
      <c r="DI17" s="175" t="n">
        <v>150761</v>
      </c>
      <c r="DJ17" s="175" t="n">
        <v>84177</v>
      </c>
      <c r="DK17" s="175" t="n">
        <v>35550</v>
      </c>
      <c r="DL17" s="175" t="n">
        <v>94841</v>
      </c>
      <c r="DM17" s="175" t="n">
        <v>76810</v>
      </c>
      <c r="DN17" s="176" t="n">
        <v>1327624</v>
      </c>
      <c r="DO17" s="175" t="n">
        <v>61007</v>
      </c>
      <c r="DP17" s="175" t="n">
        <v>150925</v>
      </c>
      <c r="DQ17" s="175" t="n">
        <v>196785</v>
      </c>
      <c r="DR17" s="175" t="n">
        <v>115670</v>
      </c>
      <c r="DS17" s="175" t="n">
        <v>124530</v>
      </c>
      <c r="DT17" s="175" t="n">
        <v>326379</v>
      </c>
      <c r="DU17" s="175" t="n">
        <v>110070</v>
      </c>
      <c r="DV17" s="175" t="n">
        <v>68076</v>
      </c>
      <c r="DW17" s="175" t="n">
        <v>183120</v>
      </c>
      <c r="DX17" s="175" t="n">
        <v>34193</v>
      </c>
      <c r="DY17" s="175" t="n">
        <v>63501</v>
      </c>
      <c r="DZ17" s="175" t="n">
        <v>24069</v>
      </c>
      <c r="EA17" s="175" t="n">
        <v>48628</v>
      </c>
      <c r="EB17" s="177" t="n">
        <v>1506959</v>
      </c>
    </row>
    <row r="18" s="112" customFormat="true" ht="1.5" hidden="true" customHeight="true" outlineLevel="0" collapsed="false">
      <c r="A18" s="178"/>
      <c r="B18" s="140"/>
      <c r="C18" s="140"/>
      <c r="D18" s="179"/>
      <c r="E18" s="180"/>
      <c r="F18" s="181"/>
      <c r="G18" s="181"/>
      <c r="H18" s="181"/>
      <c r="I18" s="181"/>
      <c r="J18" s="181"/>
      <c r="K18" s="181"/>
      <c r="L18" s="181"/>
      <c r="M18" s="181"/>
      <c r="N18" s="181"/>
      <c r="O18" s="181"/>
      <c r="P18" s="181"/>
      <c r="Q18" s="181"/>
      <c r="R18" s="181"/>
      <c r="S18" s="181"/>
      <c r="T18" s="181"/>
      <c r="U18" s="181"/>
      <c r="V18" s="181"/>
      <c r="W18" s="181"/>
      <c r="X18" s="181"/>
      <c r="Y18" s="181"/>
      <c r="Z18" s="181"/>
      <c r="AA18" s="181"/>
      <c r="AB18" s="181"/>
      <c r="AC18" s="181"/>
      <c r="AD18" s="181"/>
      <c r="AE18" s="181"/>
      <c r="AF18" s="181"/>
      <c r="AG18" s="181"/>
      <c r="AH18" s="181"/>
      <c r="AI18" s="181"/>
      <c r="AJ18" s="181"/>
      <c r="AK18" s="181"/>
      <c r="AL18" s="181"/>
      <c r="AM18" s="181"/>
      <c r="AN18" s="181"/>
      <c r="AO18" s="182"/>
      <c r="AP18" s="181"/>
      <c r="AQ18" s="181"/>
      <c r="AR18" s="183"/>
      <c r="AS18" s="183"/>
      <c r="AT18" s="183"/>
      <c r="AU18" s="183"/>
      <c r="AV18" s="183"/>
      <c r="AW18" s="183"/>
      <c r="AX18" s="183"/>
      <c r="AY18" s="183"/>
      <c r="AZ18" s="183"/>
      <c r="BA18" s="183"/>
      <c r="BB18" s="183"/>
      <c r="BC18" s="183"/>
      <c r="BD18" s="183"/>
      <c r="BE18" s="183"/>
      <c r="BF18" s="183"/>
      <c r="BG18" s="183"/>
      <c r="BH18" s="183"/>
      <c r="BI18" s="183"/>
      <c r="BJ18" s="183"/>
      <c r="BK18" s="183"/>
      <c r="BL18" s="183"/>
      <c r="BM18" s="183"/>
      <c r="BN18" s="183"/>
      <c r="BO18" s="183"/>
      <c r="BP18" s="183"/>
      <c r="BQ18" s="183"/>
      <c r="BR18" s="181"/>
      <c r="BS18" s="181"/>
      <c r="BT18" s="181"/>
      <c r="BU18" s="181"/>
      <c r="BV18" s="181"/>
      <c r="BW18" s="181"/>
      <c r="BX18" s="181"/>
      <c r="BY18" s="184"/>
      <c r="BZ18" s="181"/>
      <c r="CA18" s="181"/>
      <c r="CB18" s="181"/>
      <c r="CC18" s="181"/>
      <c r="CD18" s="181"/>
      <c r="CE18" s="181"/>
      <c r="CF18" s="181"/>
      <c r="CG18" s="181"/>
      <c r="CH18" s="181"/>
      <c r="CI18" s="181"/>
      <c r="CJ18" s="181"/>
      <c r="CK18" s="181"/>
      <c r="CL18" s="181"/>
      <c r="CM18" s="181"/>
      <c r="CN18" s="181"/>
      <c r="CO18" s="181"/>
      <c r="CP18" s="181"/>
      <c r="CQ18" s="181"/>
      <c r="CR18" s="180"/>
      <c r="CS18" s="185"/>
      <c r="CT18" s="185"/>
      <c r="CU18" s="185"/>
      <c r="CV18" s="185"/>
      <c r="CW18" s="185"/>
      <c r="CX18" s="185"/>
      <c r="CY18" s="185"/>
      <c r="CZ18" s="181"/>
      <c r="DA18" s="181"/>
      <c r="DB18" s="181"/>
      <c r="DC18" s="181"/>
      <c r="DD18" s="186"/>
      <c r="DE18" s="186"/>
      <c r="DF18" s="186"/>
      <c r="DG18" s="186"/>
      <c r="DH18" s="186"/>
      <c r="DI18" s="186"/>
      <c r="DJ18" s="186"/>
      <c r="DK18" s="186"/>
      <c r="DL18" s="186"/>
      <c r="DM18" s="186"/>
      <c r="DN18" s="187"/>
      <c r="DO18" s="186"/>
      <c r="DP18" s="186"/>
      <c r="DQ18" s="188"/>
      <c r="DR18" s="189"/>
      <c r="DS18" s="189"/>
      <c r="DT18" s="189"/>
      <c r="DU18" s="189"/>
      <c r="DV18" s="189"/>
      <c r="DW18" s="189"/>
      <c r="DX18" s="189"/>
      <c r="DY18" s="189"/>
      <c r="DZ18" s="189"/>
      <c r="EA18" s="189"/>
      <c r="EB18" s="190"/>
    </row>
    <row r="19" s="202" customFormat="true" ht="9.75" hidden="false" customHeight="true" outlineLevel="0" collapsed="false">
      <c r="A19" s="113"/>
      <c r="B19" s="191" t="s">
        <v>428</v>
      </c>
      <c r="C19" s="192"/>
      <c r="D19" s="193"/>
      <c r="E19" s="194" t="n">
        <v>2373956</v>
      </c>
      <c r="F19" s="195" t="n">
        <v>34233</v>
      </c>
      <c r="G19" s="195" t="n">
        <v>18717</v>
      </c>
      <c r="H19" s="195" t="n">
        <v>4177</v>
      </c>
      <c r="I19" s="195" t="s">
        <v>70</v>
      </c>
      <c r="J19" s="195" t="s">
        <v>70</v>
      </c>
      <c r="K19" s="195" t="s">
        <v>70</v>
      </c>
      <c r="L19" s="195" t="s">
        <v>70</v>
      </c>
      <c r="M19" s="195" t="s">
        <v>70</v>
      </c>
      <c r="N19" s="195" t="s">
        <v>70</v>
      </c>
      <c r="O19" s="195" t="s">
        <v>70</v>
      </c>
      <c r="P19" s="195" t="s">
        <v>70</v>
      </c>
      <c r="Q19" s="195" t="n">
        <v>89621</v>
      </c>
      <c r="R19" s="195" t="s">
        <v>70</v>
      </c>
      <c r="S19" s="195" t="n">
        <v>1812</v>
      </c>
      <c r="T19" s="195" t="n">
        <v>114304</v>
      </c>
      <c r="U19" s="195" t="n">
        <v>2228</v>
      </c>
      <c r="V19" s="195" t="s">
        <v>70</v>
      </c>
      <c r="W19" s="195" t="n">
        <v>26014</v>
      </c>
      <c r="X19" s="195" t="n">
        <v>480</v>
      </c>
      <c r="Y19" s="195" t="s">
        <v>70</v>
      </c>
      <c r="Z19" s="195" t="s">
        <v>70</v>
      </c>
      <c r="AA19" s="195" t="s">
        <v>70</v>
      </c>
      <c r="AB19" s="195" t="s">
        <v>70</v>
      </c>
      <c r="AC19" s="195" t="n">
        <v>51603</v>
      </c>
      <c r="AD19" s="195" t="s">
        <v>70</v>
      </c>
      <c r="AE19" s="195" t="n">
        <v>292</v>
      </c>
      <c r="AF19" s="195" t="s">
        <v>70</v>
      </c>
      <c r="AG19" s="195" t="s">
        <v>70</v>
      </c>
      <c r="AH19" s="195" t="s">
        <v>70</v>
      </c>
      <c r="AI19" s="195" t="s">
        <v>70</v>
      </c>
      <c r="AJ19" s="195" t="n">
        <v>2769</v>
      </c>
      <c r="AK19" s="195" t="n">
        <v>6908</v>
      </c>
      <c r="AL19" s="195" t="n">
        <v>5208</v>
      </c>
      <c r="AM19" s="195" t="s">
        <v>70</v>
      </c>
      <c r="AN19" s="195" t="n">
        <v>416</v>
      </c>
      <c r="AO19" s="196" t="n">
        <v>358788</v>
      </c>
      <c r="AP19" s="195" t="n">
        <v>16984</v>
      </c>
      <c r="AQ19" s="195" t="n">
        <v>3354</v>
      </c>
      <c r="AR19" s="197" t="n">
        <v>15512</v>
      </c>
      <c r="AS19" s="197" t="n">
        <v>2556</v>
      </c>
      <c r="AT19" s="197" t="n">
        <v>239151</v>
      </c>
      <c r="AU19" s="197" t="n">
        <v>134727</v>
      </c>
      <c r="AV19" s="197" t="s">
        <v>70</v>
      </c>
      <c r="AW19" s="197" t="n">
        <v>2320</v>
      </c>
      <c r="AX19" s="197" t="n">
        <v>1169</v>
      </c>
      <c r="AY19" s="197" t="n">
        <v>3705</v>
      </c>
      <c r="AZ19" s="197" t="n">
        <v>9183</v>
      </c>
      <c r="BA19" s="197" t="n">
        <v>10307</v>
      </c>
      <c r="BB19" s="197" t="n">
        <v>115</v>
      </c>
      <c r="BC19" s="197" t="n">
        <v>15259</v>
      </c>
      <c r="BD19" s="197" t="n">
        <v>38488</v>
      </c>
      <c r="BE19" s="197" t="n">
        <v>18137</v>
      </c>
      <c r="BF19" s="197" t="n">
        <v>5459</v>
      </c>
      <c r="BG19" s="197" t="s">
        <v>70</v>
      </c>
      <c r="BH19" s="197" t="s">
        <v>70</v>
      </c>
      <c r="BI19" s="197" t="n">
        <v>4494</v>
      </c>
      <c r="BJ19" s="197" t="s">
        <v>70</v>
      </c>
      <c r="BK19" s="197" t="n">
        <v>53206</v>
      </c>
      <c r="BL19" s="197" t="n">
        <v>10785</v>
      </c>
      <c r="BM19" s="197" t="n">
        <v>52014</v>
      </c>
      <c r="BN19" s="197" t="n">
        <v>6370</v>
      </c>
      <c r="BO19" s="197" t="n">
        <v>346</v>
      </c>
      <c r="BP19" s="197" t="n">
        <v>7565</v>
      </c>
      <c r="BQ19" s="197" t="n">
        <v>295</v>
      </c>
      <c r="BR19" s="195" t="n">
        <v>500</v>
      </c>
      <c r="BS19" s="195" t="n">
        <v>270</v>
      </c>
      <c r="BT19" s="195" t="n">
        <v>270</v>
      </c>
      <c r="BU19" s="195" t="n">
        <v>1462</v>
      </c>
      <c r="BV19" s="195" t="n">
        <v>2770</v>
      </c>
      <c r="BW19" s="195" t="n">
        <v>51420</v>
      </c>
      <c r="BX19" s="195" t="n">
        <v>205125</v>
      </c>
      <c r="BY19" s="198" t="n">
        <v>913329</v>
      </c>
      <c r="BZ19" s="195" t="s">
        <v>70</v>
      </c>
      <c r="CA19" s="195" t="s">
        <v>70</v>
      </c>
      <c r="CB19" s="195" t="n">
        <v>76534</v>
      </c>
      <c r="CC19" s="195" t="s">
        <v>70</v>
      </c>
      <c r="CD19" s="195" t="n">
        <v>1996</v>
      </c>
      <c r="CE19" s="195" t="n">
        <v>74750</v>
      </c>
      <c r="CF19" s="195" t="n">
        <v>9365</v>
      </c>
      <c r="CG19" s="195" t="s">
        <v>70</v>
      </c>
      <c r="CH19" s="195" t="s">
        <v>70</v>
      </c>
      <c r="CI19" s="195" t="s">
        <v>70</v>
      </c>
      <c r="CJ19" s="195" t="s">
        <v>70</v>
      </c>
      <c r="CK19" s="195" t="n">
        <v>214856</v>
      </c>
      <c r="CL19" s="195" t="n">
        <v>172206</v>
      </c>
      <c r="CM19" s="195" t="n">
        <v>448778</v>
      </c>
      <c r="CN19" s="195" t="s">
        <v>70</v>
      </c>
      <c r="CO19" s="195" t="s">
        <v>70</v>
      </c>
      <c r="CP19" s="195" t="n">
        <v>6280</v>
      </c>
      <c r="CQ19" s="195" t="s">
        <v>70</v>
      </c>
      <c r="CR19" s="194" t="n">
        <v>1004768</v>
      </c>
      <c r="CS19" s="195" t="n">
        <v>439</v>
      </c>
      <c r="CT19" s="195" t="s">
        <v>70</v>
      </c>
      <c r="CU19" s="195" t="s">
        <v>70</v>
      </c>
      <c r="CV19" s="195" t="n">
        <v>1779</v>
      </c>
      <c r="CW19" s="195" t="s">
        <v>70</v>
      </c>
      <c r="CX19" s="195" t="n">
        <v>613</v>
      </c>
      <c r="CY19" s="195" t="n">
        <v>6556</v>
      </c>
      <c r="CZ19" s="181" t="s">
        <v>70</v>
      </c>
      <c r="DA19" s="181" t="n">
        <v>214</v>
      </c>
      <c r="DB19" s="181" t="s">
        <v>70</v>
      </c>
      <c r="DC19" s="181" t="s">
        <v>70</v>
      </c>
      <c r="DD19" s="181" t="s">
        <v>70</v>
      </c>
      <c r="DE19" s="186" t="n">
        <v>1381</v>
      </c>
      <c r="DF19" s="181" t="n">
        <v>485</v>
      </c>
      <c r="DG19" s="186" t="n">
        <v>1269</v>
      </c>
      <c r="DH19" s="181" t="n">
        <v>843</v>
      </c>
      <c r="DI19" s="186" t="n">
        <v>729</v>
      </c>
      <c r="DJ19" s="186" t="n">
        <v>24018</v>
      </c>
      <c r="DK19" s="186" t="s">
        <v>70</v>
      </c>
      <c r="DL19" s="186" t="n">
        <v>2786</v>
      </c>
      <c r="DM19" s="186" t="n">
        <v>1815</v>
      </c>
      <c r="DN19" s="187" t="n">
        <v>42932</v>
      </c>
      <c r="DO19" s="186" t="n">
        <v>14776</v>
      </c>
      <c r="DP19" s="186" t="s">
        <v>70</v>
      </c>
      <c r="DQ19" s="199" t="n">
        <v>997</v>
      </c>
      <c r="DR19" s="200" t="s">
        <v>70</v>
      </c>
      <c r="DS19" s="200" t="s">
        <v>70</v>
      </c>
      <c r="DT19" s="200" t="s">
        <v>70</v>
      </c>
      <c r="DU19" s="200" t="s">
        <v>70</v>
      </c>
      <c r="DV19" s="200" t="n">
        <v>31958</v>
      </c>
      <c r="DW19" s="200" t="n">
        <v>2684</v>
      </c>
      <c r="DX19" s="200" t="s">
        <v>70</v>
      </c>
      <c r="DY19" s="200" t="n">
        <v>227</v>
      </c>
      <c r="DZ19" s="200" t="s">
        <v>70</v>
      </c>
      <c r="EA19" s="200" t="n">
        <v>3494</v>
      </c>
      <c r="EB19" s="201" t="n">
        <v>54137</v>
      </c>
    </row>
    <row r="20" s="112" customFormat="true" ht="1.5" hidden="true" customHeight="true" outlineLevel="0" collapsed="false">
      <c r="A20" s="178"/>
      <c r="B20" s="140"/>
      <c r="C20" s="203"/>
      <c r="D20" s="204"/>
      <c r="E20" s="205"/>
      <c r="F20" s="206"/>
      <c r="G20" s="206"/>
      <c r="H20" s="206"/>
      <c r="I20" s="206"/>
      <c r="J20" s="206"/>
      <c r="K20" s="206"/>
      <c r="L20" s="206"/>
      <c r="M20" s="206"/>
      <c r="N20" s="206"/>
      <c r="O20" s="206"/>
      <c r="P20" s="206"/>
      <c r="Q20" s="206"/>
      <c r="R20" s="207"/>
      <c r="S20" s="207"/>
      <c r="T20" s="207"/>
      <c r="U20" s="207"/>
      <c r="V20" s="207"/>
      <c r="W20" s="207"/>
      <c r="X20" s="207"/>
      <c r="Y20" s="207"/>
      <c r="Z20" s="207"/>
      <c r="AA20" s="207"/>
      <c r="AB20" s="207"/>
      <c r="AC20" s="207"/>
      <c r="AD20" s="206"/>
      <c r="AE20" s="206"/>
      <c r="AF20" s="206"/>
      <c r="AG20" s="206"/>
      <c r="AH20" s="206"/>
      <c r="AI20" s="206"/>
      <c r="AJ20" s="206"/>
      <c r="AK20" s="206"/>
      <c r="AL20" s="206"/>
      <c r="AM20" s="206"/>
      <c r="AN20" s="206"/>
      <c r="AO20" s="208"/>
      <c r="AP20" s="206"/>
      <c r="AQ20" s="206"/>
      <c r="AR20" s="209"/>
      <c r="AS20" s="209"/>
      <c r="AT20" s="209"/>
      <c r="AU20" s="209"/>
      <c r="AV20" s="209"/>
      <c r="AW20" s="209"/>
      <c r="AX20" s="209"/>
      <c r="AY20" s="209"/>
      <c r="AZ20" s="209"/>
      <c r="BA20" s="209"/>
      <c r="BB20" s="209"/>
      <c r="BC20" s="209"/>
      <c r="BD20" s="209"/>
      <c r="BE20" s="209"/>
      <c r="BF20" s="209"/>
      <c r="BG20" s="209"/>
      <c r="BH20" s="209"/>
      <c r="BI20" s="209"/>
      <c r="BJ20" s="209"/>
      <c r="BK20" s="209"/>
      <c r="BL20" s="209"/>
      <c r="BM20" s="209"/>
      <c r="BN20" s="209"/>
      <c r="BO20" s="209"/>
      <c r="BP20" s="209"/>
      <c r="BQ20" s="209"/>
      <c r="BR20" s="206"/>
      <c r="BS20" s="206"/>
      <c r="BT20" s="206"/>
      <c r="BU20" s="206"/>
      <c r="BV20" s="206"/>
      <c r="BW20" s="206"/>
      <c r="BX20" s="206"/>
      <c r="BY20" s="210"/>
      <c r="BZ20" s="206"/>
      <c r="CA20" s="206"/>
      <c r="CB20" s="206"/>
      <c r="CC20" s="206"/>
      <c r="CD20" s="206"/>
      <c r="CE20" s="206"/>
      <c r="CF20" s="206"/>
      <c r="CG20" s="206"/>
      <c r="CH20" s="206"/>
      <c r="CI20" s="206"/>
      <c r="CJ20" s="206"/>
      <c r="CK20" s="206"/>
      <c r="CL20" s="206"/>
      <c r="CM20" s="206"/>
      <c r="CN20" s="206"/>
      <c r="CO20" s="206"/>
      <c r="CP20" s="206"/>
      <c r="CQ20" s="206"/>
      <c r="CR20" s="205"/>
      <c r="CS20" s="211"/>
      <c r="CT20" s="211"/>
      <c r="CU20" s="211"/>
      <c r="CV20" s="211"/>
      <c r="CW20" s="211"/>
      <c r="CX20" s="211"/>
      <c r="CY20" s="211"/>
      <c r="CZ20" s="206"/>
      <c r="DA20" s="206"/>
      <c r="DB20" s="206"/>
      <c r="DC20" s="206"/>
      <c r="DD20" s="206"/>
      <c r="DE20" s="212"/>
      <c r="DF20" s="206"/>
      <c r="DG20" s="212"/>
      <c r="DH20" s="206"/>
      <c r="DI20" s="212"/>
      <c r="DJ20" s="212"/>
      <c r="DK20" s="212"/>
      <c r="DL20" s="212"/>
      <c r="DM20" s="212"/>
      <c r="DN20" s="213"/>
      <c r="DO20" s="212"/>
      <c r="DP20" s="212"/>
      <c r="DQ20" s="212"/>
      <c r="DR20" s="212"/>
      <c r="DS20" s="212"/>
      <c r="DT20" s="212"/>
      <c r="DU20" s="212"/>
      <c r="DV20" s="212"/>
      <c r="DW20" s="212"/>
      <c r="DX20" s="212"/>
      <c r="DY20" s="212"/>
      <c r="DZ20" s="212"/>
      <c r="EA20" s="212"/>
      <c r="EB20" s="214"/>
    </row>
    <row r="21" s="215" customFormat="true" ht="9.75" hidden="false" customHeight="true" outlineLevel="0" collapsed="false">
      <c r="B21" s="163" t="s">
        <v>429</v>
      </c>
      <c r="C21" s="163"/>
      <c r="D21" s="216"/>
      <c r="E21" s="217" t="n">
        <v>0.992</v>
      </c>
      <c r="F21" s="218" t="n">
        <v>0.988</v>
      </c>
      <c r="G21" s="218" t="n">
        <v>1</v>
      </c>
      <c r="H21" s="218" t="n">
        <v>0.85</v>
      </c>
      <c r="I21" s="218" t="n">
        <v>1</v>
      </c>
      <c r="J21" s="218" t="n">
        <v>1</v>
      </c>
      <c r="K21" s="218" t="n">
        <v>1</v>
      </c>
      <c r="L21" s="218" t="n">
        <v>1</v>
      </c>
      <c r="M21" s="218" t="n">
        <v>1</v>
      </c>
      <c r="N21" s="218" t="n">
        <v>1</v>
      </c>
      <c r="O21" s="218" t="n">
        <v>1</v>
      </c>
      <c r="P21" s="218" t="n">
        <v>0.887</v>
      </c>
      <c r="Q21" s="218" t="n">
        <v>1</v>
      </c>
      <c r="R21" s="218" t="n">
        <v>1</v>
      </c>
      <c r="S21" s="218" t="n">
        <v>0.844</v>
      </c>
      <c r="T21" s="218" t="n">
        <v>0.971</v>
      </c>
      <c r="U21" s="218" t="n">
        <v>1</v>
      </c>
      <c r="V21" s="218" t="n">
        <v>1</v>
      </c>
      <c r="W21" s="218" t="n">
        <v>1</v>
      </c>
      <c r="X21" s="218" t="n">
        <v>1</v>
      </c>
      <c r="Y21" s="218" t="n">
        <v>1</v>
      </c>
      <c r="Z21" s="218" t="n">
        <v>1</v>
      </c>
      <c r="AA21" s="218" t="n">
        <v>1</v>
      </c>
      <c r="AB21" s="218" t="n">
        <v>1</v>
      </c>
      <c r="AC21" s="218" t="n">
        <v>1</v>
      </c>
      <c r="AD21" s="218" t="n">
        <v>1</v>
      </c>
      <c r="AE21" s="218" t="n">
        <v>0.904</v>
      </c>
      <c r="AF21" s="219" t="n">
        <v>1</v>
      </c>
      <c r="AG21" s="219" t="n">
        <v>1</v>
      </c>
      <c r="AH21" s="219" t="n">
        <v>1</v>
      </c>
      <c r="AI21" s="219" t="n">
        <v>1</v>
      </c>
      <c r="AJ21" s="219" t="n">
        <v>0.988</v>
      </c>
      <c r="AK21" s="219" t="n">
        <v>1</v>
      </c>
      <c r="AL21" s="219" t="n">
        <v>0.988</v>
      </c>
      <c r="AM21" s="219" t="n">
        <v>1</v>
      </c>
      <c r="AN21" s="219" t="n">
        <v>1</v>
      </c>
      <c r="AO21" s="220" t="n">
        <v>0.993</v>
      </c>
      <c r="AP21" s="219" t="n">
        <v>1</v>
      </c>
      <c r="AQ21" s="219" t="n">
        <v>1</v>
      </c>
      <c r="AR21" s="221" t="n">
        <v>1</v>
      </c>
      <c r="AS21" s="221" t="n">
        <v>1</v>
      </c>
      <c r="AT21" s="221" t="n">
        <v>0.998</v>
      </c>
      <c r="AU21" s="221" t="n">
        <v>1</v>
      </c>
      <c r="AV21" s="221" t="n">
        <v>1</v>
      </c>
      <c r="AW21" s="221" t="n">
        <v>1</v>
      </c>
      <c r="AX21" s="221" t="n">
        <v>1</v>
      </c>
      <c r="AY21" s="221" t="n">
        <v>0.97</v>
      </c>
      <c r="AZ21" s="221" t="n">
        <v>0.96</v>
      </c>
      <c r="BA21" s="221" t="n">
        <v>0.959</v>
      </c>
      <c r="BB21" s="221" t="n">
        <v>1</v>
      </c>
      <c r="BC21" s="221" t="n">
        <v>1</v>
      </c>
      <c r="BD21" s="221" t="n">
        <v>1</v>
      </c>
      <c r="BE21" s="221" t="n">
        <v>1</v>
      </c>
      <c r="BF21" s="221" t="n">
        <v>0.987</v>
      </c>
      <c r="BG21" s="221" t="n">
        <v>1</v>
      </c>
      <c r="BH21" s="221" t="n">
        <v>0.975</v>
      </c>
      <c r="BI21" s="221" t="n">
        <v>1</v>
      </c>
      <c r="BJ21" s="221" t="n">
        <v>1</v>
      </c>
      <c r="BK21" s="221" t="n">
        <v>1</v>
      </c>
      <c r="BL21" s="221" t="n">
        <v>0.915</v>
      </c>
      <c r="BM21" s="221" t="n">
        <v>0.987</v>
      </c>
      <c r="BN21" s="221" t="n">
        <v>1</v>
      </c>
      <c r="BO21" s="221" t="n">
        <v>0.962</v>
      </c>
      <c r="BP21" s="221" t="n">
        <v>1</v>
      </c>
      <c r="BQ21" s="221" t="n">
        <v>1</v>
      </c>
      <c r="BR21" s="219" t="n">
        <v>0.973</v>
      </c>
      <c r="BS21" s="219" t="n">
        <v>1</v>
      </c>
      <c r="BT21" s="219" t="n">
        <v>1</v>
      </c>
      <c r="BU21" s="219" t="n">
        <v>1</v>
      </c>
      <c r="BV21" s="219" t="n">
        <v>0.945</v>
      </c>
      <c r="BW21" s="219" t="n">
        <v>0.994</v>
      </c>
      <c r="BX21" s="219" t="n">
        <v>0.963</v>
      </c>
      <c r="BY21" s="222" t="n">
        <v>0.989</v>
      </c>
      <c r="BZ21" s="219" t="n">
        <v>1</v>
      </c>
      <c r="CA21" s="219" t="n">
        <v>1</v>
      </c>
      <c r="CB21" s="219" t="n">
        <v>0.952</v>
      </c>
      <c r="CC21" s="219" t="n">
        <v>1</v>
      </c>
      <c r="CD21" s="219" t="n">
        <v>1</v>
      </c>
      <c r="CE21" s="219" t="n">
        <v>1</v>
      </c>
      <c r="CF21" s="219" t="n">
        <v>0.918</v>
      </c>
      <c r="CG21" s="223" t="n">
        <v>1</v>
      </c>
      <c r="CH21" s="219" t="n">
        <v>1</v>
      </c>
      <c r="CI21" s="219" t="n">
        <v>1</v>
      </c>
      <c r="CJ21" s="219" t="n">
        <v>1</v>
      </c>
      <c r="CK21" s="219" t="n">
        <v>1</v>
      </c>
      <c r="CL21" s="219" t="n">
        <v>1</v>
      </c>
      <c r="CM21" s="219" t="n">
        <v>0.999</v>
      </c>
      <c r="CN21" s="219" t="n">
        <v>1</v>
      </c>
      <c r="CO21" s="219" t="n">
        <v>1</v>
      </c>
      <c r="CP21" s="219" t="n">
        <v>1</v>
      </c>
      <c r="CQ21" s="219" t="n">
        <v>1</v>
      </c>
      <c r="CR21" s="224" t="n">
        <v>0.997</v>
      </c>
      <c r="CS21" s="225" t="n">
        <v>0.992</v>
      </c>
      <c r="CT21" s="225" t="n">
        <v>1</v>
      </c>
      <c r="CU21" s="225" t="n">
        <v>1</v>
      </c>
      <c r="CV21" s="225" t="n">
        <v>1</v>
      </c>
      <c r="CW21" s="225" t="n">
        <v>1</v>
      </c>
      <c r="CX21" s="225" t="n">
        <v>0.941</v>
      </c>
      <c r="CY21" s="225" t="n">
        <v>0.948</v>
      </c>
      <c r="CZ21" s="225" t="n">
        <v>1</v>
      </c>
      <c r="DA21" s="225" t="n">
        <v>0.984</v>
      </c>
      <c r="DB21" s="225" t="n">
        <v>1</v>
      </c>
      <c r="DC21" s="225" t="n">
        <v>1</v>
      </c>
      <c r="DD21" s="225" t="n">
        <v>0.934</v>
      </c>
      <c r="DE21" s="225" t="n">
        <v>1</v>
      </c>
      <c r="DF21" s="225" t="n">
        <v>0.969</v>
      </c>
      <c r="DG21" s="225" t="n">
        <v>0.909</v>
      </c>
      <c r="DH21" s="225" t="n">
        <v>0.921</v>
      </c>
      <c r="DI21" s="225" t="n">
        <v>0.982</v>
      </c>
      <c r="DJ21" s="225" t="n">
        <v>1</v>
      </c>
      <c r="DK21" s="225" t="n">
        <v>0.98</v>
      </c>
      <c r="DL21" s="225" t="n">
        <v>0.926</v>
      </c>
      <c r="DM21" s="225" t="n">
        <v>0.967</v>
      </c>
      <c r="DN21" s="226" t="n">
        <v>0.973</v>
      </c>
      <c r="DO21" s="225" t="n">
        <v>1</v>
      </c>
      <c r="DP21" s="225" t="n">
        <v>1</v>
      </c>
      <c r="DQ21" s="219" t="n">
        <v>1</v>
      </c>
      <c r="DR21" s="219" t="n">
        <v>1</v>
      </c>
      <c r="DS21" s="219" t="n">
        <v>1</v>
      </c>
      <c r="DT21" s="219" t="n">
        <v>1</v>
      </c>
      <c r="DU21" s="219" t="n">
        <v>1</v>
      </c>
      <c r="DV21" s="219" t="n">
        <v>1</v>
      </c>
      <c r="DW21" s="219" t="n">
        <v>1</v>
      </c>
      <c r="DX21" s="219" t="n">
        <v>1</v>
      </c>
      <c r="DY21" s="219" t="n">
        <v>1</v>
      </c>
      <c r="DZ21" s="219" t="n">
        <v>1</v>
      </c>
      <c r="EA21" s="219" t="n">
        <v>1</v>
      </c>
      <c r="EB21" s="227" t="n">
        <v>1</v>
      </c>
    </row>
    <row r="22" s="236" customFormat="true" ht="9.75" hidden="false" customHeight="true" outlineLevel="0" collapsed="false">
      <c r="A22" s="228"/>
      <c r="B22" s="164" t="s">
        <v>430</v>
      </c>
      <c r="C22" s="164"/>
      <c r="D22" s="164"/>
      <c r="E22" s="229" t="n">
        <v>0.0557</v>
      </c>
      <c r="F22" s="230" t="n">
        <v>0.0404</v>
      </c>
      <c r="G22" s="230" t="n">
        <v>0.0628</v>
      </c>
      <c r="H22" s="230" t="n">
        <v>0.0697</v>
      </c>
      <c r="I22" s="230" t="n">
        <v>0.0601</v>
      </c>
      <c r="J22" s="230" t="n">
        <v>0.049</v>
      </c>
      <c r="K22" s="230" t="n">
        <v>0.0238</v>
      </c>
      <c r="L22" s="230" t="n">
        <v>0.0379</v>
      </c>
      <c r="M22" s="230" t="n">
        <v>0.0698</v>
      </c>
      <c r="N22" s="230" t="n">
        <v>0.0577</v>
      </c>
      <c r="O22" s="230" t="n">
        <v>0.0442</v>
      </c>
      <c r="P22" s="230" t="n">
        <v>0.043</v>
      </c>
      <c r="Q22" s="230" t="n">
        <v>0.0478</v>
      </c>
      <c r="R22" s="230" t="n">
        <v>0.0531</v>
      </c>
      <c r="S22" s="230" t="n">
        <v>0.0592</v>
      </c>
      <c r="T22" s="230" t="n">
        <v>0.0531</v>
      </c>
      <c r="U22" s="230" t="n">
        <v>0.0749</v>
      </c>
      <c r="V22" s="230" t="n">
        <v>0.0433</v>
      </c>
      <c r="W22" s="230" t="n">
        <v>0.046</v>
      </c>
      <c r="X22" s="230" t="n">
        <v>0.0666</v>
      </c>
      <c r="Y22" s="230" t="n">
        <v>0.0565</v>
      </c>
      <c r="Z22" s="230" t="n">
        <v>0.0443</v>
      </c>
      <c r="AA22" s="230" t="n">
        <v>0.0472</v>
      </c>
      <c r="AB22" s="230" t="n">
        <v>0.0724</v>
      </c>
      <c r="AC22" s="230" t="n">
        <v>0.0703</v>
      </c>
      <c r="AD22" s="230" t="n">
        <v>0.0466</v>
      </c>
      <c r="AE22" s="230" t="n">
        <v>0.0533</v>
      </c>
      <c r="AF22" s="231" t="n">
        <v>0.0498</v>
      </c>
      <c r="AG22" s="231" t="n">
        <v>0.0521</v>
      </c>
      <c r="AH22" s="231" t="n">
        <v>0.038</v>
      </c>
      <c r="AI22" s="231" t="n">
        <v>0.0595</v>
      </c>
      <c r="AJ22" s="231" t="n">
        <v>0.0641</v>
      </c>
      <c r="AK22" s="231" t="n">
        <v>0.0375</v>
      </c>
      <c r="AL22" s="231" t="n">
        <v>0.0328</v>
      </c>
      <c r="AM22" s="231" t="n">
        <v>0.0697</v>
      </c>
      <c r="AN22" s="231" t="n">
        <v>0.0374</v>
      </c>
      <c r="AO22" s="232" t="n">
        <v>0.0505</v>
      </c>
      <c r="AP22" s="231" t="n">
        <v>0.0581</v>
      </c>
      <c r="AQ22" s="231" t="n">
        <v>0.0872</v>
      </c>
      <c r="AR22" s="231" t="n">
        <v>0.0522</v>
      </c>
      <c r="AS22" s="231" t="n">
        <v>0.0768</v>
      </c>
      <c r="AT22" s="231" t="n">
        <v>0.071</v>
      </c>
      <c r="AU22" s="231" t="n">
        <v>0.0788</v>
      </c>
      <c r="AV22" s="231" t="n">
        <v>0.0524</v>
      </c>
      <c r="AW22" s="231" t="n">
        <v>0.069</v>
      </c>
      <c r="AX22" s="231" t="n">
        <v>0.0441</v>
      </c>
      <c r="AY22" s="231" t="n">
        <v>0.0432</v>
      </c>
      <c r="AZ22" s="231" t="n">
        <v>0.0551</v>
      </c>
      <c r="BA22" s="231" t="n">
        <v>0.0508</v>
      </c>
      <c r="BB22" s="231" t="n">
        <v>0.0574</v>
      </c>
      <c r="BC22" s="231" t="n">
        <v>0.0599</v>
      </c>
      <c r="BD22" s="231" t="n">
        <v>0.0253</v>
      </c>
      <c r="BE22" s="231" t="n">
        <v>0.053</v>
      </c>
      <c r="BF22" s="231" t="n">
        <v>0.0517</v>
      </c>
      <c r="BG22" s="231" t="n">
        <v>0.0493</v>
      </c>
      <c r="BH22" s="231" t="n">
        <v>0.0578</v>
      </c>
      <c r="BI22" s="231" t="n">
        <v>0.0631</v>
      </c>
      <c r="BJ22" s="231" t="n">
        <v>0.0613</v>
      </c>
      <c r="BK22" s="231" t="n">
        <v>0.0473</v>
      </c>
      <c r="BL22" s="231" t="n">
        <v>0.0444</v>
      </c>
      <c r="BM22" s="231" t="n">
        <v>0.0543</v>
      </c>
      <c r="BN22" s="231" t="n">
        <v>0.0764</v>
      </c>
      <c r="BO22" s="231" t="n">
        <v>0.0737</v>
      </c>
      <c r="BP22" s="231" t="n">
        <v>0.0723</v>
      </c>
      <c r="BQ22" s="231" t="n">
        <v>0.0787</v>
      </c>
      <c r="BR22" s="231" t="n">
        <v>0.0605</v>
      </c>
      <c r="BS22" s="231" t="n">
        <v>0.0899</v>
      </c>
      <c r="BT22" s="231" t="n">
        <v>0.1048</v>
      </c>
      <c r="BU22" s="231" t="n">
        <v>0.0843</v>
      </c>
      <c r="BV22" s="231" t="n">
        <v>0.0798</v>
      </c>
      <c r="BW22" s="231" t="n">
        <v>0.0696</v>
      </c>
      <c r="BX22" s="231" t="n">
        <v>0.0434</v>
      </c>
      <c r="BY22" s="233" t="n">
        <v>0.0604</v>
      </c>
      <c r="BZ22" s="231" t="n">
        <v>0.0596</v>
      </c>
      <c r="CA22" s="231" t="n">
        <v>0.0528</v>
      </c>
      <c r="CB22" s="231" t="n">
        <v>0.0496</v>
      </c>
      <c r="CC22" s="231" t="n">
        <v>0.0536</v>
      </c>
      <c r="CD22" s="231" t="n">
        <v>0.066</v>
      </c>
      <c r="CE22" s="231" t="n">
        <v>0.0741</v>
      </c>
      <c r="CF22" s="231" t="n">
        <v>0.0607</v>
      </c>
      <c r="CG22" s="231" t="n">
        <v>0.0392</v>
      </c>
      <c r="CH22" s="231" t="n">
        <v>0.0459</v>
      </c>
      <c r="CI22" s="231" t="n">
        <v>0.0562</v>
      </c>
      <c r="CJ22" s="231" t="n">
        <v>0.0613</v>
      </c>
      <c r="CK22" s="231" t="n">
        <v>0.0596</v>
      </c>
      <c r="CL22" s="231" t="n">
        <v>0.0382</v>
      </c>
      <c r="CM22" s="231" t="n">
        <v>0.0544</v>
      </c>
      <c r="CN22" s="231" t="n">
        <v>0.0662</v>
      </c>
      <c r="CO22" s="231" t="n">
        <v>0.0419</v>
      </c>
      <c r="CP22" s="231" t="n">
        <v>0.0406</v>
      </c>
      <c r="CQ22" s="231" t="n">
        <v>0.0627</v>
      </c>
      <c r="CR22" s="234" t="n">
        <v>0.0533</v>
      </c>
      <c r="CS22" s="231" t="n">
        <v>0.0481</v>
      </c>
      <c r="CT22" s="231" t="n">
        <v>0.0666</v>
      </c>
      <c r="CU22" s="231" t="n">
        <v>0.0514</v>
      </c>
      <c r="CV22" s="231" t="n">
        <v>0.0685</v>
      </c>
      <c r="CW22" s="231" t="n">
        <v>0.0639</v>
      </c>
      <c r="CX22" s="231" t="n">
        <v>0.0458</v>
      </c>
      <c r="CY22" s="231" t="n">
        <v>0.0406</v>
      </c>
      <c r="CZ22" s="231" t="n">
        <v>0.0437</v>
      </c>
      <c r="DA22" s="231" t="n">
        <v>0.0754</v>
      </c>
      <c r="DB22" s="231" t="n">
        <v>0.0519</v>
      </c>
      <c r="DC22" s="231" t="n">
        <v>0.0624</v>
      </c>
      <c r="DD22" s="231" t="n">
        <v>0.0409</v>
      </c>
      <c r="DE22" s="231" t="n">
        <v>0.0548</v>
      </c>
      <c r="DF22" s="231" t="n">
        <v>0.066</v>
      </c>
      <c r="DG22" s="231" t="n">
        <v>0.0749</v>
      </c>
      <c r="DH22" s="231" t="n">
        <v>0.061</v>
      </c>
      <c r="DI22" s="231" t="n">
        <v>0.0584</v>
      </c>
      <c r="DJ22" s="231" t="n">
        <v>0.0615</v>
      </c>
      <c r="DK22" s="231" t="n">
        <v>0.0545</v>
      </c>
      <c r="DL22" s="231" t="n">
        <v>0.0557</v>
      </c>
      <c r="DM22" s="231" t="n">
        <v>0.0524</v>
      </c>
      <c r="DN22" s="234" t="n">
        <v>0.0585</v>
      </c>
      <c r="DO22" s="231" t="n">
        <v>0.0594</v>
      </c>
      <c r="DP22" s="231" t="n">
        <v>0.0612</v>
      </c>
      <c r="DQ22" s="231" t="n">
        <v>0.0946</v>
      </c>
      <c r="DR22" s="231" t="n">
        <v>0.0659</v>
      </c>
      <c r="DS22" s="231" t="n">
        <v>0.0587</v>
      </c>
      <c r="DT22" s="231" t="n">
        <v>0.0814</v>
      </c>
      <c r="DU22" s="231" t="n">
        <v>0.0385</v>
      </c>
      <c r="DV22" s="231" t="n">
        <v>0.0531</v>
      </c>
      <c r="DW22" s="231" t="n">
        <v>0.0484</v>
      </c>
      <c r="DX22" s="231" t="n">
        <v>0.0568</v>
      </c>
      <c r="DY22" s="231" t="n">
        <v>0.0489</v>
      </c>
      <c r="DZ22" s="231" t="n">
        <v>0.0245</v>
      </c>
      <c r="EA22" s="231" t="n">
        <v>0.0539</v>
      </c>
      <c r="EB22" s="235" t="n">
        <v>0.0599</v>
      </c>
    </row>
    <row r="23" s="112" customFormat="true" ht="9.9" hidden="false" customHeight="true" outlineLevel="0" collapsed="false">
      <c r="A23" s="111"/>
      <c r="B23" s="111"/>
      <c r="C23" s="111"/>
      <c r="D23" s="111"/>
      <c r="E23" s="111"/>
      <c r="F23" s="111"/>
      <c r="G23" s="111"/>
      <c r="H23" s="111"/>
      <c r="I23" s="111"/>
      <c r="J23" s="111"/>
      <c r="K23" s="111"/>
      <c r="L23" s="111"/>
      <c r="M23" s="111"/>
      <c r="N23" s="111"/>
      <c r="O23" s="111"/>
      <c r="P23" s="111"/>
      <c r="Q23" s="111"/>
      <c r="R23" s="111"/>
      <c r="S23" s="111"/>
      <c r="T23" s="111"/>
      <c r="U23" s="111"/>
      <c r="V23" s="111"/>
      <c r="W23" s="111"/>
      <c r="X23" s="111"/>
      <c r="Y23" s="111"/>
      <c r="Z23" s="111"/>
      <c r="AA23" s="111"/>
      <c r="AB23" s="111"/>
      <c r="AC23" s="111"/>
      <c r="AD23" s="111"/>
      <c r="AE23" s="111"/>
      <c r="AF23" s="111"/>
      <c r="AG23" s="111"/>
      <c r="AH23" s="111"/>
      <c r="AI23" s="111"/>
      <c r="AJ23" s="111"/>
      <c r="AK23" s="111"/>
      <c r="AL23" s="111"/>
      <c r="AM23" s="111"/>
      <c r="AN23" s="111"/>
      <c r="AO23" s="111"/>
      <c r="AP23" s="111"/>
      <c r="AQ23" s="111"/>
      <c r="AR23" s="111"/>
      <c r="AS23" s="111"/>
      <c r="AT23" s="111"/>
      <c r="AU23" s="111"/>
      <c r="AV23" s="237"/>
      <c r="AW23" s="237"/>
      <c r="AX23" s="237"/>
      <c r="AY23" s="237"/>
      <c r="AZ23" s="237"/>
      <c r="BA23" s="237"/>
      <c r="BB23" s="237"/>
      <c r="BC23" s="111"/>
      <c r="BD23" s="111"/>
      <c r="BE23" s="111"/>
      <c r="BF23" s="237"/>
      <c r="BG23" s="237"/>
      <c r="BH23" s="237"/>
      <c r="BI23" s="237"/>
      <c r="BJ23" s="111"/>
      <c r="BK23" s="237"/>
      <c r="BL23" s="237"/>
      <c r="BM23" s="237"/>
      <c r="BN23" s="237"/>
      <c r="BO23" s="237"/>
      <c r="BP23" s="237"/>
      <c r="BQ23" s="111"/>
      <c r="BR23" s="111"/>
      <c r="BS23" s="111"/>
      <c r="BT23" s="237"/>
      <c r="BU23" s="237"/>
      <c r="BV23" s="237"/>
      <c r="BW23" s="237"/>
      <c r="BX23" s="237"/>
      <c r="BY23" s="237"/>
      <c r="BZ23" s="237"/>
      <c r="CA23" s="237"/>
      <c r="CB23" s="237"/>
      <c r="CC23" s="237"/>
      <c r="CD23" s="237"/>
      <c r="CE23" s="237"/>
      <c r="CF23" s="237"/>
      <c r="CG23" s="237"/>
      <c r="CH23" s="237"/>
      <c r="CI23" s="237"/>
      <c r="CJ23" s="237"/>
      <c r="CK23" s="237"/>
      <c r="CL23" s="237"/>
      <c r="CM23" s="237"/>
      <c r="CN23" s="237"/>
      <c r="CO23" s="237"/>
      <c r="CP23" s="237"/>
      <c r="CQ23" s="237"/>
      <c r="CR23" s="111"/>
      <c r="CS23" s="111"/>
      <c r="CT23" s="111"/>
      <c r="CU23" s="111"/>
      <c r="CV23" s="111"/>
      <c r="CW23" s="111"/>
      <c r="CX23" s="111"/>
      <c r="CY23" s="111"/>
      <c r="CZ23" s="111"/>
      <c r="DA23" s="111"/>
      <c r="DB23" s="111"/>
      <c r="DC23" s="111"/>
      <c r="DD23" s="111"/>
      <c r="DE23" s="111"/>
      <c r="DF23" s="111"/>
      <c r="DG23" s="111"/>
      <c r="DH23" s="111"/>
      <c r="DI23" s="111"/>
      <c r="DJ23" s="111"/>
      <c r="DK23" s="111"/>
      <c r="DL23" s="111"/>
      <c r="DM23" s="111"/>
      <c r="DN23" s="111"/>
      <c r="DO23" s="111"/>
      <c r="DP23" s="111"/>
      <c r="DQ23" s="111"/>
      <c r="DR23" s="111"/>
      <c r="DS23" s="111"/>
      <c r="DT23" s="111"/>
      <c r="DU23" s="111"/>
      <c r="DV23" s="111"/>
      <c r="DW23" s="111"/>
      <c r="DX23" s="111"/>
      <c r="DY23" s="111"/>
      <c r="DZ23" s="111"/>
      <c r="EA23" s="111"/>
    </row>
    <row r="24" s="112" customFormat="true" ht="12" hidden="false" customHeight="true" outlineLevel="0" collapsed="false">
      <c r="A24" s="111"/>
      <c r="B24" s="111"/>
      <c r="C24" s="238" t="s">
        <v>431</v>
      </c>
      <c r="D24" s="238"/>
      <c r="E24" s="238"/>
      <c r="F24" s="238"/>
      <c r="G24" s="238"/>
      <c r="H24" s="238"/>
      <c r="I24" s="238"/>
      <c r="J24" s="238"/>
      <c r="K24" s="238"/>
      <c r="L24" s="238"/>
      <c r="M24" s="238"/>
      <c r="N24" s="238"/>
      <c r="O24" s="238"/>
      <c r="P24" s="238"/>
      <c r="Q24" s="238"/>
      <c r="R24" s="238"/>
      <c r="S24" s="238"/>
      <c r="T24" s="239"/>
      <c r="U24" s="239"/>
      <c r="V24" s="239"/>
      <c r="W24" s="240"/>
      <c r="X24" s="240"/>
      <c r="Y24" s="240"/>
      <c r="Z24" s="240"/>
      <c r="AA24" s="240"/>
      <c r="AB24" s="240"/>
      <c r="AC24" s="240"/>
      <c r="AD24" s="240"/>
      <c r="AE24" s="240"/>
      <c r="AF24" s="240"/>
      <c r="AG24" s="240"/>
      <c r="AH24" s="240"/>
      <c r="AI24" s="240"/>
      <c r="AJ24" s="240"/>
      <c r="AK24" s="240"/>
      <c r="AL24" s="240"/>
      <c r="AM24" s="240"/>
      <c r="AN24" s="240"/>
      <c r="AO24" s="240"/>
      <c r="AP24" s="240"/>
      <c r="AQ24" s="240"/>
      <c r="AR24" s="240"/>
      <c r="AS24" s="239"/>
      <c r="AT24" s="239"/>
      <c r="AU24" s="239"/>
      <c r="AV24" s="240"/>
      <c r="AW24" s="240"/>
      <c r="AX24" s="240"/>
      <c r="AY24" s="240"/>
      <c r="AZ24" s="240"/>
      <c r="BA24" s="240"/>
      <c r="BB24" s="240"/>
      <c r="BC24" s="237"/>
      <c r="BD24" s="237"/>
      <c r="BE24" s="111"/>
      <c r="BF24" s="111"/>
      <c r="BG24" s="111"/>
      <c r="BH24" s="111"/>
      <c r="BI24" s="111"/>
      <c r="BJ24" s="111"/>
      <c r="BK24" s="111"/>
      <c r="BL24" s="111"/>
      <c r="BM24" s="111"/>
      <c r="BN24" s="111"/>
      <c r="BO24" s="111"/>
      <c r="BP24" s="111"/>
      <c r="BQ24" s="237"/>
      <c r="BR24" s="237"/>
      <c r="BS24" s="111"/>
      <c r="BT24" s="111"/>
      <c r="BU24" s="111"/>
      <c r="BV24" s="111"/>
      <c r="BW24" s="111"/>
      <c r="BX24" s="111"/>
      <c r="BY24" s="111"/>
      <c r="BZ24" s="111"/>
      <c r="CA24" s="111"/>
      <c r="CB24" s="241"/>
      <c r="CC24" s="111"/>
      <c r="CD24" s="111"/>
      <c r="CE24" s="111"/>
      <c r="CF24" s="111"/>
      <c r="CG24" s="111"/>
      <c r="CH24" s="111"/>
      <c r="CI24" s="111"/>
      <c r="CJ24" s="111"/>
      <c r="CK24" s="111"/>
      <c r="CL24" s="111"/>
      <c r="CM24" s="111"/>
      <c r="CN24" s="111"/>
      <c r="CO24" s="111"/>
      <c r="CP24" s="111"/>
      <c r="CQ24" s="111"/>
      <c r="CR24" s="111"/>
      <c r="CS24" s="111"/>
      <c r="CT24" s="111"/>
      <c r="CU24" s="111"/>
      <c r="CV24" s="111"/>
      <c r="CW24" s="111"/>
      <c r="CX24" s="242"/>
      <c r="CY24" s="242"/>
      <c r="CZ24" s="242"/>
      <c r="DA24" s="243"/>
      <c r="DB24" s="243"/>
      <c r="DC24" s="243"/>
      <c r="DD24" s="243"/>
      <c r="DE24" s="243"/>
      <c r="DF24" s="243"/>
      <c r="DG24" s="243"/>
      <c r="DH24" s="243"/>
      <c r="DI24" s="243"/>
      <c r="DJ24" s="243"/>
      <c r="DK24" s="243"/>
      <c r="DL24" s="243"/>
      <c r="DM24" s="243"/>
      <c r="DN24" s="243"/>
      <c r="DO24" s="243"/>
      <c r="DP24" s="243"/>
      <c r="DQ24" s="243"/>
      <c r="DR24" s="243"/>
      <c r="DS24" s="243"/>
      <c r="DT24" s="243"/>
      <c r="DU24" s="243"/>
      <c r="DV24" s="243"/>
      <c r="DW24" s="243"/>
      <c r="DX24" s="243"/>
      <c r="DY24" s="243"/>
      <c r="DZ24" s="111"/>
      <c r="EA24" s="111"/>
    </row>
    <row r="25" s="112" customFormat="true" ht="12" hidden="false" customHeight="true" outlineLevel="0" collapsed="false">
      <c r="A25" s="111"/>
      <c r="B25" s="111"/>
      <c r="C25" s="244"/>
      <c r="D25" s="244"/>
      <c r="E25" s="244"/>
      <c r="F25" s="244"/>
      <c r="G25" s="244"/>
      <c r="H25" s="244"/>
      <c r="I25" s="244"/>
      <c r="J25" s="244"/>
      <c r="K25" s="244"/>
      <c r="L25" s="244"/>
      <c r="M25" s="245"/>
      <c r="N25" s="246"/>
      <c r="O25" s="245"/>
      <c r="P25" s="247"/>
      <c r="Q25" s="247"/>
      <c r="R25" s="247"/>
      <c r="S25" s="247"/>
      <c r="T25" s="111"/>
      <c r="U25" s="111"/>
      <c r="V25" s="111"/>
      <c r="W25" s="111"/>
      <c r="X25" s="111"/>
      <c r="Y25" s="111"/>
      <c r="Z25" s="111"/>
      <c r="AA25" s="111"/>
      <c r="AB25" s="111"/>
      <c r="AC25" s="111"/>
      <c r="AD25" s="111"/>
      <c r="AE25" s="111"/>
      <c r="AF25" s="111"/>
      <c r="AG25" s="111"/>
      <c r="AH25" s="111"/>
      <c r="AI25" s="111"/>
      <c r="AJ25" s="111"/>
      <c r="AK25" s="111"/>
      <c r="AL25" s="111"/>
      <c r="AM25" s="111"/>
      <c r="AN25" s="111"/>
      <c r="AO25" s="111"/>
      <c r="AP25" s="111"/>
      <c r="AQ25" s="111"/>
      <c r="AR25" s="111"/>
      <c r="AS25" s="237"/>
      <c r="AT25" s="237"/>
      <c r="AU25" s="111"/>
      <c r="AV25" s="111"/>
      <c r="AW25" s="111"/>
      <c r="AX25" s="111"/>
      <c r="AY25" s="111"/>
      <c r="AZ25" s="111"/>
      <c r="BA25" s="111"/>
      <c r="BB25" s="111"/>
      <c r="BC25" s="111"/>
      <c r="BD25" s="111"/>
      <c r="BE25" s="111"/>
      <c r="BF25" s="111"/>
      <c r="BG25" s="111"/>
      <c r="BH25" s="248"/>
      <c r="BI25" s="248"/>
      <c r="BJ25" s="111"/>
      <c r="BK25" s="111"/>
      <c r="BL25" s="111"/>
      <c r="BM25" s="248"/>
      <c r="BN25" s="248"/>
      <c r="BO25" s="248"/>
      <c r="BP25" s="248"/>
      <c r="BQ25" s="111"/>
      <c r="BR25" s="111"/>
      <c r="BS25" s="111"/>
      <c r="BT25" s="111"/>
      <c r="BU25" s="111"/>
      <c r="BV25" s="111"/>
      <c r="BW25" s="111"/>
      <c r="BX25" s="111"/>
      <c r="BY25" s="111"/>
      <c r="BZ25" s="111"/>
      <c r="CA25" s="111"/>
      <c r="CB25" s="111"/>
      <c r="CC25" s="111"/>
      <c r="CD25" s="111"/>
      <c r="CE25" s="111"/>
      <c r="CF25" s="111"/>
      <c r="CG25" s="111"/>
      <c r="CH25" s="111"/>
      <c r="CI25" s="111"/>
      <c r="CJ25" s="111"/>
      <c r="CK25" s="111"/>
      <c r="CL25" s="111"/>
      <c r="CM25" s="111"/>
      <c r="CN25" s="111"/>
      <c r="CO25" s="111"/>
      <c r="CP25" s="111"/>
      <c r="CQ25" s="111"/>
      <c r="CR25" s="111"/>
      <c r="CS25" s="111"/>
      <c r="CT25" s="111"/>
      <c r="CU25" s="111"/>
      <c r="CV25" s="111"/>
      <c r="CW25" s="111"/>
      <c r="CX25" s="111"/>
      <c r="CY25" s="111"/>
      <c r="CZ25" s="111"/>
      <c r="DA25" s="111"/>
      <c r="DB25" s="111"/>
      <c r="DC25" s="111"/>
      <c r="DD25" s="111"/>
      <c r="DE25" s="111"/>
      <c r="DF25" s="111"/>
      <c r="DG25" s="111"/>
      <c r="DH25" s="111"/>
      <c r="DI25" s="111"/>
      <c r="DJ25" s="111"/>
      <c r="DK25" s="111"/>
      <c r="DL25" s="111"/>
      <c r="DM25" s="111"/>
      <c r="DN25" s="111"/>
      <c r="DO25" s="111"/>
      <c r="DP25" s="111"/>
      <c r="DQ25" s="111"/>
      <c r="DR25" s="111"/>
      <c r="DS25" s="111"/>
      <c r="DT25" s="111"/>
      <c r="DU25" s="111"/>
      <c r="DV25" s="111"/>
      <c r="DW25" s="111"/>
      <c r="DX25" s="111"/>
      <c r="DY25" s="111"/>
      <c r="DZ25" s="111"/>
      <c r="EA25" s="111"/>
    </row>
    <row r="26" s="112" customFormat="true" ht="15" hidden="false" customHeight="false" outlineLevel="0" collapsed="false">
      <c r="A26" s="111"/>
      <c r="B26" s="111"/>
      <c r="C26" s="111"/>
      <c r="D26" s="111"/>
    </row>
    <row r="27" s="112" customFormat="true" ht="15" hidden="false" customHeight="false" outlineLevel="0" collapsed="false">
      <c r="A27" s="111"/>
      <c r="B27" s="111"/>
      <c r="C27" s="111"/>
      <c r="D27" s="111"/>
    </row>
    <row r="28" s="112" customFormat="true" ht="15" hidden="false" customHeight="false" outlineLevel="0" collapsed="false">
      <c r="A28" s="111"/>
      <c r="B28" s="111"/>
      <c r="C28" s="111"/>
      <c r="D28" s="111"/>
    </row>
    <row r="29" s="112" customFormat="true" ht="15" hidden="false" customHeight="false" outlineLevel="0" collapsed="false">
      <c r="A29" s="111"/>
      <c r="B29" s="111"/>
      <c r="C29" s="111"/>
      <c r="D29" s="111"/>
      <c r="E29" s="111"/>
      <c r="F29" s="111"/>
      <c r="G29" s="111"/>
      <c r="H29" s="111"/>
      <c r="I29" s="111"/>
      <c r="J29" s="111"/>
      <c r="K29" s="111"/>
      <c r="L29" s="111"/>
      <c r="M29" s="111"/>
      <c r="N29" s="111"/>
      <c r="O29" s="111"/>
      <c r="P29" s="111"/>
      <c r="Q29" s="111"/>
      <c r="R29" s="111"/>
      <c r="S29" s="111"/>
      <c r="T29" s="111"/>
      <c r="U29" s="111"/>
      <c r="V29" s="111"/>
      <c r="W29" s="111"/>
      <c r="X29" s="111"/>
      <c r="Y29" s="111"/>
      <c r="Z29" s="111"/>
      <c r="AA29" s="111"/>
      <c r="AB29" s="111"/>
      <c r="AC29" s="111"/>
      <c r="AD29" s="111"/>
      <c r="AE29" s="111"/>
      <c r="AF29" s="111"/>
      <c r="AG29" s="111"/>
      <c r="AH29" s="111"/>
      <c r="AI29" s="111"/>
      <c r="AJ29" s="111"/>
      <c r="AK29" s="111"/>
      <c r="AL29" s="111"/>
      <c r="AM29" s="111"/>
      <c r="AN29" s="111"/>
      <c r="AO29" s="111"/>
      <c r="AP29" s="111"/>
      <c r="AQ29" s="111"/>
      <c r="AR29" s="111"/>
      <c r="AS29" s="111"/>
      <c r="AT29" s="111"/>
      <c r="AU29" s="111"/>
      <c r="AV29" s="111"/>
      <c r="AW29" s="111"/>
      <c r="AX29" s="111"/>
      <c r="AY29" s="111"/>
      <c r="AZ29" s="111"/>
      <c r="BA29" s="111"/>
      <c r="BB29" s="111"/>
      <c r="BC29" s="111"/>
      <c r="BD29" s="111"/>
      <c r="BE29" s="111"/>
      <c r="BF29" s="111"/>
      <c r="BG29" s="111"/>
      <c r="BH29" s="111"/>
      <c r="BI29" s="111"/>
      <c r="BJ29" s="111"/>
      <c r="BK29" s="111"/>
      <c r="BL29" s="111"/>
      <c r="BM29" s="111"/>
      <c r="BN29" s="111"/>
      <c r="BO29" s="111"/>
      <c r="BP29" s="111"/>
      <c r="BQ29" s="111"/>
      <c r="BR29" s="111"/>
      <c r="BS29" s="111"/>
      <c r="BT29" s="111"/>
      <c r="BU29" s="111"/>
      <c r="BV29" s="111"/>
      <c r="BW29" s="111"/>
      <c r="BX29" s="111"/>
      <c r="BY29" s="111"/>
      <c r="BZ29" s="111"/>
      <c r="CA29" s="111"/>
      <c r="CB29" s="111"/>
      <c r="CD29" s="111"/>
      <c r="CE29" s="111"/>
      <c r="CF29" s="111"/>
      <c r="CG29" s="111"/>
      <c r="CH29" s="111"/>
      <c r="CI29" s="111"/>
      <c r="CJ29" s="111"/>
      <c r="CK29" s="111"/>
      <c r="CL29" s="111"/>
      <c r="CM29" s="111"/>
      <c r="CN29" s="111"/>
      <c r="CO29" s="111"/>
      <c r="CP29" s="111"/>
      <c r="CQ29" s="111"/>
      <c r="CR29" s="111"/>
      <c r="CS29" s="111"/>
      <c r="CT29" s="111"/>
      <c r="CU29" s="111"/>
      <c r="CV29" s="111"/>
      <c r="CW29" s="111"/>
      <c r="CX29" s="111"/>
      <c r="CY29" s="111"/>
      <c r="CZ29" s="111"/>
      <c r="DA29" s="111"/>
      <c r="DB29" s="111"/>
      <c r="DC29" s="111"/>
      <c r="DD29" s="111"/>
      <c r="DE29" s="111"/>
      <c r="DF29" s="111"/>
      <c r="DG29" s="111"/>
      <c r="DH29" s="111"/>
      <c r="DI29" s="111"/>
      <c r="DJ29" s="111"/>
      <c r="DK29" s="111"/>
      <c r="DL29" s="111"/>
      <c r="DM29" s="111"/>
      <c r="DN29" s="111"/>
      <c r="DO29" s="111"/>
      <c r="DP29" s="111"/>
      <c r="DQ29" s="111"/>
      <c r="DR29" s="111"/>
      <c r="DS29" s="111"/>
      <c r="DT29" s="111"/>
      <c r="DU29" s="111"/>
      <c r="DV29" s="111"/>
      <c r="DX29" s="111"/>
      <c r="DY29" s="111"/>
      <c r="DZ29" s="111"/>
      <c r="EA29" s="111"/>
      <c r="EB29" s="111"/>
      <c r="EC29" s="111"/>
      <c r="ED29" s="111"/>
      <c r="EE29" s="111"/>
      <c r="EF29" s="111"/>
      <c r="EG29" s="111"/>
      <c r="EH29" s="111"/>
      <c r="EI29" s="111"/>
      <c r="EJ29" s="111"/>
      <c r="EK29" s="111"/>
      <c r="EL29" s="111"/>
      <c r="EM29" s="111"/>
      <c r="EN29" s="111"/>
      <c r="EO29" s="111"/>
      <c r="EP29" s="111"/>
      <c r="EQ29" s="111"/>
      <c r="ER29" s="111"/>
      <c r="ES29" s="111"/>
      <c r="ET29" s="111"/>
      <c r="EU29" s="111"/>
      <c r="EV29" s="111"/>
      <c r="EW29" s="111"/>
      <c r="EX29" s="111"/>
      <c r="EY29" s="111"/>
      <c r="EZ29" s="111"/>
      <c r="FA29" s="111"/>
      <c r="FB29" s="111"/>
      <c r="FC29" s="111"/>
      <c r="FD29" s="111"/>
      <c r="FE29" s="111"/>
      <c r="FF29" s="111"/>
      <c r="FG29" s="111"/>
      <c r="FH29" s="111"/>
      <c r="FI29" s="111"/>
      <c r="FJ29" s="111"/>
      <c r="FK29" s="111"/>
      <c r="FL29" s="111"/>
      <c r="FM29" s="111"/>
      <c r="FN29" s="111"/>
      <c r="FO29" s="111"/>
      <c r="FP29" s="111"/>
      <c r="FQ29" s="111"/>
      <c r="FR29" s="111"/>
      <c r="FS29" s="111"/>
      <c r="FT29" s="111"/>
      <c r="FU29" s="111"/>
      <c r="FV29" s="111"/>
      <c r="FW29" s="111"/>
      <c r="FX29" s="111"/>
    </row>
    <row r="30" s="112" customFormat="true" ht="15" hidden="false" customHeight="false" outlineLevel="0" collapsed="false">
      <c r="A30" s="111"/>
      <c r="B30" s="111"/>
      <c r="C30" s="111"/>
      <c r="D30" s="111"/>
      <c r="E30" s="111"/>
      <c r="F30" s="111"/>
      <c r="G30" s="111"/>
      <c r="H30" s="111"/>
      <c r="I30" s="111"/>
      <c r="J30" s="111"/>
      <c r="K30" s="111"/>
      <c r="L30" s="111"/>
      <c r="M30" s="111"/>
      <c r="N30" s="111"/>
      <c r="O30" s="111"/>
      <c r="P30" s="111"/>
      <c r="Q30" s="111"/>
      <c r="R30" s="111"/>
      <c r="S30" s="111"/>
      <c r="T30" s="111"/>
      <c r="U30" s="111"/>
      <c r="V30" s="111"/>
      <c r="W30" s="111"/>
      <c r="X30" s="111"/>
      <c r="Y30" s="111"/>
      <c r="Z30" s="111"/>
      <c r="AA30" s="111"/>
      <c r="AB30" s="111"/>
      <c r="AC30" s="111"/>
      <c r="AD30" s="111"/>
      <c r="AE30" s="111"/>
      <c r="AF30" s="111"/>
      <c r="AG30" s="111"/>
      <c r="AH30" s="111"/>
      <c r="AI30" s="111"/>
      <c r="AJ30" s="111"/>
      <c r="AK30" s="111"/>
      <c r="AL30" s="111"/>
      <c r="AM30" s="111"/>
      <c r="AN30" s="111"/>
      <c r="AO30" s="111"/>
      <c r="AP30" s="111"/>
      <c r="AQ30" s="111"/>
      <c r="AR30" s="111"/>
      <c r="AS30" s="111"/>
      <c r="AT30" s="111"/>
      <c r="AU30" s="111"/>
      <c r="AV30" s="111"/>
      <c r="AW30" s="111"/>
      <c r="AX30" s="111"/>
      <c r="AY30" s="111"/>
      <c r="AZ30" s="111"/>
      <c r="BA30" s="111"/>
      <c r="BB30" s="111"/>
      <c r="BC30" s="111"/>
      <c r="BD30" s="111"/>
      <c r="BE30" s="111"/>
      <c r="BF30" s="111"/>
      <c r="BG30" s="111"/>
      <c r="BH30" s="111"/>
      <c r="BI30" s="111"/>
      <c r="BJ30" s="111"/>
      <c r="BK30" s="111"/>
      <c r="BL30" s="111"/>
      <c r="BM30" s="111"/>
      <c r="BN30" s="111"/>
      <c r="BO30" s="111"/>
      <c r="BP30" s="111"/>
      <c r="BQ30" s="111"/>
      <c r="BR30" s="111"/>
      <c r="BS30" s="111"/>
      <c r="BT30" s="111"/>
      <c r="BU30" s="111"/>
      <c r="BV30" s="111"/>
      <c r="BW30" s="111"/>
      <c r="BX30" s="111"/>
      <c r="BY30" s="111"/>
      <c r="BZ30" s="111"/>
      <c r="CA30" s="111"/>
      <c r="CB30" s="111"/>
      <c r="CD30" s="111"/>
      <c r="CE30" s="111"/>
      <c r="CF30" s="111"/>
      <c r="CG30" s="111"/>
      <c r="CH30" s="111"/>
      <c r="CI30" s="111"/>
      <c r="CJ30" s="111"/>
      <c r="CK30" s="111"/>
      <c r="CL30" s="111"/>
      <c r="CM30" s="111"/>
      <c r="CN30" s="111"/>
      <c r="CO30" s="111"/>
      <c r="CP30" s="111"/>
      <c r="CQ30" s="111"/>
      <c r="CR30" s="111"/>
      <c r="CS30" s="111"/>
      <c r="CT30" s="111"/>
      <c r="CU30" s="111"/>
      <c r="CV30" s="111"/>
      <c r="CW30" s="111"/>
      <c r="CX30" s="111"/>
      <c r="CY30" s="111"/>
      <c r="CZ30" s="111"/>
      <c r="DA30" s="111"/>
      <c r="DB30" s="111"/>
      <c r="DC30" s="111"/>
      <c r="DD30" s="111"/>
      <c r="DE30" s="111"/>
      <c r="DF30" s="111"/>
      <c r="DG30" s="111"/>
      <c r="DH30" s="111"/>
      <c r="DI30" s="111"/>
      <c r="DJ30" s="111"/>
      <c r="DK30" s="111"/>
      <c r="DL30" s="111"/>
      <c r="DM30" s="111"/>
      <c r="DN30" s="111"/>
      <c r="DO30" s="111"/>
      <c r="DP30" s="111"/>
      <c r="DQ30" s="111"/>
      <c r="DR30" s="111"/>
      <c r="DS30" s="111"/>
      <c r="DT30" s="111"/>
      <c r="DU30" s="111"/>
      <c r="DV30" s="111"/>
      <c r="DX30" s="111"/>
      <c r="DY30" s="111"/>
      <c r="DZ30" s="111"/>
      <c r="EA30" s="111"/>
      <c r="EB30" s="111"/>
      <c r="EC30" s="111"/>
      <c r="ED30" s="111"/>
      <c r="EE30" s="111"/>
      <c r="EF30" s="111"/>
      <c r="EG30" s="111"/>
      <c r="EH30" s="111"/>
      <c r="EI30" s="111"/>
      <c r="EJ30" s="111"/>
      <c r="EK30" s="111"/>
      <c r="EL30" s="111"/>
      <c r="EM30" s="111"/>
      <c r="EN30" s="111"/>
      <c r="EO30" s="111"/>
      <c r="EP30" s="111"/>
      <c r="EQ30" s="111"/>
      <c r="ER30" s="111"/>
      <c r="ES30" s="111"/>
      <c r="ET30" s="111"/>
      <c r="EU30" s="111"/>
      <c r="EV30" s="111"/>
      <c r="EW30" s="111"/>
      <c r="EX30" s="111"/>
      <c r="EY30" s="111"/>
      <c r="EZ30" s="111"/>
      <c r="FA30" s="111"/>
      <c r="FB30" s="111"/>
      <c r="FC30" s="111"/>
      <c r="FD30" s="111"/>
      <c r="FE30" s="111"/>
      <c r="FF30" s="111"/>
      <c r="FG30" s="111"/>
      <c r="FH30" s="111"/>
      <c r="FI30" s="111"/>
      <c r="FJ30" s="111"/>
      <c r="FK30" s="111"/>
      <c r="FL30" s="111"/>
      <c r="FM30" s="111"/>
      <c r="FN30" s="111"/>
      <c r="FO30" s="111"/>
      <c r="FP30" s="111"/>
      <c r="FQ30" s="111"/>
      <c r="FR30" s="111"/>
      <c r="FS30" s="111"/>
      <c r="FT30" s="111"/>
      <c r="FU30" s="111"/>
      <c r="FV30" s="111"/>
      <c r="FW30" s="111"/>
      <c r="FX30" s="111"/>
    </row>
    <row r="31" s="112" customFormat="true" ht="15" hidden="false" customHeight="false" outlineLevel="0" collapsed="false">
      <c r="A31" s="111"/>
      <c r="B31" s="111"/>
      <c r="C31" s="241"/>
      <c r="D31" s="111"/>
      <c r="E31" s="111"/>
      <c r="F31" s="111"/>
      <c r="G31" s="111"/>
      <c r="H31" s="111"/>
      <c r="I31" s="111"/>
      <c r="J31" s="111"/>
      <c r="K31" s="111"/>
      <c r="L31" s="111"/>
      <c r="M31" s="111"/>
      <c r="N31" s="111"/>
      <c r="O31" s="111"/>
      <c r="P31" s="111"/>
      <c r="Q31" s="111"/>
      <c r="R31" s="111"/>
      <c r="S31" s="111"/>
      <c r="T31" s="111"/>
      <c r="U31" s="111"/>
      <c r="V31" s="111"/>
      <c r="W31" s="111"/>
      <c r="X31" s="111"/>
      <c r="Y31" s="111"/>
      <c r="Z31" s="111"/>
      <c r="AA31" s="111"/>
      <c r="AB31" s="111"/>
      <c r="AC31" s="111"/>
      <c r="AD31" s="111"/>
      <c r="AE31" s="111"/>
      <c r="AF31" s="111"/>
      <c r="AG31" s="111"/>
      <c r="AH31" s="111"/>
      <c r="AI31" s="111"/>
      <c r="AJ31" s="111"/>
      <c r="AK31" s="111"/>
      <c r="AL31" s="111"/>
      <c r="AM31" s="111"/>
      <c r="AN31" s="111"/>
      <c r="AO31" s="111"/>
      <c r="AP31" s="111"/>
      <c r="AQ31" s="111"/>
      <c r="AR31" s="111"/>
      <c r="AS31" s="111"/>
      <c r="AT31" s="111"/>
      <c r="AU31" s="111"/>
      <c r="AV31" s="111"/>
      <c r="AW31" s="111"/>
      <c r="AX31" s="111"/>
      <c r="AY31" s="111"/>
      <c r="AZ31" s="111"/>
      <c r="BA31" s="111"/>
      <c r="BB31" s="111"/>
      <c r="BC31" s="111"/>
      <c r="BD31" s="111"/>
      <c r="BE31" s="111"/>
      <c r="BF31" s="111"/>
      <c r="BG31" s="111"/>
      <c r="BH31" s="111"/>
      <c r="BI31" s="111"/>
      <c r="BJ31" s="111"/>
      <c r="BK31" s="111"/>
      <c r="BL31" s="111"/>
      <c r="BM31" s="111"/>
      <c r="BN31" s="111"/>
      <c r="BO31" s="111"/>
      <c r="BP31" s="111"/>
      <c r="BQ31" s="111"/>
      <c r="BR31" s="111"/>
      <c r="BS31" s="111"/>
      <c r="BT31" s="111"/>
      <c r="BU31" s="111"/>
      <c r="BV31" s="111"/>
      <c r="BW31" s="111"/>
      <c r="BX31" s="111"/>
      <c r="BY31" s="111"/>
      <c r="BZ31" s="111"/>
      <c r="CA31" s="111"/>
      <c r="CB31" s="111"/>
      <c r="CC31" s="111"/>
      <c r="CD31" s="111"/>
      <c r="CE31" s="111"/>
      <c r="CF31" s="111"/>
      <c r="CG31" s="111"/>
      <c r="CH31" s="111"/>
      <c r="CI31" s="111"/>
      <c r="CJ31" s="111"/>
      <c r="CK31" s="111"/>
      <c r="CL31" s="111"/>
      <c r="CM31" s="111"/>
      <c r="CN31" s="111"/>
      <c r="CO31" s="111"/>
      <c r="CP31" s="111"/>
      <c r="CQ31" s="111"/>
      <c r="CR31" s="111"/>
      <c r="CS31" s="111"/>
      <c r="CT31" s="111"/>
      <c r="CU31" s="111"/>
      <c r="CV31" s="111"/>
      <c r="CW31" s="111"/>
      <c r="CX31" s="111"/>
      <c r="CY31" s="111"/>
      <c r="CZ31" s="111"/>
      <c r="DA31" s="111"/>
      <c r="DB31" s="111"/>
      <c r="DC31" s="111"/>
      <c r="DD31" s="111"/>
      <c r="DE31" s="111"/>
      <c r="DF31" s="111"/>
      <c r="DG31" s="111"/>
      <c r="DH31" s="111"/>
      <c r="DI31" s="111"/>
      <c r="DJ31" s="111"/>
      <c r="DK31" s="111"/>
      <c r="DL31" s="111"/>
      <c r="DM31" s="111"/>
      <c r="DN31" s="111"/>
      <c r="DO31" s="111"/>
      <c r="DP31" s="111"/>
      <c r="DQ31" s="111"/>
      <c r="DR31" s="111"/>
      <c r="DS31" s="111"/>
      <c r="DT31" s="111"/>
      <c r="DU31" s="111"/>
      <c r="DV31" s="111"/>
      <c r="DW31" s="111"/>
      <c r="DX31" s="111"/>
      <c r="DY31" s="111"/>
      <c r="DZ31" s="111"/>
      <c r="EA31" s="111"/>
    </row>
    <row r="32" s="112" customFormat="true" ht="15" hidden="false" customHeight="false" outlineLevel="0" collapsed="false">
      <c r="A32" s="111"/>
      <c r="B32" s="111"/>
      <c r="C32" s="111"/>
      <c r="D32" s="249"/>
      <c r="E32" s="202"/>
      <c r="F32" s="113"/>
      <c r="G32" s="113"/>
      <c r="H32" s="113"/>
      <c r="I32" s="113"/>
      <c r="J32" s="113"/>
      <c r="K32" s="113"/>
      <c r="L32" s="113"/>
      <c r="M32" s="113"/>
      <c r="N32" s="113"/>
      <c r="O32" s="113"/>
      <c r="P32" s="113"/>
      <c r="Q32" s="113"/>
      <c r="R32" s="113"/>
      <c r="S32" s="113"/>
      <c r="T32" s="113"/>
      <c r="U32" s="113"/>
      <c r="V32" s="113"/>
      <c r="W32" s="113"/>
      <c r="X32" s="113"/>
      <c r="Y32" s="113"/>
      <c r="Z32" s="113"/>
      <c r="AA32" s="113"/>
      <c r="AB32" s="113"/>
      <c r="AC32" s="113"/>
      <c r="AD32" s="113"/>
      <c r="AE32" s="113"/>
      <c r="AF32" s="113"/>
      <c r="AG32" s="113"/>
      <c r="AH32" s="113"/>
      <c r="AI32" s="113"/>
      <c r="AJ32" s="113"/>
      <c r="AK32" s="113"/>
      <c r="AL32" s="113"/>
      <c r="AM32" s="113"/>
      <c r="AN32" s="113"/>
      <c r="AO32" s="113"/>
      <c r="AP32" s="113"/>
      <c r="AQ32" s="113"/>
      <c r="AR32" s="113"/>
      <c r="AS32" s="113"/>
      <c r="AT32" s="113"/>
      <c r="AU32" s="113"/>
      <c r="AV32" s="113"/>
      <c r="AW32" s="113"/>
      <c r="AX32" s="113"/>
      <c r="AY32" s="113"/>
      <c r="AZ32" s="113"/>
      <c r="BA32" s="113"/>
      <c r="BB32" s="113"/>
      <c r="BC32" s="113"/>
      <c r="BD32" s="113"/>
      <c r="BE32" s="113"/>
      <c r="BF32" s="113"/>
      <c r="BG32" s="113"/>
      <c r="BH32" s="113"/>
      <c r="BI32" s="113"/>
      <c r="BJ32" s="113"/>
      <c r="BK32" s="113"/>
      <c r="BL32" s="113"/>
      <c r="BM32" s="113"/>
      <c r="BN32" s="113"/>
      <c r="BO32" s="113"/>
      <c r="BP32" s="113"/>
      <c r="BQ32" s="113"/>
      <c r="BR32" s="113"/>
      <c r="BS32" s="113"/>
      <c r="BT32" s="113"/>
      <c r="BU32" s="113"/>
      <c r="BV32" s="113"/>
      <c r="BW32" s="113"/>
      <c r="BX32" s="113"/>
      <c r="BY32" s="113"/>
      <c r="BZ32" s="113"/>
      <c r="CA32" s="113"/>
      <c r="CB32" s="111"/>
      <c r="CC32" s="113"/>
      <c r="CD32" s="113"/>
      <c r="CE32" s="113"/>
      <c r="CF32" s="113"/>
      <c r="CG32" s="113"/>
      <c r="CH32" s="113"/>
      <c r="CI32" s="113"/>
      <c r="CJ32" s="113"/>
      <c r="CK32" s="113"/>
      <c r="CL32" s="113"/>
      <c r="CM32" s="113"/>
      <c r="CN32" s="113"/>
      <c r="CO32" s="113"/>
      <c r="CP32" s="113"/>
      <c r="CQ32" s="113"/>
      <c r="CR32" s="113"/>
      <c r="CS32" s="113"/>
      <c r="CT32" s="113"/>
      <c r="CU32" s="113"/>
      <c r="CV32" s="113"/>
      <c r="CW32" s="113"/>
      <c r="CX32" s="113"/>
      <c r="CY32" s="113"/>
      <c r="CZ32" s="113"/>
      <c r="DA32" s="113"/>
      <c r="DB32" s="113"/>
      <c r="DC32" s="113"/>
      <c r="DD32" s="113"/>
      <c r="DE32" s="113"/>
      <c r="DF32" s="113"/>
      <c r="DG32" s="113"/>
      <c r="DH32" s="113"/>
      <c r="DI32" s="113"/>
      <c r="DJ32" s="113"/>
      <c r="DK32" s="113"/>
      <c r="DL32" s="113"/>
      <c r="DM32" s="113"/>
      <c r="DN32" s="202"/>
      <c r="DO32" s="202"/>
      <c r="DP32" s="202"/>
      <c r="DQ32" s="202"/>
      <c r="DR32" s="202"/>
      <c r="DS32" s="202"/>
      <c r="DT32" s="202"/>
      <c r="DU32" s="202"/>
      <c r="DV32" s="202"/>
      <c r="DW32" s="202"/>
      <c r="DX32" s="202"/>
      <c r="DY32" s="202"/>
    </row>
    <row r="33" s="112" customFormat="true" ht="15" hidden="false" customHeight="false" outlineLevel="0" collapsed="false">
      <c r="A33" s="111"/>
      <c r="B33" s="111"/>
      <c r="C33" s="111"/>
      <c r="D33" s="111"/>
      <c r="F33" s="111"/>
      <c r="G33" s="111"/>
      <c r="H33" s="111"/>
      <c r="I33" s="111"/>
      <c r="J33" s="111"/>
      <c r="K33" s="111"/>
      <c r="L33" s="111"/>
      <c r="M33" s="111"/>
      <c r="N33" s="111"/>
      <c r="O33" s="111"/>
      <c r="P33" s="111"/>
      <c r="Q33" s="111"/>
      <c r="R33" s="111"/>
      <c r="S33" s="111"/>
      <c r="T33" s="111"/>
      <c r="U33" s="111"/>
      <c r="V33" s="111"/>
      <c r="W33" s="111"/>
      <c r="X33" s="111"/>
      <c r="Y33" s="111"/>
      <c r="Z33" s="111"/>
      <c r="AA33" s="111"/>
      <c r="AB33" s="111"/>
      <c r="AC33" s="111"/>
      <c r="AD33" s="111"/>
      <c r="AE33" s="111"/>
      <c r="AF33" s="111"/>
      <c r="AG33" s="111"/>
      <c r="AH33" s="111"/>
      <c r="AI33" s="111"/>
      <c r="AJ33" s="111"/>
      <c r="AK33" s="111"/>
      <c r="AL33" s="111"/>
      <c r="AM33" s="111"/>
      <c r="AN33" s="111"/>
      <c r="AO33" s="111"/>
      <c r="AP33" s="111"/>
      <c r="AQ33" s="111"/>
      <c r="AR33" s="111"/>
      <c r="AS33" s="111"/>
      <c r="AT33" s="111"/>
      <c r="AU33" s="111"/>
      <c r="AV33" s="111"/>
      <c r="AW33" s="111"/>
      <c r="AX33" s="111"/>
      <c r="AY33" s="111"/>
      <c r="AZ33" s="111"/>
      <c r="BA33" s="111"/>
      <c r="BB33" s="111"/>
      <c r="BC33" s="111"/>
      <c r="BD33" s="111"/>
      <c r="BE33" s="111"/>
      <c r="BF33" s="111"/>
      <c r="BG33" s="111"/>
      <c r="BH33" s="111"/>
      <c r="BI33" s="111"/>
      <c r="BJ33" s="111"/>
      <c r="BK33" s="111"/>
      <c r="BL33" s="111"/>
      <c r="BM33" s="111"/>
      <c r="BN33" s="111"/>
      <c r="BO33" s="111"/>
      <c r="BP33" s="111"/>
      <c r="BQ33" s="111"/>
      <c r="BR33" s="111"/>
      <c r="BS33" s="111"/>
      <c r="BT33" s="111"/>
      <c r="BU33" s="111"/>
      <c r="BV33" s="111"/>
      <c r="BW33" s="111"/>
      <c r="BX33" s="111"/>
      <c r="BY33" s="111"/>
      <c r="BZ33" s="111"/>
      <c r="CA33" s="111"/>
      <c r="CB33" s="111"/>
      <c r="CC33" s="111"/>
      <c r="CD33" s="111"/>
      <c r="CE33" s="111"/>
      <c r="CF33" s="111"/>
      <c r="CG33" s="111"/>
      <c r="CH33" s="111"/>
      <c r="CI33" s="111"/>
      <c r="CJ33" s="111"/>
      <c r="CK33" s="111"/>
      <c r="CL33" s="111"/>
      <c r="CM33" s="111"/>
      <c r="CN33" s="111"/>
      <c r="CO33" s="111"/>
      <c r="CP33" s="111"/>
      <c r="CQ33" s="111"/>
      <c r="CR33" s="111"/>
      <c r="CS33" s="111"/>
      <c r="CT33" s="111"/>
      <c r="CU33" s="111"/>
      <c r="CV33" s="111"/>
      <c r="CW33" s="111"/>
      <c r="CX33" s="111"/>
      <c r="CY33" s="111"/>
      <c r="CZ33" s="111"/>
      <c r="DA33" s="111"/>
      <c r="DB33" s="111"/>
      <c r="DC33" s="111"/>
      <c r="DD33" s="111"/>
      <c r="DE33" s="111"/>
      <c r="DF33" s="111"/>
      <c r="DG33" s="111"/>
      <c r="DH33" s="111"/>
      <c r="DI33" s="111"/>
      <c r="DJ33" s="111"/>
      <c r="DK33" s="111"/>
      <c r="DL33" s="111"/>
      <c r="DM33" s="111"/>
    </row>
    <row r="34" s="112" customFormat="true" ht="15" hidden="false" customHeight="false" outlineLevel="0" collapsed="false">
      <c r="A34" s="111"/>
      <c r="B34" s="111"/>
      <c r="C34" s="111"/>
      <c r="D34" s="111"/>
      <c r="E34" s="111"/>
      <c r="F34" s="111"/>
      <c r="G34" s="111"/>
      <c r="H34" s="111"/>
      <c r="I34" s="111"/>
      <c r="J34" s="111"/>
      <c r="K34" s="111"/>
      <c r="L34" s="111"/>
      <c r="M34" s="111"/>
      <c r="N34" s="111"/>
      <c r="O34" s="111"/>
      <c r="P34" s="111"/>
      <c r="Q34" s="111"/>
      <c r="R34" s="111"/>
      <c r="S34" s="111"/>
      <c r="T34" s="111"/>
      <c r="U34" s="111"/>
      <c r="V34" s="111"/>
      <c r="W34" s="111"/>
      <c r="X34" s="111"/>
      <c r="Y34" s="111"/>
      <c r="Z34" s="111"/>
      <c r="AA34" s="111"/>
      <c r="AB34" s="111"/>
      <c r="AC34" s="111"/>
      <c r="AD34" s="111"/>
      <c r="AE34" s="111"/>
      <c r="AF34" s="111"/>
      <c r="AG34" s="111"/>
      <c r="AH34" s="111"/>
      <c r="AI34" s="111"/>
      <c r="AJ34" s="111"/>
      <c r="AK34" s="111"/>
      <c r="AL34" s="111"/>
      <c r="AM34" s="111"/>
      <c r="AN34" s="111"/>
      <c r="AO34" s="111"/>
      <c r="AP34" s="111"/>
      <c r="AQ34" s="111"/>
      <c r="AR34" s="111"/>
      <c r="AS34" s="111"/>
      <c r="AT34" s="111"/>
      <c r="AU34" s="111"/>
      <c r="AV34" s="111"/>
      <c r="AW34" s="111"/>
      <c r="AX34" s="111"/>
      <c r="AY34" s="111"/>
      <c r="AZ34" s="111"/>
      <c r="BA34" s="111"/>
      <c r="BB34" s="111"/>
      <c r="BC34" s="111"/>
      <c r="BD34" s="111"/>
      <c r="BE34" s="111"/>
      <c r="BF34" s="111"/>
      <c r="BG34" s="111"/>
      <c r="BH34" s="111"/>
      <c r="BI34" s="111"/>
      <c r="BJ34" s="111"/>
      <c r="BK34" s="111"/>
      <c r="BL34" s="111"/>
      <c r="BM34" s="111"/>
      <c r="BN34" s="111"/>
      <c r="BO34" s="111"/>
      <c r="BP34" s="111"/>
      <c r="BQ34" s="111"/>
      <c r="BR34" s="111"/>
      <c r="BS34" s="111"/>
      <c r="BT34" s="111"/>
      <c r="BU34" s="111"/>
      <c r="BV34" s="111"/>
      <c r="BW34" s="111"/>
      <c r="BX34" s="111"/>
      <c r="BY34" s="111"/>
      <c r="BZ34" s="111"/>
      <c r="CA34" s="111"/>
      <c r="CB34" s="111"/>
      <c r="CC34" s="111"/>
      <c r="CD34" s="111"/>
      <c r="CE34" s="111"/>
      <c r="CF34" s="111"/>
      <c r="CG34" s="111"/>
      <c r="CH34" s="111"/>
      <c r="CI34" s="111"/>
      <c r="CJ34" s="111"/>
      <c r="CK34" s="111"/>
      <c r="CL34" s="111"/>
      <c r="CM34" s="111"/>
      <c r="CN34" s="111"/>
      <c r="CO34" s="111"/>
      <c r="CP34" s="111"/>
      <c r="CQ34" s="111"/>
      <c r="CR34" s="111"/>
      <c r="CS34" s="111"/>
      <c r="CT34" s="111"/>
      <c r="CU34" s="111"/>
      <c r="CV34" s="111"/>
      <c r="CW34" s="111"/>
      <c r="CX34" s="111"/>
      <c r="CY34" s="111"/>
      <c r="CZ34" s="111"/>
      <c r="DA34" s="111"/>
      <c r="DB34" s="111"/>
      <c r="DC34" s="111"/>
      <c r="DD34" s="111"/>
      <c r="DE34" s="111"/>
      <c r="DF34" s="111"/>
      <c r="DG34" s="111"/>
      <c r="DH34" s="111"/>
      <c r="DI34" s="111"/>
      <c r="DJ34" s="111"/>
      <c r="DK34" s="111"/>
      <c r="DL34" s="111"/>
      <c r="DM34" s="111"/>
      <c r="DN34" s="111"/>
      <c r="DO34" s="111"/>
      <c r="DP34" s="111"/>
      <c r="DQ34" s="111"/>
      <c r="DR34" s="111"/>
      <c r="DS34" s="111"/>
      <c r="DT34" s="111"/>
      <c r="DU34" s="111"/>
      <c r="DV34" s="111"/>
      <c r="DW34" s="111"/>
      <c r="DX34" s="111"/>
      <c r="DY34" s="111"/>
    </row>
    <row r="35" s="113" customFormat="true" ht="15" hidden="false" customHeight="false" outlineLevel="0" collapsed="false"/>
    <row r="36" customFormat="false" ht="15" hidden="false" customHeight="false" outlineLevel="0" collapsed="false">
      <c r="D36" s="249"/>
    </row>
    <row r="38" s="112" customFormat="true" ht="15" hidden="false" customHeight="false" outlineLevel="0" collapsed="false">
      <c r="A38" s="111"/>
      <c r="B38" s="111"/>
      <c r="C38" s="111"/>
      <c r="D38" s="111"/>
      <c r="E38" s="111"/>
      <c r="F38" s="111"/>
      <c r="G38" s="111"/>
      <c r="H38" s="111"/>
      <c r="I38" s="111"/>
      <c r="J38" s="111"/>
      <c r="K38" s="111"/>
      <c r="L38" s="111"/>
      <c r="M38" s="111"/>
      <c r="N38" s="111"/>
      <c r="O38" s="111"/>
      <c r="P38" s="111"/>
      <c r="Q38" s="111"/>
      <c r="R38" s="111"/>
      <c r="S38" s="111"/>
      <c r="T38" s="111"/>
      <c r="U38" s="111"/>
      <c r="V38" s="111"/>
      <c r="W38" s="111"/>
      <c r="X38" s="111"/>
      <c r="Y38" s="111"/>
      <c r="Z38" s="111"/>
      <c r="AA38" s="111"/>
      <c r="AB38" s="111"/>
      <c r="AC38" s="111"/>
      <c r="AD38" s="111"/>
      <c r="AE38" s="111"/>
      <c r="AF38" s="111"/>
      <c r="AG38" s="111"/>
      <c r="AH38" s="111"/>
      <c r="AI38" s="111"/>
      <c r="AJ38" s="111"/>
      <c r="AK38" s="111"/>
      <c r="AL38" s="111"/>
      <c r="AM38" s="111"/>
      <c r="AN38" s="111"/>
      <c r="AO38" s="111"/>
      <c r="AP38" s="111"/>
      <c r="AQ38" s="111"/>
      <c r="AR38" s="111"/>
      <c r="AS38" s="111"/>
      <c r="AT38" s="111"/>
      <c r="AU38" s="111"/>
      <c r="AV38" s="111"/>
      <c r="AW38" s="111"/>
      <c r="AX38" s="111"/>
      <c r="AY38" s="111"/>
      <c r="AZ38" s="111"/>
      <c r="BA38" s="111"/>
      <c r="BB38" s="111"/>
      <c r="BC38" s="111"/>
      <c r="BD38" s="111"/>
      <c r="BE38" s="111"/>
      <c r="BF38" s="111"/>
      <c r="BG38" s="111"/>
      <c r="BH38" s="111"/>
      <c r="BI38" s="111"/>
      <c r="BJ38" s="111"/>
      <c r="BK38" s="111"/>
      <c r="BL38" s="111"/>
      <c r="BM38" s="111"/>
      <c r="BN38" s="111"/>
      <c r="BO38" s="111"/>
      <c r="BP38" s="111"/>
      <c r="BQ38" s="111"/>
      <c r="BR38" s="111"/>
      <c r="BS38" s="111"/>
      <c r="BT38" s="111"/>
      <c r="BU38" s="111"/>
      <c r="BV38" s="111"/>
      <c r="BW38" s="111"/>
      <c r="BX38" s="111"/>
      <c r="BY38" s="111"/>
      <c r="BZ38" s="111"/>
      <c r="CA38" s="111"/>
      <c r="CB38" s="111"/>
      <c r="CC38" s="111"/>
      <c r="CD38" s="111"/>
      <c r="CE38" s="111"/>
      <c r="CF38" s="111"/>
      <c r="CG38" s="111"/>
      <c r="CH38" s="111"/>
      <c r="CI38" s="111"/>
      <c r="CJ38" s="111"/>
      <c r="CK38" s="111"/>
      <c r="CL38" s="111"/>
      <c r="CM38" s="111"/>
      <c r="CN38" s="111"/>
      <c r="CO38" s="111"/>
      <c r="CP38" s="111"/>
      <c r="CQ38" s="111"/>
      <c r="CR38" s="111"/>
      <c r="CS38" s="111"/>
      <c r="CT38" s="111"/>
      <c r="CU38" s="111"/>
      <c r="CV38" s="111"/>
      <c r="CW38" s="111"/>
      <c r="CX38" s="111"/>
      <c r="CY38" s="111"/>
      <c r="CZ38" s="111"/>
      <c r="DA38" s="111"/>
      <c r="DB38" s="111"/>
      <c r="DC38" s="111"/>
      <c r="DD38" s="111"/>
      <c r="DE38" s="111"/>
      <c r="DF38" s="111"/>
      <c r="DG38" s="111"/>
      <c r="DH38" s="111"/>
      <c r="DI38" s="111"/>
      <c r="DJ38" s="111"/>
      <c r="DK38" s="111"/>
      <c r="DL38" s="111"/>
      <c r="DM38" s="111"/>
      <c r="DN38" s="111"/>
      <c r="DO38" s="111"/>
      <c r="DP38" s="111"/>
      <c r="DQ38" s="111"/>
      <c r="DR38" s="111"/>
      <c r="DS38" s="111"/>
      <c r="DT38" s="111"/>
      <c r="DU38" s="111"/>
      <c r="DV38" s="111"/>
      <c r="DW38" s="111"/>
      <c r="DX38" s="111"/>
      <c r="DY38" s="111"/>
      <c r="DZ38" s="111"/>
      <c r="EA38" s="111"/>
    </row>
    <row r="39" s="112" customFormat="true" ht="15" hidden="false" customHeight="false" outlineLevel="0" collapsed="false">
      <c r="A39" s="111"/>
      <c r="B39" s="111"/>
      <c r="C39" s="111"/>
      <c r="D39" s="111"/>
      <c r="E39" s="111"/>
      <c r="F39" s="111"/>
      <c r="G39" s="111"/>
      <c r="H39" s="111"/>
      <c r="I39" s="111"/>
      <c r="J39" s="111"/>
      <c r="K39" s="111"/>
      <c r="L39" s="111"/>
      <c r="M39" s="111"/>
      <c r="N39" s="111"/>
      <c r="O39" s="111"/>
      <c r="P39" s="111"/>
      <c r="Q39" s="111"/>
      <c r="R39" s="111"/>
      <c r="S39" s="111"/>
      <c r="T39" s="111"/>
      <c r="U39" s="111"/>
      <c r="V39" s="111"/>
      <c r="W39" s="111"/>
      <c r="X39" s="111"/>
      <c r="Y39" s="111"/>
      <c r="Z39" s="111"/>
      <c r="AA39" s="111"/>
      <c r="AB39" s="111"/>
      <c r="AC39" s="111"/>
      <c r="AD39" s="111"/>
      <c r="AE39" s="111"/>
      <c r="AF39" s="111"/>
      <c r="AG39" s="111"/>
      <c r="AH39" s="111"/>
      <c r="AI39" s="111"/>
      <c r="AJ39" s="111"/>
      <c r="AK39" s="111"/>
      <c r="AL39" s="111"/>
      <c r="AM39" s="111"/>
      <c r="AN39" s="111"/>
      <c r="AO39" s="111"/>
      <c r="AP39" s="111"/>
      <c r="AQ39" s="111"/>
      <c r="AR39" s="111"/>
      <c r="AS39" s="111"/>
      <c r="AT39" s="111"/>
      <c r="AU39" s="111"/>
      <c r="AV39" s="111"/>
      <c r="AW39" s="111"/>
      <c r="AX39" s="111"/>
      <c r="AY39" s="111"/>
      <c r="AZ39" s="111"/>
      <c r="BA39" s="111"/>
      <c r="BB39" s="111"/>
      <c r="BC39" s="111"/>
      <c r="BD39" s="111"/>
      <c r="BE39" s="111"/>
      <c r="BF39" s="111"/>
      <c r="BG39" s="111"/>
      <c r="BH39" s="111"/>
      <c r="BI39" s="111"/>
      <c r="BJ39" s="111"/>
      <c r="BK39" s="111"/>
      <c r="BL39" s="111"/>
      <c r="BM39" s="111"/>
      <c r="BN39" s="111"/>
      <c r="BO39" s="111"/>
      <c r="BP39" s="111"/>
      <c r="BQ39" s="111"/>
      <c r="BR39" s="111"/>
      <c r="BS39" s="111"/>
      <c r="BT39" s="111"/>
      <c r="BU39" s="111"/>
      <c r="BV39" s="111"/>
      <c r="BW39" s="111"/>
      <c r="BX39" s="111"/>
      <c r="BY39" s="111"/>
      <c r="BZ39" s="111"/>
      <c r="CA39" s="111"/>
      <c r="CB39" s="111"/>
      <c r="CC39" s="111"/>
      <c r="CD39" s="111"/>
      <c r="CE39" s="111"/>
      <c r="CF39" s="111"/>
      <c r="CG39" s="111"/>
      <c r="CH39" s="111"/>
      <c r="CI39" s="111"/>
      <c r="CJ39" s="111"/>
      <c r="CK39" s="111"/>
      <c r="CL39" s="111"/>
      <c r="CM39" s="111"/>
      <c r="CN39" s="111"/>
      <c r="CO39" s="111"/>
      <c r="CP39" s="111"/>
      <c r="CQ39" s="111"/>
      <c r="CR39" s="111"/>
      <c r="CS39" s="111"/>
      <c r="CT39" s="111"/>
      <c r="CU39" s="111"/>
      <c r="CV39" s="111"/>
      <c r="CW39" s="111"/>
      <c r="CX39" s="111"/>
      <c r="CY39" s="111"/>
      <c r="CZ39" s="111"/>
      <c r="DA39" s="111"/>
      <c r="DB39" s="111"/>
      <c r="DC39" s="111"/>
      <c r="DD39" s="111"/>
      <c r="DE39" s="111"/>
      <c r="DF39" s="111"/>
      <c r="DG39" s="111"/>
      <c r="DH39" s="111"/>
      <c r="DI39" s="111"/>
      <c r="DJ39" s="111"/>
      <c r="DK39" s="111"/>
      <c r="DL39" s="111"/>
      <c r="DM39" s="111"/>
      <c r="DN39" s="111"/>
      <c r="DO39" s="111"/>
      <c r="DP39" s="111"/>
      <c r="DQ39" s="111"/>
      <c r="DR39" s="111"/>
      <c r="DS39" s="111"/>
      <c r="DT39" s="111"/>
      <c r="DU39" s="111"/>
      <c r="DV39" s="111"/>
      <c r="DW39" s="111"/>
      <c r="DX39" s="111"/>
      <c r="DY39" s="111"/>
      <c r="DZ39" s="111"/>
      <c r="EA39" s="111"/>
    </row>
    <row r="40" s="113" customFormat="true" ht="15" hidden="false" customHeight="false" outlineLevel="0" collapsed="false">
      <c r="D40" s="249"/>
    </row>
  </sheetData>
  <mergeCells count="2">
    <mergeCell ref="E2:E3"/>
    <mergeCell ref="C24:S24"/>
  </mergeCells>
  <printOptions headings="false" gridLines="false" gridLinesSet="true" horizontalCentered="false" verticalCentered="false"/>
  <pageMargins left="0.315277777777778" right="0.315277777777778" top="0.984027777777778" bottom="0.984027777777778" header="0.511805555555556" footer="0.511811023622047"/>
  <pageSetup paperSize="9" scale="100" fitToWidth="8" fitToHeight="2" pageOrder="downThenOver" orientation="landscape" blackAndWhite="false" draft="false" cellComments="none" horizontalDpi="300" verticalDpi="300" copies="1"/>
  <headerFooter differentFirst="false" differentOddEven="false">
    <oddHeader>&amp;L&amp;D_&amp;T&amp;R&amp;P/&amp;N</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Z136"/>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pane xSplit="7" ySplit="6" topLeftCell="H7" activePane="bottomRight" state="frozen"/>
      <selection pane="topLeft" activeCell="A1" activeCellId="0" sqref="A1"/>
      <selection pane="topRight" activeCell="H1" activeCellId="0" sqref="H1"/>
      <selection pane="bottomLeft" activeCell="A7" activeCellId="0" sqref="A7"/>
      <selection pane="bottomRight" activeCell="A1" activeCellId="0" sqref="A1"/>
    </sheetView>
  </sheetViews>
  <sheetFormatPr defaultColWidth="7.66015625" defaultRowHeight="20.1" zeroHeight="false" outlineLevelRow="0" outlineLevelCol="0"/>
  <cols>
    <col collapsed="false" customWidth="true" hidden="false" outlineLevel="0" max="1" min="1" style="250" width="1.66"/>
    <col collapsed="false" customWidth="true" hidden="false" outlineLevel="0" max="3" min="2" style="251" width="3.1"/>
    <col collapsed="false" customWidth="true" hidden="false" outlineLevel="0" max="4" min="4" style="252" width="23.21"/>
    <col collapsed="false" customWidth="true" hidden="false" outlineLevel="0" max="5" min="5" style="251" width="2.44"/>
    <col collapsed="false" customWidth="true" hidden="false" outlineLevel="0" max="6" min="6" style="253" width="6.77"/>
    <col collapsed="false" customWidth="true" hidden="false" outlineLevel="0" max="7" min="7" style="250" width="6.21"/>
    <col collapsed="false" customWidth="true" hidden="false" outlineLevel="0" max="9" min="8" style="114" width="6.21"/>
    <col collapsed="false" customWidth="true" hidden="false" outlineLevel="0" max="10" min="10" style="254" width="6.21"/>
    <col collapsed="false" customWidth="true" hidden="false" outlineLevel="0" max="11" min="11" style="255" width="7.44"/>
    <col collapsed="false" customWidth="true" hidden="false" outlineLevel="0" max="13" min="12" style="114" width="6.21"/>
    <col collapsed="false" customWidth="true" hidden="false" outlineLevel="0" max="14" min="14" style="254" width="6.21"/>
    <col collapsed="false" customWidth="true" hidden="false" outlineLevel="0" max="15" min="15" style="255" width="7.44"/>
    <col collapsed="false" customWidth="true" hidden="false" outlineLevel="0" max="16" min="16" style="255" width="6.21"/>
    <col collapsed="false" customWidth="true" hidden="false" outlineLevel="0" max="18" min="17" style="256" width="6.21"/>
    <col collapsed="false" customWidth="true" hidden="false" outlineLevel="0" max="19" min="19" style="255" width="6.21"/>
    <col collapsed="false" customWidth="true" hidden="false" outlineLevel="0" max="20" min="20" style="257" width="9.99"/>
    <col collapsed="false" customWidth="false" hidden="false" outlineLevel="0" max="257" min="21" style="250" width="7.66"/>
  </cols>
  <sheetData>
    <row r="1" customFormat="false" ht="15" hidden="false" customHeight="true" outlineLevel="0" collapsed="false">
      <c r="B1" s="112" t="s">
        <v>432</v>
      </c>
    </row>
    <row r="2" customFormat="false" ht="10.5" hidden="false" customHeight="true" outlineLevel="0" collapsed="false">
      <c r="B2" s="258" t="s">
        <v>433</v>
      </c>
      <c r="C2" s="259"/>
      <c r="D2" s="260"/>
      <c r="E2" s="259"/>
      <c r="F2" s="261"/>
      <c r="G2" s="262"/>
      <c r="H2" s="263"/>
      <c r="I2" s="263"/>
      <c r="J2" s="264"/>
      <c r="K2" s="265"/>
      <c r="L2" s="263"/>
      <c r="M2" s="263"/>
      <c r="N2" s="264"/>
      <c r="O2" s="265"/>
      <c r="P2" s="265"/>
      <c r="Q2" s="266"/>
      <c r="R2" s="266"/>
      <c r="S2" s="265"/>
      <c r="T2" s="267"/>
    </row>
    <row r="3" s="268" customFormat="true" ht="10.5" hidden="false" customHeight="true" outlineLevel="0" collapsed="false">
      <c r="B3" s="269" t="s">
        <v>21</v>
      </c>
      <c r="C3" s="270" t="s">
        <v>22</v>
      </c>
      <c r="D3" s="271" t="s">
        <v>23</v>
      </c>
      <c r="E3" s="272" t="s">
        <v>31</v>
      </c>
      <c r="F3" s="272"/>
      <c r="G3" s="272"/>
      <c r="H3" s="273" t="s">
        <v>434</v>
      </c>
      <c r="I3" s="273"/>
      <c r="J3" s="273"/>
      <c r="K3" s="273"/>
      <c r="L3" s="273" t="s">
        <v>435</v>
      </c>
      <c r="M3" s="273"/>
      <c r="N3" s="273"/>
      <c r="O3" s="273"/>
      <c r="P3" s="274" t="str">
        <f aca="false">"Comparison between "&amp;LEFT(L3,4)&amp;" and "&amp;LEFT(H3,4)&amp;" FP"</f>
        <v>Comparison between 32nd and 31st FP</v>
      </c>
      <c r="Q3" s="274"/>
      <c r="R3" s="274"/>
      <c r="S3" s="274"/>
      <c r="T3" s="275" t="s">
        <v>436</v>
      </c>
    </row>
    <row r="4" s="268" customFormat="true" ht="10.5" hidden="false" customHeight="true" outlineLevel="0" collapsed="false">
      <c r="B4" s="269"/>
      <c r="C4" s="270"/>
      <c r="D4" s="271"/>
      <c r="E4" s="276" t="s">
        <v>34</v>
      </c>
      <c r="F4" s="277" t="s">
        <v>35</v>
      </c>
      <c r="G4" s="278" t="s">
        <v>437</v>
      </c>
      <c r="H4" s="279" t="s">
        <v>438</v>
      </c>
      <c r="I4" s="280" t="s">
        <v>439</v>
      </c>
      <c r="J4" s="281" t="s">
        <v>440</v>
      </c>
      <c r="K4" s="282" t="s">
        <v>441</v>
      </c>
      <c r="L4" s="279" t="s">
        <v>442</v>
      </c>
      <c r="M4" s="280" t="s">
        <v>443</v>
      </c>
      <c r="N4" s="281" t="s">
        <v>440</v>
      </c>
      <c r="O4" s="282" t="s">
        <v>444</v>
      </c>
      <c r="P4" s="283" t="s">
        <v>445</v>
      </c>
      <c r="Q4" s="283"/>
      <c r="R4" s="284" t="s">
        <v>446</v>
      </c>
      <c r="S4" s="285" t="s">
        <v>447</v>
      </c>
      <c r="T4" s="275"/>
    </row>
    <row r="5" s="268" customFormat="true" ht="10.5" hidden="false" customHeight="true" outlineLevel="0" collapsed="false">
      <c r="B5" s="269"/>
      <c r="C5" s="270"/>
      <c r="D5" s="271"/>
      <c r="E5" s="276"/>
      <c r="F5" s="277"/>
      <c r="G5" s="278"/>
      <c r="H5" s="279"/>
      <c r="I5" s="280"/>
      <c r="J5" s="281"/>
      <c r="K5" s="282"/>
      <c r="L5" s="279"/>
      <c r="M5" s="280"/>
      <c r="N5" s="281"/>
      <c r="O5" s="282"/>
      <c r="P5" s="286" t="s">
        <v>448</v>
      </c>
      <c r="Q5" s="287" t="s">
        <v>449</v>
      </c>
      <c r="R5" s="284"/>
      <c r="S5" s="285"/>
      <c r="T5" s="275"/>
    </row>
    <row r="6" s="268" customFormat="true" ht="10.5" hidden="false" customHeight="true" outlineLevel="0" collapsed="false">
      <c r="B6" s="269"/>
      <c r="C6" s="270"/>
      <c r="D6" s="271"/>
      <c r="E6" s="276"/>
      <c r="F6" s="277"/>
      <c r="G6" s="278"/>
      <c r="H6" s="279"/>
      <c r="I6" s="280"/>
      <c r="J6" s="281"/>
      <c r="K6" s="282"/>
      <c r="L6" s="279"/>
      <c r="M6" s="280"/>
      <c r="N6" s="281"/>
      <c r="O6" s="282"/>
      <c r="P6" s="286"/>
      <c r="Q6" s="287"/>
      <c r="R6" s="284"/>
      <c r="S6" s="285"/>
      <c r="T6" s="275"/>
    </row>
    <row r="7" customFormat="false" ht="10.5" hidden="false" customHeight="true" outlineLevel="0" collapsed="false">
      <c r="B7" s="288" t="s">
        <v>36</v>
      </c>
      <c r="C7" s="289" t="s">
        <v>37</v>
      </c>
      <c r="D7" s="290" t="s">
        <v>38</v>
      </c>
      <c r="E7" s="291" t="n">
        <v>1</v>
      </c>
      <c r="F7" s="292" t="n">
        <v>37977</v>
      </c>
      <c r="G7" s="293" t="n">
        <v>6770</v>
      </c>
      <c r="H7" s="294" t="n">
        <v>5058</v>
      </c>
      <c r="I7" s="295" t="n">
        <v>4840</v>
      </c>
      <c r="J7" s="296" t="n">
        <v>0.054</v>
      </c>
      <c r="K7" s="297" t="n">
        <v>-218</v>
      </c>
      <c r="L7" s="298" t="n">
        <v>5043</v>
      </c>
      <c r="M7" s="298" t="n">
        <v>4850</v>
      </c>
      <c r="N7" s="296" t="n">
        <v>0.053</v>
      </c>
      <c r="O7" s="297" t="n">
        <v>-193</v>
      </c>
      <c r="P7" s="299" t="n">
        <v>10</v>
      </c>
      <c r="Q7" s="300" t="n">
        <v>0.00206611570247928</v>
      </c>
      <c r="R7" s="300" t="n">
        <v>-0.001</v>
      </c>
      <c r="S7" s="297" t="n">
        <v>24</v>
      </c>
      <c r="T7" s="301" t="s">
        <v>450</v>
      </c>
      <c r="V7" s="302"/>
      <c r="W7" s="303"/>
      <c r="Z7" s="303"/>
    </row>
    <row r="8" customFormat="false" ht="10.5" hidden="false" customHeight="true" outlineLevel="0" collapsed="false">
      <c r="B8" s="288"/>
      <c r="C8" s="289" t="s">
        <v>41</v>
      </c>
      <c r="D8" s="290" t="s">
        <v>42</v>
      </c>
      <c r="E8" s="291" t="n">
        <v>2</v>
      </c>
      <c r="F8" s="292" t="n">
        <v>38247</v>
      </c>
      <c r="G8" s="293" t="n">
        <v>5200</v>
      </c>
      <c r="H8" s="294" t="n">
        <v>4368</v>
      </c>
      <c r="I8" s="295" t="n">
        <v>5970</v>
      </c>
      <c r="J8" s="296" t="n">
        <v>0.053</v>
      </c>
      <c r="K8" s="297" t="n">
        <v>1602</v>
      </c>
      <c r="L8" s="298" t="n">
        <v>4333</v>
      </c>
      <c r="M8" s="298" t="n">
        <v>6200</v>
      </c>
      <c r="N8" s="296" t="n">
        <v>0.052</v>
      </c>
      <c r="O8" s="297" t="n">
        <v>1866</v>
      </c>
      <c r="P8" s="299" t="n">
        <v>230</v>
      </c>
      <c r="Q8" s="300" t="n">
        <v>0.0385259631490786</v>
      </c>
      <c r="R8" s="300" t="n">
        <v>-0.001</v>
      </c>
      <c r="S8" s="297" t="n">
        <v>264</v>
      </c>
      <c r="T8" s="301" t="s">
        <v>450</v>
      </c>
      <c r="V8" s="302"/>
      <c r="W8" s="303"/>
      <c r="Z8" s="303"/>
    </row>
    <row r="9" customFormat="false" ht="10.5" hidden="false" customHeight="true" outlineLevel="0" collapsed="false">
      <c r="B9" s="288"/>
      <c r="C9" s="289" t="s">
        <v>45</v>
      </c>
      <c r="D9" s="290" t="s">
        <v>46</v>
      </c>
      <c r="E9" s="291" t="n">
        <v>5</v>
      </c>
      <c r="F9" s="292" t="n">
        <v>38821</v>
      </c>
      <c r="G9" s="293" t="n">
        <v>6500</v>
      </c>
      <c r="H9" s="294" t="n">
        <v>6215</v>
      </c>
      <c r="I9" s="295" t="n">
        <v>6400</v>
      </c>
      <c r="J9" s="296" t="n">
        <v>0.044</v>
      </c>
      <c r="K9" s="297" t="n">
        <v>184</v>
      </c>
      <c r="L9" s="298" t="n">
        <v>6186</v>
      </c>
      <c r="M9" s="298" t="n">
        <v>6490</v>
      </c>
      <c r="N9" s="296" t="n">
        <v>0.044</v>
      </c>
      <c r="O9" s="297" t="n">
        <v>303</v>
      </c>
      <c r="P9" s="299" t="n">
        <v>90</v>
      </c>
      <c r="Q9" s="300" t="n">
        <v>0.0140625000000001</v>
      </c>
      <c r="R9" s="300" t="n">
        <v>0</v>
      </c>
      <c r="S9" s="297" t="n">
        <v>118</v>
      </c>
      <c r="T9" s="301" t="s">
        <v>451</v>
      </c>
      <c r="V9" s="302"/>
      <c r="W9" s="303"/>
      <c r="Z9" s="303"/>
    </row>
    <row r="10" customFormat="false" ht="10.5" hidden="false" customHeight="true" outlineLevel="0" collapsed="false">
      <c r="B10" s="288"/>
      <c r="C10" s="289" t="s">
        <v>49</v>
      </c>
      <c r="D10" s="290" t="s">
        <v>50</v>
      </c>
      <c r="E10" s="291" t="n">
        <v>5</v>
      </c>
      <c r="F10" s="292" t="n">
        <v>38835</v>
      </c>
      <c r="G10" s="293" t="n">
        <v>3210</v>
      </c>
      <c r="H10" s="294" t="n">
        <v>2721</v>
      </c>
      <c r="I10" s="295" t="n">
        <v>3860</v>
      </c>
      <c r="J10" s="296" t="n">
        <v>0.051</v>
      </c>
      <c r="K10" s="297" t="n">
        <v>1139</v>
      </c>
      <c r="L10" s="298" t="n">
        <v>2705</v>
      </c>
      <c r="M10" s="298" t="n">
        <v>3930</v>
      </c>
      <c r="N10" s="296" t="n">
        <v>0.05</v>
      </c>
      <c r="O10" s="297" t="n">
        <v>1224</v>
      </c>
      <c r="P10" s="299" t="n">
        <v>70</v>
      </c>
      <c r="Q10" s="300" t="n">
        <v>0.0181347150259068</v>
      </c>
      <c r="R10" s="300" t="n">
        <v>-0.000999999999999994</v>
      </c>
      <c r="S10" s="297" t="n">
        <v>85</v>
      </c>
      <c r="T10" s="301" t="s">
        <v>450</v>
      </c>
      <c r="V10" s="302"/>
      <c r="W10" s="303"/>
      <c r="Z10" s="303"/>
    </row>
    <row r="11" customFormat="false" ht="10.5" hidden="false" customHeight="true" outlineLevel="0" collapsed="false">
      <c r="B11" s="288"/>
      <c r="C11" s="289" t="s">
        <v>51</v>
      </c>
      <c r="D11" s="290" t="s">
        <v>52</v>
      </c>
      <c r="E11" s="291" t="n">
        <v>7</v>
      </c>
      <c r="F11" s="292" t="n">
        <v>39132</v>
      </c>
      <c r="G11" s="293" t="n">
        <v>5312</v>
      </c>
      <c r="H11" s="294" t="n">
        <v>4992</v>
      </c>
      <c r="I11" s="295" t="n">
        <v>5230</v>
      </c>
      <c r="J11" s="296" t="n">
        <v>0.048</v>
      </c>
      <c r="K11" s="297" t="n">
        <v>237</v>
      </c>
      <c r="L11" s="298" t="n">
        <v>4957</v>
      </c>
      <c r="M11" s="298" t="n">
        <v>5330</v>
      </c>
      <c r="N11" s="296" t="n">
        <v>0.047</v>
      </c>
      <c r="O11" s="297" t="n">
        <v>372</v>
      </c>
      <c r="P11" s="299" t="n">
        <v>100</v>
      </c>
      <c r="Q11" s="300" t="n">
        <v>0.0191204588910134</v>
      </c>
      <c r="R11" s="300" t="n">
        <v>-0.001</v>
      </c>
      <c r="S11" s="297" t="n">
        <v>135</v>
      </c>
      <c r="T11" s="301" t="s">
        <v>450</v>
      </c>
      <c r="V11" s="302"/>
      <c r="W11" s="303"/>
      <c r="Z11" s="303"/>
    </row>
    <row r="12" customFormat="false" ht="10.5" hidden="false" customHeight="true" outlineLevel="0" collapsed="false">
      <c r="B12" s="288"/>
      <c r="C12" s="289" t="s">
        <v>54</v>
      </c>
      <c r="D12" s="290" t="s">
        <v>55</v>
      </c>
      <c r="E12" s="291" t="n">
        <v>8</v>
      </c>
      <c r="F12" s="292" t="n">
        <v>39262</v>
      </c>
      <c r="G12" s="293" t="n">
        <v>2040</v>
      </c>
      <c r="H12" s="294" t="n">
        <v>1519</v>
      </c>
      <c r="I12" s="295" t="n">
        <v>2010</v>
      </c>
      <c r="J12" s="296" t="n">
        <v>0.051</v>
      </c>
      <c r="K12" s="297" t="n">
        <v>491</v>
      </c>
      <c r="L12" s="298" t="n">
        <v>1494</v>
      </c>
      <c r="M12" s="298" t="n">
        <v>2060</v>
      </c>
      <c r="N12" s="296" t="n">
        <v>0.05</v>
      </c>
      <c r="O12" s="297" t="n">
        <v>565</v>
      </c>
      <c r="P12" s="299" t="n">
        <v>50</v>
      </c>
      <c r="Q12" s="300" t="n">
        <v>0.0248756218905473</v>
      </c>
      <c r="R12" s="300" t="n">
        <v>-0.000999999999999994</v>
      </c>
      <c r="S12" s="297" t="n">
        <v>74</v>
      </c>
      <c r="T12" s="301" t="s">
        <v>450</v>
      </c>
      <c r="V12" s="302"/>
      <c r="W12" s="303"/>
      <c r="Z12" s="303"/>
    </row>
    <row r="13" customFormat="false" ht="10.5" hidden="false" customHeight="true" outlineLevel="0" collapsed="false">
      <c r="B13" s="288"/>
      <c r="C13" s="289" t="s">
        <v>57</v>
      </c>
      <c r="D13" s="290" t="s">
        <v>58</v>
      </c>
      <c r="E13" s="291" t="n">
        <v>8</v>
      </c>
      <c r="F13" s="292" t="n">
        <v>39352</v>
      </c>
      <c r="G13" s="293" t="n">
        <v>3760</v>
      </c>
      <c r="H13" s="294" t="n">
        <v>3629</v>
      </c>
      <c r="I13" s="295" t="n">
        <v>3350</v>
      </c>
      <c r="J13" s="296" t="n">
        <v>0.04</v>
      </c>
      <c r="K13" s="297" t="n">
        <v>-279</v>
      </c>
      <c r="L13" s="298" t="n">
        <v>3615</v>
      </c>
      <c r="M13" s="298" t="n">
        <v>3400</v>
      </c>
      <c r="N13" s="296" t="n">
        <v>0.039</v>
      </c>
      <c r="O13" s="297" t="n">
        <v>-215</v>
      </c>
      <c r="P13" s="299" t="n">
        <v>50</v>
      </c>
      <c r="Q13" s="300" t="n">
        <v>0.0149253731343284</v>
      </c>
      <c r="R13" s="300" t="n">
        <v>-0.001</v>
      </c>
      <c r="S13" s="297" t="n">
        <v>64</v>
      </c>
      <c r="T13" s="301" t="s">
        <v>450</v>
      </c>
      <c r="V13" s="302"/>
      <c r="W13" s="303"/>
      <c r="Z13" s="303"/>
    </row>
    <row r="14" customFormat="false" ht="10.5" hidden="false" customHeight="true" outlineLevel="0" collapsed="false">
      <c r="B14" s="288"/>
      <c r="C14" s="289" t="s">
        <v>61</v>
      </c>
      <c r="D14" s="290" t="s">
        <v>62</v>
      </c>
      <c r="E14" s="291" t="n">
        <v>9</v>
      </c>
      <c r="F14" s="292" t="n">
        <v>39443</v>
      </c>
      <c r="G14" s="293" t="n">
        <v>4100</v>
      </c>
      <c r="H14" s="294" t="n">
        <v>4274</v>
      </c>
      <c r="I14" s="295" t="n">
        <v>4970</v>
      </c>
      <c r="J14" s="296" t="n">
        <v>0.046</v>
      </c>
      <c r="K14" s="297" t="n">
        <v>695</v>
      </c>
      <c r="L14" s="298" t="n">
        <v>4254</v>
      </c>
      <c r="M14" s="298" t="n">
        <v>5060</v>
      </c>
      <c r="N14" s="296" t="n">
        <v>0.045</v>
      </c>
      <c r="O14" s="297" t="n">
        <v>805</v>
      </c>
      <c r="P14" s="299" t="n">
        <v>90</v>
      </c>
      <c r="Q14" s="300" t="n">
        <v>0.0181086519114688</v>
      </c>
      <c r="R14" s="300" t="n">
        <v>-0.001</v>
      </c>
      <c r="S14" s="297" t="n">
        <v>110</v>
      </c>
      <c r="T14" s="301" t="s">
        <v>450</v>
      </c>
      <c r="V14" s="302"/>
      <c r="W14" s="303"/>
      <c r="Z14" s="303"/>
    </row>
    <row r="15" customFormat="false" ht="10.5" hidden="false" customHeight="true" outlineLevel="0" collapsed="false">
      <c r="B15" s="288"/>
      <c r="C15" s="289" t="s">
        <v>64</v>
      </c>
      <c r="D15" s="290" t="s">
        <v>65</v>
      </c>
      <c r="E15" s="291" t="n">
        <v>9</v>
      </c>
      <c r="F15" s="292" t="n">
        <v>39477</v>
      </c>
      <c r="G15" s="293" t="n">
        <v>4284</v>
      </c>
      <c r="H15" s="294" t="n">
        <v>3184</v>
      </c>
      <c r="I15" s="295" t="n">
        <v>3940</v>
      </c>
      <c r="J15" s="296" t="n">
        <v>0.06</v>
      </c>
      <c r="K15" s="297" t="n">
        <v>755</v>
      </c>
      <c r="L15" s="298" t="n">
        <v>3155</v>
      </c>
      <c r="M15" s="298" t="n">
        <v>3940</v>
      </c>
      <c r="N15" s="296" t="n">
        <v>0.06</v>
      </c>
      <c r="O15" s="297" t="n">
        <v>784</v>
      </c>
      <c r="P15" s="299" t="n">
        <v>0</v>
      </c>
      <c r="Q15" s="300" t="n">
        <v>0</v>
      </c>
      <c r="R15" s="300" t="n">
        <v>0</v>
      </c>
      <c r="S15" s="297" t="n">
        <v>28</v>
      </c>
      <c r="T15" s="301" t="s">
        <v>450</v>
      </c>
      <c r="V15" s="302"/>
      <c r="W15" s="303"/>
      <c r="Z15" s="303"/>
    </row>
    <row r="16" customFormat="false" ht="10.5" hidden="false" customHeight="true" outlineLevel="0" collapsed="false">
      <c r="B16" s="288"/>
      <c r="C16" s="289" t="s">
        <v>67</v>
      </c>
      <c r="D16" s="290" t="s">
        <v>452</v>
      </c>
      <c r="E16" s="291" t="n">
        <v>9</v>
      </c>
      <c r="F16" s="292" t="n">
        <v>39496</v>
      </c>
      <c r="G16" s="293" t="n">
        <v>11904</v>
      </c>
      <c r="H16" s="294" t="n">
        <v>12460</v>
      </c>
      <c r="I16" s="295" t="n">
        <v>11500</v>
      </c>
      <c r="J16" s="296" t="n">
        <v>0.055</v>
      </c>
      <c r="K16" s="297" t="n">
        <v>-961</v>
      </c>
      <c r="L16" s="298" t="n">
        <v>12460</v>
      </c>
      <c r="M16" s="298" t="n">
        <v>11500</v>
      </c>
      <c r="N16" s="296" t="n">
        <v>0.055</v>
      </c>
      <c r="O16" s="297" t="n">
        <v>-960</v>
      </c>
      <c r="P16" s="299" t="n">
        <v>0</v>
      </c>
      <c r="Q16" s="300" t="n">
        <v>0</v>
      </c>
      <c r="R16" s="300" t="n">
        <v>0</v>
      </c>
      <c r="S16" s="297" t="n">
        <v>0</v>
      </c>
      <c r="T16" s="301" t="s">
        <v>450</v>
      </c>
      <c r="V16" s="302"/>
      <c r="W16" s="303"/>
      <c r="Z16" s="303"/>
    </row>
    <row r="17" customFormat="false" ht="10.5" hidden="false" customHeight="true" outlineLevel="0" collapsed="false">
      <c r="B17" s="288"/>
      <c r="C17" s="289" t="s">
        <v>71</v>
      </c>
      <c r="D17" s="290" t="s">
        <v>72</v>
      </c>
      <c r="E17" s="291" t="n">
        <v>10</v>
      </c>
      <c r="F17" s="292" t="n">
        <v>39629</v>
      </c>
      <c r="G17" s="293" t="n">
        <v>2410</v>
      </c>
      <c r="H17" s="294" t="n">
        <v>2242</v>
      </c>
      <c r="I17" s="295" t="n">
        <v>2170</v>
      </c>
      <c r="J17" s="296" t="n">
        <v>0.045</v>
      </c>
      <c r="K17" s="297" t="n">
        <v>-73</v>
      </c>
      <c r="L17" s="298" t="n">
        <v>2228</v>
      </c>
      <c r="M17" s="298" t="n">
        <v>2170</v>
      </c>
      <c r="N17" s="296" t="n">
        <v>0.043</v>
      </c>
      <c r="O17" s="297" t="n">
        <v>-58</v>
      </c>
      <c r="P17" s="299" t="n">
        <v>0</v>
      </c>
      <c r="Q17" s="300" t="n">
        <v>0</v>
      </c>
      <c r="R17" s="300" t="n">
        <v>-0.002</v>
      </c>
      <c r="S17" s="297" t="n">
        <v>13</v>
      </c>
      <c r="T17" s="301" t="s">
        <v>450</v>
      </c>
      <c r="V17" s="302"/>
      <c r="W17" s="303"/>
      <c r="Z17" s="303"/>
    </row>
    <row r="18" customFormat="false" ht="10.5" hidden="false" customHeight="true" outlineLevel="0" collapsed="false">
      <c r="B18" s="288"/>
      <c r="C18" s="289" t="s">
        <v>73</v>
      </c>
      <c r="D18" s="290" t="s">
        <v>74</v>
      </c>
      <c r="E18" s="291" t="n">
        <v>15</v>
      </c>
      <c r="F18" s="292" t="n">
        <v>40513</v>
      </c>
      <c r="G18" s="293" t="n">
        <v>22800</v>
      </c>
      <c r="H18" s="294" t="n">
        <v>21916</v>
      </c>
      <c r="I18" s="295" t="n">
        <v>26600</v>
      </c>
      <c r="J18" s="296" t="n">
        <v>0.041</v>
      </c>
      <c r="K18" s="297" t="n">
        <v>4684</v>
      </c>
      <c r="L18" s="298" t="n">
        <v>21951</v>
      </c>
      <c r="M18" s="298" t="n">
        <v>26300</v>
      </c>
      <c r="N18" s="296" t="n">
        <v>0.04</v>
      </c>
      <c r="O18" s="297" t="n">
        <v>4348</v>
      </c>
      <c r="P18" s="299" t="n">
        <v>-300</v>
      </c>
      <c r="Q18" s="300" t="n">
        <v>-0.0112781954887218</v>
      </c>
      <c r="R18" s="300" t="n">
        <v>-0.001</v>
      </c>
      <c r="S18" s="297" t="n">
        <v>-335</v>
      </c>
      <c r="T18" s="301" t="s">
        <v>450</v>
      </c>
      <c r="V18" s="302"/>
      <c r="W18" s="303"/>
      <c r="Z18" s="303"/>
    </row>
    <row r="19" customFormat="false" ht="10.5" hidden="false" customHeight="true" outlineLevel="0" collapsed="false">
      <c r="B19" s="288"/>
      <c r="C19" s="289" t="s">
        <v>76</v>
      </c>
      <c r="D19" s="290" t="s">
        <v>77</v>
      </c>
      <c r="E19" s="291" t="n">
        <v>15</v>
      </c>
      <c r="F19" s="292" t="n">
        <v>40513</v>
      </c>
      <c r="G19" s="293" t="n">
        <v>1580</v>
      </c>
      <c r="H19" s="294" t="n">
        <v>1554</v>
      </c>
      <c r="I19" s="295" t="n">
        <v>2360</v>
      </c>
      <c r="J19" s="296" t="n">
        <v>0.034</v>
      </c>
      <c r="K19" s="297" t="n">
        <v>805</v>
      </c>
      <c r="L19" s="298" t="n">
        <v>1551</v>
      </c>
      <c r="M19" s="298" t="n">
        <v>2390</v>
      </c>
      <c r="N19" s="296" t="n">
        <v>0.033</v>
      </c>
      <c r="O19" s="297" t="n">
        <v>838</v>
      </c>
      <c r="P19" s="299" t="n">
        <v>30</v>
      </c>
      <c r="Q19" s="300" t="n">
        <v>0.0127118644067796</v>
      </c>
      <c r="R19" s="300" t="n">
        <v>-0.001</v>
      </c>
      <c r="S19" s="297" t="n">
        <v>33</v>
      </c>
      <c r="T19" s="301" t="s">
        <v>450</v>
      </c>
      <c r="V19" s="302"/>
      <c r="W19" s="303"/>
      <c r="Z19" s="303"/>
    </row>
    <row r="20" customFormat="false" ht="10.5" hidden="false" customHeight="true" outlineLevel="0" collapsed="false">
      <c r="B20" s="288"/>
      <c r="C20" s="289" t="s">
        <v>80</v>
      </c>
      <c r="D20" s="290" t="s">
        <v>81</v>
      </c>
      <c r="E20" s="291" t="n">
        <v>15</v>
      </c>
      <c r="F20" s="292" t="n">
        <v>40513</v>
      </c>
      <c r="G20" s="293" t="n">
        <v>2590</v>
      </c>
      <c r="H20" s="294" t="n">
        <v>2353</v>
      </c>
      <c r="I20" s="295" t="n">
        <v>3600</v>
      </c>
      <c r="J20" s="296" t="n">
        <v>0.045</v>
      </c>
      <c r="K20" s="297" t="n">
        <v>1246</v>
      </c>
      <c r="L20" s="298" t="n">
        <v>2341</v>
      </c>
      <c r="M20" s="298" t="n">
        <v>3600</v>
      </c>
      <c r="N20" s="296" t="n">
        <v>0.043</v>
      </c>
      <c r="O20" s="297" t="n">
        <v>1258</v>
      </c>
      <c r="P20" s="299" t="n">
        <v>0</v>
      </c>
      <c r="Q20" s="300" t="n">
        <v>0</v>
      </c>
      <c r="R20" s="300" t="n">
        <v>-0.002</v>
      </c>
      <c r="S20" s="297" t="n">
        <v>11</v>
      </c>
      <c r="T20" s="301" t="s">
        <v>450</v>
      </c>
      <c r="V20" s="302"/>
      <c r="W20" s="303"/>
      <c r="Z20" s="303"/>
    </row>
    <row r="21" customFormat="false" ht="10.5" hidden="false" customHeight="true" outlineLevel="0" collapsed="false">
      <c r="B21" s="288"/>
      <c r="C21" s="289" t="s">
        <v>83</v>
      </c>
      <c r="D21" s="290" t="s">
        <v>84</v>
      </c>
      <c r="E21" s="291" t="n">
        <v>15</v>
      </c>
      <c r="F21" s="292" t="n">
        <v>40513</v>
      </c>
      <c r="G21" s="293" t="n">
        <v>7040</v>
      </c>
      <c r="H21" s="294" t="n">
        <v>6682</v>
      </c>
      <c r="I21" s="295" t="n">
        <v>8950</v>
      </c>
      <c r="J21" s="296" t="n">
        <v>0.054</v>
      </c>
      <c r="K21" s="297" t="n">
        <v>2268</v>
      </c>
      <c r="L21" s="298" t="n">
        <v>6698</v>
      </c>
      <c r="M21" s="298" t="n">
        <v>8980</v>
      </c>
      <c r="N21" s="296" t="n">
        <v>0.052</v>
      </c>
      <c r="O21" s="297" t="n">
        <v>2281</v>
      </c>
      <c r="P21" s="299" t="n">
        <v>30</v>
      </c>
      <c r="Q21" s="300" t="n">
        <v>0.00335195530726251</v>
      </c>
      <c r="R21" s="300" t="n">
        <v>-0.002</v>
      </c>
      <c r="S21" s="297" t="n">
        <v>13</v>
      </c>
      <c r="T21" s="301" t="s">
        <v>450</v>
      </c>
      <c r="V21" s="302"/>
      <c r="W21" s="303"/>
      <c r="Z21" s="303"/>
    </row>
    <row r="22" customFormat="false" ht="10.5" hidden="false" customHeight="true" outlineLevel="0" collapsed="false">
      <c r="B22" s="288"/>
      <c r="C22" s="289" t="s">
        <v>86</v>
      </c>
      <c r="D22" s="290" t="s">
        <v>87</v>
      </c>
      <c r="E22" s="291" t="n">
        <v>15</v>
      </c>
      <c r="F22" s="292" t="n">
        <v>40513</v>
      </c>
      <c r="G22" s="293" t="n">
        <v>4840</v>
      </c>
      <c r="H22" s="294" t="n">
        <v>4043</v>
      </c>
      <c r="I22" s="295" t="n">
        <v>4870</v>
      </c>
      <c r="J22" s="296" t="n">
        <v>0.066</v>
      </c>
      <c r="K22" s="297" t="n">
        <v>827</v>
      </c>
      <c r="L22" s="298" t="n">
        <v>4003</v>
      </c>
      <c r="M22" s="298" t="n">
        <v>4870</v>
      </c>
      <c r="N22" s="296" t="n">
        <v>0.066</v>
      </c>
      <c r="O22" s="297" t="n">
        <v>866</v>
      </c>
      <c r="P22" s="299" t="n">
        <v>0</v>
      </c>
      <c r="Q22" s="300" t="n">
        <v>0</v>
      </c>
      <c r="R22" s="300" t="n">
        <v>0</v>
      </c>
      <c r="S22" s="297" t="n">
        <v>39</v>
      </c>
      <c r="T22" s="301" t="s">
        <v>450</v>
      </c>
      <c r="V22" s="302"/>
      <c r="W22" s="303"/>
      <c r="Z22" s="303"/>
    </row>
    <row r="23" customFormat="false" ht="10.5" hidden="false" customHeight="true" outlineLevel="0" collapsed="false">
      <c r="B23" s="288"/>
      <c r="C23" s="289" t="s">
        <v>90</v>
      </c>
      <c r="D23" s="290" t="s">
        <v>91</v>
      </c>
      <c r="E23" s="291" t="n">
        <v>15</v>
      </c>
      <c r="F23" s="292" t="n">
        <v>40513</v>
      </c>
      <c r="G23" s="293" t="n">
        <v>2500</v>
      </c>
      <c r="H23" s="294" t="n">
        <v>2148</v>
      </c>
      <c r="I23" s="295" t="n">
        <v>2100</v>
      </c>
      <c r="J23" s="296" t="n">
        <v>0.05</v>
      </c>
      <c r="K23" s="297" t="n">
        <v>-49</v>
      </c>
      <c r="L23" s="298" t="n">
        <v>2126</v>
      </c>
      <c r="M23" s="298" t="n">
        <v>2140</v>
      </c>
      <c r="N23" s="296" t="n">
        <v>0.049</v>
      </c>
      <c r="O23" s="297" t="n">
        <v>13</v>
      </c>
      <c r="P23" s="299" t="n">
        <v>40</v>
      </c>
      <c r="Q23" s="300" t="n">
        <v>0.019047619047619</v>
      </c>
      <c r="R23" s="300" t="n">
        <v>-0.001</v>
      </c>
      <c r="S23" s="297" t="n">
        <v>62</v>
      </c>
      <c r="T23" s="301" t="s">
        <v>450</v>
      </c>
      <c r="V23" s="302"/>
      <c r="W23" s="303"/>
      <c r="Z23" s="303"/>
    </row>
    <row r="24" customFormat="false" ht="10.5" hidden="false" customHeight="true" outlineLevel="0" collapsed="false">
      <c r="B24" s="288"/>
      <c r="C24" s="289" t="s">
        <v>92</v>
      </c>
      <c r="D24" s="290" t="s">
        <v>93</v>
      </c>
      <c r="E24" s="291" t="n">
        <v>16</v>
      </c>
      <c r="F24" s="292" t="n">
        <v>40709</v>
      </c>
      <c r="G24" s="293" t="n">
        <v>5090</v>
      </c>
      <c r="H24" s="294" t="n">
        <v>4872</v>
      </c>
      <c r="I24" s="295" t="n">
        <v>5940</v>
      </c>
      <c r="J24" s="296" t="n">
        <v>0.038</v>
      </c>
      <c r="K24" s="297" t="n">
        <v>1068</v>
      </c>
      <c r="L24" s="298" t="n">
        <v>4863</v>
      </c>
      <c r="M24" s="298" t="n">
        <v>5940</v>
      </c>
      <c r="N24" s="296" t="n">
        <v>0.037</v>
      </c>
      <c r="O24" s="297" t="n">
        <v>1076</v>
      </c>
      <c r="P24" s="299" t="n">
        <v>0</v>
      </c>
      <c r="Q24" s="300" t="n">
        <v>0</v>
      </c>
      <c r="R24" s="300" t="n">
        <v>-0.001</v>
      </c>
      <c r="S24" s="297" t="n">
        <v>8</v>
      </c>
      <c r="T24" s="301" t="s">
        <v>450</v>
      </c>
      <c r="V24" s="302"/>
      <c r="W24" s="303"/>
      <c r="Z24" s="303"/>
    </row>
    <row r="25" customFormat="false" ht="10.5" hidden="false" customHeight="true" outlineLevel="0" collapsed="false">
      <c r="B25" s="288"/>
      <c r="C25" s="289" t="s">
        <v>95</v>
      </c>
      <c r="D25" s="290" t="s">
        <v>96</v>
      </c>
      <c r="E25" s="291" t="n">
        <v>16</v>
      </c>
      <c r="F25" s="292" t="n">
        <v>40709</v>
      </c>
      <c r="G25" s="293" t="n">
        <v>3350</v>
      </c>
      <c r="H25" s="294" t="n">
        <v>2939</v>
      </c>
      <c r="I25" s="295" t="n">
        <v>4070</v>
      </c>
      <c r="J25" s="296" t="n">
        <v>0.046</v>
      </c>
      <c r="K25" s="297" t="n">
        <v>1130</v>
      </c>
      <c r="L25" s="298" t="n">
        <v>2904</v>
      </c>
      <c r="M25" s="298" t="n">
        <v>4070</v>
      </c>
      <c r="N25" s="296" t="n">
        <v>0.044</v>
      </c>
      <c r="O25" s="297" t="n">
        <v>1165</v>
      </c>
      <c r="P25" s="299" t="n">
        <v>0</v>
      </c>
      <c r="Q25" s="300" t="n">
        <v>0</v>
      </c>
      <c r="R25" s="300" t="n">
        <v>-0.002</v>
      </c>
      <c r="S25" s="297" t="n">
        <v>35</v>
      </c>
      <c r="T25" s="301" t="s">
        <v>450</v>
      </c>
      <c r="V25" s="302"/>
      <c r="W25" s="303"/>
      <c r="Z25" s="303"/>
    </row>
    <row r="26" customFormat="false" ht="10.5" hidden="false" customHeight="true" outlineLevel="0" collapsed="false">
      <c r="B26" s="288"/>
      <c r="C26" s="289" t="s">
        <v>98</v>
      </c>
      <c r="D26" s="290" t="s">
        <v>99</v>
      </c>
      <c r="E26" s="291" t="n">
        <v>16</v>
      </c>
      <c r="F26" s="292" t="n">
        <v>40847</v>
      </c>
      <c r="G26" s="293" t="n">
        <v>2600</v>
      </c>
      <c r="H26" s="294" t="n">
        <v>2740</v>
      </c>
      <c r="I26" s="295" t="n">
        <v>3280</v>
      </c>
      <c r="J26" s="296" t="n">
        <v>0.045</v>
      </c>
      <c r="K26" s="297" t="n">
        <v>539</v>
      </c>
      <c r="L26" s="298" t="n">
        <v>2740</v>
      </c>
      <c r="M26" s="298" t="n">
        <v>3280</v>
      </c>
      <c r="N26" s="296" t="n">
        <v>0.045</v>
      </c>
      <c r="O26" s="297" t="n">
        <v>539</v>
      </c>
      <c r="P26" s="299" t="n">
        <v>0</v>
      </c>
      <c r="Q26" s="300" t="n">
        <v>0</v>
      </c>
      <c r="R26" s="300" t="n">
        <v>0</v>
      </c>
      <c r="S26" s="297" t="n">
        <v>0</v>
      </c>
      <c r="T26" s="301" t="s">
        <v>450</v>
      </c>
      <c r="V26" s="302"/>
      <c r="W26" s="303"/>
      <c r="Z26" s="303"/>
    </row>
    <row r="27" customFormat="false" ht="10.5" hidden="false" customHeight="true" outlineLevel="0" collapsed="false">
      <c r="B27" s="288"/>
      <c r="C27" s="289" t="s">
        <v>100</v>
      </c>
      <c r="D27" s="290" t="s">
        <v>101</v>
      </c>
      <c r="E27" s="291" t="n">
        <v>17</v>
      </c>
      <c r="F27" s="292" t="n">
        <v>41047</v>
      </c>
      <c r="G27" s="293" t="n">
        <v>2150</v>
      </c>
      <c r="H27" s="294" t="n">
        <v>2270</v>
      </c>
      <c r="I27" s="295" t="n">
        <v>2570</v>
      </c>
      <c r="J27" s="296" t="n">
        <v>0.054</v>
      </c>
      <c r="K27" s="297" t="n">
        <v>300</v>
      </c>
      <c r="L27" s="298" t="n">
        <v>2270</v>
      </c>
      <c r="M27" s="298" t="n">
        <v>2590</v>
      </c>
      <c r="N27" s="296" t="n">
        <v>0.054</v>
      </c>
      <c r="O27" s="297" t="n">
        <v>319</v>
      </c>
      <c r="P27" s="299" t="n">
        <v>20</v>
      </c>
      <c r="Q27" s="300" t="n">
        <v>0.00778210116731515</v>
      </c>
      <c r="R27" s="300" t="n">
        <v>0</v>
      </c>
      <c r="S27" s="297" t="n">
        <v>20</v>
      </c>
      <c r="T27" s="301" t="s">
        <v>450</v>
      </c>
      <c r="V27" s="302"/>
      <c r="W27" s="303"/>
      <c r="Z27" s="303"/>
    </row>
    <row r="28" customFormat="false" ht="10.5" hidden="false" customHeight="true" outlineLevel="0" collapsed="false">
      <c r="B28" s="288"/>
      <c r="C28" s="289" t="s">
        <v>102</v>
      </c>
      <c r="D28" s="290" t="s">
        <v>364</v>
      </c>
      <c r="E28" s="291" t="n">
        <v>19</v>
      </c>
      <c r="F28" s="292" t="n">
        <v>41351</v>
      </c>
      <c r="G28" s="293" t="n">
        <v>28000</v>
      </c>
      <c r="H28" s="294" t="n">
        <v>27221</v>
      </c>
      <c r="I28" s="295" t="n">
        <v>34400</v>
      </c>
      <c r="J28" s="296" t="n">
        <v>0.037</v>
      </c>
      <c r="K28" s="297" t="n">
        <v>7179</v>
      </c>
      <c r="L28" s="298" t="n">
        <v>27064</v>
      </c>
      <c r="M28" s="298" t="n">
        <v>33900</v>
      </c>
      <c r="N28" s="296" t="n">
        <v>0.037</v>
      </c>
      <c r="O28" s="297" t="n">
        <v>6835</v>
      </c>
      <c r="P28" s="299" t="n">
        <v>-500</v>
      </c>
      <c r="Q28" s="300" t="n">
        <v>-0.0145348837209303</v>
      </c>
      <c r="R28" s="300" t="n">
        <v>0</v>
      </c>
      <c r="S28" s="297" t="n">
        <v>-342</v>
      </c>
      <c r="T28" s="301" t="s">
        <v>450</v>
      </c>
      <c r="V28" s="302"/>
      <c r="W28" s="303"/>
      <c r="Z28" s="303"/>
    </row>
    <row r="29" customFormat="false" ht="10.5" hidden="false" customHeight="true" outlineLevel="0" collapsed="false">
      <c r="B29" s="288"/>
      <c r="C29" s="289" t="s">
        <v>105</v>
      </c>
      <c r="D29" s="290" t="s">
        <v>106</v>
      </c>
      <c r="E29" s="291" t="n">
        <v>19</v>
      </c>
      <c r="F29" s="292" t="n">
        <v>41351</v>
      </c>
      <c r="G29" s="293" t="n">
        <v>5150</v>
      </c>
      <c r="H29" s="294" t="n">
        <v>4806</v>
      </c>
      <c r="I29" s="295" t="n">
        <v>6590</v>
      </c>
      <c r="J29" s="296" t="n">
        <v>0.057</v>
      </c>
      <c r="K29" s="297" t="n">
        <v>1783</v>
      </c>
      <c r="L29" s="298" t="n">
        <v>4766</v>
      </c>
      <c r="M29" s="298" t="n">
        <v>6830</v>
      </c>
      <c r="N29" s="296" t="n">
        <v>0.056</v>
      </c>
      <c r="O29" s="297" t="n">
        <v>2063</v>
      </c>
      <c r="P29" s="299" t="n">
        <v>240</v>
      </c>
      <c r="Q29" s="300" t="n">
        <v>0.0364188163884673</v>
      </c>
      <c r="R29" s="300" t="n">
        <v>-0.001</v>
      </c>
      <c r="S29" s="297" t="n">
        <v>280</v>
      </c>
      <c r="T29" s="301" t="s">
        <v>450</v>
      </c>
      <c r="V29" s="302"/>
      <c r="W29" s="303"/>
      <c r="Z29" s="303"/>
    </row>
    <row r="30" customFormat="false" ht="10.5" hidden="false" customHeight="true" outlineLevel="0" collapsed="false">
      <c r="B30" s="288"/>
      <c r="C30" s="289" t="s">
        <v>108</v>
      </c>
      <c r="D30" s="290" t="s">
        <v>109</v>
      </c>
      <c r="E30" s="291" t="n">
        <v>20</v>
      </c>
      <c r="F30" s="292" t="n">
        <v>41607</v>
      </c>
      <c r="G30" s="293" t="n">
        <v>4350</v>
      </c>
      <c r="H30" s="294" t="n">
        <v>4593</v>
      </c>
      <c r="I30" s="295" t="n">
        <v>6080</v>
      </c>
      <c r="J30" s="296" t="n">
        <v>0.045</v>
      </c>
      <c r="K30" s="297" t="n">
        <v>1486</v>
      </c>
      <c r="L30" s="298" t="n">
        <v>4618</v>
      </c>
      <c r="M30" s="298" t="n">
        <v>6120</v>
      </c>
      <c r="N30" s="296" t="n">
        <v>0.043</v>
      </c>
      <c r="O30" s="297" t="n">
        <v>1501</v>
      </c>
      <c r="P30" s="299" t="n">
        <v>40</v>
      </c>
      <c r="Q30" s="300" t="n">
        <v>0.00657894736842102</v>
      </c>
      <c r="R30" s="300" t="n">
        <v>-0.002</v>
      </c>
      <c r="S30" s="297" t="n">
        <v>15</v>
      </c>
      <c r="T30" s="301" t="s">
        <v>450</v>
      </c>
      <c r="V30" s="302"/>
      <c r="W30" s="303"/>
      <c r="Z30" s="303"/>
    </row>
    <row r="31" customFormat="false" ht="10.5" hidden="false" customHeight="true" outlineLevel="0" collapsed="false">
      <c r="B31" s="288"/>
      <c r="C31" s="289" t="s">
        <v>110</v>
      </c>
      <c r="D31" s="290" t="s">
        <v>453</v>
      </c>
      <c r="E31" s="291" t="n">
        <v>21</v>
      </c>
      <c r="F31" s="292" t="n">
        <v>41737</v>
      </c>
      <c r="G31" s="293" t="n">
        <v>6460</v>
      </c>
      <c r="H31" s="294" t="n">
        <v>6850</v>
      </c>
      <c r="I31" s="295" t="n">
        <v>7410</v>
      </c>
      <c r="J31" s="296" t="n">
        <v>0.046</v>
      </c>
      <c r="K31" s="297" t="n">
        <v>559</v>
      </c>
      <c r="L31" s="298" t="n">
        <v>6850</v>
      </c>
      <c r="M31" s="298" t="n">
        <v>7460</v>
      </c>
      <c r="N31" s="296" t="n">
        <v>0.046</v>
      </c>
      <c r="O31" s="297" t="n">
        <v>609</v>
      </c>
      <c r="P31" s="299" t="n">
        <v>50</v>
      </c>
      <c r="Q31" s="300" t="n">
        <v>0.00674763832658565</v>
      </c>
      <c r="R31" s="300" t="n">
        <v>0</v>
      </c>
      <c r="S31" s="297" t="n">
        <v>50</v>
      </c>
      <c r="T31" s="301" t="s">
        <v>454</v>
      </c>
      <c r="V31" s="302"/>
      <c r="W31" s="303"/>
      <c r="Z31" s="303"/>
    </row>
    <row r="32" customFormat="false" ht="10.5" hidden="false" customHeight="true" outlineLevel="0" collapsed="false">
      <c r="B32" s="288"/>
      <c r="C32" s="289" t="s">
        <v>113</v>
      </c>
      <c r="D32" s="290" t="s">
        <v>455</v>
      </c>
      <c r="E32" s="291" t="n">
        <v>22</v>
      </c>
      <c r="F32" s="292" t="n">
        <v>41880</v>
      </c>
      <c r="G32" s="293" t="n">
        <v>1800</v>
      </c>
      <c r="H32" s="294" t="n">
        <v>1921</v>
      </c>
      <c r="I32" s="295" t="n">
        <v>1990</v>
      </c>
      <c r="J32" s="296" t="n">
        <v>0.053</v>
      </c>
      <c r="K32" s="297" t="n">
        <v>69</v>
      </c>
      <c r="L32" s="298" t="n">
        <v>1910</v>
      </c>
      <c r="M32" s="298" t="n">
        <v>1970</v>
      </c>
      <c r="N32" s="296" t="n">
        <v>0.052</v>
      </c>
      <c r="O32" s="297" t="n">
        <v>59</v>
      </c>
      <c r="P32" s="299" t="n">
        <v>-20</v>
      </c>
      <c r="Q32" s="300" t="n">
        <v>-0.0100502512562815</v>
      </c>
      <c r="R32" s="300" t="n">
        <v>-0.001</v>
      </c>
      <c r="S32" s="297" t="n">
        <v>-9</v>
      </c>
      <c r="T32" s="301" t="s">
        <v>450</v>
      </c>
      <c r="V32" s="302"/>
      <c r="W32" s="303"/>
      <c r="Z32" s="303"/>
    </row>
    <row r="33" customFormat="false" ht="10.5" hidden="false" customHeight="true" outlineLevel="0" collapsed="false">
      <c r="B33" s="288"/>
      <c r="C33" s="289" t="s">
        <v>116</v>
      </c>
      <c r="D33" s="290" t="s">
        <v>456</v>
      </c>
      <c r="E33" s="291" t="n">
        <v>23</v>
      </c>
      <c r="F33" s="292" t="n">
        <v>42065</v>
      </c>
      <c r="G33" s="293" t="n">
        <v>1760</v>
      </c>
      <c r="H33" s="294" t="n">
        <v>1842</v>
      </c>
      <c r="I33" s="295" t="n">
        <v>2090</v>
      </c>
      <c r="J33" s="296" t="n">
        <v>0.042</v>
      </c>
      <c r="K33" s="297" t="n">
        <v>247</v>
      </c>
      <c r="L33" s="298" t="n">
        <v>1842</v>
      </c>
      <c r="M33" s="298" t="n">
        <v>2090</v>
      </c>
      <c r="N33" s="296" t="n">
        <v>0.042</v>
      </c>
      <c r="O33" s="297" t="n">
        <v>247</v>
      </c>
      <c r="P33" s="299" t="n">
        <v>0</v>
      </c>
      <c r="Q33" s="300" t="n">
        <v>0</v>
      </c>
      <c r="R33" s="300" t="n">
        <v>0</v>
      </c>
      <c r="S33" s="297" t="n">
        <v>0</v>
      </c>
      <c r="T33" s="301" t="s">
        <v>454</v>
      </c>
      <c r="V33" s="302"/>
      <c r="W33" s="303"/>
      <c r="Z33" s="303"/>
    </row>
    <row r="34" customFormat="false" ht="10.5" hidden="false" customHeight="true" outlineLevel="0" collapsed="false">
      <c r="B34" s="288"/>
      <c r="C34" s="289" t="s">
        <v>118</v>
      </c>
      <c r="D34" s="290" t="s">
        <v>367</v>
      </c>
      <c r="E34" s="291" t="n">
        <v>23</v>
      </c>
      <c r="F34" s="292" t="n">
        <v>42065</v>
      </c>
      <c r="G34" s="293" t="n">
        <v>1880</v>
      </c>
      <c r="H34" s="294" t="n">
        <v>1967</v>
      </c>
      <c r="I34" s="295" t="n">
        <v>2190</v>
      </c>
      <c r="J34" s="296" t="n">
        <v>0.041</v>
      </c>
      <c r="K34" s="297" t="n">
        <v>222</v>
      </c>
      <c r="L34" s="298" t="n">
        <v>1967</v>
      </c>
      <c r="M34" s="298" t="n">
        <v>2190</v>
      </c>
      <c r="N34" s="296" t="n">
        <v>0.041</v>
      </c>
      <c r="O34" s="297" t="n">
        <v>222</v>
      </c>
      <c r="P34" s="299" t="n">
        <v>0</v>
      </c>
      <c r="Q34" s="300" t="n">
        <v>0</v>
      </c>
      <c r="R34" s="300" t="n">
        <v>0</v>
      </c>
      <c r="S34" s="297" t="n">
        <v>0</v>
      </c>
      <c r="T34" s="301" t="s">
        <v>454</v>
      </c>
      <c r="V34" s="302"/>
      <c r="W34" s="303"/>
      <c r="Z34" s="303"/>
    </row>
    <row r="35" customFormat="false" ht="10.5" hidden="false" customHeight="true" outlineLevel="0" collapsed="false">
      <c r="B35" s="288"/>
      <c r="C35" s="289" t="s">
        <v>120</v>
      </c>
      <c r="D35" s="290" t="s">
        <v>121</v>
      </c>
      <c r="E35" s="291" t="n">
        <v>24</v>
      </c>
      <c r="F35" s="292" t="n">
        <v>42185</v>
      </c>
      <c r="G35" s="293" t="n">
        <v>2621</v>
      </c>
      <c r="H35" s="294" t="n">
        <v>2703</v>
      </c>
      <c r="I35" s="295" t="n">
        <v>3010</v>
      </c>
      <c r="J35" s="296" t="n">
        <v>0.034</v>
      </c>
      <c r="K35" s="297" t="n">
        <v>307</v>
      </c>
      <c r="L35" s="298" t="n">
        <v>2697</v>
      </c>
      <c r="M35" s="298" t="n">
        <v>3050</v>
      </c>
      <c r="N35" s="296" t="n">
        <v>0.034</v>
      </c>
      <c r="O35" s="297" t="n">
        <v>352</v>
      </c>
      <c r="P35" s="299" t="n">
        <v>40</v>
      </c>
      <c r="Q35" s="300" t="n">
        <v>0.0132890365448506</v>
      </c>
      <c r="R35" s="300" t="n">
        <v>0</v>
      </c>
      <c r="S35" s="297" t="n">
        <v>45</v>
      </c>
      <c r="T35" s="301" t="s">
        <v>450</v>
      </c>
      <c r="V35" s="302"/>
      <c r="W35" s="303"/>
      <c r="Z35" s="303"/>
    </row>
    <row r="36" customFormat="false" ht="10.5" hidden="false" customHeight="true" outlineLevel="0" collapsed="false">
      <c r="B36" s="288"/>
      <c r="C36" s="289" t="s">
        <v>123</v>
      </c>
      <c r="D36" s="290" t="s">
        <v>124</v>
      </c>
      <c r="E36" s="291" t="n">
        <v>24</v>
      </c>
      <c r="F36" s="292" t="n">
        <v>42200</v>
      </c>
      <c r="G36" s="293" t="n">
        <v>5500</v>
      </c>
      <c r="H36" s="294" t="n">
        <v>5674</v>
      </c>
      <c r="I36" s="295" t="n">
        <v>6280</v>
      </c>
      <c r="J36" s="296" t="n">
        <v>0.052</v>
      </c>
      <c r="K36" s="297" t="n">
        <v>606</v>
      </c>
      <c r="L36" s="298" t="n">
        <v>5667</v>
      </c>
      <c r="M36" s="298" t="n">
        <v>6000</v>
      </c>
      <c r="N36" s="296" t="n">
        <v>0.039</v>
      </c>
      <c r="O36" s="297" t="n">
        <v>332</v>
      </c>
      <c r="P36" s="299" t="n">
        <v>-280</v>
      </c>
      <c r="Q36" s="300" t="n">
        <v>-0.0445859872611465</v>
      </c>
      <c r="R36" s="300" t="n">
        <v>-0.013</v>
      </c>
      <c r="S36" s="297" t="n">
        <v>-273</v>
      </c>
      <c r="T36" s="301" t="s">
        <v>450</v>
      </c>
      <c r="V36" s="302"/>
      <c r="W36" s="303"/>
      <c r="Z36" s="303"/>
    </row>
    <row r="37" customFormat="false" ht="10.5" hidden="false" customHeight="true" outlineLevel="0" collapsed="false">
      <c r="B37" s="288"/>
      <c r="C37" s="289" t="s">
        <v>125</v>
      </c>
      <c r="D37" s="290" t="s">
        <v>126</v>
      </c>
      <c r="E37" s="291" t="n">
        <v>24</v>
      </c>
      <c r="F37" s="292" t="n">
        <v>42277</v>
      </c>
      <c r="G37" s="293" t="n">
        <v>3938</v>
      </c>
      <c r="H37" s="294" t="n">
        <v>3925</v>
      </c>
      <c r="I37" s="295" t="n">
        <v>4620</v>
      </c>
      <c r="J37" s="296" t="n">
        <v>0.051</v>
      </c>
      <c r="K37" s="297" t="n">
        <v>695</v>
      </c>
      <c r="L37" s="298" t="n">
        <v>3897</v>
      </c>
      <c r="M37" s="298" t="n">
        <v>4620</v>
      </c>
      <c r="N37" s="296" t="n">
        <v>0.051</v>
      </c>
      <c r="O37" s="297" t="n">
        <v>722</v>
      </c>
      <c r="P37" s="299" t="n">
        <v>0</v>
      </c>
      <c r="Q37" s="300" t="n">
        <v>0</v>
      </c>
      <c r="R37" s="300" t="n">
        <v>0</v>
      </c>
      <c r="S37" s="297" t="n">
        <v>27</v>
      </c>
      <c r="T37" s="301" t="s">
        <v>454</v>
      </c>
      <c r="V37" s="302"/>
      <c r="W37" s="303"/>
      <c r="Z37" s="303"/>
    </row>
    <row r="38" customFormat="false" ht="10.5" hidden="false" customHeight="true" outlineLevel="0" collapsed="false">
      <c r="B38" s="288"/>
      <c r="C38" s="289" t="s">
        <v>127</v>
      </c>
      <c r="D38" s="290" t="s">
        <v>128</v>
      </c>
      <c r="E38" s="291" t="n">
        <v>25</v>
      </c>
      <c r="F38" s="292" t="n">
        <v>42342</v>
      </c>
      <c r="G38" s="293" t="n">
        <v>3000</v>
      </c>
      <c r="H38" s="294" t="n">
        <v>3172</v>
      </c>
      <c r="I38" s="295" t="n">
        <v>3150</v>
      </c>
      <c r="J38" s="296" t="n">
        <v>0.035</v>
      </c>
      <c r="K38" s="297" t="n">
        <v>-23</v>
      </c>
      <c r="L38" s="298" t="n">
        <v>3176</v>
      </c>
      <c r="M38" s="298" t="n">
        <v>3110</v>
      </c>
      <c r="N38" s="296" t="n">
        <v>0.034</v>
      </c>
      <c r="O38" s="297" t="n">
        <v>-66</v>
      </c>
      <c r="P38" s="299" t="n">
        <v>-40</v>
      </c>
      <c r="Q38" s="300" t="n">
        <v>-0.0126984126984127</v>
      </c>
      <c r="R38" s="300" t="n">
        <v>-0.001</v>
      </c>
      <c r="S38" s="297" t="n">
        <v>-43</v>
      </c>
      <c r="T38" s="301" t="s">
        <v>454</v>
      </c>
      <c r="V38" s="302"/>
      <c r="W38" s="303"/>
      <c r="Z38" s="303"/>
    </row>
    <row r="39" customFormat="false" ht="10.5" hidden="false" customHeight="true" outlineLevel="0" collapsed="false">
      <c r="B39" s="288"/>
      <c r="C39" s="289" t="s">
        <v>130</v>
      </c>
      <c r="D39" s="290" t="s">
        <v>131</v>
      </c>
      <c r="E39" s="291" t="n">
        <v>26</v>
      </c>
      <c r="F39" s="292" t="n">
        <v>42614</v>
      </c>
      <c r="G39" s="293" t="n">
        <v>9285</v>
      </c>
      <c r="H39" s="294" t="n">
        <v>9530</v>
      </c>
      <c r="I39" s="295" t="n">
        <v>9950</v>
      </c>
      <c r="J39" s="296" t="n">
        <v>0.043</v>
      </c>
      <c r="K39" s="297" t="n">
        <v>420</v>
      </c>
      <c r="L39" s="298" t="n">
        <v>9496</v>
      </c>
      <c r="M39" s="298" t="n">
        <v>9760</v>
      </c>
      <c r="N39" s="296" t="n">
        <v>0.043</v>
      </c>
      <c r="O39" s="297" t="n">
        <v>263</v>
      </c>
      <c r="P39" s="299" t="n">
        <v>-190</v>
      </c>
      <c r="Q39" s="300" t="n">
        <v>-0.0190954773869346</v>
      </c>
      <c r="R39" s="300" t="n">
        <v>0</v>
      </c>
      <c r="S39" s="297" t="n">
        <v>-156</v>
      </c>
      <c r="T39" s="301" t="s">
        <v>454</v>
      </c>
      <c r="V39" s="302"/>
      <c r="W39" s="303"/>
      <c r="Z39" s="303"/>
    </row>
    <row r="40" customFormat="false" ht="10.5" hidden="false" customHeight="true" outlineLevel="0" collapsed="false">
      <c r="B40" s="288"/>
      <c r="C40" s="289" t="s">
        <v>133</v>
      </c>
      <c r="D40" s="290" t="s">
        <v>134</v>
      </c>
      <c r="E40" s="291" t="n">
        <v>27</v>
      </c>
      <c r="F40" s="292" t="n">
        <v>42705</v>
      </c>
      <c r="G40" s="293" t="n">
        <v>1750</v>
      </c>
      <c r="H40" s="294" t="n">
        <v>1836</v>
      </c>
      <c r="I40" s="295" t="n">
        <v>1890</v>
      </c>
      <c r="J40" s="296" t="n">
        <v>0.057</v>
      </c>
      <c r="K40" s="297" t="n">
        <v>54</v>
      </c>
      <c r="L40" s="298" t="n">
        <v>1831</v>
      </c>
      <c r="M40" s="298" t="n">
        <v>1890</v>
      </c>
      <c r="N40" s="296" t="n">
        <v>0.057</v>
      </c>
      <c r="O40" s="297" t="n">
        <v>58</v>
      </c>
      <c r="P40" s="299" t="n">
        <v>0</v>
      </c>
      <c r="Q40" s="300" t="n">
        <v>0</v>
      </c>
      <c r="R40" s="300" t="n">
        <v>0</v>
      </c>
      <c r="S40" s="297" t="n">
        <v>5</v>
      </c>
      <c r="T40" s="301" t="s">
        <v>454</v>
      </c>
      <c r="V40" s="302"/>
      <c r="W40" s="303"/>
      <c r="Z40" s="303"/>
    </row>
    <row r="41" customFormat="false" ht="10.5" hidden="false" customHeight="true" outlineLevel="0" collapsed="false">
      <c r="B41" s="288"/>
      <c r="C41" s="289" t="s">
        <v>136</v>
      </c>
      <c r="D41" s="290" t="s">
        <v>137</v>
      </c>
      <c r="E41" s="291" t="n">
        <v>31</v>
      </c>
      <c r="F41" s="292" t="n">
        <v>43462</v>
      </c>
      <c r="G41" s="293" t="n">
        <v>12151</v>
      </c>
      <c r="H41" s="294" t="n">
        <v>12249</v>
      </c>
      <c r="I41" s="295" t="n">
        <v>12200</v>
      </c>
      <c r="J41" s="296" t="n">
        <v>0.041</v>
      </c>
      <c r="K41" s="297" t="n">
        <v>-49</v>
      </c>
      <c r="L41" s="298" t="n">
        <v>12241</v>
      </c>
      <c r="M41" s="298" t="n">
        <v>12300</v>
      </c>
      <c r="N41" s="296" t="n">
        <v>0.041</v>
      </c>
      <c r="O41" s="297" t="n">
        <v>58</v>
      </c>
      <c r="P41" s="299" t="n">
        <v>100</v>
      </c>
      <c r="Q41" s="300" t="n">
        <v>0.00819672131147531</v>
      </c>
      <c r="R41" s="300" t="n">
        <v>0</v>
      </c>
      <c r="S41" s="297" t="n">
        <v>107</v>
      </c>
      <c r="T41" s="301" t="s">
        <v>454</v>
      </c>
      <c r="V41" s="302"/>
      <c r="W41" s="303"/>
      <c r="Z41" s="303"/>
    </row>
    <row r="42" customFormat="false" ht="10.5" hidden="false" customHeight="true" outlineLevel="0" collapsed="false">
      <c r="B42" s="304" t="s">
        <v>138</v>
      </c>
      <c r="C42" s="305" t="s">
        <v>139</v>
      </c>
      <c r="D42" s="306" t="s">
        <v>140</v>
      </c>
      <c r="E42" s="307" t="n">
        <v>1</v>
      </c>
      <c r="F42" s="308" t="n">
        <v>37981</v>
      </c>
      <c r="G42" s="309" t="n">
        <v>2257</v>
      </c>
      <c r="H42" s="310" t="n">
        <v>2108</v>
      </c>
      <c r="I42" s="311" t="n">
        <v>3230</v>
      </c>
      <c r="J42" s="312" t="n">
        <v>0.038</v>
      </c>
      <c r="K42" s="313" t="n">
        <v>1121</v>
      </c>
      <c r="L42" s="314" t="n">
        <v>2110</v>
      </c>
      <c r="M42" s="314" t="n">
        <v>3210</v>
      </c>
      <c r="N42" s="312" t="n">
        <v>0.038</v>
      </c>
      <c r="O42" s="313" t="n">
        <v>1099</v>
      </c>
      <c r="P42" s="315" t="n">
        <v>-20</v>
      </c>
      <c r="Q42" s="316" t="n">
        <v>-0.00619195046439625</v>
      </c>
      <c r="R42" s="316" t="n">
        <v>0</v>
      </c>
      <c r="S42" s="313" t="n">
        <v>-21</v>
      </c>
      <c r="T42" s="317" t="s">
        <v>454</v>
      </c>
      <c r="V42" s="302"/>
      <c r="W42" s="303"/>
      <c r="Z42" s="303"/>
    </row>
    <row r="43" customFormat="false" ht="10.5" hidden="false" customHeight="true" outlineLevel="0" collapsed="false">
      <c r="B43" s="304"/>
      <c r="C43" s="305" t="s">
        <v>142</v>
      </c>
      <c r="D43" s="306" t="s">
        <v>143</v>
      </c>
      <c r="E43" s="307" t="n">
        <v>1</v>
      </c>
      <c r="F43" s="308" t="n">
        <v>37981</v>
      </c>
      <c r="G43" s="309" t="n">
        <v>2080</v>
      </c>
      <c r="H43" s="310" t="n">
        <v>1574</v>
      </c>
      <c r="I43" s="311" t="n">
        <v>2950</v>
      </c>
      <c r="J43" s="312" t="n">
        <v>0.052</v>
      </c>
      <c r="K43" s="313" t="n">
        <v>1375</v>
      </c>
      <c r="L43" s="314" t="n">
        <v>1559</v>
      </c>
      <c r="M43" s="314" t="n">
        <v>2970</v>
      </c>
      <c r="N43" s="312" t="n">
        <v>0.051</v>
      </c>
      <c r="O43" s="313" t="n">
        <v>1410</v>
      </c>
      <c r="P43" s="315" t="n">
        <v>20</v>
      </c>
      <c r="Q43" s="316" t="n">
        <v>0.00677966101694905</v>
      </c>
      <c r="R43" s="316" t="n">
        <v>-0.001</v>
      </c>
      <c r="S43" s="313" t="n">
        <v>35</v>
      </c>
      <c r="T43" s="317" t="s">
        <v>450</v>
      </c>
      <c r="V43" s="302"/>
      <c r="W43" s="303"/>
      <c r="Z43" s="303"/>
    </row>
    <row r="44" customFormat="false" ht="10.5" hidden="false" customHeight="true" outlineLevel="0" collapsed="false">
      <c r="B44" s="304"/>
      <c r="C44" s="305" t="s">
        <v>144</v>
      </c>
      <c r="D44" s="306" t="s">
        <v>145</v>
      </c>
      <c r="E44" s="307" t="n">
        <v>1</v>
      </c>
      <c r="F44" s="308" t="n">
        <v>38075</v>
      </c>
      <c r="G44" s="309" t="n">
        <v>2350</v>
      </c>
      <c r="H44" s="310" t="n">
        <v>2406</v>
      </c>
      <c r="I44" s="311" t="n">
        <v>2730</v>
      </c>
      <c r="J44" s="312" t="n">
        <v>0.033</v>
      </c>
      <c r="K44" s="313" t="n">
        <v>324</v>
      </c>
      <c r="L44" s="314" t="n">
        <v>2408</v>
      </c>
      <c r="M44" s="314" t="n">
        <v>2760</v>
      </c>
      <c r="N44" s="312" t="n">
        <v>0.032</v>
      </c>
      <c r="O44" s="313" t="n">
        <v>351</v>
      </c>
      <c r="P44" s="315" t="n">
        <v>30</v>
      </c>
      <c r="Q44" s="316" t="n">
        <v>0.010989010989011</v>
      </c>
      <c r="R44" s="316" t="n">
        <v>-0.001</v>
      </c>
      <c r="S44" s="313" t="n">
        <v>28</v>
      </c>
      <c r="T44" s="317" t="s">
        <v>450</v>
      </c>
      <c r="V44" s="302"/>
      <c r="W44" s="303"/>
      <c r="Z44" s="303"/>
    </row>
    <row r="45" customFormat="false" ht="10.5" hidden="false" customHeight="true" outlineLevel="0" collapsed="false">
      <c r="B45" s="304"/>
      <c r="C45" s="305" t="s">
        <v>147</v>
      </c>
      <c r="D45" s="306" t="s">
        <v>148</v>
      </c>
      <c r="E45" s="307" t="n">
        <v>1</v>
      </c>
      <c r="F45" s="308" t="n">
        <v>38076</v>
      </c>
      <c r="G45" s="309" t="n">
        <v>2150</v>
      </c>
      <c r="H45" s="310" t="n">
        <v>2255</v>
      </c>
      <c r="I45" s="311" t="n">
        <v>3620</v>
      </c>
      <c r="J45" s="312" t="n">
        <v>0.038</v>
      </c>
      <c r="K45" s="313" t="n">
        <v>1364</v>
      </c>
      <c r="L45" s="314" t="n">
        <v>2247</v>
      </c>
      <c r="M45" s="314" t="n">
        <v>3640</v>
      </c>
      <c r="N45" s="312" t="n">
        <v>0.037</v>
      </c>
      <c r="O45" s="313" t="n">
        <v>1392</v>
      </c>
      <c r="P45" s="315" t="n">
        <v>20</v>
      </c>
      <c r="Q45" s="316" t="n">
        <v>0.00552486187845314</v>
      </c>
      <c r="R45" s="316" t="n">
        <v>-0.001</v>
      </c>
      <c r="S45" s="313" t="n">
        <v>28</v>
      </c>
      <c r="T45" s="317" t="s">
        <v>450</v>
      </c>
      <c r="V45" s="302"/>
      <c r="W45" s="303"/>
      <c r="Z45" s="303"/>
    </row>
    <row r="46" customFormat="false" ht="10.5" hidden="false" customHeight="true" outlineLevel="0" collapsed="false">
      <c r="B46" s="304"/>
      <c r="C46" s="305" t="s">
        <v>149</v>
      </c>
      <c r="D46" s="306" t="s">
        <v>373</v>
      </c>
      <c r="E46" s="307" t="n">
        <v>3</v>
      </c>
      <c r="F46" s="308" t="n">
        <v>38323</v>
      </c>
      <c r="G46" s="309" t="n">
        <v>24000</v>
      </c>
      <c r="H46" s="310" t="n">
        <v>23601</v>
      </c>
      <c r="I46" s="311" t="n">
        <v>29100</v>
      </c>
      <c r="J46" s="312" t="n">
        <v>0.049</v>
      </c>
      <c r="K46" s="313" t="n">
        <v>5498</v>
      </c>
      <c r="L46" s="314" t="n">
        <v>23633</v>
      </c>
      <c r="M46" s="314" t="n">
        <v>30600</v>
      </c>
      <c r="N46" s="312" t="n">
        <v>0.049</v>
      </c>
      <c r="O46" s="313" t="n">
        <v>6966</v>
      </c>
      <c r="P46" s="315" t="n">
        <v>1500</v>
      </c>
      <c r="Q46" s="316" t="n">
        <v>0.0515463917525774</v>
      </c>
      <c r="R46" s="316" t="n">
        <v>0</v>
      </c>
      <c r="S46" s="313" t="n">
        <v>1468</v>
      </c>
      <c r="T46" s="317" t="s">
        <v>451</v>
      </c>
      <c r="V46" s="302"/>
      <c r="W46" s="303"/>
      <c r="Z46" s="303"/>
    </row>
    <row r="47" customFormat="false" ht="10.5" hidden="false" customHeight="true" outlineLevel="0" collapsed="false">
      <c r="B47" s="304"/>
      <c r="C47" s="305" t="s">
        <v>151</v>
      </c>
      <c r="D47" s="306" t="s">
        <v>152</v>
      </c>
      <c r="E47" s="307" t="n">
        <v>3</v>
      </c>
      <c r="F47" s="308" t="n">
        <v>38341</v>
      </c>
      <c r="G47" s="309" t="n">
        <v>19200</v>
      </c>
      <c r="H47" s="310" t="n">
        <v>19474</v>
      </c>
      <c r="I47" s="311" t="n">
        <v>33700</v>
      </c>
      <c r="J47" s="312" t="n">
        <v>0.044</v>
      </c>
      <c r="K47" s="313" t="n">
        <v>14225</v>
      </c>
      <c r="L47" s="314" t="n">
        <v>19401</v>
      </c>
      <c r="M47" s="314" t="n">
        <v>34500</v>
      </c>
      <c r="N47" s="312" t="n">
        <v>0.043</v>
      </c>
      <c r="O47" s="313" t="n">
        <v>15098</v>
      </c>
      <c r="P47" s="315" t="n">
        <v>800</v>
      </c>
      <c r="Q47" s="316" t="n">
        <v>0.0237388724035608</v>
      </c>
      <c r="R47" s="316" t="n">
        <v>-0.001</v>
      </c>
      <c r="S47" s="313" t="n">
        <v>873</v>
      </c>
      <c r="T47" s="317" t="s">
        <v>454</v>
      </c>
      <c r="V47" s="302"/>
      <c r="W47" s="303"/>
      <c r="Z47" s="303"/>
    </row>
    <row r="48" customFormat="false" ht="10.5" hidden="false" customHeight="true" outlineLevel="0" collapsed="false">
      <c r="B48" s="304"/>
      <c r="C48" s="305" t="s">
        <v>155</v>
      </c>
      <c r="D48" s="306" t="s">
        <v>156</v>
      </c>
      <c r="E48" s="307" t="n">
        <v>10</v>
      </c>
      <c r="F48" s="308" t="n">
        <v>39629</v>
      </c>
      <c r="G48" s="309" t="n">
        <v>8500</v>
      </c>
      <c r="H48" s="310" t="n">
        <v>8395</v>
      </c>
      <c r="I48" s="311" t="n">
        <v>8680</v>
      </c>
      <c r="J48" s="312" t="n">
        <v>0.042</v>
      </c>
      <c r="K48" s="313" t="n">
        <v>285</v>
      </c>
      <c r="L48" s="314" t="n">
        <v>8359</v>
      </c>
      <c r="M48" s="314" t="n">
        <v>8770</v>
      </c>
      <c r="N48" s="312" t="n">
        <v>0.041</v>
      </c>
      <c r="O48" s="313" t="n">
        <v>410</v>
      </c>
      <c r="P48" s="315" t="n">
        <v>90</v>
      </c>
      <c r="Q48" s="316" t="n">
        <v>0.01036866359447</v>
      </c>
      <c r="R48" s="316" t="n">
        <v>-0.001</v>
      </c>
      <c r="S48" s="313" t="n">
        <v>125</v>
      </c>
      <c r="T48" s="317" t="s">
        <v>450</v>
      </c>
      <c r="V48" s="302"/>
      <c r="W48" s="303"/>
      <c r="Z48" s="303"/>
    </row>
    <row r="49" customFormat="false" ht="10.5" hidden="false" customHeight="true" outlineLevel="0" collapsed="false">
      <c r="B49" s="304"/>
      <c r="C49" s="305" t="s">
        <v>158</v>
      </c>
      <c r="D49" s="306" t="s">
        <v>159</v>
      </c>
      <c r="E49" s="307" t="n">
        <v>13</v>
      </c>
      <c r="F49" s="308" t="n">
        <v>40172</v>
      </c>
      <c r="G49" s="309" t="n">
        <v>4200</v>
      </c>
      <c r="H49" s="310" t="n">
        <v>4122</v>
      </c>
      <c r="I49" s="311" t="n">
        <v>6560</v>
      </c>
      <c r="J49" s="312" t="n">
        <v>0.04</v>
      </c>
      <c r="K49" s="313" t="n">
        <v>2437</v>
      </c>
      <c r="L49" s="314" t="n">
        <v>4099</v>
      </c>
      <c r="M49" s="314" t="n">
        <v>6640</v>
      </c>
      <c r="N49" s="312" t="n">
        <v>0.039</v>
      </c>
      <c r="O49" s="313" t="n">
        <v>2540</v>
      </c>
      <c r="P49" s="315" t="n">
        <v>80</v>
      </c>
      <c r="Q49" s="316" t="n">
        <v>0.0121951219512195</v>
      </c>
      <c r="R49" s="316" t="n">
        <v>-0.001</v>
      </c>
      <c r="S49" s="313" t="n">
        <v>103</v>
      </c>
      <c r="T49" s="317" t="s">
        <v>450</v>
      </c>
      <c r="V49" s="302"/>
      <c r="W49" s="303"/>
      <c r="Z49" s="303"/>
    </row>
    <row r="50" customFormat="false" ht="10.5" hidden="false" customHeight="true" outlineLevel="0" collapsed="false">
      <c r="B50" s="304"/>
      <c r="C50" s="305" t="s">
        <v>161</v>
      </c>
      <c r="D50" s="306" t="s">
        <v>162</v>
      </c>
      <c r="E50" s="307" t="n">
        <v>15</v>
      </c>
      <c r="F50" s="308" t="n">
        <v>40513</v>
      </c>
      <c r="G50" s="309" t="n">
        <v>14800</v>
      </c>
      <c r="H50" s="310" t="n">
        <v>14391</v>
      </c>
      <c r="I50" s="311" t="n">
        <v>17600</v>
      </c>
      <c r="J50" s="312" t="n">
        <v>0.035</v>
      </c>
      <c r="K50" s="313" t="n">
        <v>3208</v>
      </c>
      <c r="L50" s="314" t="n">
        <v>14359</v>
      </c>
      <c r="M50" s="314" t="n">
        <v>17900</v>
      </c>
      <c r="N50" s="312" t="n">
        <v>0.034</v>
      </c>
      <c r="O50" s="313" t="n">
        <v>3540</v>
      </c>
      <c r="P50" s="315" t="n">
        <v>300</v>
      </c>
      <c r="Q50" s="316" t="n">
        <v>0.0170454545454546</v>
      </c>
      <c r="R50" s="316" t="n">
        <v>-0.001</v>
      </c>
      <c r="S50" s="313" t="n">
        <v>331</v>
      </c>
      <c r="T50" s="317" t="s">
        <v>450</v>
      </c>
      <c r="V50" s="302"/>
      <c r="W50" s="303"/>
      <c r="Z50" s="303"/>
    </row>
    <row r="51" customFormat="false" ht="10.5" hidden="false" customHeight="true" outlineLevel="0" collapsed="false">
      <c r="B51" s="304"/>
      <c r="C51" s="305" t="s">
        <v>163</v>
      </c>
      <c r="D51" s="306" t="s">
        <v>164</v>
      </c>
      <c r="E51" s="307" t="n">
        <v>15</v>
      </c>
      <c r="F51" s="308" t="n">
        <v>40513</v>
      </c>
      <c r="G51" s="309" t="n">
        <v>12100</v>
      </c>
      <c r="H51" s="310" t="n">
        <v>11806</v>
      </c>
      <c r="I51" s="311" t="n">
        <v>12800</v>
      </c>
      <c r="J51" s="312" t="n">
        <v>0.036</v>
      </c>
      <c r="K51" s="313" t="n">
        <v>993</v>
      </c>
      <c r="L51" s="314" t="n">
        <v>11747</v>
      </c>
      <c r="M51" s="314" t="n">
        <v>13100</v>
      </c>
      <c r="N51" s="312" t="n">
        <v>0.035</v>
      </c>
      <c r="O51" s="313" t="n">
        <v>1352</v>
      </c>
      <c r="P51" s="315" t="n">
        <v>300</v>
      </c>
      <c r="Q51" s="316" t="n">
        <v>0.0234375</v>
      </c>
      <c r="R51" s="316" t="n">
        <v>-0.000999999999999994</v>
      </c>
      <c r="S51" s="313" t="n">
        <v>359</v>
      </c>
      <c r="T51" s="317" t="s">
        <v>450</v>
      </c>
      <c r="V51" s="302"/>
      <c r="W51" s="303"/>
      <c r="Z51" s="303"/>
    </row>
    <row r="52" customFormat="false" ht="10.5" hidden="false" customHeight="true" outlineLevel="0" collapsed="false">
      <c r="B52" s="304"/>
      <c r="C52" s="305" t="s">
        <v>165</v>
      </c>
      <c r="D52" s="306" t="s">
        <v>166</v>
      </c>
      <c r="E52" s="307" t="n">
        <v>15</v>
      </c>
      <c r="F52" s="308" t="n">
        <v>40513</v>
      </c>
      <c r="G52" s="309" t="n">
        <v>6080</v>
      </c>
      <c r="H52" s="310" t="n">
        <v>5762</v>
      </c>
      <c r="I52" s="311" t="n">
        <v>6820</v>
      </c>
      <c r="J52" s="312" t="n">
        <v>0.043</v>
      </c>
      <c r="K52" s="313" t="n">
        <v>1057</v>
      </c>
      <c r="L52" s="314" t="n">
        <v>5737</v>
      </c>
      <c r="M52" s="314" t="n">
        <v>6970</v>
      </c>
      <c r="N52" s="312" t="n">
        <v>0.042</v>
      </c>
      <c r="O52" s="313" t="n">
        <v>1232</v>
      </c>
      <c r="P52" s="315" t="n">
        <v>150</v>
      </c>
      <c r="Q52" s="316" t="n">
        <v>0.0219941348973607</v>
      </c>
      <c r="R52" s="316" t="n">
        <v>-0.000999999999999994</v>
      </c>
      <c r="S52" s="313" t="n">
        <v>175</v>
      </c>
      <c r="T52" s="317" t="s">
        <v>450</v>
      </c>
      <c r="V52" s="302"/>
      <c r="W52" s="303"/>
      <c r="Z52" s="303"/>
    </row>
    <row r="53" customFormat="false" ht="10.5" hidden="false" customHeight="true" outlineLevel="0" collapsed="false">
      <c r="B53" s="304"/>
      <c r="C53" s="305" t="s">
        <v>167</v>
      </c>
      <c r="D53" s="306" t="s">
        <v>168</v>
      </c>
      <c r="E53" s="307" t="n">
        <v>15</v>
      </c>
      <c r="F53" s="308" t="n">
        <v>40513</v>
      </c>
      <c r="G53" s="309" t="n">
        <v>7050</v>
      </c>
      <c r="H53" s="310" t="n">
        <v>6680</v>
      </c>
      <c r="I53" s="311" t="n">
        <v>7930</v>
      </c>
      <c r="J53" s="312" t="n">
        <v>0.044</v>
      </c>
      <c r="K53" s="313" t="n">
        <v>1249</v>
      </c>
      <c r="L53" s="314" t="n">
        <v>6626</v>
      </c>
      <c r="M53" s="314" t="n">
        <v>7950</v>
      </c>
      <c r="N53" s="312" t="n">
        <v>0.044</v>
      </c>
      <c r="O53" s="313" t="n">
        <v>1323</v>
      </c>
      <c r="P53" s="315" t="n">
        <v>20</v>
      </c>
      <c r="Q53" s="316" t="n">
        <v>0.00252206809583866</v>
      </c>
      <c r="R53" s="316" t="n">
        <v>0</v>
      </c>
      <c r="S53" s="313" t="n">
        <v>74</v>
      </c>
      <c r="T53" s="317" t="s">
        <v>454</v>
      </c>
      <c r="V53" s="302"/>
      <c r="W53" s="303"/>
      <c r="Z53" s="303"/>
    </row>
    <row r="54" customFormat="false" ht="10.5" hidden="false" customHeight="true" outlineLevel="0" collapsed="false">
      <c r="B54" s="304"/>
      <c r="C54" s="305" t="s">
        <v>169</v>
      </c>
      <c r="D54" s="306" t="s">
        <v>170</v>
      </c>
      <c r="E54" s="307" t="n">
        <v>15</v>
      </c>
      <c r="F54" s="308" t="n">
        <v>40513</v>
      </c>
      <c r="G54" s="309" t="n">
        <v>3290</v>
      </c>
      <c r="H54" s="310" t="n">
        <v>3215</v>
      </c>
      <c r="I54" s="311" t="n">
        <v>4300</v>
      </c>
      <c r="J54" s="312" t="n">
        <v>0.04</v>
      </c>
      <c r="K54" s="313" t="n">
        <v>1085</v>
      </c>
      <c r="L54" s="314" t="n">
        <v>3203</v>
      </c>
      <c r="M54" s="314" t="n">
        <v>4320</v>
      </c>
      <c r="N54" s="312" t="n">
        <v>0.039</v>
      </c>
      <c r="O54" s="313" t="n">
        <v>1116</v>
      </c>
      <c r="P54" s="315" t="n">
        <v>20</v>
      </c>
      <c r="Q54" s="316" t="n">
        <v>0.00465116279069777</v>
      </c>
      <c r="R54" s="316" t="n">
        <v>-0.001</v>
      </c>
      <c r="S54" s="313" t="n">
        <v>31</v>
      </c>
      <c r="T54" s="317" t="s">
        <v>450</v>
      </c>
      <c r="V54" s="302"/>
      <c r="W54" s="303"/>
      <c r="Z54" s="303"/>
    </row>
    <row r="55" customFormat="false" ht="10.5" hidden="false" customHeight="true" outlineLevel="0" collapsed="false">
      <c r="B55" s="304"/>
      <c r="C55" s="305" t="s">
        <v>171</v>
      </c>
      <c r="D55" s="306" t="s">
        <v>172</v>
      </c>
      <c r="E55" s="307" t="n">
        <v>15</v>
      </c>
      <c r="F55" s="308" t="n">
        <v>40513</v>
      </c>
      <c r="G55" s="309" t="n">
        <v>2570</v>
      </c>
      <c r="H55" s="310" t="n">
        <v>2459</v>
      </c>
      <c r="I55" s="311" t="n">
        <v>3290</v>
      </c>
      <c r="J55" s="312" t="n">
        <v>0.045</v>
      </c>
      <c r="K55" s="313" t="n">
        <v>831</v>
      </c>
      <c r="L55" s="314" t="n">
        <v>2465</v>
      </c>
      <c r="M55" s="314" t="n">
        <v>3340</v>
      </c>
      <c r="N55" s="312" t="n">
        <v>0.044</v>
      </c>
      <c r="O55" s="313" t="n">
        <v>874</v>
      </c>
      <c r="P55" s="315" t="n">
        <v>50</v>
      </c>
      <c r="Q55" s="316" t="n">
        <v>0.0151975683890577</v>
      </c>
      <c r="R55" s="316" t="n">
        <v>-0.001</v>
      </c>
      <c r="S55" s="313" t="n">
        <v>43</v>
      </c>
      <c r="T55" s="317" t="s">
        <v>450</v>
      </c>
      <c r="V55" s="302"/>
      <c r="W55" s="303"/>
      <c r="Z55" s="303"/>
    </row>
    <row r="56" customFormat="false" ht="10.5" hidden="false" customHeight="true" outlineLevel="0" collapsed="false">
      <c r="B56" s="304"/>
      <c r="C56" s="305" t="s">
        <v>173</v>
      </c>
      <c r="D56" s="306" t="s">
        <v>174</v>
      </c>
      <c r="E56" s="307" t="n">
        <v>15</v>
      </c>
      <c r="F56" s="308" t="n">
        <v>40513</v>
      </c>
      <c r="G56" s="309" t="n">
        <v>2210</v>
      </c>
      <c r="H56" s="310" t="n">
        <v>2132</v>
      </c>
      <c r="I56" s="311" t="n">
        <v>2550</v>
      </c>
      <c r="J56" s="312" t="n">
        <v>0.036</v>
      </c>
      <c r="K56" s="313" t="n">
        <v>417</v>
      </c>
      <c r="L56" s="314" t="n">
        <v>2163</v>
      </c>
      <c r="M56" s="314" t="n">
        <v>2660</v>
      </c>
      <c r="N56" s="312" t="n">
        <v>0.035</v>
      </c>
      <c r="O56" s="313" t="n">
        <v>496</v>
      </c>
      <c r="P56" s="315" t="n">
        <v>110</v>
      </c>
      <c r="Q56" s="316" t="n">
        <v>0.0431372549019609</v>
      </c>
      <c r="R56" s="316" t="n">
        <v>-0.000999999999999994</v>
      </c>
      <c r="S56" s="313" t="n">
        <v>78</v>
      </c>
      <c r="T56" s="317" t="s">
        <v>450</v>
      </c>
      <c r="V56" s="302"/>
      <c r="W56" s="303"/>
      <c r="Z56" s="303"/>
    </row>
    <row r="57" customFormat="false" ht="10.5" hidden="false" customHeight="true" outlineLevel="0" collapsed="false">
      <c r="B57" s="304"/>
      <c r="C57" s="305" t="s">
        <v>175</v>
      </c>
      <c r="D57" s="306" t="s">
        <v>176</v>
      </c>
      <c r="E57" s="307" t="n">
        <v>15</v>
      </c>
      <c r="F57" s="308" t="n">
        <v>40513</v>
      </c>
      <c r="G57" s="309" t="n">
        <v>1710</v>
      </c>
      <c r="H57" s="310" t="n">
        <v>1561</v>
      </c>
      <c r="I57" s="311" t="n">
        <v>1780</v>
      </c>
      <c r="J57" s="312" t="n">
        <v>0.047</v>
      </c>
      <c r="K57" s="313" t="n">
        <v>218</v>
      </c>
      <c r="L57" s="314" t="n">
        <v>1563</v>
      </c>
      <c r="M57" s="314" t="n">
        <v>1780</v>
      </c>
      <c r="N57" s="312" t="n">
        <v>0.047</v>
      </c>
      <c r="O57" s="313" t="n">
        <v>216</v>
      </c>
      <c r="P57" s="315" t="n">
        <v>0</v>
      </c>
      <c r="Q57" s="316" t="n">
        <v>0</v>
      </c>
      <c r="R57" s="316" t="n">
        <v>0</v>
      </c>
      <c r="S57" s="313" t="n">
        <v>-1</v>
      </c>
      <c r="T57" s="317" t="s">
        <v>454</v>
      </c>
      <c r="V57" s="302"/>
      <c r="W57" s="303"/>
      <c r="Z57" s="303"/>
    </row>
    <row r="58" customFormat="false" ht="10.5" hidden="false" customHeight="true" outlineLevel="0" collapsed="false">
      <c r="B58" s="304"/>
      <c r="C58" s="305" t="s">
        <v>177</v>
      </c>
      <c r="D58" s="306" t="s">
        <v>178</v>
      </c>
      <c r="E58" s="307" t="n">
        <v>15</v>
      </c>
      <c r="F58" s="308" t="n">
        <v>40513</v>
      </c>
      <c r="G58" s="309" t="n">
        <v>9890</v>
      </c>
      <c r="H58" s="310" t="n">
        <v>8951</v>
      </c>
      <c r="I58" s="311" t="n">
        <v>12100</v>
      </c>
      <c r="J58" s="312" t="n">
        <v>0.04</v>
      </c>
      <c r="K58" s="313" t="n">
        <v>3148</v>
      </c>
      <c r="L58" s="314" t="n">
        <v>8895</v>
      </c>
      <c r="M58" s="314" t="n">
        <v>12600</v>
      </c>
      <c r="N58" s="312" t="n">
        <v>0.039</v>
      </c>
      <c r="O58" s="313" t="n">
        <v>3704</v>
      </c>
      <c r="P58" s="315" t="n">
        <v>500</v>
      </c>
      <c r="Q58" s="316" t="n">
        <v>0.0413223140495869</v>
      </c>
      <c r="R58" s="316" t="n">
        <v>-0.001</v>
      </c>
      <c r="S58" s="313" t="n">
        <v>556</v>
      </c>
      <c r="T58" s="317" t="s">
        <v>454</v>
      </c>
      <c r="V58" s="302"/>
      <c r="W58" s="303"/>
      <c r="Z58" s="303"/>
    </row>
    <row r="59" customFormat="false" ht="10.5" hidden="false" customHeight="true" outlineLevel="0" collapsed="false">
      <c r="B59" s="304"/>
      <c r="C59" s="305" t="s">
        <v>179</v>
      </c>
      <c r="D59" s="306" t="s">
        <v>377</v>
      </c>
      <c r="E59" s="307" t="n">
        <v>15</v>
      </c>
      <c r="F59" s="308" t="n">
        <v>40513</v>
      </c>
      <c r="G59" s="309" t="n">
        <v>6840</v>
      </c>
      <c r="H59" s="310" t="n">
        <v>6465</v>
      </c>
      <c r="I59" s="311" t="n">
        <v>8020</v>
      </c>
      <c r="J59" s="312" t="n">
        <v>0.037</v>
      </c>
      <c r="K59" s="313" t="n">
        <v>1554</v>
      </c>
      <c r="L59" s="314" t="n">
        <v>6431</v>
      </c>
      <c r="M59" s="314" t="n">
        <v>8090</v>
      </c>
      <c r="N59" s="312" t="n">
        <v>0.036</v>
      </c>
      <c r="O59" s="313" t="n">
        <v>1658</v>
      </c>
      <c r="P59" s="315" t="n">
        <v>70</v>
      </c>
      <c r="Q59" s="316" t="n">
        <v>0.00872817955112226</v>
      </c>
      <c r="R59" s="316" t="n">
        <v>-0.001</v>
      </c>
      <c r="S59" s="313" t="n">
        <v>103</v>
      </c>
      <c r="T59" s="317" t="s">
        <v>450</v>
      </c>
      <c r="V59" s="302"/>
      <c r="W59" s="303"/>
      <c r="Z59" s="303"/>
    </row>
    <row r="60" customFormat="false" ht="10.5" hidden="false" customHeight="true" outlineLevel="0" collapsed="false">
      <c r="B60" s="304"/>
      <c r="C60" s="305" t="s">
        <v>181</v>
      </c>
      <c r="D60" s="306" t="s">
        <v>182</v>
      </c>
      <c r="E60" s="307" t="n">
        <v>15</v>
      </c>
      <c r="F60" s="308" t="n">
        <v>40513</v>
      </c>
      <c r="G60" s="309" t="n">
        <v>2750</v>
      </c>
      <c r="H60" s="310" t="n">
        <v>2605</v>
      </c>
      <c r="I60" s="311" t="n">
        <v>3300</v>
      </c>
      <c r="J60" s="312" t="n">
        <v>0.041</v>
      </c>
      <c r="K60" s="313" t="n">
        <v>694</v>
      </c>
      <c r="L60" s="314" t="n">
        <v>2596</v>
      </c>
      <c r="M60" s="314" t="n">
        <v>3300</v>
      </c>
      <c r="N60" s="312" t="n">
        <v>0.04</v>
      </c>
      <c r="O60" s="313" t="n">
        <v>703</v>
      </c>
      <c r="P60" s="315" t="n">
        <v>0</v>
      </c>
      <c r="Q60" s="316" t="n">
        <v>0</v>
      </c>
      <c r="R60" s="316" t="n">
        <v>-0.001</v>
      </c>
      <c r="S60" s="313" t="n">
        <v>9</v>
      </c>
      <c r="T60" s="317" t="s">
        <v>450</v>
      </c>
      <c r="V60" s="302"/>
      <c r="W60" s="303"/>
      <c r="Z60" s="303"/>
    </row>
    <row r="61" customFormat="false" ht="10.5" hidden="false" customHeight="true" outlineLevel="0" collapsed="false">
      <c r="B61" s="304"/>
      <c r="C61" s="305" t="s">
        <v>183</v>
      </c>
      <c r="D61" s="306" t="s">
        <v>184</v>
      </c>
      <c r="E61" s="307" t="n">
        <v>15</v>
      </c>
      <c r="F61" s="308" t="n">
        <v>40513</v>
      </c>
      <c r="G61" s="309" t="n">
        <v>1160</v>
      </c>
      <c r="H61" s="310" t="n">
        <v>1079</v>
      </c>
      <c r="I61" s="311" t="n">
        <v>1270</v>
      </c>
      <c r="J61" s="312" t="n">
        <v>0.048</v>
      </c>
      <c r="K61" s="313" t="n">
        <v>190</v>
      </c>
      <c r="L61" s="314" t="n">
        <v>1076</v>
      </c>
      <c r="M61" s="314" t="n">
        <v>1220</v>
      </c>
      <c r="N61" s="312" t="n">
        <v>0.047</v>
      </c>
      <c r="O61" s="313" t="n">
        <v>143</v>
      </c>
      <c r="P61" s="315" t="n">
        <v>-50</v>
      </c>
      <c r="Q61" s="316" t="n">
        <v>-0.0393700787401575</v>
      </c>
      <c r="R61" s="316" t="n">
        <v>-0.001</v>
      </c>
      <c r="S61" s="313" t="n">
        <v>-46</v>
      </c>
      <c r="T61" s="317" t="s">
        <v>450</v>
      </c>
      <c r="V61" s="302"/>
      <c r="W61" s="303"/>
      <c r="Z61" s="303"/>
    </row>
    <row r="62" customFormat="false" ht="10.5" hidden="false" customHeight="true" outlineLevel="0" collapsed="false">
      <c r="B62" s="304"/>
      <c r="C62" s="305" t="s">
        <v>185</v>
      </c>
      <c r="D62" s="306" t="s">
        <v>186</v>
      </c>
      <c r="E62" s="307" t="n">
        <v>15</v>
      </c>
      <c r="F62" s="308" t="n">
        <v>40513</v>
      </c>
      <c r="G62" s="309" t="n">
        <v>2460</v>
      </c>
      <c r="H62" s="310" t="n">
        <v>2491</v>
      </c>
      <c r="I62" s="311" t="n">
        <v>3660</v>
      </c>
      <c r="J62" s="312" t="n">
        <v>0.036</v>
      </c>
      <c r="K62" s="313" t="n">
        <v>1169</v>
      </c>
      <c r="L62" s="314" t="n">
        <v>2483</v>
      </c>
      <c r="M62" s="314" t="n">
        <v>3830</v>
      </c>
      <c r="N62" s="312" t="n">
        <v>0.035</v>
      </c>
      <c r="O62" s="313" t="n">
        <v>1346</v>
      </c>
      <c r="P62" s="315" t="n">
        <v>170</v>
      </c>
      <c r="Q62" s="316" t="n">
        <v>0.0464480874316939</v>
      </c>
      <c r="R62" s="316" t="n">
        <v>-0.000999999999999994</v>
      </c>
      <c r="S62" s="313" t="n">
        <v>177</v>
      </c>
      <c r="T62" s="317" t="s">
        <v>450</v>
      </c>
      <c r="V62" s="302"/>
      <c r="W62" s="303"/>
      <c r="Z62" s="303"/>
    </row>
    <row r="63" customFormat="false" ht="10.5" hidden="false" customHeight="true" outlineLevel="0" collapsed="false">
      <c r="B63" s="304"/>
      <c r="C63" s="305" t="s">
        <v>187</v>
      </c>
      <c r="D63" s="306" t="s">
        <v>188</v>
      </c>
      <c r="E63" s="307" t="n">
        <v>15</v>
      </c>
      <c r="F63" s="308" t="n">
        <v>40513</v>
      </c>
      <c r="G63" s="309" t="n">
        <v>6860</v>
      </c>
      <c r="H63" s="310" t="n">
        <v>6564</v>
      </c>
      <c r="I63" s="311" t="n">
        <v>8110</v>
      </c>
      <c r="J63" s="312" t="n">
        <v>0.041</v>
      </c>
      <c r="K63" s="313" t="n">
        <v>1545</v>
      </c>
      <c r="L63" s="314" t="n">
        <v>6571</v>
      </c>
      <c r="M63" s="314" t="n">
        <v>8570</v>
      </c>
      <c r="N63" s="312" t="n">
        <v>0.04</v>
      </c>
      <c r="O63" s="313" t="n">
        <v>1998</v>
      </c>
      <c r="P63" s="315" t="n">
        <v>460</v>
      </c>
      <c r="Q63" s="316" t="n">
        <v>0.0567200986436498</v>
      </c>
      <c r="R63" s="316" t="n">
        <v>-0.001</v>
      </c>
      <c r="S63" s="313" t="n">
        <v>452</v>
      </c>
      <c r="T63" s="317" t="s">
        <v>454</v>
      </c>
      <c r="V63" s="302"/>
      <c r="W63" s="303"/>
      <c r="Z63" s="303"/>
    </row>
    <row r="64" customFormat="false" ht="10.5" hidden="false" customHeight="true" outlineLevel="0" collapsed="false">
      <c r="B64" s="304"/>
      <c r="C64" s="305" t="s">
        <v>189</v>
      </c>
      <c r="D64" s="306" t="s">
        <v>190</v>
      </c>
      <c r="E64" s="307" t="n">
        <v>15</v>
      </c>
      <c r="F64" s="308" t="n">
        <v>40513</v>
      </c>
      <c r="G64" s="309" t="n">
        <v>4570</v>
      </c>
      <c r="H64" s="310" t="n">
        <v>4431</v>
      </c>
      <c r="I64" s="311" t="n">
        <v>5040</v>
      </c>
      <c r="J64" s="312" t="n">
        <v>0.042</v>
      </c>
      <c r="K64" s="313" t="n">
        <v>609</v>
      </c>
      <c r="L64" s="314" t="n">
        <v>4409</v>
      </c>
      <c r="M64" s="314" t="n">
        <v>5220</v>
      </c>
      <c r="N64" s="312" t="n">
        <v>0.041</v>
      </c>
      <c r="O64" s="313" t="n">
        <v>810</v>
      </c>
      <c r="P64" s="315" t="n">
        <v>180</v>
      </c>
      <c r="Q64" s="316" t="n">
        <v>0.0357142857142858</v>
      </c>
      <c r="R64" s="316" t="n">
        <v>-0.001</v>
      </c>
      <c r="S64" s="313" t="n">
        <v>201</v>
      </c>
      <c r="T64" s="317" t="s">
        <v>454</v>
      </c>
      <c r="V64" s="302"/>
      <c r="W64" s="303"/>
      <c r="Z64" s="303"/>
    </row>
    <row r="65" customFormat="false" ht="10.5" hidden="false" customHeight="true" outlineLevel="0" collapsed="false">
      <c r="B65" s="304"/>
      <c r="C65" s="305" t="s">
        <v>191</v>
      </c>
      <c r="D65" s="306" t="s">
        <v>192</v>
      </c>
      <c r="E65" s="307" t="n">
        <v>15</v>
      </c>
      <c r="F65" s="308" t="n">
        <v>40513</v>
      </c>
      <c r="G65" s="309" t="n">
        <v>9590</v>
      </c>
      <c r="H65" s="310" t="n">
        <v>9650</v>
      </c>
      <c r="I65" s="311" t="n">
        <v>10300</v>
      </c>
      <c r="J65" s="312" t="n">
        <v>0.047</v>
      </c>
      <c r="K65" s="313" t="n">
        <v>649</v>
      </c>
      <c r="L65" s="314" t="n">
        <v>9607</v>
      </c>
      <c r="M65" s="314" t="n">
        <v>10400</v>
      </c>
      <c r="N65" s="312" t="n">
        <v>0.046</v>
      </c>
      <c r="O65" s="313" t="n">
        <v>792</v>
      </c>
      <c r="P65" s="315" t="n">
        <v>100</v>
      </c>
      <c r="Q65" s="316" t="n">
        <v>0.00970873786407767</v>
      </c>
      <c r="R65" s="316" t="n">
        <v>-0.001</v>
      </c>
      <c r="S65" s="313" t="n">
        <v>142</v>
      </c>
      <c r="T65" s="317" t="s">
        <v>454</v>
      </c>
      <c r="V65" s="302"/>
      <c r="W65" s="303"/>
      <c r="Z65" s="303"/>
    </row>
    <row r="66" customFormat="false" ht="10.5" hidden="false" customHeight="true" outlineLevel="0" collapsed="false">
      <c r="B66" s="304"/>
      <c r="C66" s="305" t="s">
        <v>194</v>
      </c>
      <c r="D66" s="306" t="s">
        <v>195</v>
      </c>
      <c r="E66" s="307" t="n">
        <v>15</v>
      </c>
      <c r="F66" s="308" t="n">
        <v>40513</v>
      </c>
      <c r="G66" s="309" t="n">
        <v>1790</v>
      </c>
      <c r="H66" s="310" t="n">
        <v>1724</v>
      </c>
      <c r="I66" s="311" t="n">
        <v>2170</v>
      </c>
      <c r="J66" s="312" t="n">
        <v>0.053</v>
      </c>
      <c r="K66" s="313" t="n">
        <v>446</v>
      </c>
      <c r="L66" s="314" t="n">
        <v>1710</v>
      </c>
      <c r="M66" s="314" t="n">
        <v>2190</v>
      </c>
      <c r="N66" s="312" t="n">
        <v>0.053</v>
      </c>
      <c r="O66" s="313" t="n">
        <v>479</v>
      </c>
      <c r="P66" s="315" t="n">
        <v>20</v>
      </c>
      <c r="Q66" s="316" t="n">
        <v>0.00921658986175111</v>
      </c>
      <c r="R66" s="316" t="n">
        <v>0</v>
      </c>
      <c r="S66" s="313" t="n">
        <v>33</v>
      </c>
      <c r="T66" s="317" t="s">
        <v>454</v>
      </c>
      <c r="V66" s="302"/>
      <c r="W66" s="303"/>
      <c r="Z66" s="303"/>
    </row>
    <row r="67" customFormat="false" ht="10.5" hidden="false" customHeight="true" outlineLevel="0" collapsed="false">
      <c r="B67" s="304"/>
      <c r="C67" s="305" t="s">
        <v>197</v>
      </c>
      <c r="D67" s="306" t="s">
        <v>198</v>
      </c>
      <c r="E67" s="307" t="n">
        <v>15</v>
      </c>
      <c r="F67" s="308" t="n">
        <v>40513</v>
      </c>
      <c r="G67" s="309" t="n">
        <v>987</v>
      </c>
      <c r="H67" s="310" t="n">
        <v>851</v>
      </c>
      <c r="I67" s="311" t="n">
        <v>1100</v>
      </c>
      <c r="J67" s="312" t="n">
        <v>0.057</v>
      </c>
      <c r="K67" s="313" t="n">
        <v>248</v>
      </c>
      <c r="L67" s="314" t="n">
        <v>843</v>
      </c>
      <c r="M67" s="314" t="n">
        <v>1100</v>
      </c>
      <c r="N67" s="312" t="n">
        <v>0.057</v>
      </c>
      <c r="O67" s="313" t="n">
        <v>256</v>
      </c>
      <c r="P67" s="315" t="n">
        <v>0</v>
      </c>
      <c r="Q67" s="316" t="n">
        <v>0</v>
      </c>
      <c r="R67" s="316" t="n">
        <v>0</v>
      </c>
      <c r="S67" s="313" t="n">
        <v>8</v>
      </c>
      <c r="T67" s="317" t="s">
        <v>454</v>
      </c>
      <c r="V67" s="302"/>
      <c r="W67" s="303"/>
      <c r="Z67" s="303"/>
    </row>
    <row r="68" customFormat="false" ht="10.5" hidden="false" customHeight="true" outlineLevel="0" collapsed="false">
      <c r="B68" s="304"/>
      <c r="C68" s="305" t="s">
        <v>199</v>
      </c>
      <c r="D68" s="306" t="s">
        <v>200</v>
      </c>
      <c r="E68" s="307" t="n">
        <v>16</v>
      </c>
      <c r="F68" s="308" t="n">
        <v>40710</v>
      </c>
      <c r="G68" s="309" t="n">
        <v>9500</v>
      </c>
      <c r="H68" s="310" t="n">
        <v>8127</v>
      </c>
      <c r="I68" s="311" t="n">
        <v>12800</v>
      </c>
      <c r="J68" s="312" t="n">
        <v>0.047</v>
      </c>
      <c r="K68" s="313" t="n">
        <v>4672</v>
      </c>
      <c r="L68" s="314" t="n">
        <v>8023</v>
      </c>
      <c r="M68" s="314" t="n">
        <v>12900</v>
      </c>
      <c r="N68" s="312" t="n">
        <v>0.047</v>
      </c>
      <c r="O68" s="313" t="n">
        <v>4876</v>
      </c>
      <c r="P68" s="315" t="n">
        <v>100</v>
      </c>
      <c r="Q68" s="316" t="n">
        <v>0.0078125</v>
      </c>
      <c r="R68" s="316" t="n">
        <v>0</v>
      </c>
      <c r="S68" s="313" t="n">
        <v>203</v>
      </c>
      <c r="T68" s="317" t="s">
        <v>454</v>
      </c>
      <c r="V68" s="302"/>
      <c r="W68" s="303"/>
      <c r="Z68" s="303"/>
    </row>
    <row r="69" customFormat="false" ht="10.5" hidden="false" customHeight="true" outlineLevel="0" collapsed="false">
      <c r="B69" s="304"/>
      <c r="C69" s="305" t="s">
        <v>201</v>
      </c>
      <c r="D69" s="306" t="s">
        <v>202</v>
      </c>
      <c r="E69" s="307" t="n">
        <v>18</v>
      </c>
      <c r="F69" s="308" t="n">
        <v>41150</v>
      </c>
      <c r="G69" s="309" t="n">
        <v>2100</v>
      </c>
      <c r="H69" s="310" t="n">
        <v>2033</v>
      </c>
      <c r="I69" s="311" t="n">
        <v>3030</v>
      </c>
      <c r="J69" s="312" t="n">
        <v>0.042</v>
      </c>
      <c r="K69" s="313" t="n">
        <v>996</v>
      </c>
      <c r="L69" s="314" t="n">
        <v>2019</v>
      </c>
      <c r="M69" s="314" t="n">
        <v>3060</v>
      </c>
      <c r="N69" s="312" t="n">
        <v>0.041</v>
      </c>
      <c r="O69" s="313" t="n">
        <v>1040</v>
      </c>
      <c r="P69" s="315" t="n">
        <v>30</v>
      </c>
      <c r="Q69" s="316" t="n">
        <v>0.00990099009900991</v>
      </c>
      <c r="R69" s="316" t="n">
        <v>-0.001</v>
      </c>
      <c r="S69" s="313" t="n">
        <v>43</v>
      </c>
      <c r="T69" s="317" t="s">
        <v>450</v>
      </c>
      <c r="V69" s="302"/>
      <c r="W69" s="303"/>
      <c r="Z69" s="303"/>
    </row>
    <row r="70" customFormat="false" ht="10.5" hidden="false" customHeight="true" outlineLevel="0" collapsed="false">
      <c r="B70" s="304"/>
      <c r="C70" s="305" t="s">
        <v>204</v>
      </c>
      <c r="D70" s="306" t="s">
        <v>205</v>
      </c>
      <c r="E70" s="307" t="n">
        <v>18</v>
      </c>
      <c r="F70" s="308" t="n">
        <v>41235</v>
      </c>
      <c r="G70" s="309" t="n">
        <v>2300</v>
      </c>
      <c r="H70" s="310" t="n">
        <v>2258</v>
      </c>
      <c r="I70" s="311" t="n">
        <v>3080</v>
      </c>
      <c r="J70" s="312" t="n">
        <v>0.037</v>
      </c>
      <c r="K70" s="313" t="n">
        <v>821</v>
      </c>
      <c r="L70" s="314" t="n">
        <v>2246</v>
      </c>
      <c r="M70" s="314" t="n">
        <v>3130</v>
      </c>
      <c r="N70" s="312" t="n">
        <v>0.036</v>
      </c>
      <c r="O70" s="313" t="n">
        <v>883</v>
      </c>
      <c r="P70" s="315" t="n">
        <v>50</v>
      </c>
      <c r="Q70" s="316" t="n">
        <v>0.0162337662337662</v>
      </c>
      <c r="R70" s="316" t="n">
        <v>-0.001</v>
      </c>
      <c r="S70" s="313" t="n">
        <v>62</v>
      </c>
      <c r="T70" s="317" t="s">
        <v>450</v>
      </c>
      <c r="V70" s="302"/>
      <c r="W70" s="303"/>
      <c r="Z70" s="303"/>
    </row>
    <row r="71" customFormat="false" ht="10.5" hidden="false" customHeight="true" outlineLevel="0" collapsed="false">
      <c r="B71" s="304"/>
      <c r="C71" s="305" t="s">
        <v>206</v>
      </c>
      <c r="D71" s="306" t="s">
        <v>207</v>
      </c>
      <c r="E71" s="307" t="n">
        <v>21</v>
      </c>
      <c r="F71" s="308" t="n">
        <v>41698</v>
      </c>
      <c r="G71" s="309" t="n">
        <v>1480</v>
      </c>
      <c r="H71" s="310" t="n">
        <v>1329</v>
      </c>
      <c r="I71" s="311" t="n">
        <v>1860</v>
      </c>
      <c r="J71" s="312" t="n">
        <v>0.051</v>
      </c>
      <c r="K71" s="313" t="n">
        <v>531</v>
      </c>
      <c r="L71" s="314" t="n">
        <v>1305</v>
      </c>
      <c r="M71" s="314" t="n">
        <v>1870</v>
      </c>
      <c r="N71" s="312" t="n">
        <v>0.05</v>
      </c>
      <c r="O71" s="313" t="n">
        <v>564</v>
      </c>
      <c r="P71" s="315" t="n">
        <v>10</v>
      </c>
      <c r="Q71" s="316" t="n">
        <v>0.0053763440860215</v>
      </c>
      <c r="R71" s="316" t="n">
        <v>-0.000999999999999994</v>
      </c>
      <c r="S71" s="313" t="n">
        <v>33</v>
      </c>
      <c r="T71" s="317" t="s">
        <v>450</v>
      </c>
      <c r="V71" s="302"/>
      <c r="W71" s="303"/>
      <c r="Z71" s="303"/>
    </row>
    <row r="72" customFormat="false" ht="10.5" hidden="false" customHeight="true" outlineLevel="0" collapsed="false">
      <c r="B72" s="304"/>
      <c r="C72" s="305" t="s">
        <v>208</v>
      </c>
      <c r="D72" s="306" t="s">
        <v>209</v>
      </c>
      <c r="E72" s="307" t="n">
        <v>21</v>
      </c>
      <c r="F72" s="308" t="n">
        <v>41698</v>
      </c>
      <c r="G72" s="309" t="n">
        <v>1220</v>
      </c>
      <c r="H72" s="310" t="n">
        <v>1112</v>
      </c>
      <c r="I72" s="311" t="n">
        <v>2190</v>
      </c>
      <c r="J72" s="312" t="n">
        <v>0.046</v>
      </c>
      <c r="K72" s="313" t="n">
        <v>1077</v>
      </c>
      <c r="L72" s="314" t="n">
        <v>1095</v>
      </c>
      <c r="M72" s="314" t="n">
        <v>2190</v>
      </c>
      <c r="N72" s="312" t="n">
        <v>0.045</v>
      </c>
      <c r="O72" s="313" t="n">
        <v>1094</v>
      </c>
      <c r="P72" s="315" t="n">
        <v>0</v>
      </c>
      <c r="Q72" s="316" t="n">
        <v>0</v>
      </c>
      <c r="R72" s="316" t="n">
        <v>-0.001</v>
      </c>
      <c r="S72" s="313" t="n">
        <v>17</v>
      </c>
      <c r="T72" s="317" t="s">
        <v>450</v>
      </c>
      <c r="V72" s="302"/>
      <c r="W72" s="303"/>
      <c r="Z72" s="303"/>
    </row>
    <row r="73" customFormat="false" ht="10.5" hidden="false" customHeight="true" outlineLevel="0" collapsed="false">
      <c r="B73" s="304"/>
      <c r="C73" s="305" t="s">
        <v>210</v>
      </c>
      <c r="D73" s="306" t="s">
        <v>211</v>
      </c>
      <c r="E73" s="307" t="n">
        <v>21</v>
      </c>
      <c r="F73" s="308" t="n">
        <v>41726</v>
      </c>
      <c r="G73" s="309" t="n">
        <v>2100</v>
      </c>
      <c r="H73" s="310" t="n">
        <v>2153</v>
      </c>
      <c r="I73" s="311" t="n">
        <v>3150</v>
      </c>
      <c r="J73" s="312" t="n">
        <v>0.038</v>
      </c>
      <c r="K73" s="313" t="n">
        <v>997</v>
      </c>
      <c r="L73" s="314" t="n">
        <v>2143</v>
      </c>
      <c r="M73" s="314" t="n">
        <v>3300</v>
      </c>
      <c r="N73" s="312" t="n">
        <v>0.036</v>
      </c>
      <c r="O73" s="313" t="n">
        <v>1156</v>
      </c>
      <c r="P73" s="315" t="n">
        <v>150</v>
      </c>
      <c r="Q73" s="316" t="n">
        <v>0.0476190476190477</v>
      </c>
      <c r="R73" s="316" t="n">
        <v>-0.002</v>
      </c>
      <c r="S73" s="313" t="n">
        <v>159</v>
      </c>
      <c r="T73" s="317" t="s">
        <v>450</v>
      </c>
      <c r="V73" s="302"/>
      <c r="W73" s="303"/>
      <c r="Z73" s="303"/>
    </row>
    <row r="74" customFormat="false" ht="10.5" hidden="false" customHeight="true" outlineLevel="0" collapsed="false">
      <c r="B74" s="304"/>
      <c r="C74" s="305" t="s">
        <v>212</v>
      </c>
      <c r="D74" s="306" t="s">
        <v>383</v>
      </c>
      <c r="E74" s="307" t="n">
        <v>22</v>
      </c>
      <c r="F74" s="308" t="n">
        <v>41803</v>
      </c>
      <c r="G74" s="309" t="n">
        <v>3600</v>
      </c>
      <c r="H74" s="310" t="n">
        <v>3238</v>
      </c>
      <c r="I74" s="311" t="n">
        <v>4970</v>
      </c>
      <c r="J74" s="312" t="n">
        <v>0.049</v>
      </c>
      <c r="K74" s="313" t="n">
        <v>1731</v>
      </c>
      <c r="L74" s="314" t="n">
        <v>3188</v>
      </c>
      <c r="M74" s="314" t="n">
        <v>5170</v>
      </c>
      <c r="N74" s="312" t="n">
        <v>0.048</v>
      </c>
      <c r="O74" s="313" t="n">
        <v>1981</v>
      </c>
      <c r="P74" s="315" t="n">
        <v>200</v>
      </c>
      <c r="Q74" s="316" t="n">
        <v>0.040241448692153</v>
      </c>
      <c r="R74" s="316" t="n">
        <v>-0.001</v>
      </c>
      <c r="S74" s="313" t="n">
        <v>250</v>
      </c>
      <c r="T74" s="317" t="s">
        <v>450</v>
      </c>
      <c r="V74" s="302"/>
      <c r="W74" s="303"/>
      <c r="Z74" s="303"/>
    </row>
    <row r="75" customFormat="false" ht="10.5" hidden="false" customHeight="true" outlineLevel="0" collapsed="false">
      <c r="B75" s="304"/>
      <c r="C75" s="305" t="s">
        <v>214</v>
      </c>
      <c r="D75" s="306" t="s">
        <v>384</v>
      </c>
      <c r="E75" s="307" t="n">
        <v>27</v>
      </c>
      <c r="F75" s="308" t="n">
        <v>42824</v>
      </c>
      <c r="G75" s="309" t="n">
        <v>18200</v>
      </c>
      <c r="H75" s="310" t="n">
        <v>18867</v>
      </c>
      <c r="I75" s="311" t="n">
        <v>20100</v>
      </c>
      <c r="J75" s="312" t="n">
        <v>0.047</v>
      </c>
      <c r="K75" s="313" t="n">
        <v>1233</v>
      </c>
      <c r="L75" s="314" t="n">
        <v>18747</v>
      </c>
      <c r="M75" s="314" t="n">
        <v>21800</v>
      </c>
      <c r="N75" s="312" t="n">
        <v>0.046</v>
      </c>
      <c r="O75" s="313" t="n">
        <v>3052</v>
      </c>
      <c r="P75" s="315" t="n">
        <v>1700</v>
      </c>
      <c r="Q75" s="316" t="n">
        <v>0.0845771144278606</v>
      </c>
      <c r="R75" s="316" t="n">
        <v>-0.001</v>
      </c>
      <c r="S75" s="313" t="n">
        <v>1819</v>
      </c>
      <c r="T75" s="317" t="s">
        <v>450</v>
      </c>
      <c r="V75" s="302"/>
      <c r="W75" s="303"/>
      <c r="Z75" s="303"/>
    </row>
    <row r="76" customFormat="false" ht="10.5" hidden="false" customHeight="true" outlineLevel="0" collapsed="false">
      <c r="B76" s="304"/>
      <c r="C76" s="305" t="s">
        <v>216</v>
      </c>
      <c r="D76" s="306" t="s">
        <v>217</v>
      </c>
      <c r="E76" s="307" t="n">
        <v>27</v>
      </c>
      <c r="F76" s="308" t="n">
        <v>42851</v>
      </c>
      <c r="G76" s="309" t="n">
        <v>11200</v>
      </c>
      <c r="H76" s="310" t="n">
        <v>11787</v>
      </c>
      <c r="I76" s="311" t="n">
        <v>11900</v>
      </c>
      <c r="J76" s="312" t="n">
        <v>0.04</v>
      </c>
      <c r="K76" s="313" t="n">
        <v>112</v>
      </c>
      <c r="L76" s="314" t="n">
        <v>11949</v>
      </c>
      <c r="M76" s="314" t="n">
        <v>12100</v>
      </c>
      <c r="N76" s="312" t="n">
        <v>0.039</v>
      </c>
      <c r="O76" s="313" t="n">
        <v>150</v>
      </c>
      <c r="P76" s="315" t="n">
        <v>200</v>
      </c>
      <c r="Q76" s="316" t="n">
        <v>0.0168067226890756</v>
      </c>
      <c r="R76" s="316" t="n">
        <v>-0.001</v>
      </c>
      <c r="S76" s="313" t="n">
        <v>38</v>
      </c>
      <c r="T76" s="317" t="s">
        <v>450</v>
      </c>
      <c r="V76" s="302"/>
      <c r="W76" s="303"/>
      <c r="Z76" s="303"/>
    </row>
    <row r="77" customFormat="false" ht="10.5" hidden="false" customHeight="true" outlineLevel="0" collapsed="false">
      <c r="B77" s="318" t="s">
        <v>218</v>
      </c>
      <c r="C77" s="319" t="s">
        <v>219</v>
      </c>
      <c r="D77" s="320" t="s">
        <v>220</v>
      </c>
      <c r="E77" s="321" t="n">
        <v>1</v>
      </c>
      <c r="F77" s="322" t="n">
        <v>37977</v>
      </c>
      <c r="G77" s="323" t="n">
        <v>21140</v>
      </c>
      <c r="H77" s="324" t="n">
        <v>22197</v>
      </c>
      <c r="I77" s="325" t="n">
        <v>27700</v>
      </c>
      <c r="J77" s="326" t="n">
        <v>0.045</v>
      </c>
      <c r="K77" s="327" t="n">
        <v>5502</v>
      </c>
      <c r="L77" s="328" t="n">
        <v>22090</v>
      </c>
      <c r="M77" s="328" t="n">
        <v>27200</v>
      </c>
      <c r="N77" s="326" t="n">
        <v>0.044</v>
      </c>
      <c r="O77" s="327" t="n">
        <v>5109</v>
      </c>
      <c r="P77" s="329" t="n">
        <v>-500</v>
      </c>
      <c r="Q77" s="330" t="n">
        <v>-0.0180505415162455</v>
      </c>
      <c r="R77" s="330" t="n">
        <v>-0.001</v>
      </c>
      <c r="S77" s="327" t="n">
        <v>-392</v>
      </c>
      <c r="T77" s="331" t="s">
        <v>450</v>
      </c>
      <c r="V77" s="302"/>
      <c r="W77" s="303"/>
      <c r="Z77" s="303"/>
    </row>
    <row r="78" customFormat="false" ht="10.5" hidden="false" customHeight="true" outlineLevel="0" collapsed="false">
      <c r="B78" s="318"/>
      <c r="C78" s="319" t="s">
        <v>223</v>
      </c>
      <c r="D78" s="320" t="s">
        <v>224</v>
      </c>
      <c r="E78" s="321" t="n">
        <v>3</v>
      </c>
      <c r="F78" s="322" t="n">
        <v>38401</v>
      </c>
      <c r="G78" s="323" t="n">
        <v>1884</v>
      </c>
      <c r="H78" s="324" t="n">
        <v>1611</v>
      </c>
      <c r="I78" s="325" t="n">
        <v>2600</v>
      </c>
      <c r="J78" s="326" t="n">
        <v>0.038</v>
      </c>
      <c r="K78" s="327" t="n">
        <v>989</v>
      </c>
      <c r="L78" s="328" t="n">
        <v>1604</v>
      </c>
      <c r="M78" s="328" t="n">
        <v>2590</v>
      </c>
      <c r="N78" s="326" t="n">
        <v>0.038</v>
      </c>
      <c r="O78" s="327" t="n">
        <v>985</v>
      </c>
      <c r="P78" s="329" t="n">
        <v>-10</v>
      </c>
      <c r="Q78" s="330" t="n">
        <v>-0.00384615384615383</v>
      </c>
      <c r="R78" s="330" t="n">
        <v>-6.93889390390723E-018</v>
      </c>
      <c r="S78" s="327" t="n">
        <v>-3</v>
      </c>
      <c r="T78" s="331" t="s">
        <v>451</v>
      </c>
      <c r="V78" s="302"/>
      <c r="W78" s="303"/>
      <c r="Z78" s="303"/>
    </row>
    <row r="79" customFormat="false" ht="10.5" hidden="false" customHeight="true" outlineLevel="0" collapsed="false">
      <c r="B79" s="318"/>
      <c r="C79" s="319" t="s">
        <v>225</v>
      </c>
      <c r="D79" s="320" t="s">
        <v>226</v>
      </c>
      <c r="E79" s="321" t="n">
        <v>9</v>
      </c>
      <c r="F79" s="322" t="n">
        <v>39548</v>
      </c>
      <c r="G79" s="323" t="n">
        <v>3800</v>
      </c>
      <c r="H79" s="324" t="n">
        <v>3065</v>
      </c>
      <c r="I79" s="325" t="n">
        <v>3870</v>
      </c>
      <c r="J79" s="326" t="n">
        <v>0.049</v>
      </c>
      <c r="K79" s="327" t="n">
        <v>805</v>
      </c>
      <c r="L79" s="328" t="n">
        <v>3088</v>
      </c>
      <c r="M79" s="328" t="n">
        <v>3960</v>
      </c>
      <c r="N79" s="326" t="n">
        <v>0.048</v>
      </c>
      <c r="O79" s="327" t="n">
        <v>871</v>
      </c>
      <c r="P79" s="329" t="n">
        <v>90</v>
      </c>
      <c r="Q79" s="330" t="n">
        <v>0.0232558139534884</v>
      </c>
      <c r="R79" s="330" t="n">
        <v>-0.001</v>
      </c>
      <c r="S79" s="327" t="n">
        <v>66</v>
      </c>
      <c r="T79" s="331" t="s">
        <v>450</v>
      </c>
      <c r="V79" s="302"/>
      <c r="W79" s="303"/>
      <c r="Z79" s="303"/>
    </row>
    <row r="80" customFormat="false" ht="10.5" hidden="false" customHeight="true" outlineLevel="0" collapsed="false">
      <c r="B80" s="318"/>
      <c r="C80" s="319" t="s">
        <v>228</v>
      </c>
      <c r="D80" s="320" t="s">
        <v>229</v>
      </c>
      <c r="E80" s="321" t="n">
        <v>10</v>
      </c>
      <c r="F80" s="322" t="n">
        <v>39629</v>
      </c>
      <c r="G80" s="323" t="n">
        <v>4720</v>
      </c>
      <c r="H80" s="324" t="n">
        <v>3970</v>
      </c>
      <c r="I80" s="325" t="n">
        <v>5150</v>
      </c>
      <c r="J80" s="326" t="n">
        <v>0.047</v>
      </c>
      <c r="K80" s="327" t="n">
        <v>1180</v>
      </c>
      <c r="L80" s="328" t="n">
        <v>3924</v>
      </c>
      <c r="M80" s="328" t="n">
        <v>5150</v>
      </c>
      <c r="N80" s="326" t="n">
        <v>0.047</v>
      </c>
      <c r="O80" s="327" t="n">
        <v>1225</v>
      </c>
      <c r="P80" s="329" t="n">
        <v>0</v>
      </c>
      <c r="Q80" s="330" t="n">
        <v>0</v>
      </c>
      <c r="R80" s="330" t="n">
        <v>0</v>
      </c>
      <c r="S80" s="327" t="n">
        <v>45</v>
      </c>
      <c r="T80" s="331" t="s">
        <v>451</v>
      </c>
      <c r="V80" s="302"/>
      <c r="W80" s="303"/>
      <c r="Z80" s="303"/>
    </row>
    <row r="81" customFormat="false" ht="10.5" hidden="false" customHeight="true" outlineLevel="0" collapsed="false">
      <c r="B81" s="318"/>
      <c r="C81" s="319" t="s">
        <v>230</v>
      </c>
      <c r="D81" s="320" t="s">
        <v>231</v>
      </c>
      <c r="E81" s="321" t="n">
        <v>16</v>
      </c>
      <c r="F81" s="322" t="n">
        <v>40841</v>
      </c>
      <c r="G81" s="323" t="n">
        <v>7650</v>
      </c>
      <c r="H81" s="324" t="n">
        <v>7411</v>
      </c>
      <c r="I81" s="325" t="n">
        <v>11800</v>
      </c>
      <c r="J81" s="326" t="n">
        <v>0.045</v>
      </c>
      <c r="K81" s="327" t="n">
        <v>4389</v>
      </c>
      <c r="L81" s="328" t="n">
        <v>7323</v>
      </c>
      <c r="M81" s="328" t="n">
        <v>11800</v>
      </c>
      <c r="N81" s="326" t="n">
        <v>0.045</v>
      </c>
      <c r="O81" s="327" t="n">
        <v>4476</v>
      </c>
      <c r="P81" s="329" t="n">
        <v>0</v>
      </c>
      <c r="Q81" s="330" t="n">
        <v>0</v>
      </c>
      <c r="R81" s="330" t="n">
        <v>0</v>
      </c>
      <c r="S81" s="327" t="n">
        <v>87</v>
      </c>
      <c r="T81" s="331" t="s">
        <v>451</v>
      </c>
      <c r="V81" s="302"/>
      <c r="W81" s="303"/>
      <c r="Z81" s="303"/>
    </row>
    <row r="82" customFormat="false" ht="10.5" hidden="false" customHeight="true" outlineLevel="0" collapsed="false">
      <c r="B82" s="318"/>
      <c r="C82" s="319" t="s">
        <v>233</v>
      </c>
      <c r="D82" s="320" t="s">
        <v>387</v>
      </c>
      <c r="E82" s="321" t="n">
        <v>17</v>
      </c>
      <c r="F82" s="322" t="n">
        <v>40903</v>
      </c>
      <c r="G82" s="323" t="n">
        <v>4200</v>
      </c>
      <c r="H82" s="324" t="n">
        <v>4464</v>
      </c>
      <c r="I82" s="325" t="n">
        <v>6940</v>
      </c>
      <c r="J82" s="326" t="n">
        <v>0.04</v>
      </c>
      <c r="K82" s="327" t="n">
        <v>2475</v>
      </c>
      <c r="L82" s="328" t="n">
        <v>4511</v>
      </c>
      <c r="M82" s="328" t="n">
        <v>6970</v>
      </c>
      <c r="N82" s="326" t="n">
        <v>0.04</v>
      </c>
      <c r="O82" s="327" t="n">
        <v>2458</v>
      </c>
      <c r="P82" s="329" t="n">
        <v>30</v>
      </c>
      <c r="Q82" s="330" t="n">
        <v>0.00432276657060515</v>
      </c>
      <c r="R82" s="330" t="n">
        <v>0</v>
      </c>
      <c r="S82" s="327" t="n">
        <v>-17</v>
      </c>
      <c r="T82" s="331" t="s">
        <v>450</v>
      </c>
      <c r="V82" s="302"/>
      <c r="W82" s="303"/>
      <c r="Z82" s="303"/>
    </row>
    <row r="83" customFormat="false" ht="10.5" hidden="false" customHeight="true" outlineLevel="0" collapsed="false">
      <c r="B83" s="318"/>
      <c r="C83" s="319" t="s">
        <v>235</v>
      </c>
      <c r="D83" s="320" t="s">
        <v>388</v>
      </c>
      <c r="E83" s="321" t="n">
        <v>19</v>
      </c>
      <c r="F83" s="322" t="n">
        <v>41351</v>
      </c>
      <c r="G83" s="323" t="n">
        <v>5020</v>
      </c>
      <c r="H83" s="324" t="n">
        <v>4953</v>
      </c>
      <c r="I83" s="325" t="n">
        <v>6890</v>
      </c>
      <c r="J83" s="326" t="n">
        <v>0.04</v>
      </c>
      <c r="K83" s="327" t="n">
        <v>1936</v>
      </c>
      <c r="L83" s="328" t="n">
        <v>4939</v>
      </c>
      <c r="M83" s="328" t="n">
        <v>7040</v>
      </c>
      <c r="N83" s="326" t="n">
        <v>0.039</v>
      </c>
      <c r="O83" s="327" t="n">
        <v>2100</v>
      </c>
      <c r="P83" s="329" t="n">
        <v>150</v>
      </c>
      <c r="Q83" s="330" t="n">
        <v>0.0217706821480406</v>
      </c>
      <c r="R83" s="330" t="n">
        <v>-0.001</v>
      </c>
      <c r="S83" s="327" t="n">
        <v>164</v>
      </c>
      <c r="T83" s="331" t="s">
        <v>450</v>
      </c>
      <c r="V83" s="302"/>
      <c r="W83" s="303"/>
      <c r="Z83" s="303"/>
    </row>
    <row r="84" customFormat="false" ht="10.5" hidden="false" customHeight="true" outlineLevel="0" collapsed="false">
      <c r="B84" s="318"/>
      <c r="C84" s="319" t="s">
        <v>237</v>
      </c>
      <c r="D84" s="320" t="s">
        <v>457</v>
      </c>
      <c r="E84" s="321" t="n">
        <v>21</v>
      </c>
      <c r="F84" s="322" t="n">
        <v>41760</v>
      </c>
      <c r="G84" s="323" t="n">
        <v>4488</v>
      </c>
      <c r="H84" s="324" t="n">
        <v>4796</v>
      </c>
      <c r="I84" s="325" t="n">
        <v>5260</v>
      </c>
      <c r="J84" s="326" t="n">
        <v>0.038</v>
      </c>
      <c r="K84" s="327" t="n">
        <v>464</v>
      </c>
      <c r="L84" s="328" t="n">
        <v>4783</v>
      </c>
      <c r="M84" s="328" t="n">
        <v>5090</v>
      </c>
      <c r="N84" s="326" t="n">
        <v>0.038</v>
      </c>
      <c r="O84" s="327" t="n">
        <v>306</v>
      </c>
      <c r="P84" s="329" t="n">
        <v>-170</v>
      </c>
      <c r="Q84" s="330" t="n">
        <v>-0.032319391634981</v>
      </c>
      <c r="R84" s="330" t="n">
        <v>0</v>
      </c>
      <c r="S84" s="327" t="n">
        <v>-157</v>
      </c>
      <c r="T84" s="331" t="s">
        <v>450</v>
      </c>
      <c r="V84" s="302"/>
      <c r="W84" s="303"/>
      <c r="Z84" s="303"/>
    </row>
    <row r="85" customFormat="false" ht="10.5" hidden="false" customHeight="true" outlineLevel="0" collapsed="false">
      <c r="B85" s="318"/>
      <c r="C85" s="319" t="s">
        <v>239</v>
      </c>
      <c r="D85" s="320" t="s">
        <v>240</v>
      </c>
      <c r="E85" s="321" t="n">
        <v>24</v>
      </c>
      <c r="F85" s="322" t="n">
        <v>42247</v>
      </c>
      <c r="G85" s="323" t="n">
        <v>2655</v>
      </c>
      <c r="H85" s="324" t="n">
        <v>2660</v>
      </c>
      <c r="I85" s="325" t="n">
        <v>3170</v>
      </c>
      <c r="J85" s="326" t="n">
        <v>0.04</v>
      </c>
      <c r="K85" s="327" t="n">
        <v>509</v>
      </c>
      <c r="L85" s="328" t="n">
        <v>2647</v>
      </c>
      <c r="M85" s="328" t="n">
        <v>3180</v>
      </c>
      <c r="N85" s="326" t="n">
        <v>0.04</v>
      </c>
      <c r="O85" s="327" t="n">
        <v>532</v>
      </c>
      <c r="P85" s="329" t="n">
        <v>10</v>
      </c>
      <c r="Q85" s="330" t="n">
        <v>0.00315457413249209</v>
      </c>
      <c r="R85" s="330" t="n">
        <v>0</v>
      </c>
      <c r="S85" s="327" t="n">
        <v>23</v>
      </c>
      <c r="T85" s="331" t="s">
        <v>458</v>
      </c>
      <c r="V85" s="302"/>
      <c r="W85" s="303"/>
      <c r="Z85" s="303"/>
    </row>
    <row r="86" customFormat="false" ht="10.5" hidden="false" customHeight="true" outlineLevel="0" collapsed="false">
      <c r="B86" s="318"/>
      <c r="C86" s="319" t="s">
        <v>241</v>
      </c>
      <c r="D86" s="320" t="s">
        <v>242</v>
      </c>
      <c r="E86" s="321" t="n">
        <v>24</v>
      </c>
      <c r="F86" s="322" t="n">
        <v>42247</v>
      </c>
      <c r="G86" s="323" t="n">
        <v>2113</v>
      </c>
      <c r="H86" s="324" t="n">
        <v>2087</v>
      </c>
      <c r="I86" s="325" t="n">
        <v>2550</v>
      </c>
      <c r="J86" s="326" t="n">
        <v>0.049</v>
      </c>
      <c r="K86" s="327" t="n">
        <v>462</v>
      </c>
      <c r="L86" s="328" t="n">
        <v>2072</v>
      </c>
      <c r="M86" s="328" t="n">
        <v>2570</v>
      </c>
      <c r="N86" s="326" t="n">
        <v>0.049</v>
      </c>
      <c r="O86" s="327" t="n">
        <v>497</v>
      </c>
      <c r="P86" s="329" t="n">
        <v>20</v>
      </c>
      <c r="Q86" s="330" t="n">
        <v>0.00784313725490193</v>
      </c>
      <c r="R86" s="330" t="n">
        <v>0</v>
      </c>
      <c r="S86" s="327" t="n">
        <v>34</v>
      </c>
      <c r="T86" s="331" t="s">
        <v>458</v>
      </c>
      <c r="V86" s="302"/>
      <c r="W86" s="303"/>
      <c r="Z86" s="303"/>
    </row>
    <row r="87" customFormat="false" ht="10.5" hidden="false" customHeight="true" outlineLevel="0" collapsed="false">
      <c r="B87" s="318"/>
      <c r="C87" s="319" t="s">
        <v>244</v>
      </c>
      <c r="D87" s="320" t="s">
        <v>245</v>
      </c>
      <c r="E87" s="321" t="n">
        <v>24</v>
      </c>
      <c r="F87" s="322" t="n">
        <v>42247</v>
      </c>
      <c r="G87" s="323" t="n">
        <v>745</v>
      </c>
      <c r="H87" s="324" t="n">
        <v>733</v>
      </c>
      <c r="I87" s="325" t="n">
        <v>848</v>
      </c>
      <c r="J87" s="326" t="n">
        <v>0.061</v>
      </c>
      <c r="K87" s="327" t="n">
        <v>115</v>
      </c>
      <c r="L87" s="328" t="n">
        <v>726</v>
      </c>
      <c r="M87" s="328" t="n">
        <v>854</v>
      </c>
      <c r="N87" s="326" t="n">
        <v>0.061</v>
      </c>
      <c r="O87" s="327" t="n">
        <v>127</v>
      </c>
      <c r="P87" s="329" t="n">
        <v>6</v>
      </c>
      <c r="Q87" s="330" t="n">
        <v>0.00707547169811318</v>
      </c>
      <c r="R87" s="330" t="n">
        <v>0</v>
      </c>
      <c r="S87" s="327" t="n">
        <v>12</v>
      </c>
      <c r="T87" s="331" t="s">
        <v>458</v>
      </c>
      <c r="V87" s="302"/>
      <c r="W87" s="303"/>
      <c r="Z87" s="303"/>
    </row>
    <row r="88" customFormat="false" ht="10.5" hidden="false" customHeight="true" outlineLevel="0" collapsed="false">
      <c r="B88" s="318"/>
      <c r="C88" s="319" t="s">
        <v>246</v>
      </c>
      <c r="D88" s="320" t="s">
        <v>247</v>
      </c>
      <c r="E88" s="321" t="n">
        <v>25</v>
      </c>
      <c r="F88" s="322" t="n">
        <v>42405</v>
      </c>
      <c r="G88" s="323" t="n">
        <v>20000</v>
      </c>
      <c r="H88" s="324" t="n">
        <v>20401</v>
      </c>
      <c r="I88" s="325" t="n">
        <v>23300</v>
      </c>
      <c r="J88" s="326" t="n">
        <v>0.053</v>
      </c>
      <c r="K88" s="327" t="n">
        <v>2898</v>
      </c>
      <c r="L88" s="328" t="n">
        <v>20432</v>
      </c>
      <c r="M88" s="328" t="n">
        <v>23200</v>
      </c>
      <c r="N88" s="326" t="n">
        <v>0.053</v>
      </c>
      <c r="O88" s="327" t="n">
        <v>2767</v>
      </c>
      <c r="P88" s="329" t="n">
        <v>-100</v>
      </c>
      <c r="Q88" s="330" t="n">
        <v>-0.00429184549356221</v>
      </c>
      <c r="R88" s="330" t="n">
        <v>0</v>
      </c>
      <c r="S88" s="327" t="n">
        <v>-130</v>
      </c>
      <c r="T88" s="331" t="s">
        <v>450</v>
      </c>
      <c r="V88" s="302"/>
      <c r="W88" s="303"/>
      <c r="Z88" s="303"/>
    </row>
    <row r="89" customFormat="false" ht="10.5" hidden="false" customHeight="true" outlineLevel="0" collapsed="false">
      <c r="B89" s="318"/>
      <c r="C89" s="319" t="s">
        <v>248</v>
      </c>
      <c r="D89" s="320" t="s">
        <v>249</v>
      </c>
      <c r="E89" s="321" t="n">
        <v>25</v>
      </c>
      <c r="F89" s="322" t="n">
        <v>42461</v>
      </c>
      <c r="G89" s="323" t="n">
        <v>17500</v>
      </c>
      <c r="H89" s="324" t="n">
        <v>17599</v>
      </c>
      <c r="I89" s="325" t="n">
        <v>18100</v>
      </c>
      <c r="J89" s="326" t="n">
        <v>0.053</v>
      </c>
      <c r="K89" s="327" t="n">
        <v>501</v>
      </c>
      <c r="L89" s="328" t="n">
        <v>17675</v>
      </c>
      <c r="M89" s="328" t="n">
        <v>18000</v>
      </c>
      <c r="N89" s="326" t="n">
        <v>0.053</v>
      </c>
      <c r="O89" s="327" t="n">
        <v>324</v>
      </c>
      <c r="P89" s="329" t="n">
        <v>-100</v>
      </c>
      <c r="Q89" s="330" t="n">
        <v>-0.00552486187845302</v>
      </c>
      <c r="R89" s="330" t="n">
        <v>0</v>
      </c>
      <c r="S89" s="327" t="n">
        <v>-176</v>
      </c>
      <c r="T89" s="331" t="s">
        <v>450</v>
      </c>
      <c r="V89" s="302"/>
      <c r="W89" s="303"/>
      <c r="Z89" s="303"/>
    </row>
    <row r="90" customFormat="false" ht="10.5" hidden="false" customHeight="true" outlineLevel="0" collapsed="false">
      <c r="B90" s="318"/>
      <c r="C90" s="319" t="s">
        <v>253</v>
      </c>
      <c r="D90" s="320" t="s">
        <v>254</v>
      </c>
      <c r="E90" s="321" t="n">
        <v>29</v>
      </c>
      <c r="F90" s="322" t="n">
        <v>43126</v>
      </c>
      <c r="G90" s="323" t="n">
        <v>16600</v>
      </c>
      <c r="H90" s="324" t="n">
        <v>17287</v>
      </c>
      <c r="I90" s="325" t="n">
        <v>16900</v>
      </c>
      <c r="J90" s="326" t="n">
        <v>0.055</v>
      </c>
      <c r="K90" s="327" t="n">
        <v>-388</v>
      </c>
      <c r="L90" s="328" t="n">
        <v>17554</v>
      </c>
      <c r="M90" s="328" t="n">
        <v>17000</v>
      </c>
      <c r="N90" s="326" t="n">
        <v>0.054</v>
      </c>
      <c r="O90" s="327" t="n">
        <v>-554</v>
      </c>
      <c r="P90" s="329" t="n">
        <v>100</v>
      </c>
      <c r="Q90" s="330" t="n">
        <v>0.00591715976331364</v>
      </c>
      <c r="R90" s="330" t="n">
        <v>-0.001</v>
      </c>
      <c r="S90" s="327" t="n">
        <v>-166</v>
      </c>
      <c r="T90" s="331" t="s">
        <v>454</v>
      </c>
      <c r="V90" s="302"/>
      <c r="W90" s="303"/>
      <c r="Z90" s="303"/>
    </row>
    <row r="91" customFormat="false" ht="10.5" hidden="false" customHeight="true" outlineLevel="0" collapsed="false">
      <c r="B91" s="318"/>
      <c r="C91" s="319" t="s">
        <v>256</v>
      </c>
      <c r="D91" s="320" t="s">
        <v>257</v>
      </c>
      <c r="E91" s="321" t="n">
        <v>30</v>
      </c>
      <c r="F91" s="322" t="n">
        <v>43370</v>
      </c>
      <c r="G91" s="323" t="n">
        <v>3000</v>
      </c>
      <c r="H91" s="324" t="n">
        <v>3109</v>
      </c>
      <c r="I91" s="325" t="n">
        <v>3630</v>
      </c>
      <c r="J91" s="326" t="n">
        <v>0.043</v>
      </c>
      <c r="K91" s="327" t="n">
        <v>520</v>
      </c>
      <c r="L91" s="328" t="n">
        <v>3096</v>
      </c>
      <c r="M91" s="328" t="n">
        <v>3700</v>
      </c>
      <c r="N91" s="326" t="n">
        <v>0.043</v>
      </c>
      <c r="O91" s="327" t="n">
        <v>603</v>
      </c>
      <c r="P91" s="329" t="n">
        <v>70</v>
      </c>
      <c r="Q91" s="330" t="n">
        <v>0.0192837465564739</v>
      </c>
      <c r="R91" s="330" t="n">
        <v>0</v>
      </c>
      <c r="S91" s="327" t="n">
        <v>83</v>
      </c>
      <c r="T91" s="331" t="s">
        <v>450</v>
      </c>
      <c r="V91" s="302"/>
      <c r="W91" s="303"/>
      <c r="Z91" s="303"/>
    </row>
    <row r="92" customFormat="false" ht="10.5" hidden="false" customHeight="true" outlineLevel="0" collapsed="false">
      <c r="B92" s="318"/>
      <c r="C92" s="319" t="s">
        <v>258</v>
      </c>
      <c r="D92" s="320" t="s">
        <v>259</v>
      </c>
      <c r="E92" s="321" t="n">
        <v>31</v>
      </c>
      <c r="F92" s="322" t="n">
        <v>43600</v>
      </c>
      <c r="G92" s="323" t="n">
        <v>4456</v>
      </c>
      <c r="H92" s="324" t="n">
        <v>4496</v>
      </c>
      <c r="I92" s="325" t="n">
        <v>4710</v>
      </c>
      <c r="J92" s="326" t="n">
        <v>0.04</v>
      </c>
      <c r="K92" s="327" t="n">
        <v>213</v>
      </c>
      <c r="L92" s="328" t="n">
        <v>4487</v>
      </c>
      <c r="M92" s="328" t="n">
        <v>4740</v>
      </c>
      <c r="N92" s="326" t="n">
        <v>0.039</v>
      </c>
      <c r="O92" s="327" t="n">
        <v>252</v>
      </c>
      <c r="P92" s="329" t="n">
        <v>30</v>
      </c>
      <c r="Q92" s="330" t="n">
        <v>0.00636942675159236</v>
      </c>
      <c r="R92" s="330" t="n">
        <v>-0.001</v>
      </c>
      <c r="S92" s="327" t="n">
        <v>39</v>
      </c>
      <c r="T92" s="331" t="s">
        <v>450</v>
      </c>
      <c r="V92" s="302"/>
      <c r="W92" s="303"/>
      <c r="Z92" s="303"/>
    </row>
    <row r="93" customFormat="false" ht="10.5" hidden="false" customHeight="true" outlineLevel="0" collapsed="false">
      <c r="B93" s="332"/>
      <c r="C93" s="319" t="s">
        <v>260</v>
      </c>
      <c r="D93" s="320" t="s">
        <v>261</v>
      </c>
      <c r="E93" s="321" t="n">
        <v>32</v>
      </c>
      <c r="F93" s="322" t="n">
        <v>43641</v>
      </c>
      <c r="G93" s="323" t="n">
        <v>13520</v>
      </c>
      <c r="H93" s="324" t="s">
        <v>70</v>
      </c>
      <c r="I93" s="325" t="s">
        <v>70</v>
      </c>
      <c r="J93" s="326" t="s">
        <v>70</v>
      </c>
      <c r="K93" s="327" t="s">
        <v>70</v>
      </c>
      <c r="L93" s="328" t="n">
        <v>13620</v>
      </c>
      <c r="M93" s="328" t="n">
        <v>14000</v>
      </c>
      <c r="N93" s="326" t="n">
        <v>0.044</v>
      </c>
      <c r="O93" s="327" t="n">
        <v>379</v>
      </c>
      <c r="P93" s="329" t="s">
        <v>70</v>
      </c>
      <c r="Q93" s="330" t="s">
        <v>70</v>
      </c>
      <c r="R93" s="330" t="s">
        <v>70</v>
      </c>
      <c r="S93" s="327" t="n">
        <v>379</v>
      </c>
      <c r="T93" s="331" t="s">
        <v>454</v>
      </c>
      <c r="V93" s="302"/>
      <c r="W93" s="303"/>
      <c r="Z93" s="303"/>
    </row>
    <row r="94" customFormat="false" ht="10.5" hidden="false" customHeight="true" outlineLevel="0" collapsed="false">
      <c r="B94" s="333"/>
      <c r="C94" s="319" t="s">
        <v>263</v>
      </c>
      <c r="D94" s="320" t="s">
        <v>264</v>
      </c>
      <c r="E94" s="321" t="n">
        <v>32</v>
      </c>
      <c r="F94" s="322" t="n">
        <v>43644</v>
      </c>
      <c r="G94" s="323" t="n">
        <v>4233</v>
      </c>
      <c r="H94" s="324" t="s">
        <v>70</v>
      </c>
      <c r="I94" s="325" t="s">
        <v>70</v>
      </c>
      <c r="J94" s="326" t="s">
        <v>70</v>
      </c>
      <c r="K94" s="327" t="s">
        <v>70</v>
      </c>
      <c r="L94" s="328" t="n">
        <v>4265</v>
      </c>
      <c r="M94" s="328" t="n">
        <v>5320</v>
      </c>
      <c r="N94" s="326" t="n">
        <v>0.045</v>
      </c>
      <c r="O94" s="327" t="n">
        <v>1054</v>
      </c>
      <c r="P94" s="329" t="s">
        <v>70</v>
      </c>
      <c r="Q94" s="330" t="s">
        <v>70</v>
      </c>
      <c r="R94" s="330" t="s">
        <v>70</v>
      </c>
      <c r="S94" s="327" t="n">
        <v>1054</v>
      </c>
      <c r="T94" s="331" t="s">
        <v>454</v>
      </c>
      <c r="V94" s="302"/>
      <c r="W94" s="303"/>
      <c r="Z94" s="303"/>
    </row>
    <row r="95" customFormat="false" ht="10.5" hidden="false" customHeight="true" outlineLevel="0" collapsed="false">
      <c r="B95" s="334" t="s">
        <v>459</v>
      </c>
      <c r="C95" s="335" t="s">
        <v>266</v>
      </c>
      <c r="D95" s="320" t="s">
        <v>267</v>
      </c>
      <c r="E95" s="321" t="n">
        <v>1</v>
      </c>
      <c r="F95" s="322" t="n">
        <v>37981</v>
      </c>
      <c r="G95" s="323" t="n">
        <v>2021</v>
      </c>
      <c r="H95" s="324" t="n">
        <v>1415</v>
      </c>
      <c r="I95" s="325" t="n">
        <v>2420</v>
      </c>
      <c r="J95" s="326" t="n">
        <v>0.04</v>
      </c>
      <c r="K95" s="327" t="n">
        <v>1004</v>
      </c>
      <c r="L95" s="328" t="n">
        <v>1404</v>
      </c>
      <c r="M95" s="328" t="n">
        <v>2420</v>
      </c>
      <c r="N95" s="326" t="n">
        <v>0.04</v>
      </c>
      <c r="O95" s="327" t="n">
        <v>1015</v>
      </c>
      <c r="P95" s="329" t="n">
        <v>0</v>
      </c>
      <c r="Q95" s="330" t="n">
        <v>0</v>
      </c>
      <c r="R95" s="330" t="n">
        <v>0</v>
      </c>
      <c r="S95" s="327" t="n">
        <v>11</v>
      </c>
      <c r="T95" s="331" t="s">
        <v>454</v>
      </c>
      <c r="V95" s="302"/>
      <c r="W95" s="303"/>
      <c r="Z95" s="303"/>
    </row>
    <row r="96" customFormat="false" ht="10.5" hidden="false" customHeight="true" outlineLevel="0" collapsed="false">
      <c r="B96" s="334"/>
      <c r="C96" s="335" t="s">
        <v>268</v>
      </c>
      <c r="D96" s="320" t="s">
        <v>269</v>
      </c>
      <c r="E96" s="321" t="n">
        <v>1</v>
      </c>
      <c r="F96" s="322" t="n">
        <v>37981</v>
      </c>
      <c r="G96" s="323" t="n">
        <v>1680</v>
      </c>
      <c r="H96" s="324" t="n">
        <v>1482</v>
      </c>
      <c r="I96" s="325" t="n">
        <v>2280</v>
      </c>
      <c r="J96" s="326" t="n">
        <v>0.043</v>
      </c>
      <c r="K96" s="327" t="n">
        <v>797</v>
      </c>
      <c r="L96" s="328" t="n">
        <v>1475</v>
      </c>
      <c r="M96" s="328" t="n">
        <v>2120</v>
      </c>
      <c r="N96" s="326" t="n">
        <v>0.041</v>
      </c>
      <c r="O96" s="327" t="n">
        <v>644</v>
      </c>
      <c r="P96" s="329" t="n">
        <v>-160</v>
      </c>
      <c r="Q96" s="330" t="n">
        <v>-0.0701754385964912</v>
      </c>
      <c r="R96" s="330" t="n">
        <v>-0.002</v>
      </c>
      <c r="S96" s="327" t="n">
        <v>-152</v>
      </c>
      <c r="T96" s="331" t="s">
        <v>450</v>
      </c>
      <c r="V96" s="302"/>
      <c r="W96" s="303"/>
      <c r="Z96" s="303"/>
    </row>
    <row r="97" customFormat="false" ht="10.5" hidden="false" customHeight="true" outlineLevel="0" collapsed="false">
      <c r="B97" s="334"/>
      <c r="C97" s="335" t="s">
        <v>271</v>
      </c>
      <c r="D97" s="320" t="s">
        <v>272</v>
      </c>
      <c r="E97" s="321" t="n">
        <v>2</v>
      </c>
      <c r="F97" s="322" t="n">
        <v>38275</v>
      </c>
      <c r="G97" s="323" t="n">
        <v>1175</v>
      </c>
      <c r="H97" s="324" t="n">
        <v>983</v>
      </c>
      <c r="I97" s="325" t="n">
        <v>1460</v>
      </c>
      <c r="J97" s="326" t="n">
        <v>0.039</v>
      </c>
      <c r="K97" s="327" t="n">
        <v>477</v>
      </c>
      <c r="L97" s="328" t="n">
        <v>977</v>
      </c>
      <c r="M97" s="328" t="n">
        <v>1460</v>
      </c>
      <c r="N97" s="326" t="n">
        <v>0.039</v>
      </c>
      <c r="O97" s="327" t="n">
        <v>482</v>
      </c>
      <c r="P97" s="329" t="n">
        <v>0</v>
      </c>
      <c r="Q97" s="330" t="n">
        <v>0</v>
      </c>
      <c r="R97" s="330" t="n">
        <v>0</v>
      </c>
      <c r="S97" s="327" t="n">
        <v>5</v>
      </c>
      <c r="T97" s="331" t="s">
        <v>454</v>
      </c>
      <c r="V97" s="302"/>
      <c r="W97" s="303"/>
      <c r="Z97" s="303"/>
    </row>
    <row r="98" customFormat="false" ht="10.5" hidden="false" customHeight="true" outlineLevel="0" collapsed="false">
      <c r="B98" s="334"/>
      <c r="C98" s="335" t="s">
        <v>273</v>
      </c>
      <c r="D98" s="320" t="s">
        <v>274</v>
      </c>
      <c r="E98" s="321" t="n">
        <v>3</v>
      </c>
      <c r="F98" s="322" t="n">
        <v>38455</v>
      </c>
      <c r="G98" s="323" t="n">
        <v>3031</v>
      </c>
      <c r="H98" s="324" t="n">
        <v>2434</v>
      </c>
      <c r="I98" s="325" t="n">
        <v>3600</v>
      </c>
      <c r="J98" s="326" t="n">
        <v>0.052</v>
      </c>
      <c r="K98" s="327" t="n">
        <v>1165</v>
      </c>
      <c r="L98" s="328" t="n">
        <v>2410</v>
      </c>
      <c r="M98" s="328" t="n">
        <v>3600</v>
      </c>
      <c r="N98" s="326" t="n">
        <v>0.052</v>
      </c>
      <c r="O98" s="327" t="n">
        <v>1189</v>
      </c>
      <c r="P98" s="329" t="n">
        <v>0</v>
      </c>
      <c r="Q98" s="330" t="n">
        <v>0</v>
      </c>
      <c r="R98" s="330" t="n">
        <v>0</v>
      </c>
      <c r="S98" s="327" t="n">
        <v>23</v>
      </c>
      <c r="T98" s="331" t="s">
        <v>450</v>
      </c>
      <c r="V98" s="302"/>
      <c r="W98" s="303"/>
      <c r="Z98" s="303"/>
    </row>
    <row r="99" customFormat="false" ht="10.5" hidden="false" customHeight="true" outlineLevel="0" collapsed="false">
      <c r="B99" s="334"/>
      <c r="C99" s="335" t="s">
        <v>276</v>
      </c>
      <c r="D99" s="320" t="s">
        <v>277</v>
      </c>
      <c r="E99" s="321" t="n">
        <v>5</v>
      </c>
      <c r="F99" s="322" t="n">
        <v>38792</v>
      </c>
      <c r="G99" s="323" t="n">
        <v>1278</v>
      </c>
      <c r="H99" s="324" t="n">
        <v>947</v>
      </c>
      <c r="I99" s="325" t="n">
        <v>1620</v>
      </c>
      <c r="J99" s="326" t="n">
        <v>0.047</v>
      </c>
      <c r="K99" s="327" t="n">
        <v>673</v>
      </c>
      <c r="L99" s="328" t="n">
        <v>928</v>
      </c>
      <c r="M99" s="328" t="n">
        <v>1620</v>
      </c>
      <c r="N99" s="326" t="n">
        <v>0.047</v>
      </c>
      <c r="O99" s="327" t="n">
        <v>691</v>
      </c>
      <c r="P99" s="329" t="n">
        <v>0</v>
      </c>
      <c r="Q99" s="330" t="n">
        <v>0</v>
      </c>
      <c r="R99" s="330" t="n">
        <v>0</v>
      </c>
      <c r="S99" s="327" t="n">
        <v>18</v>
      </c>
      <c r="T99" s="331" t="s">
        <v>454</v>
      </c>
      <c r="V99" s="302"/>
      <c r="W99" s="303"/>
      <c r="Z99" s="303"/>
    </row>
    <row r="100" customFormat="false" ht="10.5" hidden="false" customHeight="true" outlineLevel="0" collapsed="false">
      <c r="B100" s="334"/>
      <c r="C100" s="335" t="s">
        <v>278</v>
      </c>
      <c r="D100" s="320" t="s">
        <v>279</v>
      </c>
      <c r="E100" s="321" t="n">
        <v>5</v>
      </c>
      <c r="F100" s="322" t="n">
        <v>38835</v>
      </c>
      <c r="G100" s="323" t="n">
        <v>3170</v>
      </c>
      <c r="H100" s="324" t="n">
        <v>2634</v>
      </c>
      <c r="I100" s="325" t="n">
        <v>3460</v>
      </c>
      <c r="J100" s="326" t="n">
        <v>0.043</v>
      </c>
      <c r="K100" s="327" t="n">
        <v>826</v>
      </c>
      <c r="L100" s="328" t="n">
        <v>2606</v>
      </c>
      <c r="M100" s="328" t="n">
        <v>3560</v>
      </c>
      <c r="N100" s="326" t="n">
        <v>0.042</v>
      </c>
      <c r="O100" s="327" t="n">
        <v>953</v>
      </c>
      <c r="P100" s="329" t="n">
        <v>100</v>
      </c>
      <c r="Q100" s="330" t="n">
        <v>0.0289017341040463</v>
      </c>
      <c r="R100" s="330" t="n">
        <v>-0.000999999999999994</v>
      </c>
      <c r="S100" s="327" t="n">
        <v>128</v>
      </c>
      <c r="T100" s="331" t="s">
        <v>450</v>
      </c>
      <c r="V100" s="302"/>
      <c r="W100" s="303"/>
      <c r="Z100" s="303"/>
    </row>
    <row r="101" customFormat="false" ht="10.5" hidden="false" customHeight="true" outlineLevel="0" collapsed="false">
      <c r="B101" s="334"/>
      <c r="C101" s="335" t="s">
        <v>280</v>
      </c>
      <c r="D101" s="320" t="s">
        <v>281</v>
      </c>
      <c r="E101" s="321" t="n">
        <v>6</v>
      </c>
      <c r="F101" s="322" t="n">
        <v>39051</v>
      </c>
      <c r="G101" s="323" t="n">
        <v>1570</v>
      </c>
      <c r="H101" s="324" t="n">
        <v>1189</v>
      </c>
      <c r="I101" s="325" t="n">
        <v>1330</v>
      </c>
      <c r="J101" s="326" t="n">
        <v>0.045</v>
      </c>
      <c r="K101" s="327" t="n">
        <v>141</v>
      </c>
      <c r="L101" s="328" t="n">
        <v>1177</v>
      </c>
      <c r="M101" s="328" t="n">
        <v>1360</v>
      </c>
      <c r="N101" s="326" t="n">
        <v>0.044</v>
      </c>
      <c r="O101" s="327" t="n">
        <v>182</v>
      </c>
      <c r="P101" s="329" t="n">
        <v>30</v>
      </c>
      <c r="Q101" s="330" t="n">
        <v>0.0225563909774436</v>
      </c>
      <c r="R101" s="330" t="n">
        <v>-0.001</v>
      </c>
      <c r="S101" s="327" t="n">
        <v>41</v>
      </c>
      <c r="T101" s="331" t="s">
        <v>450</v>
      </c>
      <c r="V101" s="302"/>
      <c r="W101" s="303"/>
      <c r="Z101" s="303"/>
    </row>
    <row r="102" customFormat="false" ht="10.5" hidden="false" customHeight="true" outlineLevel="0" collapsed="false">
      <c r="B102" s="334"/>
      <c r="C102" s="335" t="s">
        <v>282</v>
      </c>
      <c r="D102" s="320" t="s">
        <v>283</v>
      </c>
      <c r="E102" s="321" t="n">
        <v>9</v>
      </c>
      <c r="F102" s="322" t="n">
        <v>39442</v>
      </c>
      <c r="G102" s="323" t="n">
        <v>1300</v>
      </c>
      <c r="H102" s="324" t="n">
        <v>1000</v>
      </c>
      <c r="I102" s="325" t="n">
        <v>1370</v>
      </c>
      <c r="J102" s="326" t="n">
        <v>0.045</v>
      </c>
      <c r="K102" s="327" t="n">
        <v>370</v>
      </c>
      <c r="L102" s="328" t="n">
        <v>983</v>
      </c>
      <c r="M102" s="328" t="n">
        <v>1400</v>
      </c>
      <c r="N102" s="326" t="n">
        <v>0.044</v>
      </c>
      <c r="O102" s="327" t="n">
        <v>416</v>
      </c>
      <c r="P102" s="329" t="n">
        <v>30</v>
      </c>
      <c r="Q102" s="330" t="n">
        <v>0.0218978102189782</v>
      </c>
      <c r="R102" s="330" t="n">
        <v>-0.001</v>
      </c>
      <c r="S102" s="327" t="n">
        <v>46</v>
      </c>
      <c r="T102" s="331" t="s">
        <v>450</v>
      </c>
      <c r="V102" s="302"/>
      <c r="W102" s="303"/>
      <c r="Z102" s="303"/>
    </row>
    <row r="103" customFormat="false" ht="10.5" hidden="false" customHeight="true" outlineLevel="0" collapsed="false">
      <c r="B103" s="334"/>
      <c r="C103" s="335" t="s">
        <v>284</v>
      </c>
      <c r="D103" s="320" t="s">
        <v>285</v>
      </c>
      <c r="E103" s="321" t="n">
        <v>10</v>
      </c>
      <c r="F103" s="322" t="n">
        <v>39715</v>
      </c>
      <c r="G103" s="323" t="n">
        <v>3440</v>
      </c>
      <c r="H103" s="324" t="n">
        <v>2632</v>
      </c>
      <c r="I103" s="325" t="n">
        <v>4380</v>
      </c>
      <c r="J103" s="326" t="n">
        <v>0.055</v>
      </c>
      <c r="K103" s="327" t="n">
        <v>1747</v>
      </c>
      <c r="L103" s="328" t="n">
        <v>2584</v>
      </c>
      <c r="M103" s="328" t="n">
        <v>4460</v>
      </c>
      <c r="N103" s="326" t="n">
        <v>0.054</v>
      </c>
      <c r="O103" s="327" t="n">
        <v>1875</v>
      </c>
      <c r="P103" s="329" t="n">
        <v>80</v>
      </c>
      <c r="Q103" s="330" t="n">
        <v>0.0182648401826484</v>
      </c>
      <c r="R103" s="330" t="n">
        <v>-0.001</v>
      </c>
      <c r="S103" s="327" t="n">
        <v>128</v>
      </c>
      <c r="T103" s="331" t="s">
        <v>450</v>
      </c>
      <c r="V103" s="302"/>
      <c r="W103" s="303"/>
      <c r="Z103" s="303"/>
    </row>
    <row r="104" customFormat="false" ht="10.5" hidden="false" customHeight="true" outlineLevel="0" collapsed="false">
      <c r="B104" s="334"/>
      <c r="C104" s="335" t="s">
        <v>286</v>
      </c>
      <c r="D104" s="320" t="s">
        <v>287</v>
      </c>
      <c r="E104" s="321" t="n">
        <v>10</v>
      </c>
      <c r="F104" s="322" t="n">
        <v>39721</v>
      </c>
      <c r="G104" s="323" t="n">
        <v>1473</v>
      </c>
      <c r="H104" s="324" t="n">
        <v>1170</v>
      </c>
      <c r="I104" s="325" t="n">
        <v>1530</v>
      </c>
      <c r="J104" s="326" t="n">
        <v>0.045</v>
      </c>
      <c r="K104" s="327" t="n">
        <v>359</v>
      </c>
      <c r="L104" s="328" t="n">
        <v>1153</v>
      </c>
      <c r="M104" s="328" t="n">
        <v>1570</v>
      </c>
      <c r="N104" s="326" t="n">
        <v>0.044</v>
      </c>
      <c r="O104" s="327" t="n">
        <v>416</v>
      </c>
      <c r="P104" s="329" t="n">
        <v>40</v>
      </c>
      <c r="Q104" s="330" t="n">
        <v>0.0261437908496731</v>
      </c>
      <c r="R104" s="330" t="n">
        <v>-0.001</v>
      </c>
      <c r="S104" s="327" t="n">
        <v>57</v>
      </c>
      <c r="T104" s="331" t="s">
        <v>451</v>
      </c>
      <c r="V104" s="302"/>
      <c r="W104" s="303"/>
      <c r="Z104" s="303"/>
    </row>
    <row r="105" customFormat="false" ht="10.5" hidden="false" customHeight="true" outlineLevel="0" collapsed="false">
      <c r="B105" s="334"/>
      <c r="C105" s="335" t="s">
        <v>288</v>
      </c>
      <c r="D105" s="320" t="s">
        <v>289</v>
      </c>
      <c r="E105" s="321" t="n">
        <v>10</v>
      </c>
      <c r="F105" s="322" t="n">
        <v>39763</v>
      </c>
      <c r="G105" s="323" t="n">
        <v>870</v>
      </c>
      <c r="H105" s="324" t="n">
        <v>699</v>
      </c>
      <c r="I105" s="325" t="n">
        <v>862</v>
      </c>
      <c r="J105" s="326" t="n">
        <v>0.055</v>
      </c>
      <c r="K105" s="327" t="n">
        <v>162</v>
      </c>
      <c r="L105" s="328" t="n">
        <v>689</v>
      </c>
      <c r="M105" s="328" t="n">
        <v>863</v>
      </c>
      <c r="N105" s="326" t="n">
        <v>0.055</v>
      </c>
      <c r="O105" s="327" t="n">
        <v>173</v>
      </c>
      <c r="P105" s="329" t="n">
        <v>1</v>
      </c>
      <c r="Q105" s="330" t="n">
        <v>0.00116009280742468</v>
      </c>
      <c r="R105" s="330" t="n">
        <v>0</v>
      </c>
      <c r="S105" s="327" t="n">
        <v>11</v>
      </c>
      <c r="T105" s="331" t="s">
        <v>451</v>
      </c>
      <c r="V105" s="302"/>
      <c r="W105" s="303"/>
      <c r="Z105" s="303"/>
    </row>
    <row r="106" customFormat="false" ht="10.5" hidden="false" customHeight="true" outlineLevel="0" collapsed="false">
      <c r="B106" s="334"/>
      <c r="C106" s="335" t="s">
        <v>290</v>
      </c>
      <c r="D106" s="320" t="s">
        <v>291</v>
      </c>
      <c r="E106" s="321" t="n">
        <v>10</v>
      </c>
      <c r="F106" s="322" t="n">
        <v>39773</v>
      </c>
      <c r="G106" s="323" t="n">
        <v>900</v>
      </c>
      <c r="H106" s="324" t="n">
        <v>817</v>
      </c>
      <c r="I106" s="325" t="n">
        <v>763</v>
      </c>
      <c r="J106" s="326" t="n">
        <v>0.045</v>
      </c>
      <c r="K106" s="327" t="n">
        <v>-55</v>
      </c>
      <c r="L106" s="328" t="n">
        <v>811</v>
      </c>
      <c r="M106" s="328" t="n">
        <v>769</v>
      </c>
      <c r="N106" s="326" t="n">
        <v>0.044</v>
      </c>
      <c r="O106" s="327" t="n">
        <v>-42</v>
      </c>
      <c r="P106" s="329" t="n">
        <v>6</v>
      </c>
      <c r="Q106" s="330" t="n">
        <v>0.00786369593709035</v>
      </c>
      <c r="R106" s="330" t="n">
        <v>-0.001</v>
      </c>
      <c r="S106" s="327" t="n">
        <v>11</v>
      </c>
      <c r="T106" s="331" t="s">
        <v>450</v>
      </c>
      <c r="V106" s="302"/>
      <c r="W106" s="303"/>
      <c r="Z106" s="303"/>
    </row>
    <row r="107" customFormat="false" ht="10.5" hidden="false" customHeight="true" outlineLevel="0" collapsed="false">
      <c r="B107" s="334"/>
      <c r="C107" s="335" t="s">
        <v>292</v>
      </c>
      <c r="D107" s="320" t="s">
        <v>293</v>
      </c>
      <c r="E107" s="321" t="n">
        <v>11</v>
      </c>
      <c r="F107" s="322" t="n">
        <v>39870</v>
      </c>
      <c r="G107" s="323" t="n">
        <v>1570</v>
      </c>
      <c r="H107" s="324" t="n">
        <v>1277</v>
      </c>
      <c r="I107" s="325" t="n">
        <v>1660</v>
      </c>
      <c r="J107" s="326" t="n">
        <v>0.046</v>
      </c>
      <c r="K107" s="327" t="n">
        <v>383</v>
      </c>
      <c r="L107" s="328" t="n">
        <v>1259</v>
      </c>
      <c r="M107" s="328" t="n">
        <v>1700</v>
      </c>
      <c r="N107" s="326" t="n">
        <v>0.045</v>
      </c>
      <c r="O107" s="327" t="n">
        <v>440</v>
      </c>
      <c r="P107" s="329" t="n">
        <v>40</v>
      </c>
      <c r="Q107" s="330" t="n">
        <v>0.0240963855421688</v>
      </c>
      <c r="R107" s="330" t="n">
        <v>-0.001</v>
      </c>
      <c r="S107" s="327" t="n">
        <v>57</v>
      </c>
      <c r="T107" s="331" t="s">
        <v>450</v>
      </c>
      <c r="V107" s="302"/>
      <c r="W107" s="303"/>
      <c r="Z107" s="303"/>
    </row>
    <row r="108" customFormat="false" ht="10.5" hidden="false" customHeight="true" outlineLevel="0" collapsed="false">
      <c r="B108" s="334"/>
      <c r="C108" s="335" t="s">
        <v>294</v>
      </c>
      <c r="D108" s="320" t="s">
        <v>295</v>
      </c>
      <c r="E108" s="321" t="n">
        <v>16</v>
      </c>
      <c r="F108" s="322" t="n">
        <v>40709</v>
      </c>
      <c r="G108" s="323" t="n">
        <v>2900</v>
      </c>
      <c r="H108" s="324" t="n">
        <v>2854</v>
      </c>
      <c r="I108" s="325" t="n">
        <v>3570</v>
      </c>
      <c r="J108" s="326" t="n">
        <v>0.043</v>
      </c>
      <c r="K108" s="327" t="n">
        <v>715</v>
      </c>
      <c r="L108" s="328" t="n">
        <v>2830</v>
      </c>
      <c r="M108" s="328" t="n">
        <v>3660</v>
      </c>
      <c r="N108" s="326" t="n">
        <v>0.042</v>
      </c>
      <c r="O108" s="327" t="n">
        <v>829</v>
      </c>
      <c r="P108" s="329" t="n">
        <v>90</v>
      </c>
      <c r="Q108" s="330" t="n">
        <v>0.0252100840336134</v>
      </c>
      <c r="R108" s="330" t="n">
        <v>-0.000999999999999994</v>
      </c>
      <c r="S108" s="327" t="n">
        <v>114</v>
      </c>
      <c r="T108" s="331" t="s">
        <v>450</v>
      </c>
      <c r="V108" s="302"/>
      <c r="W108" s="303"/>
      <c r="Z108" s="303"/>
    </row>
    <row r="109" customFormat="false" ht="10.5" hidden="false" customHeight="true" outlineLevel="0" collapsed="false">
      <c r="B109" s="334"/>
      <c r="C109" s="335" t="s">
        <v>296</v>
      </c>
      <c r="D109" s="320" t="s">
        <v>460</v>
      </c>
      <c r="E109" s="321" t="n">
        <v>18</v>
      </c>
      <c r="F109" s="322" t="n">
        <v>41088</v>
      </c>
      <c r="G109" s="323" t="n">
        <v>2050</v>
      </c>
      <c r="H109" s="324" t="n">
        <v>1783</v>
      </c>
      <c r="I109" s="325" t="n">
        <v>3020</v>
      </c>
      <c r="J109" s="326" t="n">
        <v>0.049</v>
      </c>
      <c r="K109" s="327" t="n">
        <v>1237</v>
      </c>
      <c r="L109" s="328" t="n">
        <v>1756</v>
      </c>
      <c r="M109" s="328" t="n">
        <v>3070</v>
      </c>
      <c r="N109" s="326" t="n">
        <v>0.048</v>
      </c>
      <c r="O109" s="327" t="n">
        <v>1313</v>
      </c>
      <c r="P109" s="329" t="n">
        <v>50</v>
      </c>
      <c r="Q109" s="330" t="n">
        <v>0.0165562913907285</v>
      </c>
      <c r="R109" s="330" t="n">
        <v>-0.001</v>
      </c>
      <c r="S109" s="327" t="n">
        <v>76</v>
      </c>
      <c r="T109" s="331" t="s">
        <v>450</v>
      </c>
      <c r="V109" s="302"/>
      <c r="W109" s="303"/>
      <c r="Z109" s="303"/>
    </row>
    <row r="110" customFormat="false" ht="10.5" hidden="false" customHeight="true" outlineLevel="0" collapsed="false">
      <c r="B110" s="334"/>
      <c r="C110" s="335" t="s">
        <v>298</v>
      </c>
      <c r="D110" s="320" t="s">
        <v>299</v>
      </c>
      <c r="E110" s="321" t="n">
        <v>20</v>
      </c>
      <c r="F110" s="322" t="n">
        <v>41450</v>
      </c>
      <c r="G110" s="323" t="n">
        <v>1380</v>
      </c>
      <c r="H110" s="324" t="n">
        <v>1280</v>
      </c>
      <c r="I110" s="325" t="n">
        <v>1600</v>
      </c>
      <c r="J110" s="326" t="n">
        <v>0.045</v>
      </c>
      <c r="K110" s="327" t="n">
        <v>320</v>
      </c>
      <c r="L110" s="328" t="n">
        <v>1262</v>
      </c>
      <c r="M110" s="328" t="n">
        <v>1630</v>
      </c>
      <c r="N110" s="326" t="n">
        <v>0.044</v>
      </c>
      <c r="O110" s="327" t="n">
        <v>367</v>
      </c>
      <c r="P110" s="329" t="n">
        <v>30</v>
      </c>
      <c r="Q110" s="330" t="n">
        <v>0.01875</v>
      </c>
      <c r="R110" s="330" t="n">
        <v>-0.001</v>
      </c>
      <c r="S110" s="327" t="n">
        <v>47</v>
      </c>
      <c r="T110" s="331" t="s">
        <v>450</v>
      </c>
      <c r="V110" s="302"/>
      <c r="W110" s="303"/>
      <c r="Z110" s="303"/>
    </row>
    <row r="111" customFormat="false" ht="10.5" hidden="false" customHeight="true" outlineLevel="0" collapsed="false">
      <c r="B111" s="334"/>
      <c r="C111" s="335" t="s">
        <v>300</v>
      </c>
      <c r="D111" s="320" t="s">
        <v>461</v>
      </c>
      <c r="E111" s="321" t="n">
        <v>22</v>
      </c>
      <c r="F111" s="322" t="n">
        <v>41880</v>
      </c>
      <c r="G111" s="323" t="n">
        <v>5150</v>
      </c>
      <c r="H111" s="324" t="n">
        <v>5065</v>
      </c>
      <c r="I111" s="325" t="n">
        <v>6430</v>
      </c>
      <c r="J111" s="326" t="n">
        <v>0.042</v>
      </c>
      <c r="K111" s="327" t="n">
        <v>1365</v>
      </c>
      <c r="L111" s="328" t="n">
        <v>5031</v>
      </c>
      <c r="M111" s="328" t="n">
        <v>6590</v>
      </c>
      <c r="N111" s="326" t="n">
        <v>0.042</v>
      </c>
      <c r="O111" s="327" t="n">
        <v>1558</v>
      </c>
      <c r="P111" s="329" t="n">
        <v>160</v>
      </c>
      <c r="Q111" s="330" t="n">
        <v>0.0248833592534992</v>
      </c>
      <c r="R111" s="330" t="n">
        <v>0</v>
      </c>
      <c r="S111" s="327" t="n">
        <v>193</v>
      </c>
      <c r="T111" s="331" t="s">
        <v>454</v>
      </c>
      <c r="V111" s="302"/>
      <c r="W111" s="303"/>
      <c r="Z111" s="303"/>
    </row>
    <row r="112" customFormat="false" ht="10.5" hidden="false" customHeight="true" outlineLevel="0" collapsed="false">
      <c r="B112" s="334"/>
      <c r="C112" s="335" t="s">
        <v>302</v>
      </c>
      <c r="D112" s="320" t="s">
        <v>303</v>
      </c>
      <c r="E112" s="321" t="n">
        <v>24</v>
      </c>
      <c r="F112" s="322" t="n">
        <v>42265</v>
      </c>
      <c r="G112" s="323" t="n">
        <v>2730</v>
      </c>
      <c r="H112" s="324" t="n">
        <v>2839</v>
      </c>
      <c r="I112" s="325" t="n">
        <v>3160</v>
      </c>
      <c r="J112" s="326" t="n">
        <v>0.051</v>
      </c>
      <c r="K112" s="327" t="n">
        <v>321</v>
      </c>
      <c r="L112" s="328" t="n">
        <v>2848</v>
      </c>
      <c r="M112" s="328" t="n">
        <v>3160</v>
      </c>
      <c r="N112" s="326" t="n">
        <v>0.051</v>
      </c>
      <c r="O112" s="327" t="n">
        <v>311</v>
      </c>
      <c r="P112" s="329" t="n">
        <v>0</v>
      </c>
      <c r="Q112" s="330" t="n">
        <v>0</v>
      </c>
      <c r="R112" s="330" t="n">
        <v>0</v>
      </c>
      <c r="S112" s="327" t="n">
        <v>-9</v>
      </c>
      <c r="T112" s="331" t="s">
        <v>450</v>
      </c>
      <c r="V112" s="302"/>
      <c r="W112" s="303"/>
      <c r="Z112" s="303"/>
    </row>
    <row r="113" customFormat="false" ht="10.5" hidden="false" customHeight="true" outlineLevel="0" collapsed="false">
      <c r="B113" s="334"/>
      <c r="C113" s="335" t="s">
        <v>305</v>
      </c>
      <c r="D113" s="320" t="s">
        <v>306</v>
      </c>
      <c r="E113" s="321" t="n">
        <v>27</v>
      </c>
      <c r="F113" s="322" t="n">
        <v>42705</v>
      </c>
      <c r="G113" s="323" t="n">
        <v>1300</v>
      </c>
      <c r="H113" s="324" t="n">
        <v>1376</v>
      </c>
      <c r="I113" s="325" t="n">
        <v>1510</v>
      </c>
      <c r="J113" s="326" t="n">
        <v>0.042</v>
      </c>
      <c r="K113" s="327" t="n">
        <v>134</v>
      </c>
      <c r="L113" s="328" t="n">
        <v>1371</v>
      </c>
      <c r="M113" s="328" t="n">
        <v>1510</v>
      </c>
      <c r="N113" s="326" t="n">
        <v>0.042</v>
      </c>
      <c r="O113" s="327" t="n">
        <v>138</v>
      </c>
      <c r="P113" s="329" t="n">
        <v>0</v>
      </c>
      <c r="Q113" s="330" t="n">
        <v>0</v>
      </c>
      <c r="R113" s="330" t="n">
        <v>0</v>
      </c>
      <c r="S113" s="327" t="n">
        <v>5</v>
      </c>
      <c r="T113" s="331" t="s">
        <v>454</v>
      </c>
      <c r="V113" s="302"/>
      <c r="W113" s="303"/>
      <c r="Z113" s="303"/>
    </row>
    <row r="114" customFormat="false" ht="10.5" hidden="false" customHeight="true" outlineLevel="0" collapsed="false">
      <c r="B114" s="334"/>
      <c r="C114" s="335" t="s">
        <v>307</v>
      </c>
      <c r="D114" s="320" t="s">
        <v>462</v>
      </c>
      <c r="E114" s="321" t="n">
        <v>30</v>
      </c>
      <c r="F114" s="322" t="n">
        <v>43284</v>
      </c>
      <c r="G114" s="323" t="n">
        <v>3398</v>
      </c>
      <c r="H114" s="324" t="n">
        <v>3714</v>
      </c>
      <c r="I114" s="325" t="n">
        <v>3620</v>
      </c>
      <c r="J114" s="326" t="n">
        <v>0.05</v>
      </c>
      <c r="K114" s="327" t="n">
        <v>-95</v>
      </c>
      <c r="L114" s="328" t="n">
        <v>3690</v>
      </c>
      <c r="M114" s="328" t="n">
        <v>3680</v>
      </c>
      <c r="N114" s="326" t="n">
        <v>0.049</v>
      </c>
      <c r="O114" s="327" t="n">
        <v>-10</v>
      </c>
      <c r="P114" s="329" t="n">
        <v>60</v>
      </c>
      <c r="Q114" s="330" t="n">
        <v>0.0165745856353592</v>
      </c>
      <c r="R114" s="330" t="n">
        <v>-0.001</v>
      </c>
      <c r="S114" s="327" t="n">
        <v>84</v>
      </c>
      <c r="T114" s="331" t="s">
        <v>450</v>
      </c>
      <c r="V114" s="302"/>
      <c r="W114" s="303"/>
      <c r="Z114" s="303"/>
    </row>
    <row r="115" customFormat="false" ht="10.5" hidden="false" customHeight="true" outlineLevel="0" collapsed="false">
      <c r="B115" s="334"/>
      <c r="C115" s="335" t="s">
        <v>309</v>
      </c>
      <c r="D115" s="320" t="s">
        <v>310</v>
      </c>
      <c r="E115" s="321" t="n">
        <v>31</v>
      </c>
      <c r="F115" s="322" t="n">
        <v>43556</v>
      </c>
      <c r="G115" s="323" t="n">
        <v>2700</v>
      </c>
      <c r="H115" s="324" t="n">
        <v>2878</v>
      </c>
      <c r="I115" s="325" t="n">
        <v>3280</v>
      </c>
      <c r="J115" s="326" t="n">
        <v>0.043</v>
      </c>
      <c r="K115" s="327" t="n">
        <v>401</v>
      </c>
      <c r="L115" s="328" t="n">
        <v>2868</v>
      </c>
      <c r="M115" s="328" t="n">
        <v>3340</v>
      </c>
      <c r="N115" s="326" t="n">
        <v>0.043</v>
      </c>
      <c r="O115" s="327" t="n">
        <v>471</v>
      </c>
      <c r="P115" s="329" t="n">
        <v>60</v>
      </c>
      <c r="Q115" s="330" t="n">
        <v>0.0182926829268293</v>
      </c>
      <c r="R115" s="330" t="n">
        <v>0</v>
      </c>
      <c r="S115" s="327" t="n">
        <v>70</v>
      </c>
      <c r="T115" s="331" t="s">
        <v>454</v>
      </c>
      <c r="V115" s="302"/>
      <c r="W115" s="303"/>
      <c r="Z115" s="303"/>
    </row>
    <row r="116" customFormat="false" ht="10.5" hidden="false" customHeight="true" outlineLevel="0" collapsed="false">
      <c r="B116" s="336" t="s">
        <v>312</v>
      </c>
      <c r="C116" s="337" t="s">
        <v>313</v>
      </c>
      <c r="D116" s="338" t="s">
        <v>314</v>
      </c>
      <c r="E116" s="339" t="n">
        <v>5</v>
      </c>
      <c r="F116" s="340" t="n">
        <v>38866</v>
      </c>
      <c r="G116" s="341" t="n">
        <v>2050</v>
      </c>
      <c r="H116" s="342" t="n">
        <v>1410</v>
      </c>
      <c r="I116" s="343" t="n">
        <v>2200</v>
      </c>
      <c r="J116" s="344" t="n">
        <v>0.055</v>
      </c>
      <c r="K116" s="345" t="n">
        <v>790</v>
      </c>
      <c r="L116" s="346" t="n">
        <v>1400</v>
      </c>
      <c r="M116" s="346" t="n">
        <v>2200</v>
      </c>
      <c r="N116" s="344" t="n">
        <v>0.055</v>
      </c>
      <c r="O116" s="345" t="n">
        <v>799</v>
      </c>
      <c r="P116" s="347" t="n">
        <v>0</v>
      </c>
      <c r="Q116" s="348" t="n">
        <v>0</v>
      </c>
      <c r="R116" s="348" t="n">
        <v>0</v>
      </c>
      <c r="S116" s="345" t="n">
        <v>10</v>
      </c>
      <c r="T116" s="349" t="s">
        <v>451</v>
      </c>
      <c r="V116" s="302"/>
      <c r="W116" s="303"/>
      <c r="Z116" s="303"/>
    </row>
    <row r="117" customFormat="false" ht="10.5" hidden="false" customHeight="true" outlineLevel="0" collapsed="false">
      <c r="B117" s="336"/>
      <c r="C117" s="337" t="s">
        <v>315</v>
      </c>
      <c r="D117" s="350" t="s">
        <v>316</v>
      </c>
      <c r="E117" s="339" t="n">
        <v>19</v>
      </c>
      <c r="F117" s="340" t="n">
        <v>41410</v>
      </c>
      <c r="G117" s="341" t="n">
        <v>4920</v>
      </c>
      <c r="H117" s="342" t="n">
        <v>4773</v>
      </c>
      <c r="I117" s="343" t="n">
        <v>5210</v>
      </c>
      <c r="J117" s="344" t="n">
        <v>0.057</v>
      </c>
      <c r="K117" s="345" t="n">
        <v>436</v>
      </c>
      <c r="L117" s="346" t="n">
        <v>4752</v>
      </c>
      <c r="M117" s="346" t="n">
        <v>5210</v>
      </c>
      <c r="N117" s="344" t="n">
        <v>0.057</v>
      </c>
      <c r="O117" s="345" t="n">
        <v>457</v>
      </c>
      <c r="P117" s="347" t="n">
        <v>0</v>
      </c>
      <c r="Q117" s="348" t="n">
        <v>0</v>
      </c>
      <c r="R117" s="348" t="n">
        <v>0</v>
      </c>
      <c r="S117" s="345" t="n">
        <v>20</v>
      </c>
      <c r="T117" s="351" t="s">
        <v>450</v>
      </c>
      <c r="V117" s="302"/>
      <c r="W117" s="303"/>
      <c r="Z117" s="303"/>
    </row>
    <row r="118" customFormat="false" ht="10.5" hidden="false" customHeight="true" outlineLevel="0" collapsed="false">
      <c r="B118" s="336"/>
      <c r="C118" s="337" t="s">
        <v>317</v>
      </c>
      <c r="D118" s="350" t="s">
        <v>318</v>
      </c>
      <c r="E118" s="339" t="n">
        <v>20</v>
      </c>
      <c r="F118" s="340" t="n">
        <v>41579</v>
      </c>
      <c r="G118" s="341" t="n">
        <v>4150</v>
      </c>
      <c r="H118" s="342" t="n">
        <v>3859</v>
      </c>
      <c r="I118" s="343" t="n">
        <v>6160</v>
      </c>
      <c r="J118" s="344" t="n">
        <v>0.054</v>
      </c>
      <c r="K118" s="345" t="n">
        <v>2300</v>
      </c>
      <c r="L118" s="346" t="n">
        <v>3810</v>
      </c>
      <c r="M118" s="346" t="n">
        <v>6200</v>
      </c>
      <c r="N118" s="344" t="n">
        <v>0.053</v>
      </c>
      <c r="O118" s="345" t="n">
        <v>2389</v>
      </c>
      <c r="P118" s="347" t="n">
        <v>40</v>
      </c>
      <c r="Q118" s="348" t="n">
        <v>0.00649350649350655</v>
      </c>
      <c r="R118" s="348" t="n">
        <v>-0.001</v>
      </c>
      <c r="S118" s="345" t="n">
        <v>89</v>
      </c>
      <c r="T118" s="351" t="s">
        <v>450</v>
      </c>
      <c r="V118" s="302"/>
      <c r="W118" s="303"/>
      <c r="Z118" s="303"/>
    </row>
    <row r="119" customFormat="false" ht="10.5" hidden="false" customHeight="true" outlineLevel="0" collapsed="false">
      <c r="B119" s="336"/>
      <c r="C119" s="337" t="s">
        <v>319</v>
      </c>
      <c r="D119" s="350" t="s">
        <v>320</v>
      </c>
      <c r="E119" s="339" t="n">
        <v>21</v>
      </c>
      <c r="F119" s="340" t="n">
        <v>41760</v>
      </c>
      <c r="G119" s="341" t="n">
        <v>3500</v>
      </c>
      <c r="H119" s="342" t="n">
        <v>3376</v>
      </c>
      <c r="I119" s="343" t="n">
        <v>4510</v>
      </c>
      <c r="J119" s="344" t="n">
        <v>0.05</v>
      </c>
      <c r="K119" s="345" t="n">
        <v>1133</v>
      </c>
      <c r="L119" s="346" t="n">
        <v>3350</v>
      </c>
      <c r="M119" s="346" t="n">
        <v>4600</v>
      </c>
      <c r="N119" s="344" t="n">
        <v>0.049</v>
      </c>
      <c r="O119" s="345" t="n">
        <v>1249</v>
      </c>
      <c r="P119" s="347" t="n">
        <v>90</v>
      </c>
      <c r="Q119" s="348" t="n">
        <v>0.0199556541019956</v>
      </c>
      <c r="R119" s="348" t="n">
        <v>-0.001</v>
      </c>
      <c r="S119" s="345" t="n">
        <v>116</v>
      </c>
      <c r="T119" s="351" t="s">
        <v>450</v>
      </c>
      <c r="V119" s="302"/>
      <c r="W119" s="303"/>
      <c r="Z119" s="303"/>
    </row>
    <row r="120" customFormat="false" ht="10.5" hidden="false" customHeight="true" outlineLevel="0" collapsed="false">
      <c r="B120" s="336"/>
      <c r="C120" s="337" t="s">
        <v>321</v>
      </c>
      <c r="D120" s="350" t="s">
        <v>322</v>
      </c>
      <c r="E120" s="339" t="n">
        <v>22</v>
      </c>
      <c r="F120" s="340" t="n">
        <v>41914</v>
      </c>
      <c r="G120" s="341" t="n">
        <v>4233</v>
      </c>
      <c r="H120" s="342" t="n">
        <v>4088</v>
      </c>
      <c r="I120" s="343" t="n">
        <v>5253</v>
      </c>
      <c r="J120" s="344" t="n">
        <v>0.046</v>
      </c>
      <c r="K120" s="345" t="n">
        <v>1164</v>
      </c>
      <c r="L120" s="346" t="n">
        <v>4063</v>
      </c>
      <c r="M120" s="346" t="n">
        <v>5508</v>
      </c>
      <c r="N120" s="344" t="n">
        <v>0.045</v>
      </c>
      <c r="O120" s="345" t="n">
        <v>1444</v>
      </c>
      <c r="P120" s="347" t="n">
        <v>255</v>
      </c>
      <c r="Q120" s="348" t="n">
        <v>0.0485436893203883</v>
      </c>
      <c r="R120" s="348" t="n">
        <v>-0.001</v>
      </c>
      <c r="S120" s="345" t="n">
        <v>280</v>
      </c>
      <c r="T120" s="351" t="s">
        <v>450</v>
      </c>
      <c r="V120" s="302"/>
      <c r="W120" s="303"/>
      <c r="Z120" s="303"/>
    </row>
    <row r="121" customFormat="false" ht="10.5" hidden="false" customHeight="true" outlineLevel="0" collapsed="false">
      <c r="B121" s="336"/>
      <c r="C121" s="337" t="s">
        <v>323</v>
      </c>
      <c r="D121" s="350" t="s">
        <v>324</v>
      </c>
      <c r="E121" s="339" t="n">
        <v>22</v>
      </c>
      <c r="F121" s="340" t="n">
        <v>41968</v>
      </c>
      <c r="G121" s="341" t="n">
        <v>8000</v>
      </c>
      <c r="H121" s="342" t="n">
        <v>7952</v>
      </c>
      <c r="I121" s="343" t="n">
        <v>14000</v>
      </c>
      <c r="J121" s="344" t="n">
        <v>0.048</v>
      </c>
      <c r="K121" s="345" t="n">
        <v>6047</v>
      </c>
      <c r="L121" s="346" t="n">
        <v>7937</v>
      </c>
      <c r="M121" s="346" t="n">
        <v>14400</v>
      </c>
      <c r="N121" s="344" t="n">
        <v>0.046</v>
      </c>
      <c r="O121" s="345" t="n">
        <v>6462</v>
      </c>
      <c r="P121" s="347" t="n">
        <v>400</v>
      </c>
      <c r="Q121" s="348" t="n">
        <v>0.0285714285714285</v>
      </c>
      <c r="R121" s="348" t="n">
        <v>-0.002</v>
      </c>
      <c r="S121" s="345" t="n">
        <v>415</v>
      </c>
      <c r="T121" s="351" t="s">
        <v>450</v>
      </c>
      <c r="V121" s="302"/>
      <c r="W121" s="303"/>
      <c r="Z121" s="303"/>
    </row>
    <row r="122" customFormat="false" ht="10.5" hidden="false" customHeight="true" outlineLevel="0" collapsed="false">
      <c r="B122" s="336"/>
      <c r="C122" s="337" t="s">
        <v>325</v>
      </c>
      <c r="D122" s="350" t="s">
        <v>326</v>
      </c>
      <c r="E122" s="339" t="n">
        <v>24</v>
      </c>
      <c r="F122" s="340" t="n">
        <v>42321</v>
      </c>
      <c r="G122" s="341" t="n">
        <v>5700</v>
      </c>
      <c r="H122" s="342" t="n">
        <v>5824</v>
      </c>
      <c r="I122" s="343" t="n">
        <v>6300</v>
      </c>
      <c r="J122" s="344" t="n">
        <v>0.034</v>
      </c>
      <c r="K122" s="345" t="n">
        <v>475</v>
      </c>
      <c r="L122" s="346" t="n">
        <v>5808</v>
      </c>
      <c r="M122" s="346" t="n">
        <v>6480</v>
      </c>
      <c r="N122" s="344" t="n">
        <v>0.033</v>
      </c>
      <c r="O122" s="345" t="n">
        <v>671</v>
      </c>
      <c r="P122" s="347" t="n">
        <v>180</v>
      </c>
      <c r="Q122" s="348" t="n">
        <v>0.0285714285714285</v>
      </c>
      <c r="R122" s="348" t="n">
        <v>-0.001</v>
      </c>
      <c r="S122" s="345" t="n">
        <v>196</v>
      </c>
      <c r="T122" s="351" t="s">
        <v>454</v>
      </c>
      <c r="V122" s="302"/>
      <c r="W122" s="303"/>
      <c r="Z122" s="303"/>
    </row>
    <row r="123" customFormat="false" ht="10.5" hidden="false" customHeight="true" outlineLevel="0" collapsed="false">
      <c r="B123" s="336"/>
      <c r="C123" s="337" t="s">
        <v>328</v>
      </c>
      <c r="D123" s="350" t="s">
        <v>329</v>
      </c>
      <c r="E123" s="339" t="n">
        <v>24</v>
      </c>
      <c r="F123" s="340" t="n">
        <v>42223</v>
      </c>
      <c r="G123" s="341" t="n">
        <v>2555</v>
      </c>
      <c r="H123" s="342" t="n">
        <v>2620</v>
      </c>
      <c r="I123" s="343" t="n">
        <v>2850</v>
      </c>
      <c r="J123" s="344" t="n">
        <v>0.046</v>
      </c>
      <c r="K123" s="345" t="n">
        <v>229</v>
      </c>
      <c r="L123" s="346" t="n">
        <v>2640</v>
      </c>
      <c r="M123" s="346" t="n">
        <v>2820</v>
      </c>
      <c r="N123" s="344" t="n">
        <v>0.046</v>
      </c>
      <c r="O123" s="345" t="n">
        <v>179</v>
      </c>
      <c r="P123" s="347" t="n">
        <v>-30</v>
      </c>
      <c r="Q123" s="348" t="n">
        <v>-0.0105263157894737</v>
      </c>
      <c r="R123" s="348" t="n">
        <v>0</v>
      </c>
      <c r="S123" s="345" t="n">
        <v>-50</v>
      </c>
      <c r="T123" s="351" t="s">
        <v>450</v>
      </c>
      <c r="V123" s="302"/>
      <c r="W123" s="303"/>
      <c r="Z123" s="303"/>
    </row>
    <row r="124" customFormat="false" ht="10.5" hidden="false" customHeight="true" outlineLevel="0" collapsed="false">
      <c r="B124" s="336"/>
      <c r="C124" s="337" t="s">
        <v>331</v>
      </c>
      <c r="D124" s="350" t="s">
        <v>410</v>
      </c>
      <c r="E124" s="339" t="n">
        <v>26</v>
      </c>
      <c r="F124" s="340" t="n">
        <v>42538</v>
      </c>
      <c r="G124" s="341" t="n">
        <v>7550</v>
      </c>
      <c r="H124" s="342" t="n">
        <v>7659</v>
      </c>
      <c r="I124" s="343" t="n">
        <v>9480</v>
      </c>
      <c r="J124" s="344" t="n">
        <v>0.045</v>
      </c>
      <c r="K124" s="345" t="n">
        <v>1820</v>
      </c>
      <c r="L124" s="346" t="n">
        <v>7625</v>
      </c>
      <c r="M124" s="346" t="n">
        <v>9490</v>
      </c>
      <c r="N124" s="344" t="n">
        <v>0.045</v>
      </c>
      <c r="O124" s="345" t="n">
        <v>1864</v>
      </c>
      <c r="P124" s="347" t="n">
        <v>10</v>
      </c>
      <c r="Q124" s="348" t="n">
        <v>0.00105485232067504</v>
      </c>
      <c r="R124" s="348" t="n">
        <v>0</v>
      </c>
      <c r="S124" s="345" t="n">
        <v>43</v>
      </c>
      <c r="T124" s="351" t="s">
        <v>454</v>
      </c>
      <c r="V124" s="302"/>
      <c r="W124" s="303"/>
      <c r="Z124" s="303"/>
    </row>
    <row r="125" customFormat="false" ht="10.5" hidden="false" customHeight="true" outlineLevel="0" collapsed="false">
      <c r="B125" s="336"/>
      <c r="C125" s="337" t="s">
        <v>334</v>
      </c>
      <c r="D125" s="352" t="s">
        <v>335</v>
      </c>
      <c r="E125" s="339" t="n">
        <v>26</v>
      </c>
      <c r="F125" s="340" t="n">
        <v>42611</v>
      </c>
      <c r="G125" s="341" t="n">
        <v>1200</v>
      </c>
      <c r="H125" s="342" t="n">
        <v>1225</v>
      </c>
      <c r="I125" s="343" t="n">
        <v>1310</v>
      </c>
      <c r="J125" s="344" t="n">
        <v>0.052</v>
      </c>
      <c r="K125" s="345" t="n">
        <v>84</v>
      </c>
      <c r="L125" s="346" t="n">
        <v>1219</v>
      </c>
      <c r="M125" s="346" t="n">
        <v>1290</v>
      </c>
      <c r="N125" s="344" t="n">
        <v>0.052</v>
      </c>
      <c r="O125" s="345" t="n">
        <v>70</v>
      </c>
      <c r="P125" s="347" t="n">
        <v>-20</v>
      </c>
      <c r="Q125" s="348" t="n">
        <v>-0.0152671755725191</v>
      </c>
      <c r="R125" s="348" t="n">
        <v>0</v>
      </c>
      <c r="S125" s="345" t="n">
        <v>-13</v>
      </c>
      <c r="T125" s="351" t="s">
        <v>450</v>
      </c>
      <c r="V125" s="302"/>
      <c r="W125" s="303"/>
      <c r="Z125" s="303"/>
    </row>
    <row r="126" customFormat="false" ht="10.5" hidden="false" customHeight="true" outlineLevel="0" collapsed="false">
      <c r="B126" s="336"/>
      <c r="C126" s="337" t="s">
        <v>336</v>
      </c>
      <c r="D126" s="352" t="s">
        <v>463</v>
      </c>
      <c r="E126" s="339" t="n">
        <v>27</v>
      </c>
      <c r="F126" s="340" t="n">
        <v>42766</v>
      </c>
      <c r="G126" s="341" t="n">
        <v>2590</v>
      </c>
      <c r="H126" s="342" t="n">
        <v>2732</v>
      </c>
      <c r="I126" s="343" t="n">
        <v>2660</v>
      </c>
      <c r="J126" s="344" t="n">
        <v>0.047</v>
      </c>
      <c r="K126" s="345" t="n">
        <v>-73</v>
      </c>
      <c r="L126" s="346" t="n">
        <v>2721</v>
      </c>
      <c r="M126" s="346" t="n">
        <v>2630</v>
      </c>
      <c r="N126" s="344" t="n">
        <v>0.047</v>
      </c>
      <c r="O126" s="345" t="n">
        <v>-91</v>
      </c>
      <c r="P126" s="347" t="n">
        <v>-30</v>
      </c>
      <c r="Q126" s="348" t="n">
        <v>-0.0112781954887218</v>
      </c>
      <c r="R126" s="348" t="n">
        <v>0</v>
      </c>
      <c r="S126" s="345" t="n">
        <v>-18</v>
      </c>
      <c r="T126" s="351" t="s">
        <v>450</v>
      </c>
      <c r="V126" s="302"/>
      <c r="W126" s="303"/>
      <c r="Z126" s="303"/>
    </row>
    <row r="127" customFormat="false" ht="10.5" hidden="false" customHeight="true" outlineLevel="0" collapsed="false">
      <c r="B127" s="336"/>
      <c r="C127" s="337" t="s">
        <v>338</v>
      </c>
      <c r="D127" s="353" t="s">
        <v>339</v>
      </c>
      <c r="E127" s="339" t="n">
        <v>28</v>
      </c>
      <c r="F127" s="340" t="n">
        <v>42943</v>
      </c>
      <c r="G127" s="341" t="n">
        <v>1960</v>
      </c>
      <c r="H127" s="342" t="n">
        <v>1983</v>
      </c>
      <c r="I127" s="343" t="n">
        <v>2020</v>
      </c>
      <c r="J127" s="344" t="n">
        <v>0.047</v>
      </c>
      <c r="K127" s="345" t="n">
        <v>36</v>
      </c>
      <c r="L127" s="346" t="n">
        <v>1971</v>
      </c>
      <c r="M127" s="346" t="n">
        <v>2020</v>
      </c>
      <c r="N127" s="344" t="n">
        <v>0.047</v>
      </c>
      <c r="O127" s="345" t="n">
        <v>48</v>
      </c>
      <c r="P127" s="347" t="n">
        <v>0</v>
      </c>
      <c r="Q127" s="348" t="n">
        <v>0</v>
      </c>
      <c r="R127" s="348" t="n">
        <v>0</v>
      </c>
      <c r="S127" s="345" t="n">
        <v>12</v>
      </c>
      <c r="T127" s="351" t="s">
        <v>450</v>
      </c>
      <c r="V127" s="302"/>
      <c r="W127" s="303"/>
      <c r="Z127" s="303"/>
    </row>
    <row r="128" customFormat="false" ht="10.5" hidden="false" customHeight="true" outlineLevel="0" collapsed="false">
      <c r="B128" s="336"/>
      <c r="C128" s="337" t="s">
        <v>341</v>
      </c>
      <c r="D128" s="353" t="s">
        <v>342</v>
      </c>
      <c r="E128" s="339" t="n">
        <v>30</v>
      </c>
      <c r="F128" s="340" t="n">
        <v>43403</v>
      </c>
      <c r="G128" s="341" t="n">
        <v>1800</v>
      </c>
      <c r="H128" s="342" t="n">
        <v>1867</v>
      </c>
      <c r="I128" s="343" t="n">
        <v>1910</v>
      </c>
      <c r="J128" s="344" t="n">
        <v>0.048</v>
      </c>
      <c r="K128" s="345" t="n">
        <v>42</v>
      </c>
      <c r="L128" s="346" t="n">
        <v>1865</v>
      </c>
      <c r="M128" s="346" t="n">
        <v>1910</v>
      </c>
      <c r="N128" s="344" t="n">
        <v>0.048</v>
      </c>
      <c r="O128" s="345" t="n">
        <v>44</v>
      </c>
      <c r="P128" s="347" t="n">
        <v>0</v>
      </c>
      <c r="Q128" s="348" t="n">
        <v>0</v>
      </c>
      <c r="R128" s="348" t="n">
        <v>0</v>
      </c>
      <c r="S128" s="345" t="n">
        <v>2</v>
      </c>
      <c r="T128" s="351" t="s">
        <v>450</v>
      </c>
      <c r="V128" s="302"/>
      <c r="W128" s="303"/>
      <c r="Z128" s="303"/>
    </row>
    <row r="129" customFormat="false" ht="10.5" hidden="false" customHeight="true" outlineLevel="0" collapsed="false">
      <c r="B129" s="354"/>
      <c r="C129" s="355"/>
      <c r="D129" s="354" t="s">
        <v>344</v>
      </c>
      <c r="E129" s="354"/>
      <c r="F129" s="356"/>
      <c r="G129" s="357" t="n">
        <v>643836</v>
      </c>
      <c r="H129" s="358" t="n">
        <v>608863</v>
      </c>
      <c r="I129" s="359" t="n">
        <v>746426</v>
      </c>
      <c r="J129" s="360" t="n">
        <v>0.0447</v>
      </c>
      <c r="K129" s="361" t="n">
        <v>137562</v>
      </c>
      <c r="L129" s="362" t="n">
        <v>625086</v>
      </c>
      <c r="M129" s="359" t="n">
        <v>774194</v>
      </c>
      <c r="N129" s="360" t="n">
        <v>0.0429</v>
      </c>
      <c r="O129" s="361" t="n">
        <v>149107</v>
      </c>
      <c r="P129" s="363" t="n">
        <v>8448</v>
      </c>
      <c r="Q129" s="364" t="n">
        <v>0.011317933726853</v>
      </c>
      <c r="R129" s="365" t="n">
        <v>-0.0017460596613955</v>
      </c>
      <c r="S129" s="361" t="n">
        <v>11545</v>
      </c>
      <c r="T129" s="366"/>
      <c r="V129" s="367"/>
      <c r="W129" s="303"/>
      <c r="Z129" s="303"/>
    </row>
    <row r="130" customFormat="false" ht="7.5" hidden="false" customHeight="true" outlineLevel="0" collapsed="false">
      <c r="B130" s="368"/>
    </row>
    <row r="131" customFormat="false" ht="9" hidden="false" customHeight="true" outlineLevel="0" collapsed="false">
      <c r="B131" s="369"/>
      <c r="C131" s="370" t="s">
        <v>464</v>
      </c>
      <c r="D131" s="371" t="s">
        <v>465</v>
      </c>
      <c r="E131" s="372"/>
      <c r="F131" s="373"/>
      <c r="G131" s="374"/>
      <c r="H131" s="375"/>
      <c r="I131" s="375"/>
      <c r="J131" s="376"/>
      <c r="K131" s="377"/>
      <c r="L131" s="375"/>
      <c r="M131" s="375"/>
      <c r="N131" s="376"/>
      <c r="O131" s="377"/>
      <c r="P131" s="377"/>
      <c r="Q131" s="378"/>
      <c r="R131" s="378"/>
      <c r="S131" s="377"/>
      <c r="T131" s="379"/>
    </row>
    <row r="132" customFormat="false" ht="9" hidden="false" customHeight="true" outlineLevel="0" collapsed="false">
      <c r="B132" s="369"/>
      <c r="C132" s="370" t="s">
        <v>466</v>
      </c>
      <c r="D132" s="371" t="s">
        <v>467</v>
      </c>
      <c r="E132" s="372"/>
      <c r="F132" s="373"/>
      <c r="G132" s="374"/>
      <c r="H132" s="375"/>
      <c r="I132" s="375"/>
      <c r="J132" s="376"/>
      <c r="K132" s="377"/>
      <c r="L132" s="375"/>
      <c r="M132" s="375"/>
      <c r="N132" s="376"/>
      <c r="O132" s="377"/>
      <c r="P132" s="377"/>
      <c r="Q132" s="378"/>
      <c r="R132" s="378"/>
      <c r="S132" s="377"/>
      <c r="T132" s="379"/>
    </row>
    <row r="133" customFormat="false" ht="9" hidden="false" customHeight="true" outlineLevel="0" collapsed="false">
      <c r="B133" s="258"/>
      <c r="C133" s="370" t="s">
        <v>468</v>
      </c>
      <c r="D133" s="380" t="s">
        <v>469</v>
      </c>
      <c r="E133" s="380"/>
      <c r="F133" s="380"/>
      <c r="G133" s="380"/>
      <c r="H133" s="380"/>
      <c r="I133" s="380"/>
      <c r="J133" s="380"/>
      <c r="K133" s="380"/>
      <c r="L133" s="380"/>
      <c r="M133" s="380"/>
      <c r="N133" s="380"/>
      <c r="O133" s="380"/>
      <c r="P133" s="380"/>
      <c r="Q133" s="380"/>
      <c r="R133" s="380"/>
      <c r="S133" s="380"/>
      <c r="T133" s="380"/>
    </row>
    <row r="134" customFormat="false" ht="9" hidden="false" customHeight="true" outlineLevel="0" collapsed="false">
      <c r="B134" s="258"/>
      <c r="C134" s="370"/>
      <c r="D134" s="380"/>
      <c r="E134" s="380"/>
      <c r="F134" s="380"/>
      <c r="G134" s="380"/>
      <c r="H134" s="380"/>
      <c r="I134" s="380"/>
      <c r="J134" s="380"/>
      <c r="K134" s="380"/>
      <c r="L134" s="380"/>
      <c r="M134" s="380"/>
      <c r="N134" s="380"/>
      <c r="O134" s="380"/>
      <c r="P134" s="380"/>
      <c r="Q134" s="380"/>
      <c r="R134" s="380"/>
      <c r="S134" s="380"/>
      <c r="T134" s="380"/>
    </row>
    <row r="135" customFormat="false" ht="9" hidden="false" customHeight="true" outlineLevel="0" collapsed="false">
      <c r="B135" s="381"/>
    </row>
    <row r="136" customFormat="false" ht="9" hidden="false" customHeight="true" outlineLevel="0" collapsed="false">
      <c r="B136" s="381"/>
    </row>
  </sheetData>
  <mergeCells count="31">
    <mergeCell ref="B3:B6"/>
    <mergeCell ref="C3:C6"/>
    <mergeCell ref="D3:D6"/>
    <mergeCell ref="E3:G3"/>
    <mergeCell ref="H3:K3"/>
    <mergeCell ref="L3:O3"/>
    <mergeCell ref="P3:S3"/>
    <mergeCell ref="T3:T6"/>
    <mergeCell ref="E4:E6"/>
    <mergeCell ref="F4:F6"/>
    <mergeCell ref="G4:G6"/>
    <mergeCell ref="H4:H6"/>
    <mergeCell ref="I4:I6"/>
    <mergeCell ref="J4:J6"/>
    <mergeCell ref="K4:K6"/>
    <mergeCell ref="L4:L6"/>
    <mergeCell ref="M4:M6"/>
    <mergeCell ref="N4:N6"/>
    <mergeCell ref="O4:O6"/>
    <mergeCell ref="P4:Q4"/>
    <mergeCell ref="R4:R6"/>
    <mergeCell ref="S4:S6"/>
    <mergeCell ref="P5:P6"/>
    <mergeCell ref="Q5:Q6"/>
    <mergeCell ref="B7:B41"/>
    <mergeCell ref="B42:B76"/>
    <mergeCell ref="B77:B92"/>
    <mergeCell ref="B95:B115"/>
    <mergeCell ref="B116:B128"/>
    <mergeCell ref="D133:T133"/>
    <mergeCell ref="D134:T134"/>
  </mergeCells>
  <printOptions headings="false" gridLines="false" gridLinesSet="true" horizontalCentered="true" verticalCentered="false"/>
  <pageMargins left="0" right="0" top="0.393055555555556" bottom="0.39375" header="0.19652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L&amp;D_&amp;T&amp;R&amp;P/&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14T12:45:06Z</dcterms:created>
  <dc:creator>JRA</dc:creator>
  <dc:description/>
  <dc:language>en-US</dc:language>
  <cp:lastModifiedBy>Ogawa Mayumi</cp:lastModifiedBy>
  <cp:lastPrinted>2020-01-15T04:09:48Z</cp:lastPrinted>
  <dcterms:modified xsi:type="dcterms:W3CDTF">2020-01-15T04:10:30Z</dcterms:modified>
  <cp:revision>0</cp:revision>
  <dc:subject/>
  <dc:title/>
</cp:coreProperties>
</file>