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453">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5</t>
    </r>
    <r>
      <rPr>
        <sz val="11"/>
        <rFont val="Noto Sans"/>
        <family val="2"/>
      </rPr>
      <t xml:space="preserve">期末（</t>
    </r>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の建物毎の総賃貸可能面積を記載しています。（ただし「川越物流センター」については、取得時点（</t>
    </r>
    <r>
      <rPr>
        <sz val="11"/>
        <rFont val="ＭＳ Ｐゴシック"/>
        <family val="3"/>
        <charset val="128"/>
      </rPr>
      <t xml:space="preserve">20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の総賃貸可能面積を記載していま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5</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第</t>
    </r>
    <r>
      <rPr>
        <sz val="11"/>
        <rFont val="ＭＳ Ｐゴシック"/>
        <family val="3"/>
        <charset val="128"/>
      </rPr>
      <t xml:space="preserve">25</t>
    </r>
    <r>
      <rPr>
        <sz val="11"/>
        <rFont val="Noto Sans"/>
        <family val="2"/>
      </rPr>
      <t xml:space="preserve">期末以降に取得した物件の</t>
    </r>
    <r>
      <rPr>
        <sz val="11"/>
        <rFont val="ＭＳ Ｐゴシック"/>
        <family val="3"/>
        <charset val="128"/>
      </rPr>
      <t xml:space="preserve">PML</t>
    </r>
    <r>
      <rPr>
        <sz val="11"/>
        <rFont val="Noto Sans"/>
        <family val="2"/>
      </rPr>
      <t xml:space="preserve">値は反映されていません。</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付で、「ロジスティクス東扇島」に係る信託受益権の準共有持分</t>
    </r>
    <r>
      <rPr>
        <sz val="11"/>
        <rFont val="ＭＳ Ｐゴシック"/>
        <family val="3"/>
        <charset val="128"/>
      </rPr>
      <t xml:space="preserve">49%</t>
    </r>
    <r>
      <rPr>
        <sz val="11"/>
        <rFont val="Noto Sans"/>
        <family val="2"/>
      </rPr>
      <t xml:space="preserve">を売却しています。なお、残りの準共有持分</t>
    </r>
    <r>
      <rPr>
        <sz val="11"/>
        <rFont val="ＭＳ Ｐゴシック"/>
        <family val="3"/>
        <charset val="128"/>
      </rPr>
      <t xml:space="preserve">51</t>
    </r>
    <r>
      <rPr>
        <sz val="11"/>
        <rFont val="Noto Sans"/>
        <family val="2"/>
      </rPr>
      <t xml:space="preserve">％については、継続して本投資法人が保有しています。以下「（</t>
    </r>
    <r>
      <rPr>
        <sz val="11"/>
        <rFont val="ＭＳ Ｐゴシック"/>
        <family val="3"/>
        <charset val="128"/>
      </rPr>
      <t xml:space="preserve">2</t>
    </r>
    <r>
      <rPr>
        <sz val="11"/>
        <rFont val="Noto Sans"/>
        <family val="2"/>
      </rPr>
      <t xml:space="preserve">）個別物件収支」及び「（</t>
    </r>
    <r>
      <rPr>
        <sz val="11"/>
        <rFont val="ＭＳ Ｐゴシック"/>
        <family val="3"/>
        <charset val="128"/>
      </rPr>
      <t xml:space="preserve">3</t>
    </r>
    <r>
      <rPr>
        <sz val="11"/>
        <rFont val="Noto Sans"/>
        <family val="2"/>
      </rPr>
      <t xml:space="preserve">）鑑定評価サマリー」においても同様です。</t>
    </r>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5</t>
    </r>
    <r>
      <rPr>
        <sz val="11"/>
        <rFont val="Noto Sans"/>
        <family val="2"/>
      </rPr>
      <t xml:space="preserve">期中に運用した物件の損益状況等を物件毎に表示しています。</t>
    </r>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r>
      <rPr>
        <sz val="11"/>
        <rFont val="Noto Sans"/>
        <family val="2"/>
      </rPr>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
なお、イオンモール宇城に係る「期末評価額」については、不動産鑑定評価基準に則らない価格等調査を行うことに合理的な理由が存在する場合に該当することから、付加条件として「平成</t>
    </r>
    <r>
      <rPr>
        <sz val="11"/>
        <rFont val="ＭＳ Ｐゴシック"/>
        <family val="3"/>
        <charset val="128"/>
      </rPr>
      <t xml:space="preserve">28</t>
    </r>
    <r>
      <rPr>
        <sz val="11"/>
        <rFont val="Noto Sans"/>
        <family val="2"/>
      </rPr>
      <t xml:space="preserve">年熊本地震に起因する物理的損傷が認められるものの、対象不動産の価格への影響を判断するために必要な補修繕等の資料が入手できないことから、当該要因については考慮外とする」旨が付された調査報告書の調査価額を記載しています。</t>
    </r>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1.Properties (as of July 13, 2016)</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Himonya Shopping Center</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Ashiya Kawanishi Shopping Mart</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Other Regions (Nagoya)</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455 Ueno Building</t>
  </si>
  <si>
    <t xml:space="preserve">Taito-ku, Tokyo</t>
  </si>
  <si>
    <t xml:space="preserve">Office</t>
  </si>
  <si>
    <t xml:space="preserve">B1</t>
  </si>
  <si>
    <t xml:space="preserve">T&amp;G Hamamatsucho Building</t>
  </si>
  <si>
    <t xml:space="preserve">Minato-ku, Tokyo</t>
  </si>
  <si>
    <t xml:space="preserve">B2</t>
  </si>
  <si>
    <t xml:space="preserve">SK Nagoya Building</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7</t>
  </si>
  <si>
    <t xml:space="preserve">Akasaka Hikawa Building</t>
  </si>
  <si>
    <t xml:space="preserve">B18</t>
  </si>
  <si>
    <t xml:space="preserve">Pacific Marks Shibuya Koen-dori</t>
  </si>
  <si>
    <t xml:space="preserve">B20</t>
  </si>
  <si>
    <t xml:space="preserve">Pacific Marks Akasaka-mitsuke</t>
  </si>
  <si>
    <t xml:space="preserve">B21</t>
  </si>
  <si>
    <t xml:space="preserve">Yokohama Aioicho Building</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8</t>
  </si>
  <si>
    <t xml:space="preserve">HOTEL ROUTE-INN Nagoya Imaike Ekimae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C13</t>
  </si>
  <si>
    <t xml:space="preserve">Loisir Hotel &amp; Spa Tower Naha</t>
  </si>
  <si>
    <r>
      <rPr>
        <sz val="9"/>
        <rFont val="ＭＳ Ｐゴシック"/>
        <family val="3"/>
        <charset val="128"/>
      </rPr>
      <t xml:space="preserve">①</t>
    </r>
    <r>
      <rPr>
        <sz val="9"/>
        <rFont val="Arial"/>
        <family val="2"/>
      </rPr>
      <t xml:space="preserve">7 </t>
    </r>
    <r>
      <rPr>
        <sz val="9"/>
        <rFont val="ＭＳ Ｐゴシック"/>
        <family val="3"/>
        <charset val="128"/>
      </rPr>
      <t xml:space="preserve">②</t>
    </r>
    <r>
      <rPr>
        <sz val="9"/>
        <rFont val="Arial"/>
        <family val="2"/>
      </rPr>
      <t xml:space="preserve">6</t>
    </r>
  </si>
  <si>
    <t xml:space="preserve">C14</t>
  </si>
  <si>
    <t xml:space="preserve">Urawa Royal Pines Hotel</t>
  </si>
  <si>
    <t xml:space="preserve">Saitama, Saitama</t>
  </si>
  <si>
    <t xml:space="preserve">Residential</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Others</t>
  </si>
  <si>
    <t xml:space="preserve">E1</t>
  </si>
  <si>
    <t xml:space="preserve">Lilycolor Tohoku Branch </t>
  </si>
  <si>
    <t xml:space="preserve">E2</t>
  </si>
  <si>
    <t xml:space="preserve">KDDI Fuchu Building</t>
  </si>
  <si>
    <t xml:space="preserve">Fuchu, Tokyo</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r>
      <rPr>
        <sz val="9"/>
        <rFont val="ＭＳ ゴシック"/>
        <family val="3"/>
        <charset val="128"/>
      </rPr>
      <t xml:space="preserve">①</t>
    </r>
    <r>
      <rPr>
        <sz val="9"/>
        <rFont val="Arial"/>
        <family val="2"/>
      </rPr>
      <t xml:space="preserve">12 </t>
    </r>
    <r>
      <rPr>
        <sz val="9"/>
        <rFont val="ＭＳ ゴシック"/>
        <family val="3"/>
        <charset val="128"/>
      </rPr>
      <t xml:space="preserve">②</t>
    </r>
    <r>
      <rPr>
        <sz val="9"/>
        <rFont val="Arial"/>
        <family val="2"/>
      </rPr>
      <t xml:space="preserve">13</t>
    </r>
  </si>
  <si>
    <t xml:space="preserve">E7</t>
  </si>
  <si>
    <t xml:space="preserve">Quartz Tower</t>
  </si>
  <si>
    <t xml:space="preserve">Sibuya-ku, Tokyo</t>
  </si>
  <si>
    <t xml:space="preserve">E8</t>
  </si>
  <si>
    <t xml:space="preserve">Shin-Narashino Logistics Center</t>
  </si>
  <si>
    <t xml:space="preserve">Narashino, Chiba</t>
  </si>
  <si>
    <t xml:space="preserve">E9</t>
  </si>
  <si>
    <t xml:space="preserve">Kawagoe Logistics Center</t>
  </si>
  <si>
    <t xml:space="preserve">Kawagoe, Saitama</t>
  </si>
  <si>
    <t xml:space="preserve">Total</t>
  </si>
  <si>
    <r>
      <rPr>
        <sz val="7"/>
        <rFont val="Arial"/>
        <family val="2"/>
      </rPr>
      <t xml:space="preserve">(Notes)
1.In principle, “Site Area”, “Floor Area “,”Rentable Rea “ and “PML” show those at the point of November 30th 2015.(</t>
    </r>
    <r>
      <rPr>
        <sz val="7"/>
        <rFont val="Noto Sans"/>
        <family val="2"/>
      </rPr>
      <t xml:space="preserve">「”</t>
    </r>
    <r>
      <rPr>
        <sz val="7"/>
        <rFont val="Arial"/>
        <family val="2"/>
      </rPr>
      <t xml:space="preserve">E9 Kawagoe Logistics Center” only bears the data as of the acquisition date, June 17th 2016).
2.“C13 Loisir Hotel &amp; Spa Tower Naha” comprises Main Building and Annex, and “E6 MT Ariake Center Building I&amp;II” comprises Building 1 and Building 2. PML of each former building is shown as </t>
    </r>
    <r>
      <rPr>
        <sz val="7"/>
        <rFont val="ＭＳ Ｐゴシック"/>
        <family val="3"/>
        <charset val="128"/>
      </rPr>
      <t xml:space="preserve">①</t>
    </r>
    <r>
      <rPr>
        <sz val="7"/>
        <rFont val="Arial"/>
        <family val="2"/>
      </rPr>
      <t xml:space="preserve">, and that of each latter building is shown as </t>
    </r>
    <r>
      <rPr>
        <sz val="7"/>
        <rFont val="ＭＳ Ｐゴシック"/>
        <family val="3"/>
        <charset val="128"/>
      </rPr>
      <t xml:space="preserve">②</t>
    </r>
    <r>
      <rPr>
        <sz val="7"/>
        <rFont val="Arial"/>
        <family val="2"/>
      </rPr>
      <t xml:space="preserve">.
3.“PML” shown on the line of “Total” indicates PML of UUR’s whole portfolio and does not include PML of the property acquired in 26th FP.</t>
    </r>
  </si>
  <si>
    <t xml:space="preserve">2.Property Income and Occupancy (25th Fiscal Period (from December 1, 2015 to May 31, 2016))</t>
  </si>
  <si>
    <t xml:space="preserve">(in thousand yen)</t>
  </si>
  <si>
    <t xml:space="preserve">A16</t>
  </si>
  <si>
    <t xml:space="preserve">B12</t>
  </si>
  <si>
    <t xml:space="preserve">AEON MALL 
Uki</t>
  </si>
  <si>
    <t xml:space="preserve">TENJIN
LUCE </t>
  </si>
  <si>
    <t xml:space="preserve">maricom-ISOGO / SYSTEM PLAZA YOKOHAMA (Site) </t>
  </si>
  <si>
    <t xml:space="preserve">ACTIOLE
Kannai</t>
  </si>
  <si>
    <t xml:space="preserve">Shinsaibashi OPA Kireikan</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LIFE
Nishikujo
(Site)</t>
  </si>
  <si>
    <t xml:space="preserve">LIFE Tamatsukuri (Site)</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UUR Tsukiji Building</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Hirose-dori SE Building </t>
  </si>
  <si>
    <t xml:space="preserve">UUR Yotsuya Sanchome Building</t>
  </si>
  <si>
    <t xml:space="preserve">Yotsuya 213 Building</t>
  </si>
  <si>
    <t xml:space="preserve">HOTEL ROUTE-INN Nagoya Imaike Ekimae</t>
  </si>
  <si>
    <t xml:space="preserve">Toyoko Inn Kawasaki Ekimae
Shiyakusho-dori</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10"/>
        <color rgb="FF000000"/>
        <rFont val="Arial"/>
        <family val="2"/>
      </rPr>
      <t xml:space="preserve">UUR Court</t>
    </r>
    <r>
      <rPr>
        <b val="true"/>
        <sz val="9"/>
        <color rgb="FF000000"/>
        <rFont val="Noto Sans"/>
        <family val="2"/>
      </rPr>
      <t xml:space="preserve">　</t>
    </r>
    <r>
      <rPr>
        <sz val="9"/>
        <color rgb="FF000000"/>
        <rFont val="Arial"/>
        <family val="2"/>
      </rPr>
      <t xml:space="preserve">Sapporo Minami-Sanjo Premier Tower</t>
    </r>
  </si>
  <si>
    <t xml:space="preserve">GLAND-ROUGE Nakanoshima-minami</t>
  </si>
  <si>
    <t xml:space="preserve">Glenpark 
Umeda-kita </t>
  </si>
  <si>
    <t xml:space="preserve">Lilycolor
Tohoku
Branch </t>
  </si>
  <si>
    <t xml:space="preserve">Tsubogawa
Square Building</t>
  </si>
  <si>
    <t xml:space="preserve">Logistics Higashi-Ohgishima </t>
  </si>
  <si>
    <t xml:space="preserve"> MT Ariake Center Building I&amp;II </t>
  </si>
  <si>
    <t xml:space="preserve">Operating Revenues</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May 31, 2016)</t>
  </si>
  <si>
    <t xml:space="preserve">Adjusted NOI Yield</t>
  </si>
  <si>
    <t xml:space="preserve">(Note) Operating revenues of this property cannot not disclosed as consent from the relevant tenant has not been obtained.</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24th fiscal period (2015/11/30)</t>
  </si>
  <si>
    <t xml:space="preserve">25th fiscal period (2016/5/31)</t>
  </si>
  <si>
    <t xml:space="preserve">Appraiser</t>
  </si>
  <si>
    <r>
      <rPr>
        <b val="true"/>
        <sz val="10"/>
        <color rgb="FFFFFFFF"/>
        <rFont val="ＭＳ Ｐゴシック"/>
        <family val="3"/>
        <charset val="128"/>
      </rPr>
      <t xml:space="preserve">①
</t>
    </r>
    <r>
      <rPr>
        <b val="true"/>
        <sz val="10"/>
        <color rgb="FFFFFFFF"/>
        <rFont val="Arial"/>
        <family val="2"/>
      </rPr>
      <t xml:space="preserve">Book Value</t>
    </r>
  </si>
  <si>
    <r>
      <rPr>
        <b val="true"/>
        <sz val="10"/>
        <color rgb="FFFFFFFF"/>
        <rFont val="ＭＳ Ｐゴシック"/>
        <family val="3"/>
        <charset val="128"/>
      </rPr>
      <t xml:space="preserve">②
</t>
    </r>
    <r>
      <rPr>
        <b val="true"/>
        <sz val="10"/>
        <color rgb="FFFFFFFF"/>
        <rFont val="Arial"/>
        <family val="2"/>
      </rPr>
      <t xml:space="preserve">Appraisal Value</t>
    </r>
  </si>
  <si>
    <t xml:space="preserve">Cap Rate</t>
  </si>
  <si>
    <r>
      <rPr>
        <b val="true"/>
        <sz val="10"/>
        <color rgb="FFFFFFFF"/>
        <rFont val="Noto Sans"/>
        <family val="2"/>
      </rPr>
      <t xml:space="preserve">②－①
</t>
    </r>
    <r>
      <rPr>
        <b val="true"/>
        <sz val="10"/>
        <color rgb="FFFFFFFF"/>
        <rFont val="Arial"/>
        <family val="2"/>
      </rPr>
      <t xml:space="preserve">Gain or Loss</t>
    </r>
  </si>
  <si>
    <r>
      <rPr>
        <b val="true"/>
        <sz val="10"/>
        <color rgb="FFFFFFFF"/>
        <rFont val="ＭＳ Ｐゴシック"/>
        <family val="3"/>
        <charset val="128"/>
      </rPr>
      <t xml:space="preserve">③
</t>
    </r>
    <r>
      <rPr>
        <b val="true"/>
        <sz val="10"/>
        <color rgb="FFFFFFFF"/>
        <rFont val="Arial"/>
        <family val="2"/>
      </rPr>
      <t xml:space="preserve">Book Value</t>
    </r>
  </si>
  <si>
    <r>
      <rPr>
        <b val="true"/>
        <sz val="10"/>
        <color rgb="FFFFFFFF"/>
        <rFont val="ＭＳ Ｐゴシック"/>
        <family val="3"/>
        <charset val="128"/>
      </rPr>
      <t xml:space="preserve">④
</t>
    </r>
    <r>
      <rPr>
        <b val="true"/>
        <sz val="10"/>
        <color rgb="FFFFFFFF"/>
        <rFont val="Arial"/>
        <family val="2"/>
      </rPr>
      <t xml:space="preserve">Appraisal Value</t>
    </r>
  </si>
  <si>
    <r>
      <rPr>
        <b val="true"/>
        <sz val="10"/>
        <color rgb="FFFFFFFF"/>
        <rFont val="Noto Sans"/>
        <family val="2"/>
      </rPr>
      <t xml:space="preserve">④－③
</t>
    </r>
    <r>
      <rPr>
        <b val="true"/>
        <sz val="10"/>
        <color rgb="FFFFFFFF"/>
        <rFont val="Arial"/>
        <family val="2"/>
      </rPr>
      <t xml:space="preserve">Gain or Loss</t>
    </r>
  </si>
  <si>
    <t xml:space="preserve">Appraisal Value</t>
  </si>
  <si>
    <t xml:space="preserve">Cap Rate
(change)</t>
  </si>
  <si>
    <t xml:space="preserve">Gain or
Loss
(change)</t>
  </si>
  <si>
    <r>
      <rPr>
        <b val="true"/>
        <sz val="10"/>
        <color rgb="FFFFFFFF"/>
        <rFont val="Noto Sans"/>
        <family val="2"/>
      </rPr>
      <t xml:space="preserve">④－②
</t>
    </r>
    <r>
      <rPr>
        <b val="true"/>
        <sz val="10"/>
        <color rgb="FFFFFFFF"/>
        <rFont val="Arial"/>
        <family val="2"/>
      </rPr>
      <t xml:space="preserve">(change)</t>
    </r>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Narumi Shopping Center (Site)</t>
  </si>
  <si>
    <t xml:space="preserve">Tanizawa Sōgō Appraisal Co., Ltd.</t>
  </si>
  <si>
    <t xml:space="preserve">Plussing Wave Enoshima </t>
  </si>
  <si>
    <t xml:space="preserve">LIFE Nishikujo (Site)</t>
  </si>
  <si>
    <t xml:space="preserve">the b Roppongi</t>
  </si>
  <si>
    <t xml:space="preserve">DAIWA REAL ESTATE APPRAISAL CO.,LTD.</t>
  </si>
  <si>
    <t xml:space="preserve">Roisir Hotel &amp; Spa Tower Naha</t>
  </si>
  <si>
    <t xml:space="preserve">Residential Property</t>
  </si>
  <si>
    <t xml:space="preserve">UUR Court Sapporo Minami-Sanjo P.T.</t>
  </si>
  <si>
    <t xml:space="preserve">Glenpark Umeda-kita </t>
  </si>
  <si>
    <t xml:space="preserve">(Notes)</t>
  </si>
  <si>
    <t xml:space="preserve">1. Each of B26 and C1 was acquired in separate acquisitions. Initial acquisition date is shown as the acquisition date and aggregated acquisition price is shown as the acquisition price. </t>
  </si>
  <si>
    <t xml:space="preserve">2. The discount rate applied for the DCF method are shown as the “Cap Rate” for A27, A28, A34, and A35.</t>
  </si>
  <si>
    <t xml:space="preserve">3.The properties acquired or sold during this fiscal period are excluded. </t>
  </si>
  <si>
    <t xml:space="preserve">4. 49 % quasi co-ownership interest of trust beneficial interest in E5 was sold at February 26, 2016 on the way of 25th FP.</t>
  </si>
</sst>
</file>

<file path=xl/styles.xml><?xml version="1.0" encoding="utf-8"?>
<styleSheet xmlns="http://schemas.openxmlformats.org/spreadsheetml/2006/main">
  <numFmts count="22">
    <numFmt numFmtId="164" formatCode="General"/>
    <numFmt numFmtId="165" formatCode="#,##0;\-#,##0;\-"/>
    <numFmt numFmtId="166" formatCode="0%"/>
    <numFmt numFmtId="167" formatCode="[$-409]#,##0_);[RED]\(#,##0\)"/>
    <numFmt numFmtId="168" formatCode="#,##0"/>
    <numFmt numFmtId="169" formatCode="0.0%"/>
    <numFmt numFmtId="170" formatCode="#,##0.00"/>
    <numFmt numFmtId="171" formatCode="#"/>
    <numFmt numFmtId="172" formatCode="[$-409]m/d/yyyy"/>
    <numFmt numFmtId="173" formatCode="#,##0.00_ "/>
    <numFmt numFmtId="174" formatCode="[$-409]#,##0.00_);[RED]\(#,##0.00\)"/>
    <numFmt numFmtId="175" formatCode="#,##0.0;[RED]\-#,##0.0"/>
    <numFmt numFmtId="176" formatCode="#,##0_ ;[RED]\-#,##0\ "/>
    <numFmt numFmtId="177" formatCode="0.00_ "/>
    <numFmt numFmtId="178" formatCode="_ * #,##0_ ;_ * \-#,##0_ ;_ @_ "/>
    <numFmt numFmtId="179" formatCode="0.00%"/>
    <numFmt numFmtId="180" formatCode="0.0%\ ;&quot; -&quot;0.0%\ ;&quot; - &quot;"/>
    <numFmt numFmtId="181" formatCode="yy/mm/dd"/>
    <numFmt numFmtId="182" formatCode="[BLUE]\＋#,##0;[RED]\▲#,##0;\±0"/>
    <numFmt numFmtId="183" formatCode="[BLUE]\＋0.0%;[RED]\▲0.0%;\±0%"/>
    <numFmt numFmtId="184" formatCode="[BLUE]\＋#,##0;[RED]\-#,##0;\±0"/>
    <numFmt numFmtId="185" formatCode="[BLUE]\＋0.0%;[RED]\-0.0%;\±0%"/>
  </numFmts>
  <fonts count="4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Noto Sans"/>
      <family val="2"/>
    </font>
    <font>
      <sz val="11"/>
      <name val="Noto Sans"/>
      <family val="2"/>
    </font>
    <font>
      <sz val="11"/>
      <color rgb="FF000000"/>
      <name val="Arial"/>
      <family val="2"/>
    </font>
    <font>
      <b val="true"/>
      <sz val="11"/>
      <color rgb="FF000000"/>
      <name val="Arial"/>
      <family val="2"/>
    </font>
    <font>
      <sz val="11"/>
      <color rgb="FF000000"/>
      <name val="Meiryo UI"/>
      <family val="3"/>
      <charset val="128"/>
    </font>
    <font>
      <b val="true"/>
      <sz val="8"/>
      <color rgb="FFFFFFFF"/>
      <name val="Arial"/>
      <family val="2"/>
    </font>
    <font>
      <sz val="9"/>
      <name val="Arial"/>
      <family val="2"/>
    </font>
    <font>
      <sz val="8"/>
      <name val="Arial"/>
      <family val="2"/>
    </font>
    <font>
      <sz val="9"/>
      <name val="Noto Sans"/>
      <family val="2"/>
    </font>
    <font>
      <sz val="9"/>
      <color rgb="FFFFFFFF"/>
      <name val="Arial"/>
      <family val="2"/>
    </font>
    <font>
      <sz val="8"/>
      <name val="Noto Sans"/>
      <family val="2"/>
    </font>
    <font>
      <sz val="9"/>
      <name val="ＭＳ Ｐゴシック"/>
      <family val="3"/>
      <charset val="128"/>
    </font>
    <font>
      <sz val="9"/>
      <name val="ＭＳ ゴシック"/>
      <family val="3"/>
      <charset val="128"/>
    </font>
    <font>
      <b val="true"/>
      <sz val="9"/>
      <name val="Arial"/>
      <family val="2"/>
    </font>
    <font>
      <b val="true"/>
      <sz val="8"/>
      <name val="Arial"/>
      <family val="2"/>
    </font>
    <font>
      <sz val="7"/>
      <name val="Arial"/>
      <family val="2"/>
    </font>
    <font>
      <sz val="7"/>
      <name val="Noto Sans"/>
      <family val="2"/>
    </font>
    <font>
      <sz val="7"/>
      <name val="ＭＳ Ｐゴシック"/>
      <family val="3"/>
      <charset val="128"/>
    </font>
    <font>
      <sz val="11"/>
      <name val="Arial"/>
      <family val="2"/>
    </font>
    <font>
      <sz val="14"/>
      <name val="Meiryo UI"/>
      <family val="3"/>
      <charset val="128"/>
    </font>
    <font>
      <sz val="10"/>
      <color rgb="FFFFFFFF"/>
      <name val="Arial"/>
      <family val="2"/>
    </font>
    <font>
      <sz val="14"/>
      <color rgb="FFFFFFFF"/>
      <name val="Arial"/>
      <family val="2"/>
    </font>
    <font>
      <sz val="11"/>
      <color rgb="FFFFFFFF"/>
      <name val="Arial"/>
      <family val="2"/>
    </font>
    <font>
      <sz val="12"/>
      <color rgb="FFFFFFFF"/>
      <name val="Arial"/>
      <family val="2"/>
    </font>
    <font>
      <b val="true"/>
      <sz val="9"/>
      <color rgb="FF000000"/>
      <name val="Noto Sans"/>
      <family val="2"/>
    </font>
    <font>
      <sz val="9"/>
      <color rgb="FF000000"/>
      <name val="Arial"/>
      <family val="2"/>
    </font>
    <font>
      <sz val="10"/>
      <name val="Noto Sans"/>
      <family val="2"/>
    </font>
    <font>
      <sz val="12"/>
      <name val="Arial"/>
      <family val="2"/>
    </font>
    <font>
      <sz val="14"/>
      <name val="Arial"/>
      <family val="2"/>
    </font>
    <font>
      <sz val="10"/>
      <name val="ＭＳ Ｐゴシック"/>
      <family val="3"/>
      <charset val="128"/>
    </font>
    <font>
      <b val="true"/>
      <sz val="10"/>
      <name val="Noto Sans"/>
      <family val="2"/>
    </font>
    <font>
      <b val="true"/>
      <sz val="10"/>
      <name val="Arial"/>
      <family val="2"/>
    </font>
    <font>
      <b val="true"/>
      <sz val="10"/>
      <color rgb="FFFFFFFF"/>
      <name val="Arial"/>
      <family val="2"/>
    </font>
    <font>
      <b val="true"/>
      <sz val="10"/>
      <color rgb="FFFFFFFF"/>
      <name val="ＭＳ Ｐゴシック"/>
      <family val="3"/>
      <charset val="128"/>
    </font>
    <font>
      <b val="true"/>
      <sz val="10"/>
      <color rgb="FFFFFFFF"/>
      <name val="Noto Sans"/>
      <family val="2"/>
    </font>
    <font>
      <b val="true"/>
      <sz val="10"/>
      <color rgb="FF3366FF"/>
      <name val="Arial"/>
      <family val="2"/>
    </font>
    <font>
      <sz val="10"/>
      <color rgb="FFFFFFFF"/>
      <name val="ＭＳ Ｐゴシック"/>
      <family val="3"/>
      <charset val="128"/>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3" xfId="31" applyFont="true" applyBorder="true" applyAlignment="false" applyProtection="false">
      <alignment horizontal="general" vertical="bottom" textRotation="0" wrapText="false" indent="0" shrinkToFit="false"/>
      <protection locked="true" hidden="false"/>
    </xf>
    <xf numFmtId="164" fontId="0" fillId="2" borderId="4" xfId="31" applyFont="true" applyBorder="true" applyAlignment="false" applyProtection="false">
      <alignment horizontal="general" vertical="bottom" textRotation="0" wrapText="false" indent="0" shrinkToFit="false"/>
      <protection locked="true" hidden="false"/>
    </xf>
    <xf numFmtId="164" fontId="0" fillId="2" borderId="4" xfId="31" applyFont="true" applyBorder="true" applyAlignment="true" applyProtection="false">
      <alignment horizontal="general" vertical="top" textRotation="0" wrapText="true" indent="0" shrinkToFit="false"/>
      <protection locked="true" hidden="false"/>
    </xf>
    <xf numFmtId="164" fontId="0" fillId="2" borderId="5" xfId="31" applyFont="true" applyBorder="true" applyAlignment="false" applyProtection="false">
      <alignment horizontal="general" vertical="bottom" textRotation="0" wrapText="false" indent="0" shrinkToFit="false"/>
      <protection locked="true" hidden="false"/>
    </xf>
    <xf numFmtId="164" fontId="0" fillId="2" borderId="6" xfId="31" applyFont="true" applyBorder="true" applyAlignment="false" applyProtection="false">
      <alignment horizontal="general" vertical="bottom" textRotation="0" wrapText="false" indent="0" shrinkToFit="false"/>
      <protection locked="true" hidden="false"/>
    </xf>
    <xf numFmtId="164" fontId="7" fillId="2" borderId="0" xfId="31"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true" applyProtection="false">
      <alignment horizontal="general" vertical="top" textRotation="0" wrapText="true" indent="0" shrinkToFit="false"/>
      <protection locked="true" hidden="false"/>
    </xf>
    <xf numFmtId="164" fontId="0" fillId="2" borderId="7"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true" indent="0" shrinkToFit="false"/>
      <protection locked="true" hidden="false"/>
    </xf>
    <xf numFmtId="164" fontId="8" fillId="2" borderId="0" xfId="31" applyFont="true" applyBorder="tru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8" xfId="31" applyFont="true" applyBorder="true" applyAlignment="false" applyProtection="false">
      <alignment horizontal="general" vertical="bottom" textRotation="0" wrapText="false" indent="0" shrinkToFit="false"/>
      <protection locked="true" hidden="false"/>
    </xf>
    <xf numFmtId="164" fontId="0" fillId="2" borderId="9" xfId="31" applyFont="true" applyBorder="true" applyAlignment="false" applyProtection="false">
      <alignment horizontal="general" vertical="bottom" textRotation="0" wrapText="false" indent="0" shrinkToFit="false"/>
      <protection locked="true" hidden="false"/>
    </xf>
    <xf numFmtId="164" fontId="0" fillId="2" borderId="9" xfId="31" applyFont="true" applyBorder="true" applyAlignment="true" applyProtection="false">
      <alignment horizontal="general" vertical="top" textRotation="0" wrapText="true" indent="0" shrinkToFit="false"/>
      <protection locked="true" hidden="false"/>
    </xf>
    <xf numFmtId="164" fontId="0" fillId="2" borderId="10" xfId="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9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8" fontId="13" fillId="5" borderId="12" xfId="0" applyFont="true" applyBorder="true" applyAlignment="true" applyProtection="false">
      <alignment horizontal="right" vertical="center" textRotation="0" wrapText="true" indent="0" shrinkToFit="false"/>
      <protection locked="true" hidden="false"/>
    </xf>
    <xf numFmtId="169" fontId="13" fillId="5" borderId="12" xfId="19" applyFont="true" applyBorder="true" applyAlignment="true" applyProtection="true">
      <alignment horizontal="right" vertical="center" textRotation="0" wrapText="true" indent="0" shrinkToFit="false"/>
      <protection locked="true" hidden="false"/>
    </xf>
    <xf numFmtId="170" fontId="13" fillId="5" borderId="12" xfId="0" applyFont="true" applyBorder="true" applyAlignment="true" applyProtection="false">
      <alignment horizontal="right" vertical="center" textRotation="0" wrapText="true" indent="0" shrinkToFit="false"/>
      <protection locked="true" hidden="false"/>
    </xf>
    <xf numFmtId="171" fontId="13" fillId="5" borderId="12" xfId="0" applyFont="true" applyBorder="true" applyAlignment="true" applyProtection="false">
      <alignment horizontal="center" vertical="center" textRotation="0" wrapText="true" indent="0" shrinkToFit="false"/>
      <protection locked="true" hidden="false"/>
    </xf>
    <xf numFmtId="172" fontId="13" fillId="5" borderId="14"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general" vertical="center" textRotation="0" wrapText="true" indent="0" shrinkToFit="false"/>
      <protection locked="true" hidden="false"/>
    </xf>
    <xf numFmtId="168" fontId="13" fillId="5" borderId="15" xfId="0" applyFont="true" applyBorder="true" applyAlignment="true" applyProtection="false">
      <alignment horizontal="right" vertical="center" textRotation="0" wrapText="true" indent="0" shrinkToFit="false"/>
      <protection locked="true" hidden="false"/>
    </xf>
    <xf numFmtId="169" fontId="13" fillId="5" borderId="15" xfId="19" applyFont="true" applyBorder="true" applyAlignment="true" applyProtection="true">
      <alignment horizontal="right" vertical="center" textRotation="0" wrapText="true" indent="0" shrinkToFit="false"/>
      <protection locked="true" hidden="false"/>
    </xf>
    <xf numFmtId="170" fontId="13" fillId="5" borderId="15" xfId="0" applyFont="true" applyBorder="true" applyAlignment="true" applyProtection="false">
      <alignment horizontal="right" vertical="center" textRotation="0" wrapText="true" indent="0" shrinkToFit="false"/>
      <protection locked="true" hidden="false"/>
    </xf>
    <xf numFmtId="171" fontId="13" fillId="5" borderId="15" xfId="0" applyFont="true" applyBorder="true" applyAlignment="true" applyProtection="false">
      <alignment horizontal="center" vertical="center" textRotation="0" wrapText="true" indent="0" shrinkToFit="false"/>
      <protection locked="true" hidden="false"/>
    </xf>
    <xf numFmtId="172" fontId="13" fillId="5" borderId="17"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right" vertical="center" textRotation="0" wrapText="tru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15" fillId="5" borderId="15" xfId="0" applyFont="true" applyBorder="true" applyAlignment="true" applyProtection="false">
      <alignment horizontal="right"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74" fontId="13" fillId="5" borderId="15" xfId="16" applyFont="true" applyBorder="true" applyAlignment="true" applyProtection="true">
      <alignment horizontal="right"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5" fontId="13" fillId="5" borderId="15" xfId="16" applyFont="true" applyBorder="true" applyAlignment="true" applyProtection="true">
      <alignment horizontal="center" vertical="center" textRotation="0" wrapText="true" indent="0" shrinkToFit="false"/>
      <protection locked="true" hidden="false"/>
    </xf>
    <xf numFmtId="167" fontId="15" fillId="5" borderId="15" xfId="16" applyFont="true" applyBorder="true" applyAlignment="true" applyProtection="true">
      <alignment horizontal="right"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4" fontId="15" fillId="5" borderId="15" xfId="16" applyFont="true" applyBorder="true" applyAlignment="true" applyProtection="true">
      <alignment horizontal="right"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6" fontId="13" fillId="5" borderId="15" xfId="16" applyFont="true" applyBorder="true" applyAlignment="true" applyProtection="tru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90" wrapText="false" indent="0" shrinkToFit="tru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general" vertical="center" textRotation="0" wrapText="true" indent="0" shrinkToFit="false"/>
      <protection locked="true" hidden="false"/>
    </xf>
    <xf numFmtId="168" fontId="13" fillId="7" borderId="15" xfId="0" applyFont="true" applyBorder="true" applyAlignment="true" applyProtection="false">
      <alignment horizontal="right" vertical="center" textRotation="0" wrapText="true" indent="0" shrinkToFit="false"/>
      <protection locked="true" hidden="false"/>
    </xf>
    <xf numFmtId="169" fontId="13" fillId="7" borderId="15" xfId="19" applyFont="true" applyBorder="true" applyAlignment="true" applyProtection="true">
      <alignment horizontal="right" vertical="center" textRotation="0" wrapText="true" indent="0" shrinkToFit="false"/>
      <protection locked="true" hidden="false"/>
    </xf>
    <xf numFmtId="164" fontId="13" fillId="7" borderId="15" xfId="0" applyFont="true" applyBorder="true" applyAlignment="true" applyProtection="false">
      <alignment horizontal="right" vertical="center" textRotation="0" wrapText="true" indent="0" shrinkToFit="false"/>
      <protection locked="true" hidden="false"/>
    </xf>
    <xf numFmtId="170" fontId="13" fillId="7" borderId="15" xfId="0" applyFont="true" applyBorder="true" applyAlignment="true" applyProtection="false">
      <alignment horizontal="right" vertical="center" textRotation="0" wrapText="true" indent="0" shrinkToFit="false"/>
      <protection locked="true" hidden="false"/>
    </xf>
    <xf numFmtId="171" fontId="13" fillId="7" borderId="15" xfId="0" applyFont="true" applyBorder="true" applyAlignment="true" applyProtection="false">
      <alignment horizontal="center" vertical="center" textRotation="0" wrapText="true" indent="0" shrinkToFit="false"/>
      <protection locked="true" hidden="false"/>
    </xf>
    <xf numFmtId="172" fontId="13" fillId="7" borderId="17" xfId="0" applyFont="true" applyBorder="true" applyAlignment="true" applyProtection="false">
      <alignment horizontal="center" vertical="center" textRotation="0" wrapText="true" indent="0" shrinkToFit="false"/>
      <protection locked="true" hidden="false"/>
    </xf>
    <xf numFmtId="177" fontId="13" fillId="7" borderId="15" xfId="0" applyFont="true" applyBorder="true" applyAlignment="true" applyProtection="false">
      <alignment horizontal="right"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4" fillId="7" borderId="19" xfId="0" applyFont="true" applyBorder="true" applyAlignment="true" applyProtection="false">
      <alignment horizontal="general" vertical="center" textRotation="0" wrapText="true" indent="0" shrinkToFit="false"/>
      <protection locked="true" hidden="false"/>
    </xf>
    <xf numFmtId="168" fontId="13" fillId="7" borderId="19" xfId="0" applyFont="true" applyBorder="true" applyAlignment="true" applyProtection="false">
      <alignment horizontal="right" vertical="center" textRotation="0" wrapText="true" indent="0" shrinkToFit="false"/>
      <protection locked="true" hidden="false"/>
    </xf>
    <xf numFmtId="169" fontId="13" fillId="7" borderId="19" xfId="19" applyFont="true" applyBorder="true" applyAlignment="true" applyProtection="true">
      <alignment horizontal="right" vertical="center" textRotation="0" wrapText="true" indent="0" shrinkToFit="false"/>
      <protection locked="true" hidden="false"/>
    </xf>
    <xf numFmtId="170" fontId="13" fillId="7" borderId="19" xfId="0" applyFont="true" applyBorder="true" applyAlignment="true" applyProtection="false">
      <alignment horizontal="right" vertical="center" textRotation="0" wrapText="true" indent="0" shrinkToFit="false"/>
      <protection locked="true" hidden="false"/>
    </xf>
    <xf numFmtId="171" fontId="13" fillId="7" borderId="19" xfId="0" applyFont="true" applyBorder="true" applyAlignment="true" applyProtection="false">
      <alignment horizontal="center" vertical="center" textRotation="0" wrapText="true" indent="0" shrinkToFit="false"/>
      <protection locked="true" hidden="false"/>
    </xf>
    <xf numFmtId="172" fontId="13" fillId="7" borderId="20" xfId="0" applyFont="true" applyBorder="true" applyAlignment="true" applyProtection="false">
      <alignment horizontal="center" vertical="center" textRotation="0" wrapText="true" indent="0" shrinkToFit="false"/>
      <protection locked="true" hidden="false"/>
    </xf>
    <xf numFmtId="170" fontId="15" fillId="7" borderId="15" xfId="0" applyFont="true" applyBorder="true" applyAlignment="true" applyProtection="false">
      <alignment horizontal="right"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74" fontId="13" fillId="7" borderId="15" xfId="16" applyFont="true" applyBorder="true" applyAlignment="true" applyProtection="true">
      <alignment horizontal="right" vertical="center" textRotation="0" wrapText="true" indent="0" shrinkToFit="false"/>
      <protection locked="true" hidden="false"/>
    </xf>
    <xf numFmtId="167" fontId="13" fillId="7" borderId="15" xfId="16" applyFont="true" applyBorder="true" applyAlignment="true" applyProtection="true">
      <alignment horizontal="center" vertical="center" textRotation="0" wrapText="true" indent="0" shrinkToFit="false"/>
      <protection locked="true" hidden="false"/>
    </xf>
    <xf numFmtId="175" fontId="13" fillId="7" borderId="15" xfId="16" applyFont="true" applyBorder="true" applyAlignment="true" applyProtection="true">
      <alignment horizontal="center" vertical="center" textRotation="0" wrapText="true" indent="0" shrinkToFit="false"/>
      <protection locked="true" hidden="false"/>
    </xf>
    <xf numFmtId="174" fontId="13" fillId="7" borderId="19" xfId="16" applyFont="true" applyBorder="true" applyAlignment="true" applyProtection="true">
      <alignment horizontal="right" vertical="center" textRotation="0" wrapText="true" indent="0" shrinkToFit="false"/>
      <protection locked="true" hidden="false"/>
    </xf>
    <xf numFmtId="167" fontId="13" fillId="7" borderId="19" xfId="16" applyFont="true" applyBorder="true" applyAlignment="true" applyProtection="true">
      <alignment horizontal="center" vertical="center" textRotation="0" wrapText="true" indent="0" shrinkToFit="false"/>
      <protection locked="true" hidden="false"/>
    </xf>
    <xf numFmtId="164" fontId="16" fillId="8" borderId="18" xfId="0" applyFont="true" applyBorder="true" applyAlignment="true" applyProtection="false">
      <alignment horizontal="center" vertical="center" textRotation="90" wrapText="false" indent="0" shrinkToFit="tru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general" vertical="center" textRotation="0" wrapText="true" indent="0" shrinkToFit="false"/>
      <protection locked="true" hidden="false"/>
    </xf>
    <xf numFmtId="168" fontId="13" fillId="9" borderId="15" xfId="0" applyFont="true" applyBorder="true" applyAlignment="true" applyProtection="false">
      <alignment horizontal="right" vertical="center" textRotation="0" wrapText="true" indent="0" shrinkToFit="false"/>
      <protection locked="true" hidden="false"/>
    </xf>
    <xf numFmtId="169" fontId="13" fillId="9" borderId="15" xfId="19" applyFont="true" applyBorder="true" applyAlignment="true" applyProtection="true">
      <alignment horizontal="right" vertical="center" textRotation="0" wrapText="true" indent="0" shrinkToFit="false"/>
      <protection locked="true" hidden="false"/>
    </xf>
    <xf numFmtId="170" fontId="13" fillId="9" borderId="15" xfId="0" applyFont="true" applyBorder="true" applyAlignment="true" applyProtection="false">
      <alignment horizontal="right" vertical="center" textRotation="0" wrapText="true" indent="0" shrinkToFit="false"/>
      <protection locked="true" hidden="false"/>
    </xf>
    <xf numFmtId="171" fontId="13" fillId="9" borderId="15" xfId="0" applyFont="true" applyBorder="true" applyAlignment="true" applyProtection="false">
      <alignment horizontal="center" vertical="center" textRotation="0" wrapText="true" indent="0" shrinkToFit="false"/>
      <protection locked="true" hidden="false"/>
    </xf>
    <xf numFmtId="172" fontId="13" fillId="9" borderId="17"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right"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77" fontId="13" fillId="9" borderId="15" xfId="0" applyFont="true" applyBorder="true" applyAlignment="true" applyProtection="false">
      <alignment horizontal="right" vertical="center" textRotation="0" wrapText="true" indent="0" shrinkToFit="false"/>
      <protection locked="true" hidden="false"/>
    </xf>
    <xf numFmtId="164" fontId="14" fillId="9" borderId="12" xfId="0" applyFont="true" applyBorder="true" applyAlignment="true" applyProtection="false">
      <alignment horizontal="general" vertical="center" textRotation="0" wrapText="true" indent="0" shrinkToFit="false"/>
      <protection locked="true" hidden="false"/>
    </xf>
    <xf numFmtId="164" fontId="18" fillId="9" borderId="15" xfId="0" applyFont="true" applyBorder="true" applyAlignment="true" applyProtection="false">
      <alignment horizontal="center" vertical="center" textRotation="0" wrapText="true" indent="0" shrinkToFit="false"/>
      <protection locked="true" hidden="false"/>
    </xf>
    <xf numFmtId="164" fontId="12" fillId="10" borderId="18" xfId="0" applyFont="true" applyBorder="true" applyAlignment="true" applyProtection="false">
      <alignment horizontal="center" vertical="center" textRotation="90" wrapText="true" indent="0" shrinkToFit="false"/>
      <protection locked="true" hidden="false"/>
    </xf>
    <xf numFmtId="164" fontId="13" fillId="10" borderId="15" xfId="0" applyFont="true" applyBorder="true" applyAlignment="true" applyProtection="false">
      <alignment horizontal="center" vertical="center" textRotation="0" wrapText="true" indent="0" shrinkToFit="false"/>
      <protection locked="true" hidden="false"/>
    </xf>
    <xf numFmtId="164" fontId="14" fillId="10" borderId="15" xfId="0" applyFont="true" applyBorder="true" applyAlignment="true" applyProtection="false">
      <alignment horizontal="general" vertical="center" textRotation="0" wrapText="true" indent="0" shrinkToFit="false"/>
      <protection locked="true" hidden="false"/>
    </xf>
    <xf numFmtId="168" fontId="13" fillId="10" borderId="15" xfId="0" applyFont="true" applyBorder="true" applyAlignment="true" applyProtection="false">
      <alignment horizontal="right" vertical="center" textRotation="0" wrapText="true" indent="0" shrinkToFit="false"/>
      <protection locked="true" hidden="false"/>
    </xf>
    <xf numFmtId="169" fontId="13" fillId="10" borderId="15" xfId="19" applyFont="true" applyBorder="true" applyAlignment="true" applyProtection="true">
      <alignment horizontal="right" vertical="center" textRotation="0" wrapText="true" indent="0" shrinkToFit="false"/>
      <protection locked="true" hidden="false"/>
    </xf>
    <xf numFmtId="164" fontId="13" fillId="10" borderId="15" xfId="0" applyFont="true" applyBorder="true" applyAlignment="true" applyProtection="false">
      <alignment horizontal="right" vertical="center" textRotation="0" wrapText="true" indent="0" shrinkToFit="false"/>
      <protection locked="true" hidden="false"/>
    </xf>
    <xf numFmtId="170" fontId="13" fillId="10" borderId="15" xfId="0" applyFont="true" applyBorder="true" applyAlignment="true" applyProtection="false">
      <alignment horizontal="right" vertical="center" textRotation="0" wrapText="true" indent="0" shrinkToFit="false"/>
      <protection locked="true" hidden="false"/>
    </xf>
    <xf numFmtId="171" fontId="13" fillId="10" borderId="15" xfId="0" applyFont="true" applyBorder="true" applyAlignment="true" applyProtection="false">
      <alignment horizontal="center" vertical="center" textRotation="0" wrapText="true" indent="0" shrinkToFit="false"/>
      <protection locked="true" hidden="false"/>
    </xf>
    <xf numFmtId="172" fontId="13" fillId="10" borderId="17" xfId="0" applyFont="true" applyBorder="true" applyAlignment="true" applyProtection="false">
      <alignment horizontal="center" vertical="center" textRotation="0" wrapText="true" indent="0" shrinkToFit="false"/>
      <protection locked="true" hidden="false"/>
    </xf>
    <xf numFmtId="168" fontId="13" fillId="10" borderId="19" xfId="0" applyFont="true" applyBorder="true" applyAlignment="true" applyProtection="false">
      <alignment horizontal="right" vertical="center" textRotation="0" wrapText="true" indent="0" shrinkToFit="false"/>
      <protection locked="true" hidden="false"/>
    </xf>
    <xf numFmtId="169" fontId="13" fillId="10" borderId="19" xfId="19" applyFont="true" applyBorder="true" applyAlignment="true" applyProtection="true">
      <alignment horizontal="right" vertical="center" textRotation="0" wrapText="true" indent="0" shrinkToFit="false"/>
      <protection locked="true" hidden="false"/>
    </xf>
    <xf numFmtId="170" fontId="13" fillId="10" borderId="19" xfId="0" applyFont="true" applyBorder="true" applyAlignment="true" applyProtection="false">
      <alignment horizontal="right" vertical="center" textRotation="0" wrapText="true" indent="0" shrinkToFit="false"/>
      <protection locked="true" hidden="false"/>
    </xf>
    <xf numFmtId="164" fontId="13" fillId="10" borderId="19" xfId="0" applyFont="true" applyBorder="true" applyAlignment="true" applyProtection="false">
      <alignment horizontal="center" vertical="center" textRotation="0" wrapText="true" indent="0" shrinkToFit="false"/>
      <protection locked="true" hidden="false"/>
    </xf>
    <xf numFmtId="172" fontId="13" fillId="10" borderId="20" xfId="0" applyFont="true" applyBorder="true" applyAlignment="true" applyProtection="false">
      <alignment horizontal="center" vertical="center" textRotation="0" wrapText="true" indent="0" shrinkToFit="false"/>
      <protection locked="true" hidden="false"/>
    </xf>
    <xf numFmtId="171" fontId="13" fillId="10" borderId="19"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90" wrapText="false" indent="0" shrinkToFit="tru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4" fontId="14" fillId="12" borderId="15" xfId="0" applyFont="true" applyBorder="true" applyAlignment="true" applyProtection="false">
      <alignment horizontal="general" vertical="center" textRotation="0" wrapText="true" indent="0" shrinkToFit="false"/>
      <protection locked="true" hidden="false"/>
    </xf>
    <xf numFmtId="168" fontId="13" fillId="12" borderId="19" xfId="0" applyFont="true" applyBorder="true" applyAlignment="true" applyProtection="false">
      <alignment horizontal="right" vertical="center" textRotation="0" wrapText="true" indent="0" shrinkToFit="false"/>
      <protection locked="true" hidden="false"/>
    </xf>
    <xf numFmtId="169" fontId="13" fillId="12" borderId="19" xfId="19" applyFont="true" applyBorder="true" applyAlignment="true" applyProtection="true">
      <alignment horizontal="right" vertical="center" textRotation="0" wrapText="true" indent="0" shrinkToFit="false"/>
      <protection locked="true" hidden="false"/>
    </xf>
    <xf numFmtId="170" fontId="13" fillId="12" borderId="19" xfId="0" applyFont="true" applyBorder="true" applyAlignment="true" applyProtection="false">
      <alignment horizontal="right" vertical="center" textRotation="0" wrapText="true" indent="0" shrinkToFit="false"/>
      <protection locked="true" hidden="false"/>
    </xf>
    <xf numFmtId="164" fontId="13" fillId="12" borderId="19" xfId="0" applyFont="true" applyBorder="true" applyAlignment="true" applyProtection="false">
      <alignment horizontal="center" vertical="center" textRotation="0" wrapText="true" indent="0" shrinkToFit="false"/>
      <protection locked="true" hidden="false"/>
    </xf>
    <xf numFmtId="171" fontId="13" fillId="12" borderId="19" xfId="0" applyFont="true" applyBorder="true" applyAlignment="true" applyProtection="false">
      <alignment horizontal="center" vertical="center" textRotation="0" wrapText="true" indent="0" shrinkToFit="false"/>
      <protection locked="true" hidden="false"/>
    </xf>
    <xf numFmtId="172" fontId="13" fillId="12" borderId="20" xfId="0" applyFont="true" applyBorder="true" applyAlignment="true" applyProtection="false">
      <alignment horizontal="center" vertical="center" textRotation="0" wrapText="true" indent="0" shrinkToFit="false"/>
      <protection locked="true" hidden="false"/>
    </xf>
    <xf numFmtId="168" fontId="13" fillId="12" borderId="15" xfId="0" applyFont="true" applyBorder="true" applyAlignment="true" applyProtection="false">
      <alignment horizontal="right" vertical="center" textRotation="0" wrapText="true" indent="0" shrinkToFit="false"/>
      <protection locked="true" hidden="false"/>
    </xf>
    <xf numFmtId="169" fontId="13" fillId="12" borderId="15" xfId="19" applyFont="true" applyBorder="true" applyAlignment="true" applyProtection="true">
      <alignment horizontal="right" vertical="center" textRotation="0" wrapText="true" indent="0" shrinkToFit="false"/>
      <protection locked="true" hidden="false"/>
    </xf>
    <xf numFmtId="170" fontId="13" fillId="12" borderId="15" xfId="0" applyFont="true" applyBorder="true" applyAlignment="true" applyProtection="false">
      <alignment horizontal="right" vertical="center" textRotation="0" wrapText="true" indent="0" shrinkToFit="false"/>
      <protection locked="true" hidden="false"/>
    </xf>
    <xf numFmtId="171" fontId="13" fillId="12" borderId="15" xfId="0" applyFont="true" applyBorder="true" applyAlignment="true" applyProtection="false">
      <alignment horizontal="center" vertical="center" textRotation="0" wrapText="true" indent="0" shrinkToFit="false"/>
      <protection locked="true" hidden="false"/>
    </xf>
    <xf numFmtId="172" fontId="13" fillId="12" borderId="17" xfId="0" applyFont="true" applyBorder="true" applyAlignment="true" applyProtection="false">
      <alignment horizontal="center" vertical="center" textRotation="0" wrapText="true" indent="0" shrinkToFit="false"/>
      <protection locked="true" hidden="false"/>
    </xf>
    <xf numFmtId="164" fontId="13" fillId="12" borderId="17" xfId="0" applyFont="true" applyBorder="true" applyAlignment="true" applyProtection="false">
      <alignment horizontal="center" vertical="center" textRotation="0" wrapText="true" indent="0" shrinkToFit="false"/>
      <protection locked="true" hidden="false"/>
    </xf>
    <xf numFmtId="164" fontId="19" fillId="12" borderId="15"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8" fontId="13" fillId="6" borderId="22" xfId="0" applyFont="true" applyBorder="true" applyAlignment="true" applyProtection="false">
      <alignment horizontal="right" vertical="center" textRotation="0" wrapText="true" indent="0" shrinkToFit="false"/>
      <protection locked="true" hidden="false"/>
    </xf>
    <xf numFmtId="169" fontId="13" fillId="6" borderId="22" xfId="19" applyFont="true" applyBorder="true" applyAlignment="true" applyProtection="true">
      <alignment horizontal="right" vertical="center" textRotation="0" wrapText="true" indent="0" shrinkToFit="false"/>
      <protection locked="true" hidden="false"/>
    </xf>
    <xf numFmtId="170" fontId="13" fillId="6" borderId="13" xfId="0" applyFont="true" applyBorder="true" applyAlignment="true" applyProtection="false">
      <alignment horizontal="right" vertical="center" textRotation="0" wrapText="true" indent="0" shrinkToFit="false"/>
      <protection locked="true" hidden="false"/>
    </xf>
    <xf numFmtId="170" fontId="13" fillId="6" borderId="13"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27" fillId="3" borderId="0" xfId="0" applyFont="true" applyBorder="true" applyAlignment="false" applyProtection="false">
      <alignment horizontal="general" vertical="center" textRotation="0" wrapText="false" indent="0" shrinkToFit="false"/>
      <protection locked="true" hidden="false"/>
    </xf>
    <xf numFmtId="168" fontId="28" fillId="13" borderId="0" xfId="0" applyFont="true" applyBorder="true" applyAlignment="true" applyProtection="false">
      <alignment horizontal="center" vertical="center" textRotation="0" wrapText="true" indent="0" shrinkToFit="false"/>
      <protection locked="true" hidden="false"/>
    </xf>
    <xf numFmtId="168" fontId="27" fillId="4" borderId="23" xfId="0" applyFont="true" applyBorder="true" applyAlignment="true" applyProtection="false">
      <alignment horizontal="center" vertical="center" textRotation="0" wrapText="false" indent="0" shrinkToFit="false"/>
      <protection locked="true" hidden="false"/>
    </xf>
    <xf numFmtId="168" fontId="27" fillId="4" borderId="13"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8" fontId="27" fillId="6" borderId="23" xfId="0" applyFont="true" applyBorder="true" applyAlignment="true" applyProtection="false">
      <alignment horizontal="center" vertical="center" textRotation="0" wrapText="false" indent="0" shrinkToFit="false"/>
      <protection locked="true" hidden="false"/>
    </xf>
    <xf numFmtId="168" fontId="27" fillId="6" borderId="13" xfId="0" applyFont="true" applyBorder="true" applyAlignment="true" applyProtection="false">
      <alignment horizontal="center" vertical="center" textRotation="0" wrapText="false" indent="0" shrinkToFit="false"/>
      <protection locked="true" hidden="false"/>
    </xf>
    <xf numFmtId="168" fontId="27" fillId="6" borderId="0" xfId="0" applyFont="true" applyBorder="true" applyAlignment="true" applyProtection="false">
      <alignment horizontal="center" vertical="center" textRotation="0" wrapText="false" indent="0" shrinkToFit="false"/>
      <protection locked="true" hidden="false"/>
    </xf>
    <xf numFmtId="168" fontId="27" fillId="8" borderId="23" xfId="0" applyFont="true" applyBorder="true" applyAlignment="true" applyProtection="false">
      <alignment horizontal="center" vertical="center" textRotation="0" wrapText="false" indent="0" shrinkToFit="false"/>
      <protection locked="true" hidden="false"/>
    </xf>
    <xf numFmtId="168" fontId="27" fillId="8" borderId="1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true" applyAlignment="true" applyProtection="false">
      <alignment horizontal="center" vertical="center" textRotation="0" wrapText="false" indent="0" shrinkToFit="false"/>
      <protection locked="true" hidden="false"/>
    </xf>
    <xf numFmtId="168" fontId="27" fillId="10" borderId="23" xfId="0" applyFont="true" applyBorder="true" applyAlignment="true" applyProtection="false">
      <alignment horizontal="center" vertical="center" textRotation="0" wrapText="false" indent="0" shrinkToFit="false"/>
      <protection locked="true" hidden="false"/>
    </xf>
    <xf numFmtId="168" fontId="27" fillId="10" borderId="13" xfId="0" applyFont="true" applyBorder="true" applyAlignment="true" applyProtection="false">
      <alignment horizontal="center" vertical="center" textRotation="0" wrapText="false" indent="0" shrinkToFit="false"/>
      <protection locked="true" hidden="false"/>
    </xf>
    <xf numFmtId="168" fontId="27" fillId="10" borderId="0" xfId="0" applyFont="true" applyBorder="true" applyAlignment="true" applyProtection="false">
      <alignment horizontal="center" vertical="center" textRotation="0" wrapText="false" indent="0" shrinkToFit="false"/>
      <protection locked="true" hidden="false"/>
    </xf>
    <xf numFmtId="168" fontId="27" fillId="11" borderId="23" xfId="0" applyFont="true" applyBorder="true" applyAlignment="true" applyProtection="false">
      <alignment horizontal="center" vertical="center" textRotation="0" wrapText="false" indent="0" shrinkToFit="false"/>
      <protection locked="true" hidden="false"/>
    </xf>
    <xf numFmtId="168" fontId="27" fillId="11" borderId="13" xfId="0" applyFont="true" applyBorder="true" applyAlignment="true" applyProtection="false">
      <alignment horizontal="center" vertical="center" textRotation="0" wrapText="false" indent="0" shrinkToFit="false"/>
      <protection locked="true" hidden="false"/>
    </xf>
    <xf numFmtId="168" fontId="27" fillId="11"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8" fontId="6" fillId="14" borderId="23" xfId="0" applyFont="true" applyBorder="true" applyAlignment="true" applyProtection="false">
      <alignment horizontal="center" vertical="center" textRotation="0" wrapText="true" indent="0" shrinkToFit="false"/>
      <protection locked="true" hidden="false"/>
    </xf>
    <xf numFmtId="168" fontId="6" fillId="14" borderId="13" xfId="0" applyFont="true" applyBorder="true" applyAlignment="true" applyProtection="false">
      <alignment horizontal="center" vertical="center" textRotation="0" wrapText="true" indent="0" shrinkToFit="false"/>
      <protection locked="true" hidden="false"/>
    </xf>
    <xf numFmtId="168" fontId="13" fillId="14" borderId="13" xfId="0" applyFont="true" applyBorder="true" applyAlignment="true" applyProtection="false">
      <alignment horizontal="center" vertical="center" textRotation="0" wrapText="true" indent="0" shrinkToFit="false"/>
      <protection locked="true" hidden="false"/>
    </xf>
    <xf numFmtId="168" fontId="6" fillId="14" borderId="13"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true" applyAlignment="true" applyProtection="false">
      <alignment horizontal="center" vertical="center" textRotation="0" wrapText="false" indent="0" shrinkToFit="false"/>
      <protection locked="true" hidden="false"/>
    </xf>
    <xf numFmtId="168" fontId="6" fillId="6" borderId="23" xfId="0" applyFont="true" applyBorder="true" applyAlignment="true" applyProtection="false">
      <alignment horizontal="center" vertical="center" textRotation="0" wrapText="true" indent="0" shrinkToFit="false"/>
      <protection locked="true" hidden="false"/>
    </xf>
    <xf numFmtId="168" fontId="6" fillId="6" borderId="13" xfId="0" applyFont="true" applyBorder="true" applyAlignment="true" applyProtection="false">
      <alignment horizontal="center" vertical="center" textRotation="0" wrapText="true" indent="0" shrinkToFit="false"/>
      <protection locked="true" hidden="false"/>
    </xf>
    <xf numFmtId="168" fontId="13" fillId="6" borderId="13" xfId="0" applyFont="true" applyBorder="true" applyAlignment="true" applyProtection="false">
      <alignment horizontal="center" vertical="center" textRotation="0" wrapText="true" indent="0" shrinkToFit="false"/>
      <protection locked="true" hidden="false"/>
    </xf>
    <xf numFmtId="168" fontId="30" fillId="6" borderId="0" xfId="0" applyFont="true" applyBorder="true" applyAlignment="true" applyProtection="false">
      <alignment horizontal="center" vertical="center" textRotation="0" wrapText="false" indent="0" shrinkToFit="false"/>
      <protection locked="true" hidden="false"/>
    </xf>
    <xf numFmtId="168" fontId="6" fillId="15" borderId="23" xfId="0" applyFont="true" applyBorder="true" applyAlignment="true" applyProtection="false">
      <alignment horizontal="center" vertical="center" textRotation="0" wrapText="true" indent="0" shrinkToFit="false"/>
      <protection locked="true" hidden="false"/>
    </xf>
    <xf numFmtId="168" fontId="6" fillId="15" borderId="13" xfId="0" applyFont="true" applyBorder="true" applyAlignment="true" applyProtection="false">
      <alignment horizontal="center" vertical="center" textRotation="0" wrapText="true" indent="0" shrinkToFit="false"/>
      <protection locked="true" hidden="false"/>
    </xf>
    <xf numFmtId="168" fontId="6" fillId="15" borderId="13" xfId="0" applyFont="true" applyBorder="true" applyAlignment="true" applyProtection="false">
      <alignment horizontal="center" vertical="center" textRotation="0" wrapText="false" indent="0" shrinkToFit="false"/>
      <protection locked="true" hidden="false"/>
    </xf>
    <xf numFmtId="168" fontId="13" fillId="15" borderId="13" xfId="0" applyFont="true" applyBorder="true" applyAlignment="true" applyProtection="false">
      <alignment horizontal="center" vertical="center" textRotation="0" wrapText="true" indent="0" shrinkToFit="false"/>
      <protection locked="true" hidden="false"/>
    </xf>
    <xf numFmtId="168" fontId="30" fillId="8" borderId="0" xfId="0" applyFont="true" applyBorder="true" applyAlignment="true" applyProtection="false">
      <alignment horizontal="center" vertical="center" textRotation="0" wrapText="false" indent="0" shrinkToFit="false"/>
      <protection locked="true" hidden="false"/>
    </xf>
    <xf numFmtId="168" fontId="6" fillId="10" borderId="23" xfId="0" applyFont="true" applyBorder="true" applyAlignment="true" applyProtection="false">
      <alignment horizontal="center" vertical="center" textRotation="0" wrapText="true" indent="0" shrinkToFit="false"/>
      <protection locked="true" hidden="false"/>
    </xf>
    <xf numFmtId="168" fontId="6" fillId="10" borderId="13" xfId="0" applyFont="true" applyBorder="true" applyAlignment="true" applyProtection="false">
      <alignment horizontal="center" vertical="center" textRotation="0" wrapText="true" indent="0" shrinkToFit="false"/>
      <protection locked="true" hidden="false"/>
    </xf>
    <xf numFmtId="168" fontId="4" fillId="10" borderId="13" xfId="0" applyFont="true" applyBorder="true" applyAlignment="true" applyProtection="false">
      <alignment horizontal="center" vertical="center" textRotation="0" wrapText="true" indent="0" shrinkToFit="false"/>
      <protection locked="true" hidden="false"/>
    </xf>
    <xf numFmtId="168" fontId="30" fillId="10" borderId="0" xfId="0" applyFont="true" applyBorder="true" applyAlignment="true" applyProtection="false">
      <alignment horizontal="center" vertical="center" textRotation="0" wrapText="false" indent="0" shrinkToFit="false"/>
      <protection locked="true" hidden="false"/>
    </xf>
    <xf numFmtId="168" fontId="6" fillId="12" borderId="23" xfId="0" applyFont="true" applyBorder="true" applyAlignment="true" applyProtection="false">
      <alignment horizontal="center" vertical="center" textRotation="0" wrapText="true" indent="0" shrinkToFit="false"/>
      <protection locked="true" hidden="false"/>
    </xf>
    <xf numFmtId="168" fontId="6" fillId="12" borderId="13" xfId="0" applyFont="true" applyBorder="true" applyAlignment="true" applyProtection="false">
      <alignment horizontal="center" vertical="center" textRotation="0" wrapText="true" indent="0" shrinkToFit="false"/>
      <protection locked="true" hidden="false"/>
    </xf>
    <xf numFmtId="168" fontId="30" fillId="11" borderId="0" xfId="0" applyFont="true" applyBorder="true" applyAlignment="true" applyProtection="false">
      <alignment horizontal="center" vertical="center" textRotation="0" wrapText="false" indent="0" shrinkToFit="false"/>
      <protection locked="true" hidden="false"/>
    </xf>
    <xf numFmtId="168" fontId="16" fillId="8" borderId="0" xfId="0" applyFont="true" applyBorder="true" applyAlignment="true" applyProtection="false">
      <alignment horizontal="center" vertical="center" textRotation="0" wrapText="false" indent="0" shrinkToFit="false"/>
      <protection locked="true" hidden="false"/>
    </xf>
    <xf numFmtId="168" fontId="16" fillId="10" borderId="0" xfId="0" applyFont="true" applyBorder="true" applyAlignment="true" applyProtection="false">
      <alignment horizontal="center" vertical="center" textRotation="0" wrapText="false" indent="0" shrinkToFit="false"/>
      <protection locked="true" hidden="false"/>
    </xf>
    <xf numFmtId="168" fontId="16" fillId="11" borderId="0" xfId="0" applyFont="true" applyBorder="true" applyAlignment="true" applyProtection="false">
      <alignment horizontal="center" vertical="center" textRotation="0" wrapText="false" indent="0" shrinkToFit="false"/>
      <protection locked="true" hidden="false"/>
    </xf>
    <xf numFmtId="164" fontId="25" fillId="14" borderId="0" xfId="0" applyFont="true" applyBorder="true" applyAlignment="false" applyProtection="false">
      <alignment horizontal="general" vertical="center" textRotation="0" wrapText="false" indent="0" shrinkToFit="false"/>
      <protection locked="true" hidden="false"/>
    </xf>
    <xf numFmtId="178" fontId="25" fillId="0" borderId="24" xfId="0" applyFont="true" applyBorder="true" applyAlignment="true" applyProtection="false">
      <alignment horizontal="right" vertical="center" textRotation="0" wrapText="false" indent="0" shrinkToFit="true"/>
      <protection locked="true" hidden="false"/>
    </xf>
    <xf numFmtId="178" fontId="25" fillId="0" borderId="25" xfId="0" applyFont="true" applyBorder="true" applyAlignment="true" applyProtection="false">
      <alignment horizontal="right" vertical="center" textRotation="0" wrapText="false" indent="0" shrinkToFit="true"/>
      <protection locked="true" hidden="false"/>
    </xf>
    <xf numFmtId="178" fontId="0" fillId="0" borderId="25" xfId="0" applyFont="true" applyBorder="true" applyAlignment="true" applyProtection="false">
      <alignment horizontal="center" vertical="center" textRotation="0" wrapText="false" indent="0" shrinkToFit="true"/>
      <protection locked="true" hidden="false"/>
    </xf>
    <xf numFmtId="178" fontId="25" fillId="0" borderId="25" xfId="0" applyFont="true" applyBorder="true" applyAlignment="true" applyProtection="false">
      <alignment horizontal="center" vertical="center" textRotation="0" wrapText="false" indent="0" shrinkToFit="true"/>
      <protection locked="true" hidden="false"/>
    </xf>
    <xf numFmtId="168" fontId="25" fillId="0" borderId="25" xfId="0" applyFont="true" applyBorder="true" applyAlignment="true" applyProtection="false">
      <alignment horizontal="right" vertical="center" textRotation="0" wrapText="false" indent="0" shrinkToFit="false"/>
      <protection locked="true" hidden="false"/>
    </xf>
    <xf numFmtId="164" fontId="25" fillId="14" borderId="17" xfId="0" applyFont="true" applyBorder="true" applyAlignment="false" applyProtection="false">
      <alignment horizontal="general" vertical="center" textRotation="0" wrapText="false" indent="0" shrinkToFit="false"/>
      <protection locked="true" hidden="false"/>
    </xf>
    <xf numFmtId="164" fontId="25" fillId="14" borderId="16" xfId="0" applyFont="true" applyBorder="true" applyAlignment="false" applyProtection="false">
      <alignment horizontal="general" vertical="center" textRotation="0" wrapText="false" indent="0" shrinkToFit="false"/>
      <protection locked="true" hidden="false"/>
    </xf>
    <xf numFmtId="178" fontId="25" fillId="0" borderId="26" xfId="0" applyFont="true" applyBorder="true" applyAlignment="true" applyProtection="false">
      <alignment horizontal="right" vertical="center" textRotation="0" wrapText="false" indent="0" shrinkToFit="true"/>
      <protection locked="true" hidden="false"/>
    </xf>
    <xf numFmtId="178" fontId="25" fillId="0" borderId="27" xfId="0" applyFont="true" applyBorder="true" applyAlignment="true" applyProtection="false">
      <alignment horizontal="right" vertical="center" textRotation="0" wrapText="false" indent="0" shrinkToFit="true"/>
      <protection locked="true" hidden="false"/>
    </xf>
    <xf numFmtId="178" fontId="0" fillId="0" borderId="27" xfId="0" applyFont="true" applyBorder="true" applyAlignment="true" applyProtection="false">
      <alignment horizontal="center" vertical="center" textRotation="0" wrapText="false" indent="0" shrinkToFit="true"/>
      <protection locked="true" hidden="false"/>
    </xf>
    <xf numFmtId="178" fontId="25" fillId="0" borderId="27" xfId="0" applyFont="true" applyBorder="true" applyAlignment="true" applyProtection="false">
      <alignment horizontal="center" vertical="center" textRotation="0" wrapText="false" indent="0" shrinkToFit="true"/>
      <protection locked="true" hidden="false"/>
    </xf>
    <xf numFmtId="168" fontId="25" fillId="0" borderId="27" xfId="0" applyFont="true" applyBorder="true" applyAlignment="true" applyProtection="false">
      <alignment horizontal="right" vertical="center" textRotation="0" wrapText="false" indent="0" shrinkToFit="false"/>
      <protection locked="true" hidden="false"/>
    </xf>
    <xf numFmtId="164" fontId="25" fillId="14" borderId="28"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14" borderId="29" xfId="0" applyFont="true" applyBorder="true" applyAlignment="false" applyProtection="false">
      <alignment horizontal="general" vertical="center" textRotation="0" wrapText="false" indent="0" shrinkToFit="false"/>
      <protection locked="true" hidden="false"/>
    </xf>
    <xf numFmtId="164" fontId="25" fillId="14" borderId="22" xfId="0" applyFont="true" applyBorder="true" applyAlignment="false" applyProtection="false">
      <alignment horizontal="general" vertical="center" textRotation="0" wrapText="false" indent="0" shrinkToFit="false"/>
      <protection locked="true" hidden="false"/>
    </xf>
    <xf numFmtId="164" fontId="25" fillId="14" borderId="14"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true"/>
      <protection locked="true" hidden="false"/>
    </xf>
    <xf numFmtId="178" fontId="25" fillId="2" borderId="0" xfId="0" applyFont="true" applyBorder="true" applyAlignment="true" applyProtection="false">
      <alignment horizontal="general" vertical="center" textRotation="0" wrapText="false" indent="0" shrinkToFit="true"/>
      <protection locked="true" hidden="false"/>
    </xf>
    <xf numFmtId="178" fontId="25" fillId="2"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25" fillId="14" borderId="0"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8" fontId="25" fillId="0" borderId="2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true"/>
      <protection locked="true" hidden="false"/>
    </xf>
    <xf numFmtId="168" fontId="25" fillId="2" borderId="0"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9" fontId="25" fillId="0" borderId="26" xfId="19" applyFont="true" applyBorder="true" applyAlignment="true" applyProtection="true">
      <alignment horizontal="general" vertical="center" textRotation="0" wrapText="false" indent="0" shrinkToFit="false"/>
      <protection locked="true" hidden="false"/>
    </xf>
    <xf numFmtId="169" fontId="25" fillId="0" borderId="27" xfId="19" applyFont="true" applyBorder="true" applyAlignment="true" applyProtection="true">
      <alignment horizontal="general" vertical="center" textRotation="0" wrapText="false" indent="0" shrinkToFit="false"/>
      <protection locked="true" hidden="false"/>
    </xf>
    <xf numFmtId="169" fontId="25" fillId="0" borderId="27" xfId="19" applyFont="true" applyBorder="true" applyAlignment="true" applyProtection="true">
      <alignment horizontal="right" vertical="center" textRotation="0" wrapText="false" indent="0" shrinkToFit="false"/>
      <protection locked="true" hidden="false"/>
    </xf>
    <xf numFmtId="179" fontId="25" fillId="0" borderId="27"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79" fontId="25" fillId="0" borderId="26" xfId="19" applyFont="true" applyBorder="true" applyAlignment="true" applyProtection="true">
      <alignment horizontal="general" vertical="center" textRotation="0" wrapText="false" indent="0" shrinkToFit="false"/>
      <protection locked="true" hidden="false"/>
    </xf>
    <xf numFmtId="179" fontId="25" fillId="0" borderId="27" xfId="19" applyFont="true" applyBorder="true" applyAlignment="true" applyProtection="true">
      <alignment horizontal="general" vertical="center" textRotation="0" wrapText="false" indent="0" shrinkToFit="false"/>
      <protection locked="true" hidden="false"/>
    </xf>
    <xf numFmtId="180" fontId="35" fillId="0" borderId="0" xfId="19" applyFont="true" applyBorder="true" applyAlignment="true" applyProtection="true">
      <alignment horizontal="general" vertical="center" textRotation="0" wrapText="false" indent="0" shrinkToFit="tru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82"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39" fillId="3" borderId="12" xfId="0" applyFont="true" applyBorder="true" applyAlignment="true" applyProtection="false">
      <alignment horizontal="center" vertical="center" textRotation="90" wrapText="tru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81" fontId="39" fillId="3" borderId="12" xfId="0" applyFont="true" applyBorder="true" applyAlignment="true" applyProtection="false">
      <alignment horizontal="center" vertical="center" textRotation="90" wrapText="true" indent="0" shrinkToFit="false"/>
      <protection locked="true" hidden="false"/>
    </xf>
    <xf numFmtId="167" fontId="39" fillId="3" borderId="12" xfId="16" applyFont="true" applyBorder="true" applyAlignment="true" applyProtection="true">
      <alignment horizontal="center" vertical="center" textRotation="9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82" fontId="39" fillId="3" borderId="12" xfId="16" applyFont="true" applyBorder="true" applyAlignment="true" applyProtection="true">
      <alignment horizontal="center" vertical="center" textRotation="0" wrapText="false" indent="0" shrinkToFit="false"/>
      <protection locked="true" hidden="false"/>
    </xf>
    <xf numFmtId="164" fontId="39" fillId="3" borderId="14" xfId="0" applyFont="true" applyBorder="true" applyAlignment="true" applyProtection="false">
      <alignment horizontal="center" vertical="center"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7" fontId="39" fillId="3" borderId="15" xfId="16" applyFont="true" applyBorder="true" applyAlignment="true" applyProtection="true">
      <alignment horizontal="center" vertical="center" textRotation="0" wrapText="true" indent="0" shrinkToFit="false"/>
      <protection locked="true" hidden="false"/>
    </xf>
    <xf numFmtId="182" fontId="41" fillId="3" borderId="15" xfId="16" applyFont="true" applyBorder="true" applyAlignment="true" applyProtection="true">
      <alignment horizontal="center" vertical="center" textRotation="0" wrapText="true" indent="0" shrinkToFit="false"/>
      <protection locked="true" hidden="false"/>
    </xf>
    <xf numFmtId="182" fontId="39" fillId="3" borderId="15" xfId="16" applyFont="true" applyBorder="true" applyAlignment="true" applyProtection="true">
      <alignment horizontal="center" vertical="center" textRotation="0" wrapText="true" indent="0" shrinkToFit="false"/>
      <protection locked="true" hidden="false"/>
    </xf>
    <xf numFmtId="183" fontId="39" fillId="3" borderId="15" xfId="16" applyFont="true" applyBorder="true" applyAlignment="true" applyProtection="true">
      <alignment horizontal="center" vertical="center" textRotation="0" wrapText="true" indent="0" shrinkToFit="false"/>
      <protection locked="true" hidden="false"/>
    </xf>
    <xf numFmtId="184" fontId="39" fillId="3" borderId="15" xfId="16" applyFont="true" applyBorder="true" applyAlignment="true" applyProtection="true">
      <alignment horizontal="center" vertical="center" textRotation="0" wrapText="true" indent="0" shrinkToFit="false"/>
      <protection locked="true" hidden="false"/>
    </xf>
    <xf numFmtId="183" fontId="40" fillId="3" borderId="15" xfId="16" applyFont="true" applyBorder="true" applyAlignment="true" applyProtection="true">
      <alignment horizontal="center" vertical="center" textRotation="0" wrapText="true" indent="0" shrinkToFit="false"/>
      <protection locked="true" hidden="false"/>
    </xf>
    <xf numFmtId="164" fontId="39" fillId="4" borderId="18" xfId="0" applyFont="true" applyBorder="true" applyAlignment="true" applyProtection="false">
      <alignment horizontal="center" vertical="center" textRotation="90" wrapText="fals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tru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81" fontId="6" fillId="5" borderId="15" xfId="0" applyFont="true" applyBorder="true" applyAlignment="true" applyProtection="false">
      <alignment horizontal="center" vertical="center" textRotation="0" wrapText="false" indent="0" shrinkToFit="false"/>
      <protection locked="true" hidden="false"/>
    </xf>
    <xf numFmtId="167" fontId="6" fillId="5" borderId="17" xfId="16" applyFont="true" applyBorder="true" applyAlignment="true" applyProtection="true">
      <alignment horizontal="general" vertical="center" textRotation="0" wrapText="false" indent="0" shrinkToFit="false"/>
      <protection locked="true" hidden="false"/>
    </xf>
    <xf numFmtId="167" fontId="6" fillId="5" borderId="30" xfId="16" applyFont="true" applyBorder="true" applyAlignment="true" applyProtection="true">
      <alignment horizontal="right" vertical="center" textRotation="0" wrapText="false" indent="0" shrinkToFit="false"/>
      <protection locked="true" hidden="false"/>
    </xf>
    <xf numFmtId="169" fontId="6" fillId="5" borderId="15" xfId="19" applyFont="true" applyBorder="true" applyAlignment="true" applyProtection="true">
      <alignment horizontal="right" vertical="center" textRotation="0" wrapText="false" indent="0" shrinkToFit="false"/>
      <protection locked="true" hidden="false"/>
    </xf>
    <xf numFmtId="184" fontId="6" fillId="5" borderId="31" xfId="16" applyFont="true" applyBorder="true" applyAlignment="true" applyProtection="true">
      <alignment horizontal="right" vertical="center" textRotation="0" wrapText="false" indent="0" shrinkToFit="false"/>
      <protection locked="true" hidden="false"/>
    </xf>
    <xf numFmtId="184" fontId="6" fillId="5" borderId="30" xfId="16" applyFont="true" applyBorder="true" applyAlignment="true" applyProtection="true">
      <alignment horizontal="right" vertical="center" textRotation="0" wrapText="false" indent="0" shrinkToFit="false"/>
      <protection locked="true" hidden="false"/>
    </xf>
    <xf numFmtId="185" fontId="6" fillId="5" borderId="15" xfId="19" applyFont="true" applyBorder="true" applyAlignment="true" applyProtection="true">
      <alignment horizontal="right"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7" fontId="6" fillId="5" borderId="15" xfId="16" applyFont="true" applyBorder="true" applyAlignment="true" applyProtection="true">
      <alignment horizontal="right"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true" indent="0" shrinkToFit="true"/>
      <protection locked="true" hidden="false"/>
    </xf>
    <xf numFmtId="184" fontId="6" fillId="5" borderId="15" xfId="16" applyFont="true" applyBorder="true" applyAlignment="true" applyProtection="true">
      <alignment horizontal="right" vertical="center" textRotation="0" wrapText="false" indent="0" shrinkToFit="false"/>
      <protection locked="true" hidden="false"/>
    </xf>
    <xf numFmtId="164" fontId="43" fillId="6" borderId="18" xfId="0" applyFont="true" applyBorder="true" applyAlignment="true" applyProtection="false">
      <alignment horizontal="center" vertical="center" textRotation="9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general" vertical="center" textRotation="0" wrapText="false" indent="0" shrinkToFit="tru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81" fontId="6" fillId="7" borderId="15" xfId="0" applyFont="true" applyBorder="true" applyAlignment="true" applyProtection="false">
      <alignment horizontal="center" vertical="center" textRotation="0" wrapText="false" indent="0" shrinkToFit="false"/>
      <protection locked="true" hidden="false"/>
    </xf>
    <xf numFmtId="167" fontId="6" fillId="7" borderId="17" xfId="16" applyFont="true" applyBorder="true" applyAlignment="true" applyProtection="true">
      <alignment horizontal="general" vertical="center" textRotation="0" wrapText="false" indent="0" shrinkToFit="false"/>
      <protection locked="true" hidden="false"/>
    </xf>
    <xf numFmtId="167" fontId="6" fillId="7" borderId="30" xfId="16" applyFont="true" applyBorder="true" applyAlignment="true" applyProtection="true">
      <alignment horizontal="right" vertical="center" textRotation="0" wrapText="false" indent="0" shrinkToFit="false"/>
      <protection locked="true" hidden="false"/>
    </xf>
    <xf numFmtId="167" fontId="6" fillId="7" borderId="15" xfId="16" applyFont="true" applyBorder="true" applyAlignment="true" applyProtection="true">
      <alignment horizontal="right" vertical="center" textRotation="0" wrapText="false" indent="0" shrinkToFit="false"/>
      <protection locked="true" hidden="false"/>
    </xf>
    <xf numFmtId="169" fontId="6" fillId="7" borderId="15" xfId="19" applyFont="true" applyBorder="true" applyAlignment="true" applyProtection="true">
      <alignment horizontal="right" vertical="center" textRotation="0" wrapText="false" indent="0" shrinkToFit="false"/>
      <protection locked="true" hidden="false"/>
    </xf>
    <xf numFmtId="184" fontId="6" fillId="7" borderId="31" xfId="16" applyFont="true" applyBorder="true" applyAlignment="true" applyProtection="true">
      <alignment horizontal="right" vertical="center" textRotation="0" wrapText="false" indent="0" shrinkToFit="false"/>
      <protection locked="true" hidden="false"/>
    </xf>
    <xf numFmtId="184" fontId="6" fillId="7" borderId="30" xfId="16" applyFont="true" applyBorder="true" applyAlignment="true" applyProtection="true">
      <alignment horizontal="right" vertical="center" textRotation="0" wrapText="false" indent="0" shrinkToFit="false"/>
      <protection locked="true" hidden="false"/>
    </xf>
    <xf numFmtId="185" fontId="6" fillId="7" borderId="15" xfId="19" applyFont="true" applyBorder="true" applyAlignment="true" applyProtection="true">
      <alignment horizontal="right"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43" fillId="8" borderId="18" xfId="0" applyFont="true" applyBorder="true" applyAlignment="true" applyProtection="false">
      <alignment horizontal="center" vertical="center" textRotation="90" wrapText="false" indent="0" shrinkToFit="tru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general" vertical="center" textRotation="0" wrapText="false" indent="0" shrinkToFit="tru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81" fontId="6" fillId="9" borderId="15" xfId="0" applyFont="true" applyBorder="true" applyAlignment="true" applyProtection="false">
      <alignment horizontal="center" vertical="center" textRotation="0" wrapText="false" indent="0" shrinkToFit="false"/>
      <protection locked="true" hidden="false"/>
    </xf>
    <xf numFmtId="167" fontId="6" fillId="9" borderId="17" xfId="16" applyFont="true" applyBorder="true" applyAlignment="true" applyProtection="true">
      <alignment horizontal="general" vertical="center" textRotation="0" wrapText="false" indent="0" shrinkToFit="false"/>
      <protection locked="true" hidden="false"/>
    </xf>
    <xf numFmtId="167" fontId="6" fillId="9" borderId="30" xfId="16" applyFont="true" applyBorder="true" applyAlignment="true" applyProtection="true">
      <alignment horizontal="right" vertical="center" textRotation="0" wrapText="false" indent="0" shrinkToFit="false"/>
      <protection locked="true" hidden="false"/>
    </xf>
    <xf numFmtId="167" fontId="6" fillId="9" borderId="15" xfId="16" applyFont="true" applyBorder="true" applyAlignment="true" applyProtection="true">
      <alignment horizontal="right" vertical="center" textRotation="0" wrapText="false" indent="0" shrinkToFit="false"/>
      <protection locked="true" hidden="false"/>
    </xf>
    <xf numFmtId="169" fontId="6" fillId="9" borderId="15" xfId="19" applyFont="true" applyBorder="true" applyAlignment="true" applyProtection="true">
      <alignment horizontal="right" vertical="center" textRotation="0" wrapText="false" indent="0" shrinkToFit="false"/>
      <protection locked="true" hidden="false"/>
    </xf>
    <xf numFmtId="184" fontId="6" fillId="9" borderId="31" xfId="16" applyFont="true" applyBorder="true" applyAlignment="true" applyProtection="true">
      <alignment horizontal="right" vertical="center" textRotation="0" wrapText="false" indent="0" shrinkToFit="false"/>
      <protection locked="true" hidden="false"/>
    </xf>
    <xf numFmtId="184" fontId="6" fillId="9" borderId="30" xfId="16" applyFont="true" applyBorder="true" applyAlignment="true" applyProtection="true">
      <alignment horizontal="right" vertical="center" textRotation="0" wrapText="false" indent="0" shrinkToFit="false"/>
      <protection locked="true" hidden="false"/>
    </xf>
    <xf numFmtId="185" fontId="6" fillId="9" borderId="15" xfId="19" applyFont="true" applyBorder="true" applyAlignment="true" applyProtection="true">
      <alignment horizontal="right" vertical="center" textRotation="0" wrapText="fals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84" fontId="6" fillId="9" borderId="15" xfId="16" applyFont="true" applyBorder="true" applyAlignment="true" applyProtection="true">
      <alignment horizontal="general" vertical="center" textRotation="0" wrapText="false" indent="0" shrinkToFit="true"/>
      <protection locked="true" hidden="false"/>
    </xf>
    <xf numFmtId="184" fontId="6" fillId="9" borderId="15" xfId="16" applyFont="true" applyBorder="true" applyAlignment="true" applyProtection="true">
      <alignment horizontal="center" vertical="center" textRotation="0" wrapText="false" indent="0" shrinkToFit="true"/>
      <protection locked="true" hidden="false"/>
    </xf>
    <xf numFmtId="164" fontId="39" fillId="10" borderId="18" xfId="0" applyFont="true" applyBorder="true" applyAlignment="true" applyProtection="false">
      <alignment horizontal="center" vertical="center" textRotation="90" wrapText="false" indent="0" shrinkToFit="false"/>
      <protection locked="true" hidden="false"/>
    </xf>
    <xf numFmtId="164" fontId="46" fillId="2" borderId="15" xfId="0" applyFont="true" applyBorder="true" applyAlignment="true" applyProtection="false">
      <alignment horizontal="center" vertical="center" textRotation="0" wrapText="false" indent="0" shrinkToFit="false"/>
      <protection locked="true" hidden="false"/>
    </xf>
    <xf numFmtId="164" fontId="6" fillId="10" borderId="15" xfId="0" applyFont="true" applyBorder="true" applyAlignment="true" applyProtection="false">
      <alignment horizontal="general" vertical="center" textRotation="0" wrapText="false" indent="0" shrinkToFit="tru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81" fontId="6" fillId="10" borderId="15" xfId="0" applyFont="true" applyBorder="true" applyAlignment="true" applyProtection="false">
      <alignment horizontal="center" vertical="center" textRotation="0" wrapText="false" indent="0" shrinkToFit="false"/>
      <protection locked="true" hidden="false"/>
    </xf>
    <xf numFmtId="167" fontId="6" fillId="10" borderId="17" xfId="16" applyFont="true" applyBorder="true" applyAlignment="true" applyProtection="true">
      <alignment horizontal="general" vertical="center" textRotation="0" wrapText="false" indent="0" shrinkToFit="false"/>
      <protection locked="true" hidden="false"/>
    </xf>
    <xf numFmtId="167" fontId="6" fillId="10" borderId="30" xfId="16" applyFont="true" applyBorder="true" applyAlignment="true" applyProtection="true">
      <alignment horizontal="right" vertical="center" textRotation="0" wrapText="false" indent="0" shrinkToFit="false"/>
      <protection locked="true" hidden="false"/>
    </xf>
    <xf numFmtId="167" fontId="6" fillId="10" borderId="15" xfId="16" applyFont="true" applyBorder="true" applyAlignment="true" applyProtection="true">
      <alignment horizontal="right" vertical="center" textRotation="0" wrapText="false" indent="0" shrinkToFit="false"/>
      <protection locked="true" hidden="false"/>
    </xf>
    <xf numFmtId="169" fontId="6" fillId="10" borderId="15" xfId="19" applyFont="true" applyBorder="true" applyAlignment="true" applyProtection="true">
      <alignment horizontal="right" vertical="center" textRotation="0" wrapText="false" indent="0" shrinkToFit="false"/>
      <protection locked="true" hidden="false"/>
    </xf>
    <xf numFmtId="184" fontId="6" fillId="10" borderId="31" xfId="16" applyFont="true" applyBorder="true" applyAlignment="true" applyProtection="true">
      <alignment horizontal="right" vertical="center" textRotation="0" wrapText="false" indent="0" shrinkToFit="false"/>
      <protection locked="true" hidden="false"/>
    </xf>
    <xf numFmtId="184" fontId="6" fillId="10" borderId="30" xfId="16" applyFont="true" applyBorder="true" applyAlignment="true" applyProtection="true">
      <alignment horizontal="right" vertical="center" textRotation="0" wrapText="false" indent="0" shrinkToFit="false"/>
      <protection locked="true" hidden="false"/>
    </xf>
    <xf numFmtId="185" fontId="6" fillId="10" borderId="15" xfId="19" applyFont="true" applyBorder="true" applyAlignment="true" applyProtection="true">
      <alignment horizontal="right" vertical="center" textRotation="0" wrapText="false" indent="0" shrinkToFit="false"/>
      <protection locked="true" hidden="false"/>
    </xf>
    <xf numFmtId="164" fontId="6" fillId="10" borderId="17" xfId="0" applyFont="true" applyBorder="true" applyAlignment="true" applyProtection="false">
      <alignment horizontal="center" vertical="center" textRotation="0" wrapText="tru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6" fillId="10" borderId="17" xfId="16" applyFont="true" applyBorder="true" applyAlignment="true" applyProtection="true">
      <alignment horizontal="right" vertical="center" textRotation="0" wrapText="false" indent="0" shrinkToFit="false"/>
      <protection locked="true" hidden="false"/>
    </xf>
    <xf numFmtId="164" fontId="39" fillId="11" borderId="18" xfId="0" applyFont="true" applyBorder="true" applyAlignment="true" applyProtection="false">
      <alignment horizontal="center" vertical="center" textRotation="90" wrapText="false" indent="0" shrinkToFit="tru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6" fillId="12" borderId="15" xfId="0" applyFont="true" applyBorder="true" applyAlignment="true" applyProtection="false">
      <alignment horizontal="general" vertical="center" textRotation="0" wrapText="false" indent="0" shrinkToFit="true"/>
      <protection locked="true" hidden="false"/>
    </xf>
    <xf numFmtId="164" fontId="6" fillId="12" borderId="15" xfId="0" applyFont="true" applyBorder="true" applyAlignment="true" applyProtection="false">
      <alignment horizontal="center" vertical="center" textRotation="0" wrapText="false" indent="0" shrinkToFit="false"/>
      <protection locked="true" hidden="false"/>
    </xf>
    <xf numFmtId="181" fontId="6" fillId="12" borderId="15" xfId="0" applyFont="true" applyBorder="true" applyAlignment="true" applyProtection="false">
      <alignment horizontal="center" vertical="center" textRotation="0" wrapText="false" indent="0" shrinkToFit="false"/>
      <protection locked="true" hidden="false"/>
    </xf>
    <xf numFmtId="167" fontId="6" fillId="12" borderId="17" xfId="16" applyFont="true" applyBorder="true" applyAlignment="true" applyProtection="true">
      <alignment horizontal="general" vertical="center" textRotation="0" wrapText="false" indent="0" shrinkToFit="false"/>
      <protection locked="true" hidden="false"/>
    </xf>
    <xf numFmtId="167" fontId="6" fillId="12" borderId="30" xfId="16" applyFont="true" applyBorder="true" applyAlignment="true" applyProtection="true">
      <alignment horizontal="right" vertical="center" textRotation="0" wrapText="false" indent="0" shrinkToFit="false"/>
      <protection locked="true" hidden="false"/>
    </xf>
    <xf numFmtId="167" fontId="6" fillId="12" borderId="15" xfId="16" applyFont="true" applyBorder="true" applyAlignment="true" applyProtection="true">
      <alignment horizontal="right" vertical="center" textRotation="0" wrapText="false" indent="0" shrinkToFit="false"/>
      <protection locked="true" hidden="false"/>
    </xf>
    <xf numFmtId="169" fontId="6" fillId="12" borderId="15" xfId="19" applyFont="true" applyBorder="true" applyAlignment="true" applyProtection="true">
      <alignment horizontal="right" vertical="center" textRotation="0" wrapText="false" indent="0" shrinkToFit="false"/>
      <protection locked="true" hidden="false"/>
    </xf>
    <xf numFmtId="184" fontId="6" fillId="12" borderId="31" xfId="16" applyFont="true" applyBorder="true" applyAlignment="true" applyProtection="true">
      <alignment horizontal="right" vertical="center" textRotation="0" wrapText="false" indent="0" shrinkToFit="false"/>
      <protection locked="true" hidden="false"/>
    </xf>
    <xf numFmtId="184" fontId="6" fillId="12" borderId="30" xfId="16" applyFont="true" applyBorder="true" applyAlignment="true" applyProtection="true">
      <alignment horizontal="right" vertical="center" textRotation="0" wrapText="false" indent="0" shrinkToFit="false"/>
      <protection locked="true" hidden="false"/>
    </xf>
    <xf numFmtId="185" fontId="6" fillId="12" borderId="15" xfId="19" applyFont="true" applyBorder="true" applyAlignment="true" applyProtection="true">
      <alignment horizontal="right" vertical="center" textRotation="0" wrapText="false" indent="0" shrinkToFit="false"/>
      <protection locked="true" hidden="false"/>
    </xf>
    <xf numFmtId="164" fontId="6" fillId="12" borderId="17" xfId="0" applyFont="true" applyBorder="true" applyAlignment="true" applyProtection="false">
      <alignment horizontal="center" vertical="center" textRotation="0" wrapText="true" indent="0" shrinkToFit="false"/>
      <protection locked="true" hidden="false"/>
    </xf>
    <xf numFmtId="164" fontId="6" fillId="12" borderId="19" xfId="0" applyFont="true" applyBorder="true" applyAlignment="true" applyProtection="false">
      <alignment horizontal="general" vertical="center" textRotation="0" wrapText="false" indent="0" shrinkToFit="true"/>
      <protection locked="true" hidden="false"/>
    </xf>
    <xf numFmtId="164" fontId="6" fillId="12" borderId="19" xfId="0" applyFont="true" applyBorder="true" applyAlignment="true" applyProtection="false">
      <alignment horizontal="center" vertical="center" textRotation="0" wrapText="false" indent="0" shrinkToFit="false"/>
      <protection locked="true" hidden="false"/>
    </xf>
    <xf numFmtId="181" fontId="6" fillId="12" borderId="19" xfId="0" applyFont="true" applyBorder="true" applyAlignment="true" applyProtection="false">
      <alignment horizontal="center" vertical="center" textRotation="0" wrapText="false" indent="0" shrinkToFit="false"/>
      <protection locked="true" hidden="false"/>
    </xf>
    <xf numFmtId="167" fontId="6" fillId="12" borderId="20" xfId="16" applyFont="true" applyBorder="true" applyAlignment="true" applyProtection="true">
      <alignment horizontal="general" vertical="center" textRotation="0" wrapText="false" indent="0" shrinkToFit="false"/>
      <protection locked="true" hidden="false"/>
    </xf>
    <xf numFmtId="184" fontId="6" fillId="12" borderId="32" xfId="16" applyFont="true" applyBorder="true" applyAlignment="true" applyProtection="true">
      <alignment horizontal="right" vertical="center" textRotation="0" wrapText="false" indent="0" shrinkToFit="false"/>
      <protection locked="true" hidden="false"/>
    </xf>
    <xf numFmtId="164" fontId="6" fillId="12" borderId="20"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7" fontId="6" fillId="12" borderId="33" xfId="16" applyFont="true" applyBorder="true" applyAlignment="true" applyProtection="true">
      <alignment horizontal="right" vertical="center" textRotation="0" wrapText="false" indent="0" shrinkToFit="false"/>
      <protection locked="true" hidden="false"/>
    </xf>
    <xf numFmtId="167" fontId="6" fillId="12" borderId="19" xfId="16" applyFont="true" applyBorder="true" applyAlignment="true" applyProtection="true">
      <alignment horizontal="right" vertical="center" textRotation="0" wrapText="false" indent="0" shrinkToFit="false"/>
      <protection locked="true" hidden="false"/>
    </xf>
    <xf numFmtId="169" fontId="6" fillId="12" borderId="19" xfId="19" applyFont="true" applyBorder="true" applyAlignment="true" applyProtection="true">
      <alignment horizontal="right" vertical="center" textRotation="0" wrapText="false" indent="0" shrinkToFit="false"/>
      <protection locked="true" hidden="false"/>
    </xf>
    <xf numFmtId="167" fontId="6" fillId="12" borderId="20" xfId="16" applyFont="true" applyBorder="true" applyAlignment="true" applyProtection="true">
      <alignment horizontal="right" vertical="center" textRotation="0" wrapText="false" indent="0" shrinkToFit="false"/>
      <protection locked="true" hidden="false"/>
    </xf>
    <xf numFmtId="184" fontId="6" fillId="12" borderId="15" xfId="16" applyFont="true" applyBorder="true" applyAlignment="true" applyProtection="true">
      <alignment horizontal="center" vertical="center" textRotation="0" wrapText="false" indent="0" shrinkToFit="false"/>
      <protection locked="true" hidden="false"/>
    </xf>
    <xf numFmtId="164" fontId="47"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7" fontId="38" fillId="7" borderId="20" xfId="16" applyFont="true" applyBorder="true" applyAlignment="true" applyProtection="true">
      <alignment horizontal="general" vertical="center" textRotation="0" wrapText="false" indent="0" shrinkToFit="false"/>
      <protection locked="true" hidden="false"/>
    </xf>
    <xf numFmtId="167" fontId="38" fillId="7" borderId="34" xfId="16" applyFont="true" applyBorder="true" applyAlignment="true" applyProtection="true">
      <alignment horizontal="right" vertical="center" textRotation="0" wrapText="false" indent="0" shrinkToFit="false"/>
      <protection locked="true" hidden="false"/>
    </xf>
    <xf numFmtId="167" fontId="38" fillId="7" borderId="35" xfId="16" applyFont="true" applyBorder="true" applyAlignment="true" applyProtection="true">
      <alignment horizontal="right" vertical="center" textRotation="0" wrapText="false" indent="0" shrinkToFit="false"/>
      <protection locked="true" hidden="false"/>
    </xf>
    <xf numFmtId="169" fontId="38" fillId="7" borderId="35" xfId="19" applyFont="true" applyBorder="true" applyAlignment="true" applyProtection="true">
      <alignment horizontal="right" vertical="center" textRotation="0" wrapText="false" indent="0" shrinkToFit="false"/>
      <protection locked="true" hidden="false"/>
    </xf>
    <xf numFmtId="184" fontId="38" fillId="7" borderId="36" xfId="16" applyFont="true" applyBorder="true" applyAlignment="true" applyProtection="true">
      <alignment horizontal="right" vertical="center" textRotation="0" wrapText="false" indent="0" shrinkToFit="false"/>
      <protection locked="true" hidden="false"/>
    </xf>
    <xf numFmtId="184" fontId="38" fillId="7" borderId="34" xfId="16" applyFont="true" applyBorder="true" applyAlignment="true" applyProtection="true">
      <alignment horizontal="right" vertical="center" textRotation="0" wrapText="false" indent="0" shrinkToFit="false"/>
      <protection locked="true" hidden="false"/>
    </xf>
    <xf numFmtId="185" fontId="38" fillId="7" borderId="35" xfId="19" applyFont="true" applyBorder="true" applyAlignment="true" applyProtection="true">
      <alignment horizontal="right" vertical="center" textRotation="0" wrapText="false" indent="0" shrinkToFit="false"/>
      <protection locked="true" hidden="false"/>
    </xf>
    <xf numFmtId="164" fontId="48" fillId="7"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桁区切り 2" xfId="25"/>
    <cellStyle name="桁区切り 3" xfId="26"/>
    <cellStyle name="桁区切り 4" xfId="27"/>
    <cellStyle name="標準 2" xfId="28"/>
    <cellStyle name="標準 3" xfId="29"/>
    <cellStyle name="標準 4" xfId="30"/>
    <cellStyle name="標準_Sheet"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5</xdr:row>
      <xdr:rowOff>9000</xdr:rowOff>
    </xdr:from>
    <xdr:to>
      <xdr:col>12</xdr:col>
      <xdr:colOff>1080</xdr:colOff>
      <xdr:row>16</xdr:row>
      <xdr:rowOff>171720</xdr:rowOff>
    </xdr:to>
    <xdr:sp>
      <xdr:nvSpPr>
        <xdr:cNvPr id="0" name="正方形/長方形 26"/>
        <xdr:cNvSpPr/>
      </xdr:nvSpPr>
      <xdr:spPr>
        <a:xfrm>
          <a:off x="986616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3</xdr:col>
      <xdr:colOff>10080</xdr:colOff>
      <xdr:row>5</xdr:row>
      <xdr:rowOff>9000</xdr:rowOff>
    </xdr:from>
    <xdr:to>
      <xdr:col>14</xdr:col>
      <xdr:colOff>1080</xdr:colOff>
      <xdr:row>16</xdr:row>
      <xdr:rowOff>171720</xdr:rowOff>
    </xdr:to>
    <xdr:sp>
      <xdr:nvSpPr>
        <xdr:cNvPr id="1" name="正方形/長方形 27"/>
        <xdr:cNvSpPr/>
      </xdr:nvSpPr>
      <xdr:spPr>
        <a:xfrm>
          <a:off x="1196532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5</xdr:col>
      <xdr:colOff>10440</xdr:colOff>
      <xdr:row>5</xdr:row>
      <xdr:rowOff>9000</xdr:rowOff>
    </xdr:from>
    <xdr:to>
      <xdr:col>26</xdr:col>
      <xdr:colOff>1080</xdr:colOff>
      <xdr:row>16</xdr:row>
      <xdr:rowOff>171720</xdr:rowOff>
    </xdr:to>
    <xdr:sp>
      <xdr:nvSpPr>
        <xdr:cNvPr id="2" name="正方形/長方形 28"/>
        <xdr:cNvSpPr/>
      </xdr:nvSpPr>
      <xdr:spPr>
        <a:xfrm>
          <a:off x="2456136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8</xdr:col>
      <xdr:colOff>10440</xdr:colOff>
      <xdr:row>5</xdr:row>
      <xdr:rowOff>9000</xdr:rowOff>
    </xdr:from>
    <xdr:to>
      <xdr:col>29</xdr:col>
      <xdr:colOff>1080</xdr:colOff>
      <xdr:row>16</xdr:row>
      <xdr:rowOff>171720</xdr:rowOff>
    </xdr:to>
    <xdr:sp>
      <xdr:nvSpPr>
        <xdr:cNvPr id="3" name="正方形/長方形 29"/>
        <xdr:cNvSpPr/>
      </xdr:nvSpPr>
      <xdr:spPr>
        <a:xfrm>
          <a:off x="2771028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9</xdr:col>
      <xdr:colOff>10440</xdr:colOff>
      <xdr:row>5</xdr:row>
      <xdr:rowOff>9000</xdr:rowOff>
    </xdr:from>
    <xdr:to>
      <xdr:col>30</xdr:col>
      <xdr:colOff>1080</xdr:colOff>
      <xdr:row>16</xdr:row>
      <xdr:rowOff>171720</xdr:rowOff>
    </xdr:to>
    <xdr:sp>
      <xdr:nvSpPr>
        <xdr:cNvPr id="4" name="正方形/長方形 30"/>
        <xdr:cNvSpPr/>
      </xdr:nvSpPr>
      <xdr:spPr>
        <a:xfrm>
          <a:off x="2876004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0</xdr:col>
      <xdr:colOff>10080</xdr:colOff>
      <xdr:row>5</xdr:row>
      <xdr:rowOff>9000</xdr:rowOff>
    </xdr:from>
    <xdr:to>
      <xdr:col>31</xdr:col>
      <xdr:colOff>1080</xdr:colOff>
      <xdr:row>16</xdr:row>
      <xdr:rowOff>171720</xdr:rowOff>
    </xdr:to>
    <xdr:sp>
      <xdr:nvSpPr>
        <xdr:cNvPr id="5" name="正方形/長方形 31"/>
        <xdr:cNvSpPr/>
      </xdr:nvSpPr>
      <xdr:spPr>
        <a:xfrm>
          <a:off x="2980944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1</xdr:col>
      <xdr:colOff>10440</xdr:colOff>
      <xdr:row>5</xdr:row>
      <xdr:rowOff>9000</xdr:rowOff>
    </xdr:from>
    <xdr:to>
      <xdr:col>32</xdr:col>
      <xdr:colOff>1080</xdr:colOff>
      <xdr:row>16</xdr:row>
      <xdr:rowOff>171720</xdr:rowOff>
    </xdr:to>
    <xdr:sp>
      <xdr:nvSpPr>
        <xdr:cNvPr id="6" name="正方形/長方形 32"/>
        <xdr:cNvSpPr/>
      </xdr:nvSpPr>
      <xdr:spPr>
        <a:xfrm>
          <a:off x="3085920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3</xdr:col>
      <xdr:colOff>10080</xdr:colOff>
      <xdr:row>5</xdr:row>
      <xdr:rowOff>9000</xdr:rowOff>
    </xdr:from>
    <xdr:to>
      <xdr:col>34</xdr:col>
      <xdr:colOff>720</xdr:colOff>
      <xdr:row>16</xdr:row>
      <xdr:rowOff>171720</xdr:rowOff>
    </xdr:to>
    <xdr:sp>
      <xdr:nvSpPr>
        <xdr:cNvPr id="7" name="正方形/長方形 35"/>
        <xdr:cNvSpPr/>
      </xdr:nvSpPr>
      <xdr:spPr>
        <a:xfrm>
          <a:off x="3295836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5</xdr:col>
      <xdr:colOff>10440</xdr:colOff>
      <xdr:row>5</xdr:row>
      <xdr:rowOff>9000</xdr:rowOff>
    </xdr:from>
    <xdr:to>
      <xdr:col>36</xdr:col>
      <xdr:colOff>1080</xdr:colOff>
      <xdr:row>16</xdr:row>
      <xdr:rowOff>171720</xdr:rowOff>
    </xdr:to>
    <xdr:sp>
      <xdr:nvSpPr>
        <xdr:cNvPr id="8" name="正方形/長方形 36"/>
        <xdr:cNvSpPr/>
      </xdr:nvSpPr>
      <xdr:spPr>
        <a:xfrm>
          <a:off x="3505788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6</xdr:col>
      <xdr:colOff>10440</xdr:colOff>
      <xdr:row>5</xdr:row>
      <xdr:rowOff>9000</xdr:rowOff>
    </xdr:from>
    <xdr:to>
      <xdr:col>37</xdr:col>
      <xdr:colOff>1080</xdr:colOff>
      <xdr:row>16</xdr:row>
      <xdr:rowOff>171720</xdr:rowOff>
    </xdr:to>
    <xdr:sp>
      <xdr:nvSpPr>
        <xdr:cNvPr id="9" name="正方形/長方形 39"/>
        <xdr:cNvSpPr/>
      </xdr:nvSpPr>
      <xdr:spPr>
        <a:xfrm>
          <a:off x="3610764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8</xdr:col>
      <xdr:colOff>10440</xdr:colOff>
      <xdr:row>5</xdr:row>
      <xdr:rowOff>9000</xdr:rowOff>
    </xdr:from>
    <xdr:to>
      <xdr:col>39</xdr:col>
      <xdr:colOff>1080</xdr:colOff>
      <xdr:row>16</xdr:row>
      <xdr:rowOff>171720</xdr:rowOff>
    </xdr:to>
    <xdr:sp>
      <xdr:nvSpPr>
        <xdr:cNvPr id="10" name="正方形/長方形 43"/>
        <xdr:cNvSpPr/>
      </xdr:nvSpPr>
      <xdr:spPr>
        <a:xfrm>
          <a:off x="3820680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88</xdr:col>
      <xdr:colOff>10080</xdr:colOff>
      <xdr:row>5</xdr:row>
      <xdr:rowOff>9000</xdr:rowOff>
    </xdr:from>
    <xdr:to>
      <xdr:col>89</xdr:col>
      <xdr:colOff>720</xdr:colOff>
      <xdr:row>16</xdr:row>
      <xdr:rowOff>171720</xdr:rowOff>
    </xdr:to>
    <xdr:sp>
      <xdr:nvSpPr>
        <xdr:cNvPr id="11" name="正方形/長方形 44"/>
        <xdr:cNvSpPr/>
      </xdr:nvSpPr>
      <xdr:spPr>
        <a:xfrm>
          <a:off x="9068940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0</xdr:col>
      <xdr:colOff>10440</xdr:colOff>
      <xdr:row>5</xdr:row>
      <xdr:rowOff>9000</xdr:rowOff>
    </xdr:from>
    <xdr:to>
      <xdr:col>91</xdr:col>
      <xdr:colOff>1080</xdr:colOff>
      <xdr:row>16</xdr:row>
      <xdr:rowOff>171720</xdr:rowOff>
    </xdr:to>
    <xdr:sp>
      <xdr:nvSpPr>
        <xdr:cNvPr id="12" name="正方形/長方形 45"/>
        <xdr:cNvSpPr/>
      </xdr:nvSpPr>
      <xdr:spPr>
        <a:xfrm>
          <a:off x="9278892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1</xdr:col>
      <xdr:colOff>10080</xdr:colOff>
      <xdr:row>5</xdr:row>
      <xdr:rowOff>9000</xdr:rowOff>
    </xdr:from>
    <xdr:to>
      <xdr:col>92</xdr:col>
      <xdr:colOff>1080</xdr:colOff>
      <xdr:row>16</xdr:row>
      <xdr:rowOff>171720</xdr:rowOff>
    </xdr:to>
    <xdr:sp>
      <xdr:nvSpPr>
        <xdr:cNvPr id="13" name="正方形/長方形 46"/>
        <xdr:cNvSpPr/>
      </xdr:nvSpPr>
      <xdr:spPr>
        <a:xfrm>
          <a:off x="93838320" y="1275840"/>
          <a:ext cx="104076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2</xdr:col>
      <xdr:colOff>10080</xdr:colOff>
      <xdr:row>5</xdr:row>
      <xdr:rowOff>9000</xdr:rowOff>
    </xdr:from>
    <xdr:to>
      <xdr:col>93</xdr:col>
      <xdr:colOff>1080</xdr:colOff>
      <xdr:row>16</xdr:row>
      <xdr:rowOff>171720</xdr:rowOff>
    </xdr:to>
    <xdr:sp>
      <xdr:nvSpPr>
        <xdr:cNvPr id="14" name="正方形/長方形 47"/>
        <xdr:cNvSpPr/>
      </xdr:nvSpPr>
      <xdr:spPr>
        <a:xfrm>
          <a:off x="9488808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01</xdr:col>
      <xdr:colOff>10440</xdr:colOff>
      <xdr:row>5</xdr:row>
      <xdr:rowOff>9000</xdr:rowOff>
    </xdr:from>
    <xdr:to>
      <xdr:col>102</xdr:col>
      <xdr:colOff>1080</xdr:colOff>
      <xdr:row>16</xdr:row>
      <xdr:rowOff>171720</xdr:rowOff>
    </xdr:to>
    <xdr:sp>
      <xdr:nvSpPr>
        <xdr:cNvPr id="15" name="正方形/長方形 50"/>
        <xdr:cNvSpPr/>
      </xdr:nvSpPr>
      <xdr:spPr>
        <a:xfrm>
          <a:off x="10433520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02</xdr:col>
      <xdr:colOff>10080</xdr:colOff>
      <xdr:row>5</xdr:row>
      <xdr:rowOff>9000</xdr:rowOff>
    </xdr:from>
    <xdr:to>
      <xdr:col>103</xdr:col>
      <xdr:colOff>1080</xdr:colOff>
      <xdr:row>16</xdr:row>
      <xdr:rowOff>171720</xdr:rowOff>
    </xdr:to>
    <xdr:sp>
      <xdr:nvSpPr>
        <xdr:cNvPr id="16" name="正方形/長方形 51"/>
        <xdr:cNvSpPr/>
      </xdr:nvSpPr>
      <xdr:spPr>
        <a:xfrm>
          <a:off x="10538460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03</xdr:col>
      <xdr:colOff>10440</xdr:colOff>
      <xdr:row>5</xdr:row>
      <xdr:rowOff>9000</xdr:rowOff>
    </xdr:from>
    <xdr:to>
      <xdr:col>104</xdr:col>
      <xdr:colOff>1080</xdr:colOff>
      <xdr:row>16</xdr:row>
      <xdr:rowOff>171720</xdr:rowOff>
    </xdr:to>
    <xdr:sp>
      <xdr:nvSpPr>
        <xdr:cNvPr id="17" name="正方形/長方形 52"/>
        <xdr:cNvSpPr/>
      </xdr:nvSpPr>
      <xdr:spPr>
        <a:xfrm>
          <a:off x="10643436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1</xdr:col>
      <xdr:colOff>10440</xdr:colOff>
      <xdr:row>5</xdr:row>
      <xdr:rowOff>9000</xdr:rowOff>
    </xdr:from>
    <xdr:to>
      <xdr:col>122</xdr:col>
      <xdr:colOff>1080</xdr:colOff>
      <xdr:row>16</xdr:row>
      <xdr:rowOff>171720</xdr:rowOff>
    </xdr:to>
    <xdr:sp>
      <xdr:nvSpPr>
        <xdr:cNvPr id="18" name="正方形/長方形 53"/>
        <xdr:cNvSpPr/>
      </xdr:nvSpPr>
      <xdr:spPr>
        <a:xfrm>
          <a:off x="12532824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2</xdr:col>
      <xdr:colOff>10080</xdr:colOff>
      <xdr:row>5</xdr:row>
      <xdr:rowOff>9000</xdr:rowOff>
    </xdr:from>
    <xdr:to>
      <xdr:col>123</xdr:col>
      <xdr:colOff>1080</xdr:colOff>
      <xdr:row>16</xdr:row>
      <xdr:rowOff>171720</xdr:rowOff>
    </xdr:to>
    <xdr:sp>
      <xdr:nvSpPr>
        <xdr:cNvPr id="19" name="正方形/長方形 54"/>
        <xdr:cNvSpPr/>
      </xdr:nvSpPr>
      <xdr:spPr>
        <a:xfrm>
          <a:off x="126377640" y="1275840"/>
          <a:ext cx="104076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4</xdr:col>
      <xdr:colOff>10440</xdr:colOff>
      <xdr:row>5</xdr:row>
      <xdr:rowOff>9000</xdr:rowOff>
    </xdr:from>
    <xdr:to>
      <xdr:col>125</xdr:col>
      <xdr:colOff>1080</xdr:colOff>
      <xdr:row>16</xdr:row>
      <xdr:rowOff>171720</xdr:rowOff>
    </xdr:to>
    <xdr:sp>
      <xdr:nvSpPr>
        <xdr:cNvPr id="20" name="正方形/長方形 55"/>
        <xdr:cNvSpPr/>
      </xdr:nvSpPr>
      <xdr:spPr>
        <a:xfrm>
          <a:off x="12847716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5</xdr:col>
      <xdr:colOff>10440</xdr:colOff>
      <xdr:row>5</xdr:row>
      <xdr:rowOff>9000</xdr:rowOff>
    </xdr:from>
    <xdr:to>
      <xdr:col>126</xdr:col>
      <xdr:colOff>1080</xdr:colOff>
      <xdr:row>16</xdr:row>
      <xdr:rowOff>171720</xdr:rowOff>
    </xdr:to>
    <xdr:sp>
      <xdr:nvSpPr>
        <xdr:cNvPr id="21" name="正方形/長方形 56"/>
        <xdr:cNvSpPr/>
      </xdr:nvSpPr>
      <xdr:spPr>
        <a:xfrm>
          <a:off x="12952692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6</xdr:col>
      <xdr:colOff>10080</xdr:colOff>
      <xdr:row>5</xdr:row>
      <xdr:rowOff>9000</xdr:rowOff>
    </xdr:from>
    <xdr:to>
      <xdr:col>127</xdr:col>
      <xdr:colOff>1080</xdr:colOff>
      <xdr:row>16</xdr:row>
      <xdr:rowOff>171720</xdr:rowOff>
    </xdr:to>
    <xdr:sp>
      <xdr:nvSpPr>
        <xdr:cNvPr id="22" name="正方形/長方形 57"/>
        <xdr:cNvSpPr/>
      </xdr:nvSpPr>
      <xdr:spPr>
        <a:xfrm>
          <a:off x="13057632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7</xdr:col>
      <xdr:colOff>10440</xdr:colOff>
      <xdr:row>5</xdr:row>
      <xdr:rowOff>9000</xdr:rowOff>
    </xdr:from>
    <xdr:to>
      <xdr:col>128</xdr:col>
      <xdr:colOff>1080</xdr:colOff>
      <xdr:row>16</xdr:row>
      <xdr:rowOff>171720</xdr:rowOff>
    </xdr:to>
    <xdr:sp>
      <xdr:nvSpPr>
        <xdr:cNvPr id="23" name="正方形/長方形 58"/>
        <xdr:cNvSpPr/>
      </xdr:nvSpPr>
      <xdr:spPr>
        <a:xfrm>
          <a:off x="13162608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8</xdr:col>
      <xdr:colOff>10440</xdr:colOff>
      <xdr:row>5</xdr:row>
      <xdr:rowOff>9000</xdr:rowOff>
    </xdr:from>
    <xdr:to>
      <xdr:col>129</xdr:col>
      <xdr:colOff>1080</xdr:colOff>
      <xdr:row>16</xdr:row>
      <xdr:rowOff>171720</xdr:rowOff>
    </xdr:to>
    <xdr:sp>
      <xdr:nvSpPr>
        <xdr:cNvPr id="24" name="正方形/長方形 59"/>
        <xdr:cNvSpPr/>
      </xdr:nvSpPr>
      <xdr:spPr>
        <a:xfrm>
          <a:off x="132675840" y="1275840"/>
          <a:ext cx="10404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27" hidden="false" customHeight="false" outlineLevel="0" collapsed="false">
      <c r="B16" s="6"/>
      <c r="C16" s="8"/>
      <c r="D16" s="8"/>
      <c r="E16" s="13" t="s">
        <v>11</v>
      </c>
      <c r="F16" s="10"/>
    </row>
    <row r="17" customFormat="false" ht="27" hidden="false" customHeight="false" outlineLevel="0" collapsed="false">
      <c r="B17" s="6"/>
      <c r="C17" s="8"/>
      <c r="D17" s="8"/>
      <c r="E17" s="13" t="s">
        <v>12</v>
      </c>
      <c r="F17" s="10"/>
    </row>
    <row r="18" customFormat="false" ht="40.5" hidden="false" customHeight="false" outlineLevel="0" collapsed="false">
      <c r="B18" s="6"/>
      <c r="C18" s="8"/>
      <c r="D18" s="8"/>
      <c r="E18" s="9" t="s">
        <v>13</v>
      </c>
      <c r="F18" s="10"/>
    </row>
    <row r="19" customFormat="false" ht="13.5" hidden="false" customHeight="false" outlineLevel="0" collapsed="false">
      <c r="B19" s="6"/>
      <c r="C19" s="8"/>
      <c r="D19" s="8"/>
      <c r="E19" s="9"/>
      <c r="F19" s="10"/>
    </row>
    <row r="20" customFormat="false" ht="13.5" hidden="false" customHeight="false" outlineLevel="0" collapsed="false">
      <c r="B20" s="6"/>
      <c r="C20" s="8"/>
      <c r="D20" s="14" t="s">
        <v>14</v>
      </c>
      <c r="E20" s="9"/>
      <c r="F20" s="10"/>
    </row>
    <row r="21" customFormat="false" ht="13.5" hidden="false" customHeight="false" outlineLevel="0" collapsed="false">
      <c r="B21" s="6"/>
      <c r="C21" s="8"/>
      <c r="D21" s="14"/>
      <c r="E21" s="13" t="s">
        <v>15</v>
      </c>
      <c r="F21" s="10"/>
    </row>
    <row r="22" customFormat="false" ht="13.5" hidden="false" customHeight="false" outlineLevel="0" collapsed="false">
      <c r="B22" s="6"/>
      <c r="C22" s="8"/>
      <c r="D22" s="8"/>
      <c r="E22" s="9"/>
      <c r="F22" s="10"/>
    </row>
    <row r="23" customFormat="false" ht="13.5" hidden="false" customHeight="false" outlineLevel="0" collapsed="false">
      <c r="B23" s="6"/>
      <c r="C23" s="8"/>
      <c r="D23" s="11" t="s">
        <v>16</v>
      </c>
      <c r="E23" s="9"/>
      <c r="F23" s="10"/>
    </row>
    <row r="24" customFormat="false" ht="94.5" hidden="false" customHeight="false" outlineLevel="0" collapsed="false">
      <c r="B24" s="6"/>
      <c r="C24" s="8"/>
      <c r="D24" s="8"/>
      <c r="E24" s="13" t="s">
        <v>17</v>
      </c>
      <c r="F24" s="10"/>
    </row>
    <row r="25" customFormat="false" ht="13.5" hidden="false" customHeight="false" outlineLevel="0" collapsed="false">
      <c r="B25" s="6"/>
      <c r="C25" s="8"/>
      <c r="D25" s="8"/>
      <c r="E25" s="9"/>
      <c r="F25" s="10"/>
    </row>
    <row r="26" customFormat="false" ht="13.5" hidden="false" customHeight="false" outlineLevel="0" collapsed="false">
      <c r="B26" s="6"/>
      <c r="C26" s="8"/>
      <c r="D26" s="8"/>
      <c r="E26" s="9"/>
      <c r="F26" s="10"/>
    </row>
    <row r="27" customFormat="false" ht="13.5" hidden="false" customHeight="false" outlineLevel="0" collapsed="false">
      <c r="B27" s="6"/>
      <c r="C27" s="15" t="s">
        <v>18</v>
      </c>
      <c r="F27" s="10"/>
    </row>
    <row r="28" customFormat="false" ht="13.5" hidden="false" customHeight="false" outlineLevel="0" collapsed="false">
      <c r="B28" s="6"/>
      <c r="C28" s="8"/>
      <c r="D28" s="15" t="s">
        <v>19</v>
      </c>
      <c r="F28" s="10"/>
    </row>
    <row r="29" customFormat="false" ht="13.5" hidden="false" customHeight="false" outlineLevel="0" collapsed="false">
      <c r="B29" s="6"/>
      <c r="C29" s="8"/>
      <c r="F29" s="10"/>
    </row>
    <row r="30" customFormat="false" ht="14.25" hidden="false" customHeight="false" outlineLevel="0" collapsed="false">
      <c r="B30" s="16"/>
      <c r="C30" s="17"/>
      <c r="D30" s="17"/>
      <c r="E30" s="18"/>
      <c r="F30" s="19"/>
    </row>
    <row r="31" customFormat="false" ht="14.25" hidden="false" customHeight="false" outlineLevel="0" collapsed="false"/>
    <row r="33" customFormat="false" ht="13.5" hidden="false" customHeight="false" outlineLevel="0" collapsed="false">
      <c r="D33"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37.36"/>
    <col collapsed="false" customWidth="true" hidden="false" outlineLevel="0" max="5" min="5" style="20" width="18.49"/>
    <col collapsed="false" customWidth="true" hidden="false" outlineLevel="0" max="6" min="6" style="20" width="16.49"/>
    <col collapsed="false" customWidth="true" hidden="false" outlineLevel="0" max="7" min="7" style="20" width="8.62"/>
    <col collapsed="false" customWidth="true" hidden="false" outlineLevel="0" max="8" min="8" style="20" width="9.36"/>
    <col collapsed="false" customWidth="true" hidden="false" outlineLevel="0" max="11" min="9" style="20" width="11.37"/>
    <col collapsed="false" customWidth="true" hidden="false" outlineLevel="0" max="12" min="12" style="20" width="8.62"/>
    <col collapsed="false" customWidth="true" hidden="false" outlineLevel="0" max="13" min="13" style="20" width="8.36"/>
    <col collapsed="false" customWidth="true" hidden="false" outlineLevel="0" max="14" min="14" style="20" width="14.12"/>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15.75" hidden="false" customHeight="false" outlineLevel="0" collapsed="false">
      <c r="B1" s="22" t="s">
        <v>20</v>
      </c>
    </row>
    <row r="2" customFormat="false" ht="15" hidden="false" customHeight="true" outlineLevel="0" collapsed="false">
      <c r="B2" s="23" t="s">
        <v>21</v>
      </c>
      <c r="C2" s="24" t="s">
        <v>22</v>
      </c>
      <c r="D2" s="24" t="s">
        <v>23</v>
      </c>
      <c r="E2" s="24" t="s">
        <v>24</v>
      </c>
      <c r="F2" s="24" t="s">
        <v>25</v>
      </c>
      <c r="G2" s="25" t="s">
        <v>26</v>
      </c>
      <c r="H2" s="25"/>
      <c r="I2" s="24" t="s">
        <v>27</v>
      </c>
      <c r="J2" s="24" t="s">
        <v>28</v>
      </c>
      <c r="K2" s="24" t="s">
        <v>29</v>
      </c>
      <c r="L2" s="24" t="s">
        <v>30</v>
      </c>
      <c r="M2" s="24" t="s">
        <v>31</v>
      </c>
      <c r="N2" s="26" t="s">
        <v>32</v>
      </c>
    </row>
    <row r="3" customFormat="false" ht="15" hidden="false" customHeight="true" outlineLevel="0" collapsed="false">
      <c r="B3" s="23"/>
      <c r="C3" s="24"/>
      <c r="D3" s="24"/>
      <c r="E3" s="24"/>
      <c r="F3" s="24"/>
      <c r="G3" s="27" t="s">
        <v>33</v>
      </c>
      <c r="H3" s="28" t="s">
        <v>34</v>
      </c>
      <c r="I3" s="24"/>
      <c r="J3" s="24"/>
      <c r="K3" s="24"/>
      <c r="L3" s="24"/>
      <c r="M3" s="24"/>
      <c r="N3" s="26"/>
    </row>
    <row r="4" customFormat="false" ht="14.25" hidden="false" customHeight="true" outlineLevel="0" collapsed="false">
      <c r="B4" s="29" t="s">
        <v>35</v>
      </c>
      <c r="C4" s="30" t="s">
        <v>36</v>
      </c>
      <c r="D4" s="31" t="s">
        <v>37</v>
      </c>
      <c r="E4" s="31" t="s">
        <v>38</v>
      </c>
      <c r="F4" s="31" t="s">
        <v>39</v>
      </c>
      <c r="G4" s="32" t="n">
        <v>15300</v>
      </c>
      <c r="H4" s="33" t="n">
        <v>0.026</v>
      </c>
      <c r="I4" s="34" t="n">
        <v>5249.86</v>
      </c>
      <c r="J4" s="34" t="n">
        <v>27032.5</v>
      </c>
      <c r="K4" s="34" t="n">
        <v>26655.66</v>
      </c>
      <c r="L4" s="30" t="n">
        <v>15</v>
      </c>
      <c r="M4" s="35" t="n">
        <v>1</v>
      </c>
      <c r="N4" s="36" t="n">
        <v>37980</v>
      </c>
      <c r="Q4" s="37"/>
    </row>
    <row r="5" customFormat="false" ht="14.25" hidden="false" customHeight="false" outlineLevel="0" collapsed="false">
      <c r="B5" s="29"/>
      <c r="C5" s="38" t="s">
        <v>40</v>
      </c>
      <c r="D5" s="39" t="s">
        <v>41</v>
      </c>
      <c r="E5" s="39" t="s">
        <v>42</v>
      </c>
      <c r="F5" s="39" t="s">
        <v>43</v>
      </c>
      <c r="G5" s="40" t="n">
        <v>6770</v>
      </c>
      <c r="H5" s="41" t="n">
        <v>0.012</v>
      </c>
      <c r="I5" s="42" t="n">
        <v>10368.45</v>
      </c>
      <c r="J5" s="42" t="n">
        <v>29250.71</v>
      </c>
      <c r="K5" s="42" t="n">
        <v>13611.24</v>
      </c>
      <c r="L5" s="38" t="n">
        <v>10</v>
      </c>
      <c r="M5" s="43" t="n">
        <v>1</v>
      </c>
      <c r="N5" s="44" t="n">
        <v>37977</v>
      </c>
      <c r="Q5" s="37"/>
    </row>
    <row r="6" customFormat="false" ht="14.25" hidden="false" customHeight="false" outlineLevel="0" collapsed="false">
      <c r="B6" s="29"/>
      <c r="C6" s="38" t="s">
        <v>44</v>
      </c>
      <c r="D6" s="39" t="s">
        <v>45</v>
      </c>
      <c r="E6" s="39" t="s">
        <v>46</v>
      </c>
      <c r="F6" s="39" t="s">
        <v>47</v>
      </c>
      <c r="G6" s="45" t="n">
        <v>769</v>
      </c>
      <c r="H6" s="41" t="n">
        <v>0.001</v>
      </c>
      <c r="I6" s="42" t="n">
        <v>3455.3</v>
      </c>
      <c r="J6" s="42" t="n">
        <v>1488.28</v>
      </c>
      <c r="K6" s="42" t="n">
        <v>1558.8</v>
      </c>
      <c r="L6" s="38" t="n">
        <v>6</v>
      </c>
      <c r="M6" s="43" t="n">
        <v>1</v>
      </c>
      <c r="N6" s="44" t="n">
        <v>37977</v>
      </c>
      <c r="Q6" s="37"/>
    </row>
    <row r="7" customFormat="false" ht="14.25" hidden="false" customHeight="false" outlineLevel="0" collapsed="false">
      <c r="B7" s="29"/>
      <c r="C7" s="38" t="s">
        <v>48</v>
      </c>
      <c r="D7" s="39" t="s">
        <v>49</v>
      </c>
      <c r="E7" s="39" t="s">
        <v>50</v>
      </c>
      <c r="F7" s="39" t="s">
        <v>51</v>
      </c>
      <c r="G7" s="40" t="n">
        <v>5200</v>
      </c>
      <c r="H7" s="41" t="n">
        <v>0.009</v>
      </c>
      <c r="I7" s="42" t="n">
        <v>5198.2</v>
      </c>
      <c r="J7" s="42" t="n">
        <v>12944.65</v>
      </c>
      <c r="K7" s="42" t="n">
        <v>12968.84</v>
      </c>
      <c r="L7" s="38" t="n">
        <v>13</v>
      </c>
      <c r="M7" s="43" t="n">
        <v>2</v>
      </c>
      <c r="N7" s="44" t="n">
        <v>38247</v>
      </c>
      <c r="Q7" s="37"/>
    </row>
    <row r="8" customFormat="false" ht="14.25" hidden="false" customHeight="false" outlineLevel="0" collapsed="false">
      <c r="B8" s="29"/>
      <c r="C8" s="38" t="s">
        <v>52</v>
      </c>
      <c r="D8" s="39" t="s">
        <v>53</v>
      </c>
      <c r="E8" s="39" t="s">
        <v>46</v>
      </c>
      <c r="F8" s="39" t="s">
        <v>54</v>
      </c>
      <c r="G8" s="40" t="n">
        <v>11100</v>
      </c>
      <c r="H8" s="41" t="n">
        <v>0.019</v>
      </c>
      <c r="I8" s="42" t="n">
        <v>173498.31</v>
      </c>
      <c r="J8" s="42" t="n">
        <v>63058.78</v>
      </c>
      <c r="K8" s="42" t="n">
        <v>72073.39</v>
      </c>
      <c r="L8" s="38" t="n">
        <v>7.8</v>
      </c>
      <c r="M8" s="43" t="n">
        <v>3</v>
      </c>
      <c r="N8" s="44" t="n">
        <v>38324</v>
      </c>
      <c r="Q8" s="37"/>
    </row>
    <row r="9" customFormat="false" ht="14.25" hidden="false" customHeight="false" outlineLevel="0" collapsed="false">
      <c r="B9" s="29"/>
      <c r="C9" s="38" t="s">
        <v>55</v>
      </c>
      <c r="D9" s="39" t="s">
        <v>56</v>
      </c>
      <c r="E9" s="39" t="s">
        <v>57</v>
      </c>
      <c r="F9" s="39" t="s">
        <v>58</v>
      </c>
      <c r="G9" s="40" t="n">
        <v>6500</v>
      </c>
      <c r="H9" s="41" t="n">
        <v>0.011</v>
      </c>
      <c r="I9" s="42" t="n">
        <v>1138.66</v>
      </c>
      <c r="J9" s="42" t="n">
        <v>5393.09</v>
      </c>
      <c r="K9" s="42" t="n">
        <v>4194.68</v>
      </c>
      <c r="L9" s="38" t="n">
        <v>2</v>
      </c>
      <c r="M9" s="43" t="n">
        <v>5</v>
      </c>
      <c r="N9" s="44" t="n">
        <v>38821</v>
      </c>
      <c r="P9" s="46"/>
      <c r="Q9" s="37"/>
    </row>
    <row r="10" customFormat="false" ht="14.25" hidden="false" customHeight="false" outlineLevel="0" collapsed="false">
      <c r="B10" s="29"/>
      <c r="C10" s="38" t="s">
        <v>59</v>
      </c>
      <c r="D10" s="39" t="s">
        <v>60</v>
      </c>
      <c r="E10" s="39" t="s">
        <v>42</v>
      </c>
      <c r="F10" s="39" t="s">
        <v>43</v>
      </c>
      <c r="G10" s="40" t="n">
        <v>3210</v>
      </c>
      <c r="H10" s="41" t="n">
        <v>0.006</v>
      </c>
      <c r="I10" s="42" t="n">
        <v>10702.86</v>
      </c>
      <c r="J10" s="42" t="n">
        <v>8637.63</v>
      </c>
      <c r="K10" s="42" t="n">
        <v>8637.63</v>
      </c>
      <c r="L10" s="38" t="n">
        <v>8</v>
      </c>
      <c r="M10" s="43" t="n">
        <v>5</v>
      </c>
      <c r="N10" s="44" t="n">
        <v>38835</v>
      </c>
      <c r="Q10" s="37"/>
    </row>
    <row r="11" customFormat="false" ht="14.25" hidden="false" customHeight="false" outlineLevel="0" collapsed="false">
      <c r="B11" s="29"/>
      <c r="C11" s="38" t="s">
        <v>61</v>
      </c>
      <c r="D11" s="39" t="s">
        <v>62</v>
      </c>
      <c r="E11" s="39" t="s">
        <v>50</v>
      </c>
      <c r="F11" s="39" t="s">
        <v>63</v>
      </c>
      <c r="G11" s="40" t="n">
        <v>5312</v>
      </c>
      <c r="H11" s="41" t="n">
        <v>0.009</v>
      </c>
      <c r="I11" s="42" t="n">
        <v>6937.54</v>
      </c>
      <c r="J11" s="42" t="n">
        <v>17338.54</v>
      </c>
      <c r="K11" s="42" t="n">
        <v>10487.92</v>
      </c>
      <c r="L11" s="38" t="n">
        <v>17</v>
      </c>
      <c r="M11" s="43" t="n">
        <v>7</v>
      </c>
      <c r="N11" s="44" t="n">
        <v>39132</v>
      </c>
      <c r="Q11" s="37"/>
    </row>
    <row r="12" customFormat="false" ht="14.25" hidden="false" customHeight="false" outlineLevel="0" collapsed="false">
      <c r="B12" s="29"/>
      <c r="C12" s="38" t="s">
        <v>64</v>
      </c>
      <c r="D12" s="39" t="s">
        <v>65</v>
      </c>
      <c r="E12" s="39" t="s">
        <v>42</v>
      </c>
      <c r="F12" s="39" t="s">
        <v>66</v>
      </c>
      <c r="G12" s="40" t="n">
        <v>2040</v>
      </c>
      <c r="H12" s="41" t="n">
        <v>0.003</v>
      </c>
      <c r="I12" s="42" t="n">
        <v>4120</v>
      </c>
      <c r="J12" s="42" t="n">
        <v>6381.4</v>
      </c>
      <c r="K12" s="42" t="n">
        <v>8627.58</v>
      </c>
      <c r="L12" s="38" t="n">
        <v>11</v>
      </c>
      <c r="M12" s="43" t="n">
        <v>8</v>
      </c>
      <c r="N12" s="44" t="n">
        <v>39262</v>
      </c>
      <c r="Q12" s="37"/>
    </row>
    <row r="13" customFormat="false" ht="14.25" hidden="false" customHeight="false" outlineLevel="0" collapsed="false">
      <c r="B13" s="29"/>
      <c r="C13" s="38" t="s">
        <v>67</v>
      </c>
      <c r="D13" s="39" t="s">
        <v>68</v>
      </c>
      <c r="E13" s="39" t="s">
        <v>38</v>
      </c>
      <c r="F13" s="39" t="s">
        <v>69</v>
      </c>
      <c r="G13" s="40" t="n">
        <v>3760</v>
      </c>
      <c r="H13" s="41" t="n">
        <v>0.006</v>
      </c>
      <c r="I13" s="45" t="n">
        <v>320.39</v>
      </c>
      <c r="J13" s="42" t="n">
        <v>2265.15</v>
      </c>
      <c r="K13" s="42" t="n">
        <v>2081.5</v>
      </c>
      <c r="L13" s="38" t="n">
        <v>14</v>
      </c>
      <c r="M13" s="43" t="n">
        <v>8</v>
      </c>
      <c r="N13" s="44" t="n">
        <v>39352</v>
      </c>
      <c r="Q13" s="37"/>
    </row>
    <row r="14" customFormat="false" ht="14.25" hidden="false" customHeight="false" outlineLevel="0" collapsed="false">
      <c r="B14" s="29"/>
      <c r="C14" s="38" t="s">
        <v>70</v>
      </c>
      <c r="D14" s="39" t="s">
        <v>71</v>
      </c>
      <c r="E14" s="39" t="s">
        <v>50</v>
      </c>
      <c r="F14" s="39" t="s">
        <v>72</v>
      </c>
      <c r="G14" s="40" t="n">
        <v>4100</v>
      </c>
      <c r="H14" s="41" t="n">
        <v>0.007</v>
      </c>
      <c r="I14" s="42" t="n">
        <v>1596.82</v>
      </c>
      <c r="J14" s="42" t="n">
        <v>8075.04</v>
      </c>
      <c r="K14" s="42" t="n">
        <v>6715.75</v>
      </c>
      <c r="L14" s="38" t="n">
        <v>18</v>
      </c>
      <c r="M14" s="43" t="n">
        <v>9</v>
      </c>
      <c r="N14" s="44" t="n">
        <v>39443</v>
      </c>
      <c r="Q14" s="37"/>
    </row>
    <row r="15" customFormat="false" ht="14.25" hidden="false" customHeight="false" outlineLevel="0" collapsed="false">
      <c r="B15" s="29"/>
      <c r="C15" s="38" t="s">
        <v>73</v>
      </c>
      <c r="D15" s="39" t="s">
        <v>74</v>
      </c>
      <c r="E15" s="39" t="s">
        <v>46</v>
      </c>
      <c r="F15" s="39" t="s">
        <v>75</v>
      </c>
      <c r="G15" s="40" t="n">
        <v>4284</v>
      </c>
      <c r="H15" s="41" t="n">
        <v>0.007</v>
      </c>
      <c r="I15" s="42" t="n">
        <v>16330.14</v>
      </c>
      <c r="J15" s="42" t="n">
        <v>16729.6</v>
      </c>
      <c r="K15" s="42" t="n">
        <v>16729.6</v>
      </c>
      <c r="L15" s="38" t="n">
        <v>9</v>
      </c>
      <c r="M15" s="43" t="n">
        <v>9</v>
      </c>
      <c r="N15" s="44" t="n">
        <v>39477</v>
      </c>
      <c r="Q15" s="37"/>
    </row>
    <row r="16" customFormat="false" ht="22.5" hidden="false" customHeight="false" outlineLevel="0" collapsed="false">
      <c r="B16" s="29"/>
      <c r="C16" s="38" t="s">
        <v>76</v>
      </c>
      <c r="D16" s="39" t="s">
        <v>77</v>
      </c>
      <c r="E16" s="39" t="s">
        <v>50</v>
      </c>
      <c r="F16" s="39" t="s">
        <v>78</v>
      </c>
      <c r="G16" s="40" t="n">
        <v>6883</v>
      </c>
      <c r="H16" s="41" t="n">
        <v>0.012</v>
      </c>
      <c r="I16" s="42" t="n">
        <v>53363.57</v>
      </c>
      <c r="J16" s="47" t="s">
        <v>79</v>
      </c>
      <c r="K16" s="42" t="n">
        <v>30453.73</v>
      </c>
      <c r="L16" s="48" t="s">
        <v>79</v>
      </c>
      <c r="M16" s="43" t="n">
        <v>9</v>
      </c>
      <c r="N16" s="44" t="n">
        <v>39496</v>
      </c>
      <c r="Q16" s="37"/>
    </row>
    <row r="17" customFormat="false" ht="14.25" hidden="false" customHeight="false" outlineLevel="0" collapsed="false">
      <c r="B17" s="29"/>
      <c r="C17" s="38" t="s">
        <v>80</v>
      </c>
      <c r="D17" s="39" t="s">
        <v>81</v>
      </c>
      <c r="E17" s="39" t="s">
        <v>50</v>
      </c>
      <c r="F17" s="39" t="s">
        <v>78</v>
      </c>
      <c r="G17" s="40" t="n">
        <v>2410</v>
      </c>
      <c r="H17" s="41" t="n">
        <v>0.004</v>
      </c>
      <c r="I17" s="42" t="n">
        <v>375.17</v>
      </c>
      <c r="J17" s="42" t="n">
        <v>2238.82</v>
      </c>
      <c r="K17" s="42" t="n">
        <v>1938.56</v>
      </c>
      <c r="L17" s="38" t="n">
        <v>19</v>
      </c>
      <c r="M17" s="43" t="n">
        <v>10</v>
      </c>
      <c r="N17" s="44" t="n">
        <v>39629</v>
      </c>
      <c r="Q17" s="37"/>
    </row>
    <row r="18" customFormat="false" ht="14.25" hidden="false" customHeight="false" outlineLevel="0" collapsed="false">
      <c r="B18" s="29"/>
      <c r="C18" s="38" t="s">
        <v>82</v>
      </c>
      <c r="D18" s="39" t="s">
        <v>83</v>
      </c>
      <c r="E18" s="39" t="s">
        <v>42</v>
      </c>
      <c r="F18" s="39" t="s">
        <v>84</v>
      </c>
      <c r="G18" s="40" t="n">
        <v>22800</v>
      </c>
      <c r="H18" s="41" t="n">
        <v>0.039</v>
      </c>
      <c r="I18" s="49" t="n">
        <v>2430.23</v>
      </c>
      <c r="J18" s="42" t="n">
        <v>25865.61</v>
      </c>
      <c r="K18" s="42" t="n">
        <v>27025.42</v>
      </c>
      <c r="L18" s="50" t="n">
        <v>12</v>
      </c>
      <c r="M18" s="43" t="n">
        <v>15</v>
      </c>
      <c r="N18" s="44" t="n">
        <v>40513</v>
      </c>
      <c r="Q18" s="37"/>
    </row>
    <row r="19" customFormat="false" ht="14.25" hidden="false" customHeight="false" outlineLevel="0" collapsed="false">
      <c r="B19" s="29"/>
      <c r="C19" s="38" t="s">
        <v>85</v>
      </c>
      <c r="D19" s="39" t="s">
        <v>86</v>
      </c>
      <c r="E19" s="39" t="s">
        <v>87</v>
      </c>
      <c r="F19" s="39" t="s">
        <v>88</v>
      </c>
      <c r="G19" s="40" t="n">
        <v>1580</v>
      </c>
      <c r="H19" s="41" t="n">
        <v>0.003</v>
      </c>
      <c r="I19" s="49" t="n">
        <v>308.02</v>
      </c>
      <c r="J19" s="42" t="n">
        <v>816.6</v>
      </c>
      <c r="K19" s="42" t="n">
        <v>931.14</v>
      </c>
      <c r="L19" s="51" t="n">
        <v>14.6</v>
      </c>
      <c r="M19" s="43" t="n">
        <v>15</v>
      </c>
      <c r="N19" s="44" t="n">
        <v>40513</v>
      </c>
      <c r="Q19" s="37"/>
    </row>
    <row r="20" customFormat="false" ht="14.25" hidden="false" customHeight="false" outlineLevel="0" collapsed="false">
      <c r="B20" s="29"/>
      <c r="C20" s="38" t="s">
        <v>89</v>
      </c>
      <c r="D20" s="39" t="s">
        <v>90</v>
      </c>
      <c r="E20" s="39" t="s">
        <v>46</v>
      </c>
      <c r="F20" s="39" t="s">
        <v>91</v>
      </c>
      <c r="G20" s="40" t="n">
        <v>2590</v>
      </c>
      <c r="H20" s="41" t="n">
        <v>0.004</v>
      </c>
      <c r="I20" s="49" t="n">
        <v>736.01</v>
      </c>
      <c r="J20" s="42" t="n">
        <v>4082.94</v>
      </c>
      <c r="K20" s="42" t="n">
        <v>3147.29</v>
      </c>
      <c r="L20" s="50" t="n">
        <v>8</v>
      </c>
      <c r="M20" s="43" t="n">
        <v>15</v>
      </c>
      <c r="N20" s="44" t="n">
        <v>40513</v>
      </c>
      <c r="Q20" s="37"/>
    </row>
    <row r="21" customFormat="false" ht="14.25" hidden="false" customHeight="false" outlineLevel="0" collapsed="false">
      <c r="B21" s="29"/>
      <c r="C21" s="38" t="s">
        <v>92</v>
      </c>
      <c r="D21" s="39" t="s">
        <v>93</v>
      </c>
      <c r="E21" s="39" t="s">
        <v>50</v>
      </c>
      <c r="F21" s="39" t="s">
        <v>94</v>
      </c>
      <c r="G21" s="40" t="n">
        <v>7040</v>
      </c>
      <c r="H21" s="41" t="n">
        <v>0.012</v>
      </c>
      <c r="I21" s="49" t="n">
        <v>82314.45</v>
      </c>
      <c r="J21" s="42" t="n">
        <v>54689.28</v>
      </c>
      <c r="K21" s="42" t="n">
        <v>41766.68</v>
      </c>
      <c r="L21" s="50" t="n">
        <v>9</v>
      </c>
      <c r="M21" s="43" t="n">
        <v>15</v>
      </c>
      <c r="N21" s="44" t="n">
        <v>40513</v>
      </c>
      <c r="Q21" s="37"/>
    </row>
    <row r="22" customFormat="false" ht="14.25" hidden="false" customHeight="false" outlineLevel="0" collapsed="false">
      <c r="B22" s="29"/>
      <c r="C22" s="38" t="s">
        <v>95</v>
      </c>
      <c r="D22" s="39" t="s">
        <v>96</v>
      </c>
      <c r="E22" s="39" t="s">
        <v>46</v>
      </c>
      <c r="F22" s="39" t="s">
        <v>97</v>
      </c>
      <c r="G22" s="40" t="n">
        <v>4840</v>
      </c>
      <c r="H22" s="41" t="n">
        <v>0.008</v>
      </c>
      <c r="I22" s="49" t="n">
        <v>34612.39</v>
      </c>
      <c r="J22" s="42" t="n">
        <v>56371.77</v>
      </c>
      <c r="K22" s="42" t="n">
        <v>54606.34</v>
      </c>
      <c r="L22" s="50" t="n">
        <v>11</v>
      </c>
      <c r="M22" s="43" t="n">
        <v>15</v>
      </c>
      <c r="N22" s="44" t="n">
        <v>40513</v>
      </c>
      <c r="Q22" s="37"/>
    </row>
    <row r="23" customFormat="false" ht="14.25" hidden="false" customHeight="false" outlineLevel="0" collapsed="false">
      <c r="B23" s="29"/>
      <c r="C23" s="38" t="s">
        <v>98</v>
      </c>
      <c r="D23" s="39" t="s">
        <v>99</v>
      </c>
      <c r="E23" s="39" t="s">
        <v>50</v>
      </c>
      <c r="F23" s="39" t="s">
        <v>78</v>
      </c>
      <c r="G23" s="40" t="n">
        <v>2500</v>
      </c>
      <c r="H23" s="41" t="n">
        <v>0.004</v>
      </c>
      <c r="I23" s="49" t="n">
        <v>7093.66</v>
      </c>
      <c r="J23" s="42" t="n">
        <v>10628.44</v>
      </c>
      <c r="K23" s="42" t="n">
        <v>11345.09</v>
      </c>
      <c r="L23" s="50" t="n">
        <v>12</v>
      </c>
      <c r="M23" s="43" t="n">
        <v>15</v>
      </c>
      <c r="N23" s="44" t="n">
        <v>40513</v>
      </c>
      <c r="Q23" s="37"/>
    </row>
    <row r="24" customFormat="false" ht="14.25" hidden="false" customHeight="false" outlineLevel="0" collapsed="false">
      <c r="B24" s="29"/>
      <c r="C24" s="38" t="s">
        <v>100</v>
      </c>
      <c r="D24" s="39" t="s">
        <v>101</v>
      </c>
      <c r="E24" s="39" t="s">
        <v>38</v>
      </c>
      <c r="F24" s="39" t="s">
        <v>39</v>
      </c>
      <c r="G24" s="40" t="n">
        <v>5090</v>
      </c>
      <c r="H24" s="41" t="n">
        <v>0.009</v>
      </c>
      <c r="I24" s="49" t="n">
        <v>828.7</v>
      </c>
      <c r="J24" s="42" t="n">
        <v>2771.59</v>
      </c>
      <c r="K24" s="42" t="n">
        <v>2283.47</v>
      </c>
      <c r="L24" s="50" t="n">
        <v>12</v>
      </c>
      <c r="M24" s="43" t="n">
        <v>16</v>
      </c>
      <c r="N24" s="44" t="n">
        <v>40709</v>
      </c>
      <c r="Q24" s="37"/>
    </row>
    <row r="25" customFormat="false" ht="14.25" hidden="false" customHeight="false" outlineLevel="0" collapsed="false">
      <c r="B25" s="29"/>
      <c r="C25" s="38" t="s">
        <v>102</v>
      </c>
      <c r="D25" s="39" t="s">
        <v>103</v>
      </c>
      <c r="E25" s="39" t="s">
        <v>50</v>
      </c>
      <c r="F25" s="39" t="s">
        <v>104</v>
      </c>
      <c r="G25" s="40" t="n">
        <v>3350</v>
      </c>
      <c r="H25" s="41" t="n">
        <v>0.006</v>
      </c>
      <c r="I25" s="49" t="n">
        <v>749.42</v>
      </c>
      <c r="J25" s="42" t="n">
        <v>4452.39</v>
      </c>
      <c r="K25" s="42" t="n">
        <v>3927.49</v>
      </c>
      <c r="L25" s="50" t="n">
        <v>10</v>
      </c>
      <c r="M25" s="43" t="n">
        <v>16</v>
      </c>
      <c r="N25" s="44" t="n">
        <v>40709</v>
      </c>
      <c r="Q25" s="37"/>
    </row>
    <row r="26" customFormat="false" ht="14.25" hidden="false" customHeight="false" outlineLevel="0" collapsed="false">
      <c r="B26" s="29"/>
      <c r="C26" s="38" t="s">
        <v>105</v>
      </c>
      <c r="D26" s="39" t="s">
        <v>106</v>
      </c>
      <c r="E26" s="39" t="s">
        <v>50</v>
      </c>
      <c r="F26" s="39" t="s">
        <v>78</v>
      </c>
      <c r="G26" s="40" t="n">
        <v>2600</v>
      </c>
      <c r="H26" s="41" t="n">
        <v>0.004</v>
      </c>
      <c r="I26" s="49" t="n">
        <v>9193</v>
      </c>
      <c r="J26" s="52" t="s">
        <v>79</v>
      </c>
      <c r="K26" s="49" t="n">
        <v>9193</v>
      </c>
      <c r="L26" s="53" t="s">
        <v>79</v>
      </c>
      <c r="M26" s="43" t="n">
        <v>16</v>
      </c>
      <c r="N26" s="44" t="n">
        <v>40847</v>
      </c>
      <c r="Q26" s="37"/>
    </row>
    <row r="27" customFormat="false" ht="14.25" hidden="false" customHeight="false" outlineLevel="0" collapsed="false">
      <c r="B27" s="29"/>
      <c r="C27" s="38" t="s">
        <v>107</v>
      </c>
      <c r="D27" s="39" t="s">
        <v>108</v>
      </c>
      <c r="E27" s="39" t="s">
        <v>50</v>
      </c>
      <c r="F27" s="39" t="s">
        <v>78</v>
      </c>
      <c r="G27" s="40" t="n">
        <v>2150</v>
      </c>
      <c r="H27" s="41" t="n">
        <v>0.004</v>
      </c>
      <c r="I27" s="49" t="n">
        <v>7594</v>
      </c>
      <c r="J27" s="52" t="s">
        <v>79</v>
      </c>
      <c r="K27" s="49" t="n">
        <v>7650.63</v>
      </c>
      <c r="L27" s="53" t="s">
        <v>79</v>
      </c>
      <c r="M27" s="43" t="n">
        <v>17</v>
      </c>
      <c r="N27" s="44" t="n">
        <v>41047</v>
      </c>
      <c r="Q27" s="37"/>
    </row>
    <row r="28" customFormat="false" ht="14.25" hidden="false" customHeight="false" outlineLevel="0" collapsed="false">
      <c r="B28" s="29"/>
      <c r="C28" s="38" t="s">
        <v>109</v>
      </c>
      <c r="D28" s="39" t="s">
        <v>110</v>
      </c>
      <c r="E28" s="39" t="s">
        <v>50</v>
      </c>
      <c r="F28" s="39" t="s">
        <v>111</v>
      </c>
      <c r="G28" s="40" t="n">
        <v>28000</v>
      </c>
      <c r="H28" s="41" t="n">
        <v>0.048</v>
      </c>
      <c r="I28" s="49" t="n">
        <v>3582.39</v>
      </c>
      <c r="J28" s="49" t="n">
        <v>37932.95</v>
      </c>
      <c r="K28" s="49" t="n">
        <v>37932.95</v>
      </c>
      <c r="L28" s="50" t="n">
        <v>14</v>
      </c>
      <c r="M28" s="43" t="n">
        <v>19</v>
      </c>
      <c r="N28" s="44" t="n">
        <v>41351</v>
      </c>
      <c r="Q28" s="37"/>
    </row>
    <row r="29" customFormat="false" ht="14.25" hidden="false" customHeight="false" outlineLevel="0" collapsed="false">
      <c r="B29" s="29"/>
      <c r="C29" s="38" t="s">
        <v>112</v>
      </c>
      <c r="D29" s="39" t="s">
        <v>113</v>
      </c>
      <c r="E29" s="39" t="s">
        <v>50</v>
      </c>
      <c r="F29" s="39" t="s">
        <v>114</v>
      </c>
      <c r="G29" s="40" t="n">
        <v>5150</v>
      </c>
      <c r="H29" s="41" t="n">
        <v>0.009</v>
      </c>
      <c r="I29" s="49" t="n">
        <v>7311.98</v>
      </c>
      <c r="J29" s="49" t="n">
        <v>17461.22</v>
      </c>
      <c r="K29" s="49" t="n">
        <v>17561.23</v>
      </c>
      <c r="L29" s="50" t="n">
        <v>11</v>
      </c>
      <c r="M29" s="43" t="n">
        <v>19</v>
      </c>
      <c r="N29" s="44" t="n">
        <v>41351</v>
      </c>
      <c r="Q29" s="37"/>
    </row>
    <row r="30" customFormat="false" ht="14.25" hidden="false" customHeight="false" outlineLevel="0" collapsed="false">
      <c r="B30" s="29"/>
      <c r="C30" s="38" t="s">
        <v>115</v>
      </c>
      <c r="D30" s="39" t="s">
        <v>116</v>
      </c>
      <c r="E30" s="39" t="s">
        <v>57</v>
      </c>
      <c r="F30" s="39" t="s">
        <v>58</v>
      </c>
      <c r="G30" s="40" t="n">
        <v>4350</v>
      </c>
      <c r="H30" s="41" t="n">
        <v>0.007</v>
      </c>
      <c r="I30" s="49" t="n">
        <v>1947.8</v>
      </c>
      <c r="J30" s="49" t="n">
        <v>10594.19</v>
      </c>
      <c r="K30" s="49" t="n">
        <v>7730.09</v>
      </c>
      <c r="L30" s="54" t="n">
        <v>1</v>
      </c>
      <c r="M30" s="43" t="n">
        <v>20</v>
      </c>
      <c r="N30" s="44" t="n">
        <v>41607</v>
      </c>
      <c r="Q30" s="37"/>
    </row>
    <row r="31" customFormat="false" ht="14.25" hidden="false" customHeight="false" outlineLevel="0" collapsed="false">
      <c r="B31" s="29"/>
      <c r="C31" s="38" t="s">
        <v>117</v>
      </c>
      <c r="D31" s="39" t="s">
        <v>118</v>
      </c>
      <c r="E31" s="39" t="s">
        <v>119</v>
      </c>
      <c r="F31" s="39" t="s">
        <v>120</v>
      </c>
      <c r="G31" s="40" t="n">
        <v>6460</v>
      </c>
      <c r="H31" s="41" t="n">
        <v>0.011</v>
      </c>
      <c r="I31" s="49" t="n">
        <v>60747.02</v>
      </c>
      <c r="J31" s="55" t="s">
        <v>79</v>
      </c>
      <c r="K31" s="49" t="n">
        <v>60419.26</v>
      </c>
      <c r="L31" s="56" t="s">
        <v>79</v>
      </c>
      <c r="M31" s="43" t="n">
        <v>21</v>
      </c>
      <c r="N31" s="44" t="n">
        <v>41737</v>
      </c>
      <c r="Q31" s="37"/>
    </row>
    <row r="32" customFormat="false" ht="14.25" hidden="false" customHeight="false" outlineLevel="0" collapsed="false">
      <c r="B32" s="29"/>
      <c r="C32" s="38" t="s">
        <v>121</v>
      </c>
      <c r="D32" s="39" t="s">
        <v>122</v>
      </c>
      <c r="E32" s="39" t="s">
        <v>50</v>
      </c>
      <c r="F32" s="39" t="s">
        <v>123</v>
      </c>
      <c r="G32" s="40" t="n">
        <v>1800</v>
      </c>
      <c r="H32" s="41" t="n">
        <v>0.003</v>
      </c>
      <c r="I32" s="49" t="n">
        <v>2449</v>
      </c>
      <c r="J32" s="49" t="n">
        <v>3471.69</v>
      </c>
      <c r="K32" s="49" t="n">
        <v>3155.64</v>
      </c>
      <c r="L32" s="57" t="n">
        <v>14</v>
      </c>
      <c r="M32" s="43" t="n">
        <v>22</v>
      </c>
      <c r="N32" s="44" t="n">
        <v>41880</v>
      </c>
      <c r="Q32" s="37"/>
    </row>
    <row r="33" customFormat="false" ht="14.25" hidden="false" customHeight="false" outlineLevel="0" collapsed="false">
      <c r="B33" s="29"/>
      <c r="C33" s="38" t="s">
        <v>124</v>
      </c>
      <c r="D33" s="39" t="s">
        <v>125</v>
      </c>
      <c r="E33" s="39" t="s">
        <v>42</v>
      </c>
      <c r="F33" s="39" t="s">
        <v>84</v>
      </c>
      <c r="G33" s="40" t="n">
        <v>1760</v>
      </c>
      <c r="H33" s="41" t="n">
        <v>0.003</v>
      </c>
      <c r="I33" s="49" t="n">
        <v>3252.76</v>
      </c>
      <c r="J33" s="55" t="s">
        <v>79</v>
      </c>
      <c r="K33" s="49" t="n">
        <v>3252.76</v>
      </c>
      <c r="L33" s="53" t="s">
        <v>79</v>
      </c>
      <c r="M33" s="43" t="n">
        <v>23</v>
      </c>
      <c r="N33" s="44" t="n">
        <v>42065</v>
      </c>
      <c r="Q33" s="37"/>
    </row>
    <row r="34" customFormat="false" ht="14.25" hidden="false" customHeight="false" outlineLevel="0" collapsed="false">
      <c r="B34" s="29"/>
      <c r="C34" s="38" t="s">
        <v>126</v>
      </c>
      <c r="D34" s="39" t="s">
        <v>127</v>
      </c>
      <c r="E34" s="39" t="s">
        <v>42</v>
      </c>
      <c r="F34" s="39" t="s">
        <v>84</v>
      </c>
      <c r="G34" s="40" t="n">
        <v>1880</v>
      </c>
      <c r="H34" s="41" t="n">
        <v>0.003</v>
      </c>
      <c r="I34" s="49" t="n">
        <v>2391.44</v>
      </c>
      <c r="J34" s="55" t="s">
        <v>79</v>
      </c>
      <c r="K34" s="49" t="n">
        <v>2391.44</v>
      </c>
      <c r="L34" s="53" t="s">
        <v>79</v>
      </c>
      <c r="M34" s="43" t="n">
        <v>23</v>
      </c>
      <c r="N34" s="44" t="n">
        <v>42065</v>
      </c>
      <c r="Q34" s="37"/>
    </row>
    <row r="35" customFormat="false" ht="14.25" hidden="false" customHeight="false" outlineLevel="0" collapsed="false">
      <c r="B35" s="29"/>
      <c r="C35" s="38" t="s">
        <v>128</v>
      </c>
      <c r="D35" s="39" t="s">
        <v>129</v>
      </c>
      <c r="E35" s="39" t="s">
        <v>87</v>
      </c>
      <c r="F35" s="39" t="s">
        <v>130</v>
      </c>
      <c r="G35" s="40" t="n">
        <v>2621</v>
      </c>
      <c r="H35" s="41" t="n">
        <v>0.004</v>
      </c>
      <c r="I35" s="49" t="n">
        <v>231</v>
      </c>
      <c r="J35" s="49" t="n">
        <v>1646.5</v>
      </c>
      <c r="K35" s="49" t="n">
        <v>1352.35</v>
      </c>
      <c r="L35" s="50" t="n">
        <v>10</v>
      </c>
      <c r="M35" s="43" t="n">
        <v>24</v>
      </c>
      <c r="N35" s="44" t="n">
        <v>42185</v>
      </c>
      <c r="Q35" s="37"/>
    </row>
    <row r="36" customFormat="false" ht="14.25" hidden="false" customHeight="false" outlineLevel="0" collapsed="false">
      <c r="B36" s="29"/>
      <c r="C36" s="38" t="s">
        <v>131</v>
      </c>
      <c r="D36" s="39" t="s">
        <v>132</v>
      </c>
      <c r="E36" s="39" t="s">
        <v>57</v>
      </c>
      <c r="F36" s="39" t="s">
        <v>58</v>
      </c>
      <c r="G36" s="40" t="n">
        <v>5500</v>
      </c>
      <c r="H36" s="41" t="n">
        <v>0.009</v>
      </c>
      <c r="I36" s="49" t="n">
        <v>466.76</v>
      </c>
      <c r="J36" s="49" t="n">
        <v>1486.52</v>
      </c>
      <c r="K36" s="49" t="n">
        <v>1564.7</v>
      </c>
      <c r="L36" s="50" t="n">
        <v>2</v>
      </c>
      <c r="M36" s="43" t="n">
        <v>24</v>
      </c>
      <c r="N36" s="44" t="n">
        <v>42200</v>
      </c>
      <c r="Q36" s="37"/>
    </row>
    <row r="37" customFormat="false" ht="14.25" hidden="false" customHeight="false" outlineLevel="0" collapsed="false">
      <c r="B37" s="29"/>
      <c r="C37" s="38" t="s">
        <v>133</v>
      </c>
      <c r="D37" s="39" t="s">
        <v>134</v>
      </c>
      <c r="E37" s="39" t="s">
        <v>50</v>
      </c>
      <c r="F37" s="39" t="s">
        <v>123</v>
      </c>
      <c r="G37" s="40" t="n">
        <v>3938</v>
      </c>
      <c r="H37" s="41" t="n">
        <v>0.007</v>
      </c>
      <c r="I37" s="49" t="n">
        <v>3658.25</v>
      </c>
      <c r="J37" s="49" t="n">
        <v>17889.43</v>
      </c>
      <c r="K37" s="49" t="n">
        <v>10454.22</v>
      </c>
      <c r="L37" s="50" t="n">
        <v>14</v>
      </c>
      <c r="M37" s="43" t="n">
        <v>24</v>
      </c>
      <c r="N37" s="44" t="n">
        <v>42277</v>
      </c>
      <c r="Q37" s="37"/>
    </row>
    <row r="38" customFormat="false" ht="14.25" hidden="false" customHeight="false" outlineLevel="0" collapsed="false">
      <c r="B38" s="29"/>
      <c r="C38" s="38" t="s">
        <v>135</v>
      </c>
      <c r="D38" s="39" t="s">
        <v>136</v>
      </c>
      <c r="E38" s="39" t="s">
        <v>38</v>
      </c>
      <c r="F38" s="39" t="s">
        <v>137</v>
      </c>
      <c r="G38" s="40" t="n">
        <v>3000</v>
      </c>
      <c r="H38" s="41" t="n">
        <v>0.005</v>
      </c>
      <c r="I38" s="49" t="n">
        <v>159.59</v>
      </c>
      <c r="J38" s="49" t="n">
        <v>1234.99</v>
      </c>
      <c r="K38" s="49" t="n">
        <v>1167.63</v>
      </c>
      <c r="L38" s="50" t="n">
        <v>12</v>
      </c>
      <c r="M38" s="43" t="n">
        <v>25</v>
      </c>
      <c r="N38" s="44" t="n">
        <v>42342</v>
      </c>
      <c r="Q38" s="37"/>
    </row>
    <row r="39" customFormat="false" ht="14.25" hidden="false" customHeight="true" outlineLevel="0" collapsed="false">
      <c r="B39" s="58" t="s">
        <v>138</v>
      </c>
      <c r="C39" s="59" t="s">
        <v>139</v>
      </c>
      <c r="D39" s="60" t="s">
        <v>140</v>
      </c>
      <c r="E39" s="60" t="s">
        <v>87</v>
      </c>
      <c r="F39" s="60" t="s">
        <v>141</v>
      </c>
      <c r="G39" s="61" t="n">
        <v>2257</v>
      </c>
      <c r="H39" s="62" t="n">
        <v>0.004</v>
      </c>
      <c r="I39" s="63" t="n">
        <v>453.81</v>
      </c>
      <c r="J39" s="64" t="n">
        <v>3296.58</v>
      </c>
      <c r="K39" s="64" t="n">
        <v>2420.85</v>
      </c>
      <c r="L39" s="59" t="n">
        <v>12</v>
      </c>
      <c r="M39" s="65" t="n">
        <v>1</v>
      </c>
      <c r="N39" s="66" t="n">
        <v>37981</v>
      </c>
      <c r="Q39" s="37"/>
    </row>
    <row r="40" customFormat="false" ht="14.25" hidden="false" customHeight="true" outlineLevel="0" collapsed="false">
      <c r="B40" s="58"/>
      <c r="C40" s="59" t="s">
        <v>142</v>
      </c>
      <c r="D40" s="60" t="s">
        <v>143</v>
      </c>
      <c r="E40" s="60" t="s">
        <v>119</v>
      </c>
      <c r="F40" s="60" t="s">
        <v>120</v>
      </c>
      <c r="G40" s="61" t="n">
        <v>5400</v>
      </c>
      <c r="H40" s="62" t="n">
        <v>0.009</v>
      </c>
      <c r="I40" s="64" t="n">
        <v>1361.96</v>
      </c>
      <c r="J40" s="64" t="n">
        <v>11795.38</v>
      </c>
      <c r="K40" s="64" t="n">
        <v>8708.52</v>
      </c>
      <c r="L40" s="59" t="n">
        <v>11</v>
      </c>
      <c r="M40" s="65" t="n">
        <v>1</v>
      </c>
      <c r="N40" s="66" t="n">
        <v>37981</v>
      </c>
      <c r="Q40" s="37"/>
    </row>
    <row r="41" customFormat="false" ht="14.25" hidden="false" customHeight="false" outlineLevel="0" collapsed="false">
      <c r="B41" s="58"/>
      <c r="C41" s="59" t="s">
        <v>144</v>
      </c>
      <c r="D41" s="60" t="s">
        <v>145</v>
      </c>
      <c r="E41" s="60" t="s">
        <v>57</v>
      </c>
      <c r="F41" s="60" t="s">
        <v>58</v>
      </c>
      <c r="G41" s="61" t="n">
        <v>2080</v>
      </c>
      <c r="H41" s="62" t="n">
        <v>0.004</v>
      </c>
      <c r="I41" s="64" t="n">
        <v>1358.91</v>
      </c>
      <c r="J41" s="64" t="n">
        <v>6079.35</v>
      </c>
      <c r="K41" s="64" t="n">
        <v>4934.39</v>
      </c>
      <c r="L41" s="59" t="n">
        <v>1</v>
      </c>
      <c r="M41" s="65" t="n">
        <v>1</v>
      </c>
      <c r="N41" s="66" t="n">
        <v>37981</v>
      </c>
      <c r="Q41" s="37"/>
    </row>
    <row r="42" customFormat="false" ht="14.25" hidden="false" customHeight="false" outlineLevel="0" collapsed="false">
      <c r="B42" s="58"/>
      <c r="C42" s="59" t="s">
        <v>146</v>
      </c>
      <c r="D42" s="60" t="s">
        <v>147</v>
      </c>
      <c r="E42" s="60" t="s">
        <v>87</v>
      </c>
      <c r="F42" s="60" t="s">
        <v>148</v>
      </c>
      <c r="G42" s="61" t="n">
        <v>2350</v>
      </c>
      <c r="H42" s="62" t="n">
        <v>0.004</v>
      </c>
      <c r="I42" s="63" t="n">
        <v>703.24</v>
      </c>
      <c r="J42" s="64" t="n">
        <v>5218.55</v>
      </c>
      <c r="K42" s="64" t="n">
        <v>2578.84</v>
      </c>
      <c r="L42" s="59" t="n">
        <v>11</v>
      </c>
      <c r="M42" s="65" t="n">
        <v>1</v>
      </c>
      <c r="N42" s="66" t="n">
        <v>38075</v>
      </c>
      <c r="Q42" s="37"/>
    </row>
    <row r="43" customFormat="false" ht="14.25" hidden="false" customHeight="false" outlineLevel="0" collapsed="false">
      <c r="B43" s="58"/>
      <c r="C43" s="59" t="s">
        <v>149</v>
      </c>
      <c r="D43" s="60" t="s">
        <v>150</v>
      </c>
      <c r="E43" s="60" t="s">
        <v>87</v>
      </c>
      <c r="F43" s="60" t="s">
        <v>148</v>
      </c>
      <c r="G43" s="61" t="n">
        <v>2150</v>
      </c>
      <c r="H43" s="62" t="n">
        <v>0.004</v>
      </c>
      <c r="I43" s="67" t="n">
        <v>689.7</v>
      </c>
      <c r="J43" s="64" t="n">
        <v>4031.14</v>
      </c>
      <c r="K43" s="64" t="n">
        <v>4031.14</v>
      </c>
      <c r="L43" s="59" t="n">
        <v>14</v>
      </c>
      <c r="M43" s="65" t="n">
        <v>1</v>
      </c>
      <c r="N43" s="66" t="n">
        <v>38076</v>
      </c>
      <c r="Q43" s="37"/>
    </row>
    <row r="44" customFormat="false" ht="14.25" hidden="false" customHeight="false" outlineLevel="0" collapsed="false">
      <c r="B44" s="58"/>
      <c r="C44" s="68" t="s">
        <v>151</v>
      </c>
      <c r="D44" s="69" t="s">
        <v>152</v>
      </c>
      <c r="E44" s="69" t="s">
        <v>42</v>
      </c>
      <c r="F44" s="69" t="s">
        <v>84</v>
      </c>
      <c r="G44" s="70" t="n">
        <v>14279</v>
      </c>
      <c r="H44" s="71" t="n">
        <v>0.024</v>
      </c>
      <c r="I44" s="72" t="n">
        <v>7265.79</v>
      </c>
      <c r="J44" s="72" t="n">
        <v>58882.64</v>
      </c>
      <c r="K44" s="72" t="n">
        <v>27828.96</v>
      </c>
      <c r="L44" s="68" t="n">
        <v>7</v>
      </c>
      <c r="M44" s="73" t="n">
        <v>3</v>
      </c>
      <c r="N44" s="74" t="n">
        <v>38323</v>
      </c>
      <c r="Q44" s="37"/>
    </row>
    <row r="45" customFormat="false" ht="14.25" hidden="false" customHeight="false" outlineLevel="0" collapsed="false">
      <c r="B45" s="58"/>
      <c r="C45" s="59" t="s">
        <v>153</v>
      </c>
      <c r="D45" s="60" t="s">
        <v>154</v>
      </c>
      <c r="E45" s="60" t="s">
        <v>50</v>
      </c>
      <c r="F45" s="60" t="s">
        <v>63</v>
      </c>
      <c r="G45" s="61" t="n">
        <v>19200</v>
      </c>
      <c r="H45" s="62" t="n">
        <v>0.033</v>
      </c>
      <c r="I45" s="64" t="n">
        <v>8615.2</v>
      </c>
      <c r="J45" s="64" t="n">
        <v>51254.06</v>
      </c>
      <c r="K45" s="64" t="n">
        <v>36118.31</v>
      </c>
      <c r="L45" s="59" t="n">
        <v>7</v>
      </c>
      <c r="M45" s="65" t="n">
        <v>3</v>
      </c>
      <c r="N45" s="66" t="n">
        <v>38341</v>
      </c>
      <c r="Q45" s="37"/>
    </row>
    <row r="46" customFormat="false" ht="22.5" hidden="false" customHeight="false" outlineLevel="0" collapsed="false">
      <c r="B46" s="58"/>
      <c r="C46" s="59" t="s">
        <v>155</v>
      </c>
      <c r="D46" s="60" t="s">
        <v>156</v>
      </c>
      <c r="E46" s="60" t="s">
        <v>50</v>
      </c>
      <c r="F46" s="60" t="s">
        <v>78</v>
      </c>
      <c r="G46" s="61" t="n">
        <v>5021</v>
      </c>
      <c r="H46" s="62" t="n">
        <v>0.009</v>
      </c>
      <c r="I46" s="75" t="s">
        <v>79</v>
      </c>
      <c r="J46" s="75" t="s">
        <v>79</v>
      </c>
      <c r="K46" s="64" t="n">
        <v>22214.65</v>
      </c>
      <c r="L46" s="76" t="s">
        <v>79</v>
      </c>
      <c r="M46" s="65" t="n">
        <v>9</v>
      </c>
      <c r="N46" s="66" t="n">
        <v>39496</v>
      </c>
      <c r="Q46" s="37"/>
    </row>
    <row r="47" customFormat="false" ht="14.25" hidden="false" customHeight="false" outlineLevel="0" collapsed="false">
      <c r="B47" s="58"/>
      <c r="C47" s="59" t="s">
        <v>157</v>
      </c>
      <c r="D47" s="60" t="s">
        <v>158</v>
      </c>
      <c r="E47" s="60" t="s">
        <v>38</v>
      </c>
      <c r="F47" s="60" t="s">
        <v>159</v>
      </c>
      <c r="G47" s="61" t="n">
        <v>8500</v>
      </c>
      <c r="H47" s="62" t="n">
        <v>0.015</v>
      </c>
      <c r="I47" s="64" t="n">
        <v>3262.5</v>
      </c>
      <c r="J47" s="64" t="n">
        <v>10768.11</v>
      </c>
      <c r="K47" s="64" t="n">
        <v>7540.3</v>
      </c>
      <c r="L47" s="59" t="n">
        <v>13</v>
      </c>
      <c r="M47" s="65" t="n">
        <v>10</v>
      </c>
      <c r="N47" s="66" t="n">
        <v>39629</v>
      </c>
      <c r="Q47" s="37"/>
    </row>
    <row r="48" customFormat="false" ht="14.25" hidden="false" customHeight="false" outlineLevel="0" collapsed="false">
      <c r="B48" s="58"/>
      <c r="C48" s="59" t="s">
        <v>160</v>
      </c>
      <c r="D48" s="60" t="s">
        <v>161</v>
      </c>
      <c r="E48" s="60" t="s">
        <v>87</v>
      </c>
      <c r="F48" s="60" t="s">
        <v>162</v>
      </c>
      <c r="G48" s="61" t="n">
        <v>4200</v>
      </c>
      <c r="H48" s="62" t="n">
        <v>0.007</v>
      </c>
      <c r="I48" s="64" t="n">
        <v>690.93</v>
      </c>
      <c r="J48" s="64" t="n">
        <v>6318.81</v>
      </c>
      <c r="K48" s="64" t="n">
        <v>5000.54</v>
      </c>
      <c r="L48" s="59" t="n">
        <v>11</v>
      </c>
      <c r="M48" s="65" t="n">
        <v>13</v>
      </c>
      <c r="N48" s="66" t="n">
        <v>40172</v>
      </c>
      <c r="Q48" s="37"/>
    </row>
    <row r="49" customFormat="false" ht="14.25" hidden="false" customHeight="false" outlineLevel="0" collapsed="false">
      <c r="B49" s="58"/>
      <c r="C49" s="59" t="s">
        <v>163</v>
      </c>
      <c r="D49" s="60" t="s">
        <v>164</v>
      </c>
      <c r="E49" s="60" t="s">
        <v>87</v>
      </c>
      <c r="F49" s="60" t="s">
        <v>141</v>
      </c>
      <c r="G49" s="61" t="n">
        <v>14800</v>
      </c>
      <c r="H49" s="62" t="n">
        <v>0.025</v>
      </c>
      <c r="I49" s="77" t="n">
        <v>3464.39</v>
      </c>
      <c r="J49" s="64" t="n">
        <v>22952.71</v>
      </c>
      <c r="K49" s="64" t="n">
        <v>15781.64</v>
      </c>
      <c r="L49" s="78" t="n">
        <v>15</v>
      </c>
      <c r="M49" s="65" t="n">
        <v>15</v>
      </c>
      <c r="N49" s="66" t="n">
        <v>40513</v>
      </c>
      <c r="Q49" s="37"/>
    </row>
    <row r="50" customFormat="false" ht="14.25" hidden="false" customHeight="false" outlineLevel="0" collapsed="false">
      <c r="B50" s="58"/>
      <c r="C50" s="59" t="s">
        <v>165</v>
      </c>
      <c r="D50" s="60" t="s">
        <v>166</v>
      </c>
      <c r="E50" s="60" t="s">
        <v>87</v>
      </c>
      <c r="F50" s="60" t="s">
        <v>162</v>
      </c>
      <c r="G50" s="61" t="n">
        <v>12100</v>
      </c>
      <c r="H50" s="62" t="n">
        <v>0.021</v>
      </c>
      <c r="I50" s="77" t="n">
        <v>3201.8</v>
      </c>
      <c r="J50" s="64" t="n">
        <v>19802.22</v>
      </c>
      <c r="K50" s="64" t="n">
        <v>10971.9</v>
      </c>
      <c r="L50" s="79" t="n">
        <v>14.8</v>
      </c>
      <c r="M50" s="65" t="n">
        <v>15</v>
      </c>
      <c r="N50" s="66" t="n">
        <v>40513</v>
      </c>
      <c r="Q50" s="37"/>
    </row>
    <row r="51" customFormat="false" ht="14.25" hidden="false" customHeight="false" outlineLevel="0" collapsed="false">
      <c r="B51" s="58"/>
      <c r="C51" s="59" t="s">
        <v>167</v>
      </c>
      <c r="D51" s="60" t="s">
        <v>168</v>
      </c>
      <c r="E51" s="60" t="s">
        <v>87</v>
      </c>
      <c r="F51" s="60" t="s">
        <v>130</v>
      </c>
      <c r="G51" s="61" t="n">
        <v>6080</v>
      </c>
      <c r="H51" s="62" t="n">
        <v>0.01</v>
      </c>
      <c r="I51" s="77" t="n">
        <v>3302.07</v>
      </c>
      <c r="J51" s="64" t="n">
        <v>14507.92</v>
      </c>
      <c r="K51" s="64" t="n">
        <v>9336.27</v>
      </c>
      <c r="L51" s="78" t="n">
        <v>14</v>
      </c>
      <c r="M51" s="65" t="n">
        <v>15</v>
      </c>
      <c r="N51" s="66" t="n">
        <v>40513</v>
      </c>
      <c r="Q51" s="37"/>
    </row>
    <row r="52" customFormat="false" ht="14.25" hidden="false" customHeight="false" outlineLevel="0" collapsed="false">
      <c r="B52" s="58"/>
      <c r="C52" s="59" t="s">
        <v>169</v>
      </c>
      <c r="D52" s="60" t="s">
        <v>170</v>
      </c>
      <c r="E52" s="60" t="s">
        <v>50</v>
      </c>
      <c r="F52" s="60" t="s">
        <v>78</v>
      </c>
      <c r="G52" s="61" t="n">
        <v>7050</v>
      </c>
      <c r="H52" s="62" t="n">
        <v>0.012</v>
      </c>
      <c r="I52" s="77" t="n">
        <v>2525.41</v>
      </c>
      <c r="J52" s="64" t="n">
        <v>15387.49</v>
      </c>
      <c r="K52" s="64" t="n">
        <v>10732.11</v>
      </c>
      <c r="L52" s="78" t="n">
        <v>15</v>
      </c>
      <c r="M52" s="65" t="n">
        <v>15</v>
      </c>
      <c r="N52" s="66" t="n">
        <v>40513</v>
      </c>
      <c r="Q52" s="37"/>
    </row>
    <row r="53" customFormat="false" ht="14.25" hidden="false" customHeight="false" outlineLevel="0" collapsed="false">
      <c r="B53" s="58"/>
      <c r="C53" s="59" t="s">
        <v>171</v>
      </c>
      <c r="D53" s="60" t="s">
        <v>172</v>
      </c>
      <c r="E53" s="60" t="s">
        <v>50</v>
      </c>
      <c r="F53" s="60" t="s">
        <v>173</v>
      </c>
      <c r="G53" s="61" t="n">
        <v>3920</v>
      </c>
      <c r="H53" s="62" t="n">
        <v>0.007</v>
      </c>
      <c r="I53" s="77" t="n">
        <v>2876.94</v>
      </c>
      <c r="J53" s="64" t="n">
        <v>15017.17</v>
      </c>
      <c r="K53" s="64" t="n">
        <v>8743.05</v>
      </c>
      <c r="L53" s="78" t="n">
        <v>11</v>
      </c>
      <c r="M53" s="65" t="n">
        <v>15</v>
      </c>
      <c r="N53" s="66" t="n">
        <v>40513</v>
      </c>
      <c r="Q53" s="37"/>
    </row>
    <row r="54" customFormat="false" ht="14.25" hidden="false" customHeight="false" outlineLevel="0" collapsed="false">
      <c r="B54" s="58"/>
      <c r="C54" s="59" t="s">
        <v>174</v>
      </c>
      <c r="D54" s="60" t="s">
        <v>175</v>
      </c>
      <c r="E54" s="60" t="s">
        <v>87</v>
      </c>
      <c r="F54" s="60" t="s">
        <v>141</v>
      </c>
      <c r="G54" s="61" t="n">
        <v>3290</v>
      </c>
      <c r="H54" s="62" t="n">
        <v>0.006</v>
      </c>
      <c r="I54" s="77" t="n">
        <v>1328.93</v>
      </c>
      <c r="J54" s="64" t="n">
        <v>4795.06</v>
      </c>
      <c r="K54" s="64" t="n">
        <v>3438.23</v>
      </c>
      <c r="L54" s="78" t="n">
        <v>14</v>
      </c>
      <c r="M54" s="65" t="n">
        <v>15</v>
      </c>
      <c r="N54" s="66" t="n">
        <v>40513</v>
      </c>
      <c r="Q54" s="37"/>
    </row>
    <row r="55" customFormat="false" ht="14.25" hidden="false" customHeight="false" outlineLevel="0" collapsed="false">
      <c r="B55" s="58"/>
      <c r="C55" s="59" t="s">
        <v>176</v>
      </c>
      <c r="D55" s="60" t="s">
        <v>177</v>
      </c>
      <c r="E55" s="60" t="s">
        <v>87</v>
      </c>
      <c r="F55" s="60" t="s">
        <v>88</v>
      </c>
      <c r="G55" s="61" t="n">
        <v>2570</v>
      </c>
      <c r="H55" s="62" t="n">
        <v>0.004</v>
      </c>
      <c r="I55" s="77" t="n">
        <v>428.62</v>
      </c>
      <c r="J55" s="64" t="n">
        <v>1972.43</v>
      </c>
      <c r="K55" s="64" t="n">
        <v>1972.43</v>
      </c>
      <c r="L55" s="78" t="n">
        <v>12</v>
      </c>
      <c r="M55" s="65" t="n">
        <v>15</v>
      </c>
      <c r="N55" s="66" t="n">
        <v>40513</v>
      </c>
      <c r="Q55" s="37"/>
    </row>
    <row r="56" customFormat="false" ht="14.25" hidden="false" customHeight="false" outlineLevel="0" collapsed="false">
      <c r="B56" s="58"/>
      <c r="C56" s="59" t="s">
        <v>178</v>
      </c>
      <c r="D56" s="60" t="s">
        <v>179</v>
      </c>
      <c r="E56" s="60" t="s">
        <v>87</v>
      </c>
      <c r="F56" s="60" t="s">
        <v>141</v>
      </c>
      <c r="G56" s="61" t="n">
        <v>2210</v>
      </c>
      <c r="H56" s="62" t="n">
        <v>0.004</v>
      </c>
      <c r="I56" s="77" t="n">
        <v>390.86</v>
      </c>
      <c r="J56" s="64" t="n">
        <v>1895.87</v>
      </c>
      <c r="K56" s="64" t="n">
        <v>1675.13</v>
      </c>
      <c r="L56" s="78" t="n">
        <v>13</v>
      </c>
      <c r="M56" s="65" t="n">
        <v>15</v>
      </c>
      <c r="N56" s="66" t="n">
        <v>40513</v>
      </c>
      <c r="Q56" s="37"/>
    </row>
    <row r="57" customFormat="false" ht="14.25" hidden="false" customHeight="false" outlineLevel="0" collapsed="false">
      <c r="B57" s="58"/>
      <c r="C57" s="59" t="s">
        <v>180</v>
      </c>
      <c r="D57" s="60" t="s">
        <v>181</v>
      </c>
      <c r="E57" s="60" t="s">
        <v>50</v>
      </c>
      <c r="F57" s="60" t="s">
        <v>78</v>
      </c>
      <c r="G57" s="61" t="n">
        <v>1060</v>
      </c>
      <c r="H57" s="62" t="n">
        <v>0.002</v>
      </c>
      <c r="I57" s="77" t="n">
        <v>1040.76</v>
      </c>
      <c r="J57" s="64" t="n">
        <v>7511.49</v>
      </c>
      <c r="K57" s="64" t="n">
        <v>2445.1</v>
      </c>
      <c r="L57" s="78" t="n">
        <v>17</v>
      </c>
      <c r="M57" s="65" t="n">
        <v>15</v>
      </c>
      <c r="N57" s="66" t="n">
        <v>40513</v>
      </c>
      <c r="Q57" s="37"/>
    </row>
    <row r="58" customFormat="false" ht="14.25" hidden="false" customHeight="false" outlineLevel="0" collapsed="false">
      <c r="B58" s="58"/>
      <c r="C58" s="59" t="s">
        <v>182</v>
      </c>
      <c r="D58" s="60" t="s">
        <v>183</v>
      </c>
      <c r="E58" s="60" t="s">
        <v>50</v>
      </c>
      <c r="F58" s="60" t="s">
        <v>78</v>
      </c>
      <c r="G58" s="61" t="n">
        <v>1710</v>
      </c>
      <c r="H58" s="62" t="n">
        <v>0.003</v>
      </c>
      <c r="I58" s="77" t="n">
        <v>475</v>
      </c>
      <c r="J58" s="64" t="n">
        <v>4141.89</v>
      </c>
      <c r="K58" s="64" t="n">
        <v>3110.72</v>
      </c>
      <c r="L58" s="78" t="n">
        <v>16</v>
      </c>
      <c r="M58" s="65" t="n">
        <v>15</v>
      </c>
      <c r="N58" s="66" t="n">
        <v>40513</v>
      </c>
      <c r="Q58" s="37"/>
    </row>
    <row r="59" customFormat="false" ht="14.25" hidden="false" customHeight="false" outlineLevel="0" collapsed="false">
      <c r="B59" s="58"/>
      <c r="C59" s="59" t="s">
        <v>184</v>
      </c>
      <c r="D59" s="60" t="s">
        <v>185</v>
      </c>
      <c r="E59" s="60" t="s">
        <v>50</v>
      </c>
      <c r="F59" s="60" t="s">
        <v>63</v>
      </c>
      <c r="G59" s="61" t="n">
        <v>9890</v>
      </c>
      <c r="H59" s="62" t="n">
        <v>0.017</v>
      </c>
      <c r="I59" s="77" t="n">
        <v>1183.52</v>
      </c>
      <c r="J59" s="64" t="n">
        <v>10694.91</v>
      </c>
      <c r="K59" s="64" t="n">
        <v>7382.14</v>
      </c>
      <c r="L59" s="78" t="n">
        <v>17</v>
      </c>
      <c r="M59" s="65" t="n">
        <v>15</v>
      </c>
      <c r="N59" s="66" t="n">
        <v>40513</v>
      </c>
      <c r="Q59" s="37"/>
    </row>
    <row r="60" customFormat="false" ht="14.25" hidden="false" customHeight="false" outlineLevel="0" collapsed="false">
      <c r="B60" s="58"/>
      <c r="C60" s="59" t="s">
        <v>186</v>
      </c>
      <c r="D60" s="60" t="s">
        <v>187</v>
      </c>
      <c r="E60" s="60" t="s">
        <v>87</v>
      </c>
      <c r="F60" s="60" t="s">
        <v>141</v>
      </c>
      <c r="G60" s="61" t="n">
        <v>6840</v>
      </c>
      <c r="H60" s="62" t="n">
        <v>0.012</v>
      </c>
      <c r="I60" s="77" t="n">
        <v>1401.61</v>
      </c>
      <c r="J60" s="64" t="n">
        <v>8331.9</v>
      </c>
      <c r="K60" s="64" t="n">
        <v>6183.89</v>
      </c>
      <c r="L60" s="78" t="n">
        <v>14</v>
      </c>
      <c r="M60" s="65" t="n">
        <v>15</v>
      </c>
      <c r="N60" s="66" t="n">
        <v>40513</v>
      </c>
      <c r="Q60" s="37"/>
    </row>
    <row r="61" customFormat="false" ht="14.25" hidden="false" customHeight="false" outlineLevel="0" collapsed="false">
      <c r="B61" s="58"/>
      <c r="C61" s="59" t="s">
        <v>188</v>
      </c>
      <c r="D61" s="60" t="s">
        <v>189</v>
      </c>
      <c r="E61" s="60" t="s">
        <v>87</v>
      </c>
      <c r="F61" s="60" t="s">
        <v>141</v>
      </c>
      <c r="G61" s="61" t="n">
        <v>2750</v>
      </c>
      <c r="H61" s="62" t="n">
        <v>0.005</v>
      </c>
      <c r="I61" s="77" t="n">
        <v>1474.05</v>
      </c>
      <c r="J61" s="64" t="n">
        <v>6598.52</v>
      </c>
      <c r="K61" s="64" t="n">
        <v>4255.02</v>
      </c>
      <c r="L61" s="78" t="n">
        <v>12</v>
      </c>
      <c r="M61" s="65" t="n">
        <v>15</v>
      </c>
      <c r="N61" s="66" t="n">
        <v>40513</v>
      </c>
      <c r="Q61" s="37"/>
    </row>
    <row r="62" customFormat="false" ht="14.25" hidden="false" customHeight="false" outlineLevel="0" collapsed="false">
      <c r="B62" s="58"/>
      <c r="C62" s="59" t="s">
        <v>190</v>
      </c>
      <c r="D62" s="60" t="s">
        <v>191</v>
      </c>
      <c r="E62" s="60" t="s">
        <v>38</v>
      </c>
      <c r="F62" s="60" t="s">
        <v>69</v>
      </c>
      <c r="G62" s="61" t="n">
        <v>1160</v>
      </c>
      <c r="H62" s="62" t="n">
        <v>0.002</v>
      </c>
      <c r="I62" s="77" t="n">
        <v>455.94</v>
      </c>
      <c r="J62" s="64" t="n">
        <v>2317.67</v>
      </c>
      <c r="K62" s="64" t="n">
        <v>1774.56</v>
      </c>
      <c r="L62" s="78" t="n">
        <v>13</v>
      </c>
      <c r="M62" s="65" t="n">
        <v>15</v>
      </c>
      <c r="N62" s="66" t="n">
        <v>40513</v>
      </c>
      <c r="Q62" s="37"/>
    </row>
    <row r="63" customFormat="false" ht="14.25" hidden="false" customHeight="false" outlineLevel="0" collapsed="false">
      <c r="B63" s="58"/>
      <c r="C63" s="59" t="s">
        <v>192</v>
      </c>
      <c r="D63" s="60" t="s">
        <v>193</v>
      </c>
      <c r="E63" s="60" t="s">
        <v>87</v>
      </c>
      <c r="F63" s="60" t="s">
        <v>162</v>
      </c>
      <c r="G63" s="61" t="n">
        <v>2460</v>
      </c>
      <c r="H63" s="62" t="n">
        <v>0.004</v>
      </c>
      <c r="I63" s="77" t="n">
        <v>257.87</v>
      </c>
      <c r="J63" s="64" t="n">
        <v>2038.7</v>
      </c>
      <c r="K63" s="64" t="n">
        <v>1723.03</v>
      </c>
      <c r="L63" s="78" t="n">
        <v>12</v>
      </c>
      <c r="M63" s="65" t="n">
        <v>15</v>
      </c>
      <c r="N63" s="66" t="n">
        <v>40513</v>
      </c>
      <c r="Q63" s="37"/>
    </row>
    <row r="64" customFormat="false" ht="14.25" hidden="false" customHeight="false" outlineLevel="0" collapsed="false">
      <c r="B64" s="58"/>
      <c r="C64" s="59" t="s">
        <v>194</v>
      </c>
      <c r="D64" s="60" t="s">
        <v>195</v>
      </c>
      <c r="E64" s="60" t="s">
        <v>42</v>
      </c>
      <c r="F64" s="60" t="s">
        <v>84</v>
      </c>
      <c r="G64" s="61" t="n">
        <v>6860</v>
      </c>
      <c r="H64" s="62" t="n">
        <v>0.012</v>
      </c>
      <c r="I64" s="77" t="n">
        <v>2053.3</v>
      </c>
      <c r="J64" s="64" t="n">
        <v>16142.54</v>
      </c>
      <c r="K64" s="64" t="n">
        <v>11039.44</v>
      </c>
      <c r="L64" s="78" t="n">
        <v>10</v>
      </c>
      <c r="M64" s="65" t="n">
        <v>15</v>
      </c>
      <c r="N64" s="66" t="n">
        <v>40513</v>
      </c>
      <c r="Q64" s="37"/>
    </row>
    <row r="65" customFormat="false" ht="14.25" hidden="false" customHeight="false" outlineLevel="0" collapsed="false">
      <c r="B65" s="58"/>
      <c r="C65" s="59" t="s">
        <v>196</v>
      </c>
      <c r="D65" s="60" t="s">
        <v>197</v>
      </c>
      <c r="E65" s="60" t="s">
        <v>42</v>
      </c>
      <c r="F65" s="60" t="s">
        <v>84</v>
      </c>
      <c r="G65" s="61" t="n">
        <v>4570</v>
      </c>
      <c r="H65" s="62" t="n">
        <v>0.008</v>
      </c>
      <c r="I65" s="77" t="n">
        <v>1284.23</v>
      </c>
      <c r="J65" s="64" t="n">
        <v>9596.62</v>
      </c>
      <c r="K65" s="64" t="n">
        <v>7623.57</v>
      </c>
      <c r="L65" s="78" t="n">
        <v>12</v>
      </c>
      <c r="M65" s="65" t="n">
        <v>15</v>
      </c>
      <c r="N65" s="66" t="n">
        <v>40513</v>
      </c>
      <c r="Q65" s="37"/>
    </row>
    <row r="66" customFormat="false" ht="14.25" hidden="false" customHeight="false" outlineLevel="0" collapsed="false">
      <c r="B66" s="58"/>
      <c r="C66" s="59" t="s">
        <v>198</v>
      </c>
      <c r="D66" s="60" t="s">
        <v>199</v>
      </c>
      <c r="E66" s="60" t="s">
        <v>119</v>
      </c>
      <c r="F66" s="60" t="s">
        <v>120</v>
      </c>
      <c r="G66" s="61" t="n">
        <v>2670</v>
      </c>
      <c r="H66" s="62" t="n">
        <v>0.005</v>
      </c>
      <c r="I66" s="77" t="n">
        <v>1342.54</v>
      </c>
      <c r="J66" s="64" t="n">
        <v>8219.53</v>
      </c>
      <c r="K66" s="64" t="n">
        <v>5609.97</v>
      </c>
      <c r="L66" s="78" t="n">
        <v>16</v>
      </c>
      <c r="M66" s="65" t="n">
        <v>15</v>
      </c>
      <c r="N66" s="66" t="n">
        <v>40513</v>
      </c>
      <c r="Q66" s="37"/>
    </row>
    <row r="67" customFormat="false" ht="14.25" hidden="false" customHeight="false" outlineLevel="0" collapsed="false">
      <c r="B67" s="58"/>
      <c r="C67" s="59" t="s">
        <v>200</v>
      </c>
      <c r="D67" s="60" t="s">
        <v>201</v>
      </c>
      <c r="E67" s="60" t="s">
        <v>42</v>
      </c>
      <c r="F67" s="60" t="s">
        <v>202</v>
      </c>
      <c r="G67" s="61" t="n">
        <v>9590</v>
      </c>
      <c r="H67" s="62" t="n">
        <v>0.016</v>
      </c>
      <c r="I67" s="77" t="n">
        <v>3929.31</v>
      </c>
      <c r="J67" s="64" t="n">
        <v>33316.53</v>
      </c>
      <c r="K67" s="64" t="n">
        <v>20005.03</v>
      </c>
      <c r="L67" s="78" t="n">
        <v>9</v>
      </c>
      <c r="M67" s="65" t="n">
        <v>15</v>
      </c>
      <c r="N67" s="66" t="n">
        <v>40513</v>
      </c>
      <c r="Q67" s="37"/>
    </row>
    <row r="68" customFormat="false" ht="14.25" hidden="false" customHeight="false" outlineLevel="0" collapsed="false">
      <c r="B68" s="58"/>
      <c r="C68" s="59" t="s">
        <v>203</v>
      </c>
      <c r="D68" s="60" t="s">
        <v>204</v>
      </c>
      <c r="E68" s="60" t="s">
        <v>46</v>
      </c>
      <c r="F68" s="60" t="s">
        <v>205</v>
      </c>
      <c r="G68" s="61" t="n">
        <v>1790</v>
      </c>
      <c r="H68" s="62" t="n">
        <v>0.003</v>
      </c>
      <c r="I68" s="77" t="n">
        <v>987.04</v>
      </c>
      <c r="J68" s="64" t="n">
        <v>6048.97</v>
      </c>
      <c r="K68" s="64" t="n">
        <v>4727.65</v>
      </c>
      <c r="L68" s="78" t="n">
        <v>1</v>
      </c>
      <c r="M68" s="65" t="n">
        <v>15</v>
      </c>
      <c r="N68" s="66" t="n">
        <v>40513</v>
      </c>
      <c r="Q68" s="37"/>
    </row>
    <row r="69" customFormat="false" ht="14.25" hidden="false" customHeight="false" outlineLevel="0" collapsed="false">
      <c r="B69" s="58"/>
      <c r="C69" s="59" t="s">
        <v>206</v>
      </c>
      <c r="D69" s="60" t="s">
        <v>207</v>
      </c>
      <c r="E69" s="60" t="s">
        <v>46</v>
      </c>
      <c r="F69" s="60" t="s">
        <v>205</v>
      </c>
      <c r="G69" s="61" t="n">
        <v>987</v>
      </c>
      <c r="H69" s="62" t="n">
        <v>0.002</v>
      </c>
      <c r="I69" s="77" t="n">
        <v>1940.08</v>
      </c>
      <c r="J69" s="64" t="n">
        <v>3725.13</v>
      </c>
      <c r="K69" s="64" t="n">
        <v>2797.03</v>
      </c>
      <c r="L69" s="78" t="n">
        <v>2</v>
      </c>
      <c r="M69" s="65" t="n">
        <v>15</v>
      </c>
      <c r="N69" s="66" t="n">
        <v>40513</v>
      </c>
      <c r="Q69" s="37"/>
    </row>
    <row r="70" customFormat="false" ht="14.25" hidden="false" customHeight="false" outlineLevel="0" collapsed="false">
      <c r="B70" s="58"/>
      <c r="C70" s="68" t="s">
        <v>208</v>
      </c>
      <c r="D70" s="60" t="s">
        <v>209</v>
      </c>
      <c r="E70" s="60" t="s">
        <v>50</v>
      </c>
      <c r="F70" s="60" t="s">
        <v>78</v>
      </c>
      <c r="G70" s="70" t="n">
        <v>9500</v>
      </c>
      <c r="H70" s="71" t="n">
        <v>0.016</v>
      </c>
      <c r="I70" s="80" t="n">
        <v>2733</v>
      </c>
      <c r="J70" s="72" t="n">
        <v>24412.67</v>
      </c>
      <c r="K70" s="72" t="n">
        <v>17967.46</v>
      </c>
      <c r="L70" s="81" t="n">
        <v>10</v>
      </c>
      <c r="M70" s="73" t="n">
        <v>16</v>
      </c>
      <c r="N70" s="74" t="n">
        <v>40710</v>
      </c>
      <c r="Q70" s="37"/>
    </row>
    <row r="71" customFormat="false" ht="14.25" hidden="false" customHeight="false" outlineLevel="0" collapsed="false">
      <c r="B71" s="58"/>
      <c r="C71" s="68" t="s">
        <v>210</v>
      </c>
      <c r="D71" s="60" t="s">
        <v>211</v>
      </c>
      <c r="E71" s="60" t="s">
        <v>38</v>
      </c>
      <c r="F71" s="60" t="s">
        <v>212</v>
      </c>
      <c r="G71" s="70" t="n">
        <v>2100</v>
      </c>
      <c r="H71" s="71" t="n">
        <v>0.004</v>
      </c>
      <c r="I71" s="80" t="n">
        <v>1120.85</v>
      </c>
      <c r="J71" s="72" t="n">
        <v>6165.88</v>
      </c>
      <c r="K71" s="72" t="n">
        <v>4558.77</v>
      </c>
      <c r="L71" s="81" t="n">
        <v>13</v>
      </c>
      <c r="M71" s="73" t="n">
        <v>18</v>
      </c>
      <c r="N71" s="74" t="n">
        <v>41150</v>
      </c>
      <c r="Q71" s="37"/>
    </row>
    <row r="72" customFormat="false" ht="14.25" hidden="false" customHeight="false" outlineLevel="0" collapsed="false">
      <c r="B72" s="58"/>
      <c r="C72" s="59" t="s">
        <v>213</v>
      </c>
      <c r="D72" s="69" t="s">
        <v>214</v>
      </c>
      <c r="E72" s="69" t="s">
        <v>87</v>
      </c>
      <c r="F72" s="69" t="s">
        <v>88</v>
      </c>
      <c r="G72" s="61" t="n">
        <v>2300</v>
      </c>
      <c r="H72" s="62" t="n">
        <v>0.004</v>
      </c>
      <c r="I72" s="77" t="n">
        <v>488.93</v>
      </c>
      <c r="J72" s="64" t="n">
        <v>3227.62</v>
      </c>
      <c r="K72" s="64" t="n">
        <v>2233.57</v>
      </c>
      <c r="L72" s="78" t="n">
        <v>16</v>
      </c>
      <c r="M72" s="65" t="n">
        <v>18</v>
      </c>
      <c r="N72" s="66" t="n">
        <v>41240</v>
      </c>
      <c r="Q72" s="37"/>
    </row>
    <row r="73" customFormat="false" ht="14.25" hidden="false" customHeight="false" outlineLevel="0" collapsed="false">
      <c r="B73" s="58"/>
      <c r="C73" s="59" t="s">
        <v>215</v>
      </c>
      <c r="D73" s="69" t="s">
        <v>216</v>
      </c>
      <c r="E73" s="69" t="s">
        <v>119</v>
      </c>
      <c r="F73" s="69" t="s">
        <v>120</v>
      </c>
      <c r="G73" s="61" t="n">
        <v>1480</v>
      </c>
      <c r="H73" s="62" t="n">
        <v>0.003</v>
      </c>
      <c r="I73" s="77" t="n">
        <v>1294.88</v>
      </c>
      <c r="J73" s="64" t="n">
        <v>5333.51</v>
      </c>
      <c r="K73" s="64" t="n">
        <v>4578.93</v>
      </c>
      <c r="L73" s="78" t="n">
        <v>10</v>
      </c>
      <c r="M73" s="65" t="n">
        <v>21</v>
      </c>
      <c r="N73" s="66" t="n">
        <v>41698</v>
      </c>
      <c r="Q73" s="37"/>
    </row>
    <row r="74" customFormat="false" ht="14.25" hidden="false" customHeight="false" outlineLevel="0" collapsed="false">
      <c r="B74" s="58"/>
      <c r="C74" s="59" t="s">
        <v>217</v>
      </c>
      <c r="D74" s="69" t="s">
        <v>218</v>
      </c>
      <c r="E74" s="69" t="s">
        <v>119</v>
      </c>
      <c r="F74" s="69" t="s">
        <v>120</v>
      </c>
      <c r="G74" s="61" t="n">
        <v>1220</v>
      </c>
      <c r="H74" s="62" t="n">
        <v>0.002</v>
      </c>
      <c r="I74" s="77" t="n">
        <v>1012.06</v>
      </c>
      <c r="J74" s="64" t="n">
        <v>5017.3</v>
      </c>
      <c r="K74" s="64" t="n">
        <v>4003.05</v>
      </c>
      <c r="L74" s="78" t="n">
        <v>10</v>
      </c>
      <c r="M74" s="65" t="n">
        <v>21</v>
      </c>
      <c r="N74" s="66" t="n">
        <v>41698</v>
      </c>
      <c r="Q74" s="37"/>
    </row>
    <row r="75" customFormat="false" ht="14.25" hidden="false" customHeight="false" outlineLevel="0" collapsed="false">
      <c r="B75" s="58"/>
      <c r="C75" s="59" t="s">
        <v>219</v>
      </c>
      <c r="D75" s="69" t="s">
        <v>220</v>
      </c>
      <c r="E75" s="69" t="s">
        <v>87</v>
      </c>
      <c r="F75" s="69" t="s">
        <v>141</v>
      </c>
      <c r="G75" s="61" t="n">
        <v>2100</v>
      </c>
      <c r="H75" s="62" t="n">
        <v>0.004</v>
      </c>
      <c r="I75" s="77" t="n">
        <v>727.86</v>
      </c>
      <c r="J75" s="64" t="n">
        <v>3781.22</v>
      </c>
      <c r="K75" s="64" t="n">
        <v>2831.94</v>
      </c>
      <c r="L75" s="78" t="n">
        <v>13</v>
      </c>
      <c r="M75" s="65" t="n">
        <v>21</v>
      </c>
      <c r="N75" s="66" t="n">
        <v>41726</v>
      </c>
      <c r="P75" s="46"/>
      <c r="Q75" s="37"/>
    </row>
    <row r="76" customFormat="false" ht="14.25" hidden="false" customHeight="false" outlineLevel="0" collapsed="false">
      <c r="B76" s="58"/>
      <c r="C76" s="59" t="s">
        <v>221</v>
      </c>
      <c r="D76" s="69" t="s">
        <v>222</v>
      </c>
      <c r="E76" s="69" t="s">
        <v>46</v>
      </c>
      <c r="F76" s="69" t="s">
        <v>91</v>
      </c>
      <c r="G76" s="61" t="n">
        <v>3600</v>
      </c>
      <c r="H76" s="62" t="n">
        <v>0.006</v>
      </c>
      <c r="I76" s="77" t="n">
        <v>2146.31</v>
      </c>
      <c r="J76" s="64" t="n">
        <v>10396.94</v>
      </c>
      <c r="K76" s="64" t="n">
        <v>8235.87</v>
      </c>
      <c r="L76" s="78" t="n">
        <v>8</v>
      </c>
      <c r="M76" s="65" t="n">
        <v>22</v>
      </c>
      <c r="N76" s="66" t="n">
        <v>41803</v>
      </c>
      <c r="Q76" s="37"/>
    </row>
    <row r="77" customFormat="false" ht="14.25" hidden="false" customHeight="false" outlineLevel="0" collapsed="false">
      <c r="B77" s="82" t="s">
        <v>223</v>
      </c>
      <c r="C77" s="83" t="s">
        <v>224</v>
      </c>
      <c r="D77" s="84" t="s">
        <v>225</v>
      </c>
      <c r="E77" s="84" t="s">
        <v>87</v>
      </c>
      <c r="F77" s="84" t="s">
        <v>162</v>
      </c>
      <c r="G77" s="85" t="n">
        <v>21140</v>
      </c>
      <c r="H77" s="86" t="n">
        <v>0.036</v>
      </c>
      <c r="I77" s="87" t="n">
        <v>6215.31</v>
      </c>
      <c r="J77" s="87" t="n">
        <v>59985.37</v>
      </c>
      <c r="K77" s="87" t="n">
        <v>53363.11</v>
      </c>
      <c r="L77" s="83" t="n">
        <v>9</v>
      </c>
      <c r="M77" s="88" t="n">
        <v>1</v>
      </c>
      <c r="N77" s="89" t="n">
        <v>37977</v>
      </c>
      <c r="Q77" s="37"/>
    </row>
    <row r="78" customFormat="false" ht="14.25" hidden="false" customHeight="false" outlineLevel="0" collapsed="false">
      <c r="B78" s="82"/>
      <c r="C78" s="83" t="s">
        <v>226</v>
      </c>
      <c r="D78" s="84" t="s">
        <v>227</v>
      </c>
      <c r="E78" s="84" t="s">
        <v>42</v>
      </c>
      <c r="F78" s="84" t="s">
        <v>84</v>
      </c>
      <c r="G78" s="85" t="n">
        <v>9721</v>
      </c>
      <c r="H78" s="86" t="n">
        <v>0.017</v>
      </c>
      <c r="I78" s="90" t="s">
        <v>79</v>
      </c>
      <c r="J78" s="90" t="s">
        <v>79</v>
      </c>
      <c r="K78" s="87" t="n">
        <v>18149.63</v>
      </c>
      <c r="L78" s="91" t="s">
        <v>79</v>
      </c>
      <c r="M78" s="88" t="n">
        <v>3</v>
      </c>
      <c r="N78" s="89" t="n">
        <v>38323</v>
      </c>
      <c r="Q78" s="37"/>
    </row>
    <row r="79" customFormat="false" ht="14.25" hidden="false" customHeight="true" outlineLevel="0" collapsed="false">
      <c r="B79" s="82"/>
      <c r="C79" s="83" t="s">
        <v>228</v>
      </c>
      <c r="D79" s="84" t="s">
        <v>229</v>
      </c>
      <c r="E79" s="84" t="s">
        <v>87</v>
      </c>
      <c r="F79" s="84" t="s">
        <v>141</v>
      </c>
      <c r="G79" s="85" t="n">
        <v>1883.5</v>
      </c>
      <c r="H79" s="86" t="n">
        <v>0.003</v>
      </c>
      <c r="I79" s="92" t="n">
        <v>482.1</v>
      </c>
      <c r="J79" s="87" t="n">
        <v>2928.94</v>
      </c>
      <c r="K79" s="87" t="n">
        <v>3088.85</v>
      </c>
      <c r="L79" s="83" t="n">
        <v>17</v>
      </c>
      <c r="M79" s="88" t="n">
        <v>3</v>
      </c>
      <c r="N79" s="89" t="n">
        <v>38401</v>
      </c>
      <c r="Q79" s="37"/>
    </row>
    <row r="80" customFormat="false" ht="14.25" hidden="false" customHeight="false" outlineLevel="0" collapsed="false">
      <c r="B80" s="82"/>
      <c r="C80" s="83" t="s">
        <v>230</v>
      </c>
      <c r="D80" s="84" t="s">
        <v>231</v>
      </c>
      <c r="E80" s="84" t="s">
        <v>50</v>
      </c>
      <c r="F80" s="84" t="s">
        <v>232</v>
      </c>
      <c r="G80" s="85" t="n">
        <v>3800</v>
      </c>
      <c r="H80" s="86" t="n">
        <v>0.007</v>
      </c>
      <c r="I80" s="87" t="n">
        <v>1304.44</v>
      </c>
      <c r="J80" s="87" t="n">
        <v>7708.88</v>
      </c>
      <c r="K80" s="87" t="n">
        <v>6670.21</v>
      </c>
      <c r="L80" s="83" t="n">
        <v>13</v>
      </c>
      <c r="M80" s="88" t="n">
        <v>9</v>
      </c>
      <c r="N80" s="89" t="n">
        <v>39548</v>
      </c>
      <c r="Q80" s="37"/>
    </row>
    <row r="81" customFormat="false" ht="14.25" hidden="false" customHeight="false" outlineLevel="0" collapsed="false">
      <c r="B81" s="82"/>
      <c r="C81" s="83" t="s">
        <v>233</v>
      </c>
      <c r="D81" s="84" t="s">
        <v>234</v>
      </c>
      <c r="E81" s="84" t="s">
        <v>50</v>
      </c>
      <c r="F81" s="84" t="s">
        <v>78</v>
      </c>
      <c r="G81" s="85" t="n">
        <v>4720</v>
      </c>
      <c r="H81" s="86" t="n">
        <v>0.008</v>
      </c>
      <c r="I81" s="87" t="n">
        <v>970.83</v>
      </c>
      <c r="J81" s="87" t="n">
        <v>6610.51</v>
      </c>
      <c r="K81" s="87" t="n">
        <v>7139.44</v>
      </c>
      <c r="L81" s="83" t="n">
        <v>19</v>
      </c>
      <c r="M81" s="88" t="n">
        <v>10</v>
      </c>
      <c r="N81" s="89" t="n">
        <v>39629</v>
      </c>
      <c r="Q81" s="37"/>
    </row>
    <row r="82" customFormat="false" ht="14.25" hidden="false" customHeight="false" outlineLevel="0" collapsed="false">
      <c r="B82" s="82"/>
      <c r="C82" s="83" t="s">
        <v>235</v>
      </c>
      <c r="D82" s="84" t="s">
        <v>236</v>
      </c>
      <c r="E82" s="84" t="s">
        <v>46</v>
      </c>
      <c r="F82" s="84" t="s">
        <v>237</v>
      </c>
      <c r="G82" s="85" t="n">
        <v>7650</v>
      </c>
      <c r="H82" s="86" t="n">
        <v>0.013</v>
      </c>
      <c r="I82" s="87" t="n">
        <v>3573.31</v>
      </c>
      <c r="J82" s="87" t="n">
        <v>13655.23</v>
      </c>
      <c r="K82" s="87" t="n">
        <v>13701.8</v>
      </c>
      <c r="L82" s="83" t="n">
        <v>5</v>
      </c>
      <c r="M82" s="88" t="n">
        <v>16</v>
      </c>
      <c r="N82" s="89" t="n">
        <v>40841</v>
      </c>
      <c r="Q82" s="37"/>
    </row>
    <row r="83" customFormat="false" ht="14.25" hidden="false" customHeight="false" outlineLevel="0" collapsed="false">
      <c r="B83" s="82"/>
      <c r="C83" s="83" t="s">
        <v>238</v>
      </c>
      <c r="D83" s="84" t="s">
        <v>239</v>
      </c>
      <c r="E83" s="84" t="s">
        <v>87</v>
      </c>
      <c r="F83" s="93" t="s">
        <v>162</v>
      </c>
      <c r="G83" s="85" t="n">
        <v>4200</v>
      </c>
      <c r="H83" s="86" t="n">
        <v>0.007</v>
      </c>
      <c r="I83" s="87" t="n">
        <v>1053.16</v>
      </c>
      <c r="J83" s="87" t="n">
        <v>7682.82</v>
      </c>
      <c r="K83" s="87" t="n">
        <v>7854.86</v>
      </c>
      <c r="L83" s="83" t="n">
        <v>14</v>
      </c>
      <c r="M83" s="88" t="n">
        <v>17</v>
      </c>
      <c r="N83" s="89" t="n">
        <v>40903</v>
      </c>
      <c r="Q83" s="37"/>
    </row>
    <row r="84" customFormat="false" ht="14.25" hidden="false" customHeight="false" outlineLevel="0" collapsed="false">
      <c r="B84" s="82"/>
      <c r="C84" s="83" t="s">
        <v>240</v>
      </c>
      <c r="D84" s="84" t="s">
        <v>241</v>
      </c>
      <c r="E84" s="84" t="s">
        <v>87</v>
      </c>
      <c r="F84" s="93" t="s">
        <v>162</v>
      </c>
      <c r="G84" s="85" t="n">
        <v>5020</v>
      </c>
      <c r="H84" s="86" t="n">
        <v>0.009</v>
      </c>
      <c r="I84" s="87" t="n">
        <v>1264.94</v>
      </c>
      <c r="J84" s="87" t="n">
        <v>7884.53</v>
      </c>
      <c r="K84" s="87" t="n">
        <v>7550.16</v>
      </c>
      <c r="L84" s="83" t="n">
        <v>13</v>
      </c>
      <c r="M84" s="88" t="n">
        <v>19</v>
      </c>
      <c r="N84" s="89" t="n">
        <v>41351</v>
      </c>
      <c r="Q84" s="37"/>
    </row>
    <row r="85" customFormat="false" ht="14.25" hidden="false" customHeight="false" outlineLevel="0" collapsed="false">
      <c r="B85" s="82"/>
      <c r="C85" s="83" t="s">
        <v>242</v>
      </c>
      <c r="D85" s="84" t="s">
        <v>243</v>
      </c>
      <c r="E85" s="84" t="s">
        <v>119</v>
      </c>
      <c r="F85" s="93" t="s">
        <v>120</v>
      </c>
      <c r="G85" s="85" t="n">
        <v>2000</v>
      </c>
      <c r="H85" s="86" t="n">
        <v>0.003</v>
      </c>
      <c r="I85" s="87" t="n">
        <v>1045.37</v>
      </c>
      <c r="J85" s="87" t="n">
        <v>5735.24</v>
      </c>
      <c r="K85" s="87" t="n">
        <v>5880.69</v>
      </c>
      <c r="L85" s="83" t="n">
        <v>12</v>
      </c>
      <c r="M85" s="88" t="n">
        <v>19</v>
      </c>
      <c r="N85" s="89" t="n">
        <v>41358</v>
      </c>
      <c r="Q85" s="37"/>
    </row>
    <row r="86" customFormat="false" ht="14.25" hidden="false" customHeight="true" outlineLevel="0" collapsed="false">
      <c r="B86" s="82"/>
      <c r="C86" s="83" t="s">
        <v>244</v>
      </c>
      <c r="D86" s="84" t="s">
        <v>245</v>
      </c>
      <c r="E86" s="84" t="s">
        <v>87</v>
      </c>
      <c r="F86" s="93" t="s">
        <v>141</v>
      </c>
      <c r="G86" s="85" t="n">
        <v>3500</v>
      </c>
      <c r="H86" s="86" t="n">
        <v>0.006</v>
      </c>
      <c r="I86" s="87" t="n">
        <v>482.37</v>
      </c>
      <c r="J86" s="87" t="n">
        <v>3138.82</v>
      </c>
      <c r="K86" s="87" t="n">
        <v>2710.9</v>
      </c>
      <c r="L86" s="83" t="n">
        <v>12</v>
      </c>
      <c r="M86" s="88" t="n">
        <v>21</v>
      </c>
      <c r="N86" s="89" t="n">
        <v>41760</v>
      </c>
      <c r="Q86" s="37"/>
    </row>
    <row r="87" customFormat="false" ht="14.25" hidden="false" customHeight="false" outlineLevel="0" collapsed="false">
      <c r="B87" s="82"/>
      <c r="C87" s="83" t="s">
        <v>246</v>
      </c>
      <c r="D87" s="84" t="s">
        <v>247</v>
      </c>
      <c r="E87" s="84" t="s">
        <v>50</v>
      </c>
      <c r="F87" s="93" t="s">
        <v>63</v>
      </c>
      <c r="G87" s="85" t="n">
        <v>2655</v>
      </c>
      <c r="H87" s="86" t="n">
        <v>0.005</v>
      </c>
      <c r="I87" s="87" t="n">
        <v>639.19</v>
      </c>
      <c r="J87" s="87" t="n">
        <v>4785.93</v>
      </c>
      <c r="K87" s="87" t="n">
        <v>4874.28</v>
      </c>
      <c r="L87" s="83" t="n">
        <v>14.5</v>
      </c>
      <c r="M87" s="88" t="n">
        <v>24</v>
      </c>
      <c r="N87" s="89" t="n">
        <v>42247</v>
      </c>
      <c r="Q87" s="37"/>
    </row>
    <row r="88" customFormat="false" ht="14.25" hidden="false" customHeight="false" outlineLevel="0" collapsed="false">
      <c r="B88" s="82"/>
      <c r="C88" s="83" t="s">
        <v>248</v>
      </c>
      <c r="D88" s="84" t="s">
        <v>249</v>
      </c>
      <c r="E88" s="84" t="s">
        <v>46</v>
      </c>
      <c r="F88" s="93" t="s">
        <v>250</v>
      </c>
      <c r="G88" s="85" t="n">
        <v>2113</v>
      </c>
      <c r="H88" s="86" t="n">
        <v>0.004</v>
      </c>
      <c r="I88" s="87" t="n">
        <v>660.4</v>
      </c>
      <c r="J88" s="87" t="n">
        <v>4345.24</v>
      </c>
      <c r="K88" s="87" t="n">
        <v>4357.75</v>
      </c>
      <c r="L88" s="83" t="n">
        <v>7</v>
      </c>
      <c r="M88" s="88" t="n">
        <v>24</v>
      </c>
      <c r="N88" s="89" t="n">
        <v>42247</v>
      </c>
      <c r="Q88" s="37"/>
    </row>
    <row r="89" customFormat="false" ht="14.25" hidden="false" customHeight="false" outlineLevel="0" collapsed="false">
      <c r="B89" s="82"/>
      <c r="C89" s="83" t="s">
        <v>251</v>
      </c>
      <c r="D89" s="84" t="s">
        <v>252</v>
      </c>
      <c r="E89" s="84" t="s">
        <v>46</v>
      </c>
      <c r="F89" s="93" t="s">
        <v>237</v>
      </c>
      <c r="G89" s="85" t="n">
        <v>745</v>
      </c>
      <c r="H89" s="86" t="n">
        <v>0.001</v>
      </c>
      <c r="I89" s="87" t="n">
        <v>384.93</v>
      </c>
      <c r="J89" s="87" t="n">
        <v>1566.12</v>
      </c>
      <c r="K89" s="87" t="n">
        <v>1529.47</v>
      </c>
      <c r="L89" s="83" t="n">
        <v>2</v>
      </c>
      <c r="M89" s="88" t="n">
        <v>24</v>
      </c>
      <c r="N89" s="89" t="n">
        <v>42247</v>
      </c>
      <c r="Q89" s="37"/>
    </row>
    <row r="90" customFormat="false" ht="14.25" hidden="false" customHeight="false" outlineLevel="0" collapsed="false">
      <c r="B90" s="82"/>
      <c r="C90" s="83" t="s">
        <v>253</v>
      </c>
      <c r="D90" s="84" t="s">
        <v>254</v>
      </c>
      <c r="E90" s="84" t="s">
        <v>46</v>
      </c>
      <c r="F90" s="93" t="s">
        <v>237</v>
      </c>
      <c r="G90" s="85" t="n">
        <v>20000</v>
      </c>
      <c r="H90" s="86" t="n">
        <v>0.034</v>
      </c>
      <c r="I90" s="87" t="n">
        <v>11850.24</v>
      </c>
      <c r="J90" s="87" t="n">
        <v>45731.16</v>
      </c>
      <c r="K90" s="87" t="n">
        <v>45731.16</v>
      </c>
      <c r="L90" s="94" t="s">
        <v>255</v>
      </c>
      <c r="M90" s="88" t="n">
        <v>25</v>
      </c>
      <c r="N90" s="89" t="n">
        <v>42405</v>
      </c>
      <c r="Q90" s="37"/>
    </row>
    <row r="91" customFormat="false" ht="14.25" hidden="false" customHeight="false" outlineLevel="0" collapsed="false">
      <c r="B91" s="82"/>
      <c r="C91" s="83" t="s">
        <v>256</v>
      </c>
      <c r="D91" s="84" t="s">
        <v>257</v>
      </c>
      <c r="E91" s="84" t="s">
        <v>50</v>
      </c>
      <c r="F91" s="93" t="s">
        <v>258</v>
      </c>
      <c r="G91" s="85" t="n">
        <v>17500</v>
      </c>
      <c r="H91" s="86" t="n">
        <v>0.03</v>
      </c>
      <c r="I91" s="87" t="n">
        <v>7418.83</v>
      </c>
      <c r="J91" s="87" t="n">
        <v>51071.32</v>
      </c>
      <c r="K91" s="87" t="n">
        <v>31129.86</v>
      </c>
      <c r="L91" s="83" t="n">
        <v>10</v>
      </c>
      <c r="M91" s="88" t="n">
        <v>25</v>
      </c>
      <c r="N91" s="89" t="n">
        <v>42461</v>
      </c>
      <c r="Q91" s="37"/>
    </row>
    <row r="92" customFormat="false" ht="23.25" hidden="false" customHeight="true" outlineLevel="0" collapsed="false">
      <c r="B92" s="95" t="s">
        <v>259</v>
      </c>
      <c r="C92" s="96" t="s">
        <v>260</v>
      </c>
      <c r="D92" s="97" t="s">
        <v>261</v>
      </c>
      <c r="E92" s="97" t="s">
        <v>38</v>
      </c>
      <c r="F92" s="97" t="s">
        <v>69</v>
      </c>
      <c r="G92" s="98" t="n">
        <v>2021</v>
      </c>
      <c r="H92" s="99" t="n">
        <v>0.003</v>
      </c>
      <c r="I92" s="100" t="n">
        <v>398.82</v>
      </c>
      <c r="J92" s="101" t="n">
        <v>3300.18</v>
      </c>
      <c r="K92" s="101" t="n">
        <v>2603.22</v>
      </c>
      <c r="L92" s="96" t="n">
        <v>12</v>
      </c>
      <c r="M92" s="102" t="n">
        <v>1</v>
      </c>
      <c r="N92" s="103" t="n">
        <v>37981</v>
      </c>
      <c r="Q92" s="37"/>
    </row>
    <row r="93" customFormat="false" ht="14.25" hidden="false" customHeight="false" outlineLevel="0" collapsed="false">
      <c r="B93" s="95"/>
      <c r="C93" s="96" t="s">
        <v>262</v>
      </c>
      <c r="D93" s="97" t="s">
        <v>263</v>
      </c>
      <c r="E93" s="97" t="s">
        <v>38</v>
      </c>
      <c r="F93" s="97" t="s">
        <v>264</v>
      </c>
      <c r="G93" s="98" t="n">
        <v>1680</v>
      </c>
      <c r="H93" s="99" t="n">
        <v>0.003</v>
      </c>
      <c r="I93" s="101" t="n">
        <v>2943.33</v>
      </c>
      <c r="J93" s="101" t="n">
        <v>3580.44</v>
      </c>
      <c r="K93" s="101" t="n">
        <v>3741.17</v>
      </c>
      <c r="L93" s="96" t="n">
        <v>11</v>
      </c>
      <c r="M93" s="102" t="n">
        <v>1</v>
      </c>
      <c r="N93" s="103" t="n">
        <v>37981</v>
      </c>
      <c r="Q93" s="37"/>
    </row>
    <row r="94" customFormat="false" ht="14.25" hidden="false" customHeight="false" outlineLevel="0" collapsed="false">
      <c r="B94" s="95"/>
      <c r="C94" s="96" t="s">
        <v>265</v>
      </c>
      <c r="D94" s="97" t="s">
        <v>266</v>
      </c>
      <c r="E94" s="97" t="s">
        <v>87</v>
      </c>
      <c r="F94" s="97" t="s">
        <v>141</v>
      </c>
      <c r="G94" s="98" t="n">
        <v>1175</v>
      </c>
      <c r="H94" s="99" t="n">
        <v>0.002</v>
      </c>
      <c r="I94" s="100" t="n">
        <v>233.66</v>
      </c>
      <c r="J94" s="101" t="n">
        <v>1486.38</v>
      </c>
      <c r="K94" s="101" t="n">
        <v>1486.38</v>
      </c>
      <c r="L94" s="96" t="n">
        <v>17</v>
      </c>
      <c r="M94" s="102" t="n">
        <v>2</v>
      </c>
      <c r="N94" s="103" t="n">
        <v>38275</v>
      </c>
      <c r="Q94" s="37"/>
    </row>
    <row r="95" customFormat="false" ht="14.25" hidden="false" customHeight="false" outlineLevel="0" collapsed="false">
      <c r="B95" s="95"/>
      <c r="C95" s="96" t="s">
        <v>267</v>
      </c>
      <c r="D95" s="97" t="s">
        <v>268</v>
      </c>
      <c r="E95" s="97" t="s">
        <v>38</v>
      </c>
      <c r="F95" s="97" t="s">
        <v>269</v>
      </c>
      <c r="G95" s="98" t="n">
        <v>3530</v>
      </c>
      <c r="H95" s="99" t="n">
        <v>0.006</v>
      </c>
      <c r="I95" s="101" t="n">
        <v>6456.64</v>
      </c>
      <c r="J95" s="101" t="n">
        <v>12691.43</v>
      </c>
      <c r="K95" s="101" t="n">
        <v>12691.43</v>
      </c>
      <c r="L95" s="96" t="n">
        <v>14.6</v>
      </c>
      <c r="M95" s="102" t="n">
        <v>2</v>
      </c>
      <c r="N95" s="103" t="n">
        <v>38286</v>
      </c>
      <c r="Q95" s="37"/>
    </row>
    <row r="96" customFormat="false" ht="14.25" hidden="false" customHeight="false" outlineLevel="0" collapsed="false">
      <c r="B96" s="95"/>
      <c r="C96" s="96" t="s">
        <v>270</v>
      </c>
      <c r="D96" s="97" t="s">
        <v>271</v>
      </c>
      <c r="E96" s="97" t="s">
        <v>50</v>
      </c>
      <c r="F96" s="97" t="s">
        <v>51</v>
      </c>
      <c r="G96" s="98" t="n">
        <v>1140</v>
      </c>
      <c r="H96" s="99" t="n">
        <v>0.002</v>
      </c>
      <c r="I96" s="101" t="n">
        <v>3948.67</v>
      </c>
      <c r="J96" s="101" t="n">
        <v>6840.86</v>
      </c>
      <c r="K96" s="101" t="n">
        <v>6840.86</v>
      </c>
      <c r="L96" s="96" t="n">
        <v>10</v>
      </c>
      <c r="M96" s="102" t="n">
        <v>2</v>
      </c>
      <c r="N96" s="103" t="n">
        <v>38286</v>
      </c>
      <c r="Q96" s="37"/>
    </row>
    <row r="97" customFormat="false" ht="14.25" hidden="false" customHeight="false" outlineLevel="0" collapsed="false">
      <c r="B97" s="95"/>
      <c r="C97" s="96" t="s">
        <v>272</v>
      </c>
      <c r="D97" s="97" t="s">
        <v>273</v>
      </c>
      <c r="E97" s="97" t="s">
        <v>46</v>
      </c>
      <c r="F97" s="97" t="s">
        <v>274</v>
      </c>
      <c r="G97" s="98" t="n">
        <v>3030.8</v>
      </c>
      <c r="H97" s="99" t="n">
        <v>0.005</v>
      </c>
      <c r="I97" s="101" t="n">
        <v>3329.45</v>
      </c>
      <c r="J97" s="101" t="n">
        <v>12700.44</v>
      </c>
      <c r="K97" s="101" t="n">
        <v>12700.44</v>
      </c>
      <c r="L97" s="96" t="n">
        <v>8</v>
      </c>
      <c r="M97" s="102" t="n">
        <v>3</v>
      </c>
      <c r="N97" s="103" t="n">
        <v>38455</v>
      </c>
      <c r="Q97" s="37"/>
    </row>
    <row r="98" customFormat="false" ht="14.25" hidden="false" customHeight="false" outlineLevel="0" collapsed="false">
      <c r="B98" s="95"/>
      <c r="C98" s="96" t="s">
        <v>275</v>
      </c>
      <c r="D98" s="97" t="s">
        <v>276</v>
      </c>
      <c r="E98" s="97" t="s">
        <v>46</v>
      </c>
      <c r="F98" s="97" t="s">
        <v>205</v>
      </c>
      <c r="G98" s="98" t="n">
        <v>1278</v>
      </c>
      <c r="H98" s="99" t="n">
        <v>0.002</v>
      </c>
      <c r="I98" s="101" t="n">
        <v>1249.45</v>
      </c>
      <c r="J98" s="101" t="n">
        <v>6588.72</v>
      </c>
      <c r="K98" s="101" t="n">
        <v>4790.5</v>
      </c>
      <c r="L98" s="96" t="n">
        <v>2</v>
      </c>
      <c r="M98" s="102" t="n">
        <v>5</v>
      </c>
      <c r="N98" s="103" t="n">
        <v>38792</v>
      </c>
      <c r="Q98" s="37"/>
    </row>
    <row r="99" customFormat="false" ht="14.25" hidden="false" customHeight="false" outlineLevel="0" collapsed="false">
      <c r="B99" s="95"/>
      <c r="C99" s="96" t="s">
        <v>277</v>
      </c>
      <c r="D99" s="97" t="s">
        <v>278</v>
      </c>
      <c r="E99" s="97" t="s">
        <v>50</v>
      </c>
      <c r="F99" s="97" t="s">
        <v>279</v>
      </c>
      <c r="G99" s="100" t="n">
        <v>620</v>
      </c>
      <c r="H99" s="99" t="n">
        <v>0.001</v>
      </c>
      <c r="I99" s="101" t="n">
        <v>1990.13</v>
      </c>
      <c r="J99" s="101" t="n">
        <v>2931.14</v>
      </c>
      <c r="K99" s="101" t="n">
        <v>2931.14</v>
      </c>
      <c r="L99" s="96" t="n">
        <v>14</v>
      </c>
      <c r="M99" s="102" t="n">
        <v>5</v>
      </c>
      <c r="N99" s="103" t="n">
        <v>38756</v>
      </c>
      <c r="Q99" s="37"/>
    </row>
    <row r="100" customFormat="false" ht="14.25" hidden="false" customHeight="false" outlineLevel="0" collapsed="false">
      <c r="B100" s="95"/>
      <c r="C100" s="96" t="s">
        <v>280</v>
      </c>
      <c r="D100" s="97" t="s">
        <v>281</v>
      </c>
      <c r="E100" s="97" t="s">
        <v>50</v>
      </c>
      <c r="F100" s="97" t="s">
        <v>282</v>
      </c>
      <c r="G100" s="100" t="n">
        <v>480</v>
      </c>
      <c r="H100" s="99" t="n">
        <v>0.001</v>
      </c>
      <c r="I100" s="101" t="n">
        <v>2635.52</v>
      </c>
      <c r="J100" s="101" t="n">
        <v>1397.61</v>
      </c>
      <c r="K100" s="101" t="n">
        <v>1397.61</v>
      </c>
      <c r="L100" s="96" t="n">
        <v>10</v>
      </c>
      <c r="M100" s="102" t="n">
        <v>5</v>
      </c>
      <c r="N100" s="103" t="n">
        <v>38756</v>
      </c>
      <c r="Q100" s="37"/>
    </row>
    <row r="101" customFormat="false" ht="14.25" hidden="false" customHeight="false" outlineLevel="0" collapsed="false">
      <c r="B101" s="95"/>
      <c r="C101" s="96" t="s">
        <v>283</v>
      </c>
      <c r="D101" s="97" t="s">
        <v>284</v>
      </c>
      <c r="E101" s="97" t="s">
        <v>119</v>
      </c>
      <c r="F101" s="97" t="s">
        <v>120</v>
      </c>
      <c r="G101" s="98" t="n">
        <v>1070</v>
      </c>
      <c r="H101" s="99" t="n">
        <v>0.002</v>
      </c>
      <c r="I101" s="101" t="n">
        <v>2423.12</v>
      </c>
      <c r="J101" s="101" t="n">
        <v>3551.6</v>
      </c>
      <c r="K101" s="101" t="n">
        <v>3576.74</v>
      </c>
      <c r="L101" s="96" t="n">
        <v>12</v>
      </c>
      <c r="M101" s="102" t="n">
        <v>5</v>
      </c>
      <c r="N101" s="103" t="n">
        <v>38806</v>
      </c>
      <c r="Q101" s="37"/>
    </row>
    <row r="102" customFormat="false" ht="14.25" hidden="false" customHeight="false" outlineLevel="0" collapsed="false">
      <c r="B102" s="95"/>
      <c r="C102" s="96" t="s">
        <v>285</v>
      </c>
      <c r="D102" s="97" t="s">
        <v>286</v>
      </c>
      <c r="E102" s="97" t="s">
        <v>119</v>
      </c>
      <c r="F102" s="97" t="s">
        <v>120</v>
      </c>
      <c r="G102" s="100" t="n">
        <v>450</v>
      </c>
      <c r="H102" s="99" t="n">
        <v>0.001</v>
      </c>
      <c r="I102" s="101" t="n">
        <v>1137.18</v>
      </c>
      <c r="J102" s="101" t="n">
        <v>1762.4</v>
      </c>
      <c r="K102" s="101" t="n">
        <v>1890.51</v>
      </c>
      <c r="L102" s="96" t="n">
        <v>14</v>
      </c>
      <c r="M102" s="102" t="n">
        <v>5</v>
      </c>
      <c r="N102" s="103" t="n">
        <v>38806</v>
      </c>
      <c r="Q102" s="37"/>
    </row>
    <row r="103" customFormat="false" ht="14.25" hidden="false" customHeight="false" outlineLevel="0" collapsed="false">
      <c r="B103" s="95"/>
      <c r="C103" s="96" t="s">
        <v>287</v>
      </c>
      <c r="D103" s="97" t="s">
        <v>288</v>
      </c>
      <c r="E103" s="97" t="s">
        <v>38</v>
      </c>
      <c r="F103" s="97" t="s">
        <v>212</v>
      </c>
      <c r="G103" s="98" t="n">
        <v>3170</v>
      </c>
      <c r="H103" s="99" t="n">
        <v>0.005</v>
      </c>
      <c r="I103" s="100" t="n">
        <v>814.54</v>
      </c>
      <c r="J103" s="101" t="n">
        <v>5871.77</v>
      </c>
      <c r="K103" s="101" t="n">
        <v>4097.51</v>
      </c>
      <c r="L103" s="96" t="n">
        <v>14.5</v>
      </c>
      <c r="M103" s="102" t="n">
        <v>5</v>
      </c>
      <c r="N103" s="103" t="n">
        <v>38835</v>
      </c>
      <c r="Q103" s="37"/>
    </row>
    <row r="104" customFormat="false" ht="14.25" hidden="false" customHeight="false" outlineLevel="0" collapsed="false">
      <c r="B104" s="95"/>
      <c r="C104" s="96" t="s">
        <v>289</v>
      </c>
      <c r="D104" s="97" t="s">
        <v>290</v>
      </c>
      <c r="E104" s="97" t="s">
        <v>119</v>
      </c>
      <c r="F104" s="97" t="s">
        <v>120</v>
      </c>
      <c r="G104" s="98" t="n">
        <v>1570</v>
      </c>
      <c r="H104" s="99" t="n">
        <v>0.003</v>
      </c>
      <c r="I104" s="101" t="n">
        <v>1009.16</v>
      </c>
      <c r="J104" s="101" t="n">
        <v>3912.49</v>
      </c>
      <c r="K104" s="101" t="n">
        <v>3697.38</v>
      </c>
      <c r="L104" s="96" t="n">
        <v>13</v>
      </c>
      <c r="M104" s="102" t="n">
        <v>6</v>
      </c>
      <c r="N104" s="103" t="n">
        <v>39051</v>
      </c>
      <c r="Q104" s="37"/>
    </row>
    <row r="105" customFormat="false" ht="14.25" hidden="false" customHeight="false" outlineLevel="0" collapsed="false">
      <c r="B105" s="95"/>
      <c r="C105" s="96" t="s">
        <v>291</v>
      </c>
      <c r="D105" s="97" t="s">
        <v>292</v>
      </c>
      <c r="E105" s="97" t="s">
        <v>119</v>
      </c>
      <c r="F105" s="97" t="s">
        <v>120</v>
      </c>
      <c r="G105" s="98" t="n">
        <v>1300</v>
      </c>
      <c r="H105" s="99" t="n">
        <v>0.002</v>
      </c>
      <c r="I105" s="101" t="n">
        <v>674.34</v>
      </c>
      <c r="J105" s="101" t="n">
        <v>3172.34</v>
      </c>
      <c r="K105" s="101" t="n">
        <v>2579.89</v>
      </c>
      <c r="L105" s="96" t="n">
        <v>13</v>
      </c>
      <c r="M105" s="102" t="n">
        <v>9</v>
      </c>
      <c r="N105" s="103" t="n">
        <v>39442</v>
      </c>
      <c r="Q105" s="37"/>
    </row>
    <row r="106" customFormat="false" ht="14.25" hidden="false" customHeight="false" outlineLevel="0" collapsed="false">
      <c r="B106" s="95"/>
      <c r="C106" s="96" t="s">
        <v>293</v>
      </c>
      <c r="D106" s="97" t="s">
        <v>294</v>
      </c>
      <c r="E106" s="97" t="s">
        <v>46</v>
      </c>
      <c r="F106" s="97" t="s">
        <v>91</v>
      </c>
      <c r="G106" s="98" t="n">
        <v>3440</v>
      </c>
      <c r="H106" s="99" t="n">
        <v>0.006</v>
      </c>
      <c r="I106" s="101" t="n">
        <v>3656.44</v>
      </c>
      <c r="J106" s="101" t="n">
        <v>12642.98</v>
      </c>
      <c r="K106" s="101" t="n">
        <v>11525.36</v>
      </c>
      <c r="L106" s="96" t="n">
        <v>11</v>
      </c>
      <c r="M106" s="102" t="n">
        <v>10</v>
      </c>
      <c r="N106" s="103" t="n">
        <v>39715</v>
      </c>
      <c r="Q106" s="37"/>
    </row>
    <row r="107" customFormat="false" ht="14.25" hidden="false" customHeight="false" outlineLevel="0" collapsed="false">
      <c r="B107" s="95"/>
      <c r="C107" s="96" t="s">
        <v>295</v>
      </c>
      <c r="D107" s="97" t="s">
        <v>296</v>
      </c>
      <c r="E107" s="97" t="s">
        <v>119</v>
      </c>
      <c r="F107" s="97" t="s">
        <v>120</v>
      </c>
      <c r="G107" s="98" t="n">
        <v>1473</v>
      </c>
      <c r="H107" s="99" t="n">
        <v>0.003</v>
      </c>
      <c r="I107" s="101" t="n">
        <v>639.17</v>
      </c>
      <c r="J107" s="101" t="n">
        <v>3207.39</v>
      </c>
      <c r="K107" s="101" t="n">
        <v>2958.45</v>
      </c>
      <c r="L107" s="96" t="n">
        <v>16</v>
      </c>
      <c r="M107" s="102" t="n">
        <v>10</v>
      </c>
      <c r="N107" s="103" t="n">
        <v>39721</v>
      </c>
      <c r="Q107" s="37"/>
    </row>
    <row r="108" customFormat="false" ht="14.25" hidden="false" customHeight="false" outlineLevel="0" collapsed="false">
      <c r="B108" s="95"/>
      <c r="C108" s="96" t="s">
        <v>297</v>
      </c>
      <c r="D108" s="97" t="s">
        <v>298</v>
      </c>
      <c r="E108" s="97" t="s">
        <v>46</v>
      </c>
      <c r="F108" s="97" t="s">
        <v>205</v>
      </c>
      <c r="G108" s="98" t="n">
        <v>870</v>
      </c>
      <c r="H108" s="99" t="n">
        <v>0.001</v>
      </c>
      <c r="I108" s="101" t="n">
        <v>3340.48</v>
      </c>
      <c r="J108" s="101" t="n">
        <v>6255.74</v>
      </c>
      <c r="K108" s="101" t="n">
        <v>6271.74</v>
      </c>
      <c r="L108" s="96" t="n">
        <v>3</v>
      </c>
      <c r="M108" s="102" t="n">
        <v>10</v>
      </c>
      <c r="N108" s="103" t="n">
        <v>39763</v>
      </c>
      <c r="Q108" s="37"/>
    </row>
    <row r="109" customFormat="false" ht="14.25" hidden="false" customHeight="false" outlineLevel="0" collapsed="false">
      <c r="B109" s="95"/>
      <c r="C109" s="96" t="s">
        <v>299</v>
      </c>
      <c r="D109" s="97" t="s">
        <v>300</v>
      </c>
      <c r="E109" s="97" t="s">
        <v>119</v>
      </c>
      <c r="F109" s="97" t="s">
        <v>120</v>
      </c>
      <c r="G109" s="98" t="n">
        <v>900</v>
      </c>
      <c r="H109" s="99" t="n">
        <v>0.002</v>
      </c>
      <c r="I109" s="101" t="n">
        <v>336.55</v>
      </c>
      <c r="J109" s="101" t="n">
        <v>2196.97</v>
      </c>
      <c r="K109" s="101" t="n">
        <v>2067.95</v>
      </c>
      <c r="L109" s="96" t="n">
        <v>12</v>
      </c>
      <c r="M109" s="102" t="n">
        <v>10</v>
      </c>
      <c r="N109" s="103" t="n">
        <v>39773</v>
      </c>
      <c r="Q109" s="37"/>
    </row>
    <row r="110" customFormat="false" ht="14.25" hidden="false" customHeight="false" outlineLevel="0" collapsed="false">
      <c r="B110" s="95"/>
      <c r="C110" s="96" t="s">
        <v>301</v>
      </c>
      <c r="D110" s="97" t="s">
        <v>302</v>
      </c>
      <c r="E110" s="97" t="s">
        <v>42</v>
      </c>
      <c r="F110" s="97" t="s">
        <v>84</v>
      </c>
      <c r="G110" s="98" t="n">
        <v>1570</v>
      </c>
      <c r="H110" s="99" t="n">
        <v>0.003</v>
      </c>
      <c r="I110" s="101" t="n">
        <v>1266.32</v>
      </c>
      <c r="J110" s="101" t="n">
        <v>4166.73</v>
      </c>
      <c r="K110" s="101" t="n">
        <v>3650</v>
      </c>
      <c r="L110" s="96" t="n">
        <v>16</v>
      </c>
      <c r="M110" s="102" t="n">
        <v>11</v>
      </c>
      <c r="N110" s="103" t="n">
        <v>39870</v>
      </c>
      <c r="Q110" s="37"/>
    </row>
    <row r="111" customFormat="false" ht="14.25" hidden="false" customHeight="false" outlineLevel="0" collapsed="false">
      <c r="B111" s="95"/>
      <c r="C111" s="96" t="s">
        <v>303</v>
      </c>
      <c r="D111" s="97" t="s">
        <v>304</v>
      </c>
      <c r="E111" s="97" t="s">
        <v>38</v>
      </c>
      <c r="F111" s="97" t="s">
        <v>159</v>
      </c>
      <c r="G111" s="98" t="n">
        <v>2900</v>
      </c>
      <c r="H111" s="99" t="n">
        <v>0.005</v>
      </c>
      <c r="I111" s="101" t="n">
        <v>924.27</v>
      </c>
      <c r="J111" s="101" t="n">
        <v>6890.13</v>
      </c>
      <c r="K111" s="101" t="n">
        <v>5460.39</v>
      </c>
      <c r="L111" s="96" t="n">
        <v>14.8</v>
      </c>
      <c r="M111" s="102" t="n">
        <v>16</v>
      </c>
      <c r="N111" s="103" t="n">
        <v>40709</v>
      </c>
      <c r="Q111" s="37"/>
    </row>
    <row r="112" customFormat="false" ht="14.25" hidden="false" customHeight="false" outlineLevel="0" collapsed="false">
      <c r="B112" s="95"/>
      <c r="C112" s="96" t="s">
        <v>305</v>
      </c>
      <c r="D112" s="97" t="s">
        <v>306</v>
      </c>
      <c r="E112" s="97" t="s">
        <v>46</v>
      </c>
      <c r="F112" s="97" t="s">
        <v>205</v>
      </c>
      <c r="G112" s="98" t="n">
        <v>2050</v>
      </c>
      <c r="H112" s="99" t="n">
        <v>0.004</v>
      </c>
      <c r="I112" s="101" t="n">
        <v>1077.92</v>
      </c>
      <c r="J112" s="101" t="n">
        <v>10224.31</v>
      </c>
      <c r="K112" s="101" t="n">
        <v>7817.12</v>
      </c>
      <c r="L112" s="96" t="n">
        <v>1</v>
      </c>
      <c r="M112" s="102" t="n">
        <v>18</v>
      </c>
      <c r="N112" s="103" t="n">
        <v>41088</v>
      </c>
      <c r="Q112" s="37"/>
    </row>
    <row r="113" customFormat="false" ht="14.25" hidden="false" customHeight="false" outlineLevel="0" collapsed="false">
      <c r="B113" s="95"/>
      <c r="C113" s="96" t="s">
        <v>307</v>
      </c>
      <c r="D113" s="97" t="s">
        <v>308</v>
      </c>
      <c r="E113" s="97" t="s">
        <v>42</v>
      </c>
      <c r="F113" s="97" t="s">
        <v>84</v>
      </c>
      <c r="G113" s="104" t="n">
        <v>1380</v>
      </c>
      <c r="H113" s="105" t="n">
        <v>0.002</v>
      </c>
      <c r="I113" s="106" t="n">
        <v>405.74</v>
      </c>
      <c r="J113" s="106" t="n">
        <v>3741.79</v>
      </c>
      <c r="K113" s="106" t="n">
        <v>3090.36</v>
      </c>
      <c r="L113" s="107" t="n">
        <v>15</v>
      </c>
      <c r="M113" s="102" t="n">
        <v>20</v>
      </c>
      <c r="N113" s="108" t="n">
        <v>41450</v>
      </c>
      <c r="Q113" s="37"/>
    </row>
    <row r="114" customFormat="false" ht="14.25" hidden="false" customHeight="false" outlineLevel="0" collapsed="false">
      <c r="B114" s="95"/>
      <c r="C114" s="96" t="s">
        <v>309</v>
      </c>
      <c r="D114" s="97" t="s">
        <v>310</v>
      </c>
      <c r="E114" s="97" t="s">
        <v>42</v>
      </c>
      <c r="F114" s="97" t="s">
        <v>84</v>
      </c>
      <c r="G114" s="104" t="n">
        <v>5150</v>
      </c>
      <c r="H114" s="105" t="n">
        <v>0.009</v>
      </c>
      <c r="I114" s="106" t="n">
        <v>2156.35</v>
      </c>
      <c r="J114" s="106" t="n">
        <v>14340.44</v>
      </c>
      <c r="K114" s="106" t="n">
        <v>12730.6</v>
      </c>
      <c r="L114" s="107" t="n">
        <v>15.5</v>
      </c>
      <c r="M114" s="102" t="n">
        <v>22</v>
      </c>
      <c r="N114" s="108" t="n">
        <v>41880</v>
      </c>
      <c r="Q114" s="37"/>
    </row>
    <row r="115" customFormat="false" ht="14.25" hidden="false" customHeight="false" outlineLevel="0" collapsed="false">
      <c r="B115" s="95"/>
      <c r="C115" s="96" t="s">
        <v>311</v>
      </c>
      <c r="D115" s="97" t="s">
        <v>312</v>
      </c>
      <c r="E115" s="97" t="s">
        <v>50</v>
      </c>
      <c r="F115" s="97" t="s">
        <v>313</v>
      </c>
      <c r="G115" s="104" t="n">
        <v>2730</v>
      </c>
      <c r="H115" s="105" t="n">
        <v>0.005</v>
      </c>
      <c r="I115" s="106" t="n">
        <v>6132.03</v>
      </c>
      <c r="J115" s="106" t="n">
        <v>9885.83</v>
      </c>
      <c r="K115" s="106" t="n">
        <v>9885.83</v>
      </c>
      <c r="L115" s="107" t="n">
        <v>11</v>
      </c>
      <c r="M115" s="109" t="n">
        <v>24</v>
      </c>
      <c r="N115" s="108" t="n">
        <v>42265</v>
      </c>
      <c r="Q115" s="37"/>
    </row>
    <row r="116" customFormat="false" ht="14.25" hidden="false" customHeight="false" outlineLevel="0" collapsed="false">
      <c r="B116" s="110" t="s">
        <v>314</v>
      </c>
      <c r="C116" s="111" t="s">
        <v>315</v>
      </c>
      <c r="D116" s="112" t="s">
        <v>316</v>
      </c>
      <c r="E116" s="112" t="s">
        <v>46</v>
      </c>
      <c r="F116" s="112" t="s">
        <v>91</v>
      </c>
      <c r="G116" s="113" t="n">
        <v>2050</v>
      </c>
      <c r="H116" s="114" t="n">
        <v>0.004</v>
      </c>
      <c r="I116" s="115" t="n">
        <v>5457.02</v>
      </c>
      <c r="J116" s="115" t="n">
        <v>8693.79</v>
      </c>
      <c r="K116" s="115" t="n">
        <v>9271.16</v>
      </c>
      <c r="L116" s="116" t="n">
        <v>11</v>
      </c>
      <c r="M116" s="117" t="n">
        <v>5</v>
      </c>
      <c r="N116" s="118" t="n">
        <v>38866</v>
      </c>
    </row>
    <row r="117" customFormat="false" ht="14.25" hidden="false" customHeight="false" outlineLevel="0" collapsed="false">
      <c r="B117" s="110"/>
      <c r="C117" s="111" t="s">
        <v>317</v>
      </c>
      <c r="D117" s="112" t="s">
        <v>318</v>
      </c>
      <c r="E117" s="112" t="s">
        <v>50</v>
      </c>
      <c r="F117" s="112" t="s">
        <v>319</v>
      </c>
      <c r="G117" s="119" t="n">
        <v>4920</v>
      </c>
      <c r="H117" s="120" t="n">
        <v>0.008</v>
      </c>
      <c r="I117" s="121" t="n">
        <v>5479.15</v>
      </c>
      <c r="J117" s="121" t="n">
        <v>14165.71</v>
      </c>
      <c r="K117" s="121" t="n">
        <v>14490.92</v>
      </c>
      <c r="L117" s="111" t="n">
        <v>11</v>
      </c>
      <c r="M117" s="122" t="n">
        <v>19</v>
      </c>
      <c r="N117" s="123" t="n">
        <v>41410</v>
      </c>
    </row>
    <row r="118" customFormat="false" ht="14.25" hidden="false" customHeight="false" outlineLevel="0" collapsed="false">
      <c r="B118" s="110"/>
      <c r="C118" s="111" t="s">
        <v>320</v>
      </c>
      <c r="D118" s="112" t="s">
        <v>321</v>
      </c>
      <c r="E118" s="112" t="s">
        <v>46</v>
      </c>
      <c r="F118" s="112" t="s">
        <v>237</v>
      </c>
      <c r="G118" s="119" t="n">
        <v>4150</v>
      </c>
      <c r="H118" s="120" t="n">
        <v>0.007</v>
      </c>
      <c r="I118" s="121" t="n">
        <v>5294.63</v>
      </c>
      <c r="J118" s="121" t="n">
        <v>14742.8</v>
      </c>
      <c r="K118" s="121" t="n">
        <v>10570.98</v>
      </c>
      <c r="L118" s="111" t="n">
        <v>8</v>
      </c>
      <c r="M118" s="122" t="n">
        <v>20</v>
      </c>
      <c r="N118" s="123" t="n">
        <v>41579</v>
      </c>
    </row>
    <row r="119" customFormat="false" ht="14.25" hidden="false" customHeight="false" outlineLevel="0" collapsed="false">
      <c r="B119" s="110"/>
      <c r="C119" s="124" t="s">
        <v>322</v>
      </c>
      <c r="D119" s="112" t="s">
        <v>323</v>
      </c>
      <c r="E119" s="112" t="s">
        <v>87</v>
      </c>
      <c r="F119" s="112" t="s">
        <v>141</v>
      </c>
      <c r="G119" s="119" t="n">
        <v>3500</v>
      </c>
      <c r="H119" s="120" t="n">
        <v>0.006</v>
      </c>
      <c r="I119" s="121" t="n">
        <v>645.87</v>
      </c>
      <c r="J119" s="121" t="n">
        <v>3105.31</v>
      </c>
      <c r="K119" s="121" t="n">
        <v>3212.21</v>
      </c>
      <c r="L119" s="111" t="n">
        <v>13</v>
      </c>
      <c r="M119" s="122" t="n">
        <v>21</v>
      </c>
      <c r="N119" s="123" t="n">
        <v>41760</v>
      </c>
    </row>
    <row r="120" customFormat="false" ht="14.25" hidden="false" customHeight="false" outlineLevel="0" collapsed="false">
      <c r="B120" s="110"/>
      <c r="C120" s="124" t="s">
        <v>324</v>
      </c>
      <c r="D120" s="112" t="s">
        <v>325</v>
      </c>
      <c r="E120" s="112" t="s">
        <v>50</v>
      </c>
      <c r="F120" s="112" t="s">
        <v>63</v>
      </c>
      <c r="G120" s="119" t="n">
        <v>4233</v>
      </c>
      <c r="H120" s="120" t="n">
        <v>0.007</v>
      </c>
      <c r="I120" s="121" t="n">
        <v>28351.3</v>
      </c>
      <c r="J120" s="121" t="n">
        <v>41949.12</v>
      </c>
      <c r="K120" s="121" t="n">
        <v>42113.83</v>
      </c>
      <c r="L120" s="111" t="n">
        <v>12</v>
      </c>
      <c r="M120" s="122" t="n">
        <v>22</v>
      </c>
      <c r="N120" s="123" t="n">
        <v>41914</v>
      </c>
    </row>
    <row r="121" customFormat="false" ht="14.25" hidden="false" customHeight="false" outlineLevel="0" collapsed="false">
      <c r="B121" s="110"/>
      <c r="C121" s="124" t="s">
        <v>326</v>
      </c>
      <c r="D121" s="112" t="s">
        <v>327</v>
      </c>
      <c r="E121" s="112" t="s">
        <v>38</v>
      </c>
      <c r="F121" s="112" t="s">
        <v>159</v>
      </c>
      <c r="G121" s="119" t="n">
        <v>8000</v>
      </c>
      <c r="H121" s="120" t="n">
        <v>0.014</v>
      </c>
      <c r="I121" s="121" t="n">
        <v>8307</v>
      </c>
      <c r="J121" s="121" t="n">
        <v>22917.94</v>
      </c>
      <c r="K121" s="121" t="n">
        <v>23934.32</v>
      </c>
      <c r="L121" s="125" t="s">
        <v>328</v>
      </c>
      <c r="M121" s="122" t="n">
        <v>22</v>
      </c>
      <c r="N121" s="123" t="n">
        <v>41968</v>
      </c>
    </row>
    <row r="122" customFormat="false" ht="14.25" hidden="false" customHeight="false" outlineLevel="0" collapsed="false">
      <c r="B122" s="110"/>
      <c r="C122" s="124" t="s">
        <v>329</v>
      </c>
      <c r="D122" s="112" t="s">
        <v>330</v>
      </c>
      <c r="E122" s="112" t="s">
        <v>87</v>
      </c>
      <c r="F122" s="112" t="s">
        <v>331</v>
      </c>
      <c r="G122" s="119" t="n">
        <v>5700</v>
      </c>
      <c r="H122" s="120" t="n">
        <v>0.01</v>
      </c>
      <c r="I122" s="121" t="n">
        <v>354.27</v>
      </c>
      <c r="J122" s="121" t="n">
        <v>2720.38</v>
      </c>
      <c r="K122" s="121" t="n">
        <v>2940.22</v>
      </c>
      <c r="L122" s="111" t="n">
        <v>7</v>
      </c>
      <c r="M122" s="122" t="n">
        <v>24</v>
      </c>
      <c r="N122" s="123" t="n">
        <v>42321</v>
      </c>
    </row>
    <row r="123" customFormat="false" ht="14.25" hidden="false" customHeight="false" outlineLevel="0" collapsed="false">
      <c r="B123" s="110"/>
      <c r="C123" s="124" t="s">
        <v>332</v>
      </c>
      <c r="D123" s="112" t="s">
        <v>333</v>
      </c>
      <c r="E123" s="112" t="s">
        <v>50</v>
      </c>
      <c r="F123" s="112" t="s">
        <v>334</v>
      </c>
      <c r="G123" s="119" t="n">
        <v>2555</v>
      </c>
      <c r="H123" s="120" t="n">
        <v>0.004</v>
      </c>
      <c r="I123" s="121" t="n">
        <v>6968.26</v>
      </c>
      <c r="J123" s="121" t="n">
        <v>13268.65</v>
      </c>
      <c r="K123" s="121" t="n">
        <v>12909.9</v>
      </c>
      <c r="L123" s="111" t="n">
        <v>10</v>
      </c>
      <c r="M123" s="122" t="n">
        <v>24</v>
      </c>
      <c r="N123" s="123" t="n">
        <v>42223</v>
      </c>
    </row>
    <row r="124" customFormat="false" ht="14.25" hidden="false" customHeight="false" outlineLevel="0" collapsed="false">
      <c r="B124" s="110"/>
      <c r="C124" s="124" t="s">
        <v>335</v>
      </c>
      <c r="D124" s="112" t="s">
        <v>336</v>
      </c>
      <c r="E124" s="112" t="s">
        <v>50</v>
      </c>
      <c r="F124" s="112" t="s">
        <v>337</v>
      </c>
      <c r="G124" s="119" t="n">
        <v>7550</v>
      </c>
      <c r="H124" s="120" t="n">
        <v>0.013</v>
      </c>
      <c r="I124" s="121" t="n">
        <v>32665.82</v>
      </c>
      <c r="J124" s="121" t="n">
        <v>47284.22</v>
      </c>
      <c r="K124" s="121" t="n">
        <v>40060.76</v>
      </c>
      <c r="L124" s="111" t="n">
        <v>9</v>
      </c>
      <c r="M124" s="122" t="n">
        <v>26</v>
      </c>
      <c r="N124" s="123" t="n">
        <v>42538</v>
      </c>
    </row>
    <row r="125" customFormat="false" ht="14.25" hidden="false" customHeight="false" outlineLevel="0" collapsed="false">
      <c r="B125" s="126"/>
      <c r="C125" s="126"/>
      <c r="D125" s="126"/>
      <c r="E125" s="127" t="s">
        <v>338</v>
      </c>
      <c r="F125" s="126"/>
      <c r="G125" s="128" t="n">
        <v>583014.3</v>
      </c>
      <c r="H125" s="129" t="n">
        <v>1</v>
      </c>
      <c r="I125" s="130" t="n">
        <v>774031.36</v>
      </c>
      <c r="J125" s="130" t="n">
        <v>1418243.47</v>
      </c>
      <c r="K125" s="130" t="n">
        <v>1336426.75</v>
      </c>
      <c r="L125" s="131" t="n">
        <v>7.97</v>
      </c>
      <c r="M125" s="132"/>
      <c r="N125" s="132"/>
    </row>
    <row r="126" customFormat="false" ht="57" hidden="false" customHeight="true" outlineLevel="0" collapsed="false">
      <c r="B126" s="133" t="s">
        <v>339</v>
      </c>
      <c r="C126" s="133"/>
      <c r="D126" s="133"/>
      <c r="E126" s="133"/>
      <c r="F126" s="133"/>
      <c r="G126" s="133"/>
      <c r="H126" s="133"/>
      <c r="I126" s="133"/>
      <c r="J126" s="133"/>
      <c r="K126" s="133"/>
      <c r="L126" s="133"/>
      <c r="M126" s="133"/>
      <c r="N126" s="133"/>
    </row>
  </sheetData>
  <mergeCells count="19">
    <mergeCell ref="B2:B3"/>
    <mergeCell ref="C2:C3"/>
    <mergeCell ref="D2:D3"/>
    <mergeCell ref="E2:E3"/>
    <mergeCell ref="F2:F3"/>
    <mergeCell ref="G2:H2"/>
    <mergeCell ref="I2:I3"/>
    <mergeCell ref="J2:J3"/>
    <mergeCell ref="K2:K3"/>
    <mergeCell ref="L2:L3"/>
    <mergeCell ref="M2:M3"/>
    <mergeCell ref="N2:N3"/>
    <mergeCell ref="B4:B38"/>
    <mergeCell ref="B39:B76"/>
    <mergeCell ref="B77:B91"/>
    <mergeCell ref="B92:B115"/>
    <mergeCell ref="B116:B124"/>
    <mergeCell ref="B125:D125"/>
    <mergeCell ref="B126:N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4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34" width="2.25"/>
    <col collapsed="false" customWidth="true" hidden="false" outlineLevel="0" max="3" min="2" style="134" width="2.62"/>
    <col collapsed="false" customWidth="true" hidden="false" outlineLevel="0" max="4" min="4" style="134" width="23.87"/>
    <col collapsed="false" customWidth="true" hidden="false" outlineLevel="0" max="130" min="5" style="134" width="13.12"/>
    <col collapsed="false" customWidth="false" hidden="false" outlineLevel="0" max="257" min="131" style="134" width="8.99"/>
  </cols>
  <sheetData>
    <row r="1" s="135" customFormat="true" ht="19.5" hidden="false" customHeight="false" outlineLevel="0" collapsed="false">
      <c r="B1" s="136" t="s">
        <v>340</v>
      </c>
      <c r="E1" s="0"/>
      <c r="R1" s="137"/>
      <c r="S1" s="0"/>
      <c r="AF1" s="137"/>
      <c r="AG1" s="0"/>
      <c r="AZ1" s="137"/>
      <c r="BA1" s="0"/>
      <c r="BM1" s="137"/>
      <c r="BZ1" s="137"/>
      <c r="CA1" s="0"/>
      <c r="CS1" s="137"/>
      <c r="CT1" s="0"/>
      <c r="DG1" s="137"/>
      <c r="DH1" s="0"/>
      <c r="DV1" s="137"/>
      <c r="DW1" s="0"/>
      <c r="DX1" s="0"/>
      <c r="DY1" s="0"/>
      <c r="EL1" s="137"/>
    </row>
    <row r="2" s="138" customFormat="true" ht="12.75" hidden="false" customHeight="true" outlineLevel="0" collapsed="false">
      <c r="B2" s="139" t="s">
        <v>341</v>
      </c>
      <c r="C2" s="139"/>
      <c r="D2" s="139"/>
      <c r="E2" s="140" t="s">
        <v>338</v>
      </c>
      <c r="F2" s="141" t="s">
        <v>36</v>
      </c>
      <c r="G2" s="142" t="s">
        <v>40</v>
      </c>
      <c r="H2" s="142" t="s">
        <v>44</v>
      </c>
      <c r="I2" s="142" t="s">
        <v>48</v>
      </c>
      <c r="J2" s="142" t="s">
        <v>52</v>
      </c>
      <c r="K2" s="142" t="s">
        <v>55</v>
      </c>
      <c r="L2" s="142" t="s">
        <v>59</v>
      </c>
      <c r="M2" s="142" t="s">
        <v>61</v>
      </c>
      <c r="N2" s="142" t="s">
        <v>64</v>
      </c>
      <c r="O2" s="142" t="s">
        <v>67</v>
      </c>
      <c r="P2" s="142" t="s">
        <v>70</v>
      </c>
      <c r="Q2" s="142" t="s">
        <v>73</v>
      </c>
      <c r="R2" s="142" t="s">
        <v>76</v>
      </c>
      <c r="S2" s="142" t="s">
        <v>80</v>
      </c>
      <c r="T2" s="142" t="s">
        <v>82</v>
      </c>
      <c r="U2" s="142" t="s">
        <v>342</v>
      </c>
      <c r="V2" s="142" t="s">
        <v>85</v>
      </c>
      <c r="W2" s="142" t="s">
        <v>89</v>
      </c>
      <c r="X2" s="142" t="s">
        <v>92</v>
      </c>
      <c r="Y2" s="142" t="s">
        <v>95</v>
      </c>
      <c r="Z2" s="142" t="s">
        <v>98</v>
      </c>
      <c r="AA2" s="142" t="s">
        <v>100</v>
      </c>
      <c r="AB2" s="142" t="s">
        <v>102</v>
      </c>
      <c r="AC2" s="142" t="s">
        <v>105</v>
      </c>
      <c r="AD2" s="142" t="s">
        <v>107</v>
      </c>
      <c r="AE2" s="142" t="s">
        <v>109</v>
      </c>
      <c r="AF2" s="142" t="s">
        <v>112</v>
      </c>
      <c r="AG2" s="142" t="s">
        <v>115</v>
      </c>
      <c r="AH2" s="142" t="s">
        <v>117</v>
      </c>
      <c r="AI2" s="142" t="s">
        <v>121</v>
      </c>
      <c r="AJ2" s="142" t="s">
        <v>124</v>
      </c>
      <c r="AK2" s="142" t="s">
        <v>126</v>
      </c>
      <c r="AL2" s="142" t="s">
        <v>128</v>
      </c>
      <c r="AM2" s="142" t="s">
        <v>131</v>
      </c>
      <c r="AN2" s="142" t="s">
        <v>133</v>
      </c>
      <c r="AO2" s="142" t="s">
        <v>135</v>
      </c>
      <c r="AP2" s="143"/>
      <c r="AQ2" s="144" t="s">
        <v>139</v>
      </c>
      <c r="AR2" s="145" t="s">
        <v>142</v>
      </c>
      <c r="AS2" s="145" t="s">
        <v>144</v>
      </c>
      <c r="AT2" s="145" t="s">
        <v>146</v>
      </c>
      <c r="AU2" s="145" t="s">
        <v>149</v>
      </c>
      <c r="AV2" s="145" t="s">
        <v>151</v>
      </c>
      <c r="AW2" s="145" t="s">
        <v>153</v>
      </c>
      <c r="AX2" s="145" t="s">
        <v>157</v>
      </c>
      <c r="AY2" s="145" t="s">
        <v>160</v>
      </c>
      <c r="AZ2" s="145" t="s">
        <v>163</v>
      </c>
      <c r="BA2" s="145" t="s">
        <v>165</v>
      </c>
      <c r="BB2" s="145" t="s">
        <v>343</v>
      </c>
      <c r="BC2" s="145" t="s">
        <v>167</v>
      </c>
      <c r="BD2" s="145" t="s">
        <v>169</v>
      </c>
      <c r="BE2" s="145" t="s">
        <v>171</v>
      </c>
      <c r="BF2" s="145" t="s">
        <v>174</v>
      </c>
      <c r="BG2" s="145" t="s">
        <v>176</v>
      </c>
      <c r="BH2" s="145" t="s">
        <v>178</v>
      </c>
      <c r="BI2" s="145" t="s">
        <v>180</v>
      </c>
      <c r="BJ2" s="145" t="s">
        <v>182</v>
      </c>
      <c r="BK2" s="145" t="s">
        <v>184</v>
      </c>
      <c r="BL2" s="145" t="s">
        <v>186</v>
      </c>
      <c r="BM2" s="145" t="s">
        <v>188</v>
      </c>
      <c r="BN2" s="145" t="s">
        <v>190</v>
      </c>
      <c r="BO2" s="145" t="s">
        <v>192</v>
      </c>
      <c r="BP2" s="145" t="s">
        <v>194</v>
      </c>
      <c r="BQ2" s="145" t="s">
        <v>196</v>
      </c>
      <c r="BR2" s="145" t="s">
        <v>198</v>
      </c>
      <c r="BS2" s="145" t="s">
        <v>200</v>
      </c>
      <c r="BT2" s="145" t="s">
        <v>203</v>
      </c>
      <c r="BU2" s="145" t="s">
        <v>206</v>
      </c>
      <c r="BV2" s="145" t="s">
        <v>208</v>
      </c>
      <c r="BW2" s="145" t="s">
        <v>210</v>
      </c>
      <c r="BX2" s="145" t="s">
        <v>213</v>
      </c>
      <c r="BY2" s="145" t="s">
        <v>215</v>
      </c>
      <c r="BZ2" s="145" t="s">
        <v>217</v>
      </c>
      <c r="CA2" s="145" t="s">
        <v>219</v>
      </c>
      <c r="CB2" s="145" t="s">
        <v>221</v>
      </c>
      <c r="CC2" s="146"/>
      <c r="CD2" s="147" t="s">
        <v>224</v>
      </c>
      <c r="CE2" s="148" t="s">
        <v>228</v>
      </c>
      <c r="CF2" s="148" t="s">
        <v>230</v>
      </c>
      <c r="CG2" s="148" t="s">
        <v>233</v>
      </c>
      <c r="CH2" s="148" t="s">
        <v>235</v>
      </c>
      <c r="CI2" s="148" t="s">
        <v>238</v>
      </c>
      <c r="CJ2" s="148" t="s">
        <v>240</v>
      </c>
      <c r="CK2" s="148" t="s">
        <v>242</v>
      </c>
      <c r="CL2" s="148" t="s">
        <v>244</v>
      </c>
      <c r="CM2" s="148" t="s">
        <v>246</v>
      </c>
      <c r="CN2" s="148" t="s">
        <v>248</v>
      </c>
      <c r="CO2" s="148" t="s">
        <v>251</v>
      </c>
      <c r="CP2" s="148" t="s">
        <v>253</v>
      </c>
      <c r="CQ2" s="148" t="s">
        <v>256</v>
      </c>
      <c r="CR2" s="149"/>
      <c r="CS2" s="150" t="s">
        <v>260</v>
      </c>
      <c r="CT2" s="151" t="s">
        <v>262</v>
      </c>
      <c r="CU2" s="151" t="s">
        <v>265</v>
      </c>
      <c r="CV2" s="151" t="s">
        <v>267</v>
      </c>
      <c r="CW2" s="151" t="s">
        <v>270</v>
      </c>
      <c r="CX2" s="151" t="s">
        <v>272</v>
      </c>
      <c r="CY2" s="151" t="s">
        <v>275</v>
      </c>
      <c r="CZ2" s="151" t="s">
        <v>277</v>
      </c>
      <c r="DA2" s="151" t="s">
        <v>280</v>
      </c>
      <c r="DB2" s="151" t="s">
        <v>283</v>
      </c>
      <c r="DC2" s="151" t="s">
        <v>285</v>
      </c>
      <c r="DD2" s="151" t="s">
        <v>287</v>
      </c>
      <c r="DE2" s="151" t="s">
        <v>289</v>
      </c>
      <c r="DF2" s="151" t="s">
        <v>291</v>
      </c>
      <c r="DG2" s="151" t="s">
        <v>293</v>
      </c>
      <c r="DH2" s="151" t="s">
        <v>295</v>
      </c>
      <c r="DI2" s="151" t="s">
        <v>297</v>
      </c>
      <c r="DJ2" s="151" t="s">
        <v>299</v>
      </c>
      <c r="DK2" s="151" t="s">
        <v>301</v>
      </c>
      <c r="DL2" s="151" t="s">
        <v>303</v>
      </c>
      <c r="DM2" s="151" t="s">
        <v>305</v>
      </c>
      <c r="DN2" s="151" t="s">
        <v>307</v>
      </c>
      <c r="DO2" s="151" t="s">
        <v>309</v>
      </c>
      <c r="DP2" s="151" t="s">
        <v>311</v>
      </c>
      <c r="DQ2" s="152"/>
      <c r="DR2" s="153" t="s">
        <v>315</v>
      </c>
      <c r="DS2" s="154" t="s">
        <v>317</v>
      </c>
      <c r="DT2" s="154" t="s">
        <v>320</v>
      </c>
      <c r="DU2" s="154" t="s">
        <v>322</v>
      </c>
      <c r="DV2" s="154" t="s">
        <v>324</v>
      </c>
      <c r="DW2" s="154" t="s">
        <v>326</v>
      </c>
      <c r="DX2" s="154" t="s">
        <v>329</v>
      </c>
      <c r="DY2" s="154" t="s">
        <v>332</v>
      </c>
      <c r="DZ2" s="155"/>
    </row>
    <row r="3" s="156" customFormat="true" ht="22.5" hidden="false" customHeight="true" outlineLevel="0" collapsed="false">
      <c r="B3" s="157"/>
      <c r="C3" s="157"/>
      <c r="D3" s="157"/>
      <c r="E3" s="140"/>
      <c r="F3" s="158" t="s">
        <v>37</v>
      </c>
      <c r="G3" s="159" t="s">
        <v>41</v>
      </c>
      <c r="H3" s="159" t="s">
        <v>45</v>
      </c>
      <c r="I3" s="159" t="s">
        <v>49</v>
      </c>
      <c r="J3" s="159" t="s">
        <v>344</v>
      </c>
      <c r="K3" s="159" t="s">
        <v>345</v>
      </c>
      <c r="L3" s="159" t="s">
        <v>60</v>
      </c>
      <c r="M3" s="159" t="s">
        <v>62</v>
      </c>
      <c r="N3" s="159" t="s">
        <v>65</v>
      </c>
      <c r="O3" s="159" t="s">
        <v>68</v>
      </c>
      <c r="P3" s="159" t="s">
        <v>71</v>
      </c>
      <c r="Q3" s="159" t="s">
        <v>74</v>
      </c>
      <c r="R3" s="160" t="s">
        <v>346</v>
      </c>
      <c r="S3" s="159" t="s">
        <v>347</v>
      </c>
      <c r="T3" s="159" t="s">
        <v>83</v>
      </c>
      <c r="U3" s="159" t="s">
        <v>348</v>
      </c>
      <c r="V3" s="159" t="s">
        <v>86</v>
      </c>
      <c r="W3" s="161" t="s">
        <v>90</v>
      </c>
      <c r="X3" s="159" t="s">
        <v>93</v>
      </c>
      <c r="Y3" s="159" t="s">
        <v>96</v>
      </c>
      <c r="Z3" s="159" t="s">
        <v>99</v>
      </c>
      <c r="AA3" s="159" t="s">
        <v>349</v>
      </c>
      <c r="AB3" s="159" t="s">
        <v>350</v>
      </c>
      <c r="AC3" s="159" t="s">
        <v>351</v>
      </c>
      <c r="AD3" s="159" t="s">
        <v>352</v>
      </c>
      <c r="AE3" s="159" t="s">
        <v>353</v>
      </c>
      <c r="AF3" s="159" t="s">
        <v>354</v>
      </c>
      <c r="AG3" s="159" t="s">
        <v>355</v>
      </c>
      <c r="AH3" s="159" t="s">
        <v>118</v>
      </c>
      <c r="AI3" s="159" t="s">
        <v>122</v>
      </c>
      <c r="AJ3" s="159" t="s">
        <v>356</v>
      </c>
      <c r="AK3" s="159" t="s">
        <v>357</v>
      </c>
      <c r="AL3" s="159" t="s">
        <v>129</v>
      </c>
      <c r="AM3" s="159" t="s">
        <v>132</v>
      </c>
      <c r="AN3" s="159" t="s">
        <v>134</v>
      </c>
      <c r="AO3" s="159" t="s">
        <v>136</v>
      </c>
      <c r="AP3" s="162" t="s">
        <v>358</v>
      </c>
      <c r="AQ3" s="163" t="s">
        <v>359</v>
      </c>
      <c r="AR3" s="164" t="s">
        <v>143</v>
      </c>
      <c r="AS3" s="164" t="s">
        <v>145</v>
      </c>
      <c r="AT3" s="164" t="s">
        <v>360</v>
      </c>
      <c r="AU3" s="164" t="s">
        <v>361</v>
      </c>
      <c r="AV3" s="164" t="s">
        <v>362</v>
      </c>
      <c r="AW3" s="164" t="s">
        <v>154</v>
      </c>
      <c r="AX3" s="164" t="s">
        <v>158</v>
      </c>
      <c r="AY3" s="164" t="s">
        <v>161</v>
      </c>
      <c r="AZ3" s="164" t="s">
        <v>164</v>
      </c>
      <c r="BA3" s="165" t="s">
        <v>363</v>
      </c>
      <c r="BB3" s="164" t="s">
        <v>364</v>
      </c>
      <c r="BC3" s="164" t="s">
        <v>168</v>
      </c>
      <c r="BD3" s="165" t="s">
        <v>170</v>
      </c>
      <c r="BE3" s="165" t="s">
        <v>172</v>
      </c>
      <c r="BF3" s="164" t="s">
        <v>365</v>
      </c>
      <c r="BG3" s="165" t="s">
        <v>366</v>
      </c>
      <c r="BH3" s="165" t="s">
        <v>179</v>
      </c>
      <c r="BI3" s="164" t="s">
        <v>181</v>
      </c>
      <c r="BJ3" s="165" t="s">
        <v>183</v>
      </c>
      <c r="BK3" s="164" t="s">
        <v>185</v>
      </c>
      <c r="BL3" s="164" t="s">
        <v>367</v>
      </c>
      <c r="BM3" s="164" t="s">
        <v>368</v>
      </c>
      <c r="BN3" s="164" t="s">
        <v>191</v>
      </c>
      <c r="BO3" s="165" t="s">
        <v>369</v>
      </c>
      <c r="BP3" s="165" t="s">
        <v>195</v>
      </c>
      <c r="BQ3" s="165" t="s">
        <v>197</v>
      </c>
      <c r="BR3" s="164" t="s">
        <v>199</v>
      </c>
      <c r="BS3" s="164" t="s">
        <v>201</v>
      </c>
      <c r="BT3" s="165" t="s">
        <v>370</v>
      </c>
      <c r="BU3" s="164" t="s">
        <v>207</v>
      </c>
      <c r="BV3" s="164" t="s">
        <v>209</v>
      </c>
      <c r="BW3" s="164" t="s">
        <v>211</v>
      </c>
      <c r="BX3" s="164" t="s">
        <v>214</v>
      </c>
      <c r="BY3" s="164" t="s">
        <v>371</v>
      </c>
      <c r="BZ3" s="164" t="s">
        <v>372</v>
      </c>
      <c r="CA3" s="164" t="s">
        <v>220</v>
      </c>
      <c r="CB3" s="164" t="s">
        <v>373</v>
      </c>
      <c r="CC3" s="166" t="s">
        <v>138</v>
      </c>
      <c r="CD3" s="167" t="s">
        <v>225</v>
      </c>
      <c r="CE3" s="168" t="s">
        <v>229</v>
      </c>
      <c r="CF3" s="169" t="s">
        <v>231</v>
      </c>
      <c r="CG3" s="168" t="s">
        <v>234</v>
      </c>
      <c r="CH3" s="168" t="s">
        <v>236</v>
      </c>
      <c r="CI3" s="168" t="s">
        <v>374</v>
      </c>
      <c r="CJ3" s="168" t="s">
        <v>375</v>
      </c>
      <c r="CK3" s="168" t="s">
        <v>376</v>
      </c>
      <c r="CL3" s="168" t="s">
        <v>245</v>
      </c>
      <c r="CM3" s="170" t="s">
        <v>377</v>
      </c>
      <c r="CN3" s="168" t="s">
        <v>249</v>
      </c>
      <c r="CO3" s="168" t="s">
        <v>252</v>
      </c>
      <c r="CP3" s="168" t="s">
        <v>254</v>
      </c>
      <c r="CQ3" s="168" t="s">
        <v>257</v>
      </c>
      <c r="CR3" s="171" t="s">
        <v>223</v>
      </c>
      <c r="CS3" s="172" t="s">
        <v>261</v>
      </c>
      <c r="CT3" s="173" t="s">
        <v>378</v>
      </c>
      <c r="CU3" s="173" t="s">
        <v>379</v>
      </c>
      <c r="CV3" s="173" t="s">
        <v>380</v>
      </c>
      <c r="CW3" s="173" t="s">
        <v>271</v>
      </c>
      <c r="CX3" s="173" t="s">
        <v>381</v>
      </c>
      <c r="CY3" s="173" t="s">
        <v>382</v>
      </c>
      <c r="CZ3" s="173" t="s">
        <v>383</v>
      </c>
      <c r="DA3" s="173" t="s">
        <v>281</v>
      </c>
      <c r="DB3" s="173" t="s">
        <v>284</v>
      </c>
      <c r="DC3" s="173" t="s">
        <v>286</v>
      </c>
      <c r="DD3" s="173" t="s">
        <v>288</v>
      </c>
      <c r="DE3" s="173" t="s">
        <v>290</v>
      </c>
      <c r="DF3" s="174" t="s">
        <v>292</v>
      </c>
      <c r="DG3" s="174" t="s">
        <v>384</v>
      </c>
      <c r="DH3" s="174" t="s">
        <v>296</v>
      </c>
      <c r="DI3" s="174" t="s">
        <v>298</v>
      </c>
      <c r="DJ3" s="174" t="s">
        <v>385</v>
      </c>
      <c r="DK3" s="174" t="s">
        <v>386</v>
      </c>
      <c r="DL3" s="174" t="s">
        <v>387</v>
      </c>
      <c r="DM3" s="174" t="s">
        <v>388</v>
      </c>
      <c r="DN3" s="174" t="s">
        <v>389</v>
      </c>
      <c r="DO3" s="174" t="s">
        <v>390</v>
      </c>
      <c r="DP3" s="174" t="s">
        <v>312</v>
      </c>
      <c r="DQ3" s="175" t="s">
        <v>259</v>
      </c>
      <c r="DR3" s="176" t="s">
        <v>391</v>
      </c>
      <c r="DS3" s="177" t="s">
        <v>318</v>
      </c>
      <c r="DT3" s="177" t="s">
        <v>392</v>
      </c>
      <c r="DU3" s="177" t="s">
        <v>323</v>
      </c>
      <c r="DV3" s="177" t="s">
        <v>393</v>
      </c>
      <c r="DW3" s="177" t="s">
        <v>394</v>
      </c>
      <c r="DX3" s="177" t="s">
        <v>330</v>
      </c>
      <c r="DY3" s="177" t="s">
        <v>333</v>
      </c>
      <c r="DZ3" s="178" t="s">
        <v>314</v>
      </c>
    </row>
    <row r="4" s="156" customFormat="true" ht="22.5" hidden="false" customHeight="true" outlineLevel="0" collapsed="false">
      <c r="B4" s="157"/>
      <c r="C4" s="157"/>
      <c r="D4" s="157"/>
      <c r="E4" s="140"/>
      <c r="F4" s="158"/>
      <c r="G4" s="159"/>
      <c r="H4" s="159"/>
      <c r="I4" s="159"/>
      <c r="J4" s="159"/>
      <c r="K4" s="159"/>
      <c r="L4" s="159"/>
      <c r="M4" s="159"/>
      <c r="N4" s="159"/>
      <c r="O4" s="159"/>
      <c r="P4" s="159"/>
      <c r="Q4" s="159"/>
      <c r="R4" s="160"/>
      <c r="S4" s="159"/>
      <c r="T4" s="159"/>
      <c r="U4" s="159"/>
      <c r="V4" s="159"/>
      <c r="W4" s="161"/>
      <c r="X4" s="159"/>
      <c r="Y4" s="159"/>
      <c r="Z4" s="159"/>
      <c r="AA4" s="159"/>
      <c r="AB4" s="159"/>
      <c r="AC4" s="159"/>
      <c r="AD4" s="159"/>
      <c r="AE4" s="159"/>
      <c r="AF4" s="159"/>
      <c r="AG4" s="159"/>
      <c r="AH4" s="159"/>
      <c r="AI4" s="159"/>
      <c r="AJ4" s="159"/>
      <c r="AK4" s="159"/>
      <c r="AL4" s="159"/>
      <c r="AM4" s="159"/>
      <c r="AN4" s="159"/>
      <c r="AO4" s="159"/>
      <c r="AP4" s="162" t="s">
        <v>338</v>
      </c>
      <c r="AQ4" s="163"/>
      <c r="AR4" s="164"/>
      <c r="AS4" s="164"/>
      <c r="AT4" s="164"/>
      <c r="AU4" s="164"/>
      <c r="AV4" s="164"/>
      <c r="AW4" s="164"/>
      <c r="AX4" s="164"/>
      <c r="AY4" s="164"/>
      <c r="AZ4" s="164"/>
      <c r="BA4" s="165"/>
      <c r="BB4" s="164"/>
      <c r="BC4" s="164"/>
      <c r="BD4" s="165"/>
      <c r="BE4" s="165"/>
      <c r="BF4" s="164"/>
      <c r="BG4" s="165"/>
      <c r="BH4" s="165"/>
      <c r="BI4" s="164"/>
      <c r="BJ4" s="165"/>
      <c r="BK4" s="164"/>
      <c r="BL4" s="164"/>
      <c r="BM4" s="164"/>
      <c r="BN4" s="164"/>
      <c r="BO4" s="165"/>
      <c r="BP4" s="165"/>
      <c r="BQ4" s="165"/>
      <c r="BR4" s="164"/>
      <c r="BS4" s="164"/>
      <c r="BT4" s="165"/>
      <c r="BU4" s="164"/>
      <c r="BV4" s="164"/>
      <c r="BW4" s="164"/>
      <c r="BX4" s="164"/>
      <c r="BY4" s="164"/>
      <c r="BZ4" s="164"/>
      <c r="CA4" s="164"/>
      <c r="CB4" s="164"/>
      <c r="CC4" s="166" t="s">
        <v>338</v>
      </c>
      <c r="CD4" s="167"/>
      <c r="CE4" s="168"/>
      <c r="CF4" s="169"/>
      <c r="CG4" s="168"/>
      <c r="CH4" s="168"/>
      <c r="CI4" s="168"/>
      <c r="CJ4" s="168"/>
      <c r="CK4" s="168"/>
      <c r="CL4" s="168"/>
      <c r="CM4" s="170"/>
      <c r="CN4" s="168"/>
      <c r="CO4" s="168"/>
      <c r="CP4" s="168"/>
      <c r="CQ4" s="168"/>
      <c r="CR4" s="171" t="s">
        <v>338</v>
      </c>
      <c r="CS4" s="172"/>
      <c r="CT4" s="173"/>
      <c r="CU4" s="173"/>
      <c r="CV4" s="173"/>
      <c r="CW4" s="173"/>
      <c r="CX4" s="173"/>
      <c r="CY4" s="173"/>
      <c r="CZ4" s="173"/>
      <c r="DA4" s="173"/>
      <c r="DB4" s="173"/>
      <c r="DC4" s="173"/>
      <c r="DD4" s="173"/>
      <c r="DE4" s="173"/>
      <c r="DF4" s="174"/>
      <c r="DG4" s="174"/>
      <c r="DH4" s="174"/>
      <c r="DI4" s="174"/>
      <c r="DJ4" s="174"/>
      <c r="DK4" s="174"/>
      <c r="DL4" s="174"/>
      <c r="DM4" s="174"/>
      <c r="DN4" s="174"/>
      <c r="DO4" s="174"/>
      <c r="DP4" s="174"/>
      <c r="DQ4" s="175" t="s">
        <v>338</v>
      </c>
      <c r="DR4" s="176"/>
      <c r="DS4" s="177"/>
      <c r="DT4" s="177"/>
      <c r="DU4" s="177"/>
      <c r="DV4" s="177"/>
      <c r="DW4" s="177"/>
      <c r="DX4" s="177"/>
      <c r="DY4" s="177"/>
      <c r="DZ4" s="178" t="s">
        <v>338</v>
      </c>
    </row>
    <row r="5" s="156" customFormat="true" ht="22.5" hidden="false" customHeight="true" outlineLevel="0" collapsed="false">
      <c r="B5" s="157"/>
      <c r="C5" s="157"/>
      <c r="D5" s="157"/>
      <c r="E5" s="140"/>
      <c r="F5" s="158"/>
      <c r="G5" s="159"/>
      <c r="H5" s="159"/>
      <c r="I5" s="159"/>
      <c r="J5" s="159"/>
      <c r="K5" s="159"/>
      <c r="L5" s="159"/>
      <c r="M5" s="159"/>
      <c r="N5" s="159"/>
      <c r="O5" s="159"/>
      <c r="P5" s="159"/>
      <c r="Q5" s="159"/>
      <c r="R5" s="160"/>
      <c r="S5" s="159"/>
      <c r="T5" s="159"/>
      <c r="U5" s="159"/>
      <c r="V5" s="159"/>
      <c r="W5" s="161"/>
      <c r="X5" s="159"/>
      <c r="Y5" s="159"/>
      <c r="Z5" s="159"/>
      <c r="AA5" s="159"/>
      <c r="AB5" s="159"/>
      <c r="AC5" s="159"/>
      <c r="AD5" s="159"/>
      <c r="AE5" s="159"/>
      <c r="AF5" s="159"/>
      <c r="AG5" s="159"/>
      <c r="AH5" s="159"/>
      <c r="AI5" s="159"/>
      <c r="AJ5" s="159"/>
      <c r="AK5" s="159"/>
      <c r="AL5" s="159"/>
      <c r="AM5" s="159"/>
      <c r="AN5" s="159"/>
      <c r="AO5" s="159"/>
      <c r="AP5" s="143"/>
      <c r="AQ5" s="163"/>
      <c r="AR5" s="164"/>
      <c r="AS5" s="164"/>
      <c r="AT5" s="164"/>
      <c r="AU5" s="164"/>
      <c r="AV5" s="164"/>
      <c r="AW5" s="164"/>
      <c r="AX5" s="164"/>
      <c r="AY5" s="164"/>
      <c r="AZ5" s="164"/>
      <c r="BA5" s="165"/>
      <c r="BB5" s="164"/>
      <c r="BC5" s="164"/>
      <c r="BD5" s="165"/>
      <c r="BE5" s="165"/>
      <c r="BF5" s="164"/>
      <c r="BG5" s="165"/>
      <c r="BH5" s="165"/>
      <c r="BI5" s="164"/>
      <c r="BJ5" s="165"/>
      <c r="BK5" s="164"/>
      <c r="BL5" s="164"/>
      <c r="BM5" s="164"/>
      <c r="BN5" s="164"/>
      <c r="BO5" s="165"/>
      <c r="BP5" s="165"/>
      <c r="BQ5" s="165"/>
      <c r="BR5" s="164"/>
      <c r="BS5" s="164"/>
      <c r="BT5" s="165"/>
      <c r="BU5" s="164"/>
      <c r="BV5" s="164"/>
      <c r="BW5" s="164"/>
      <c r="BX5" s="164"/>
      <c r="BY5" s="164"/>
      <c r="BZ5" s="164"/>
      <c r="CA5" s="164"/>
      <c r="CB5" s="164"/>
      <c r="CC5" s="146"/>
      <c r="CD5" s="167"/>
      <c r="CE5" s="168"/>
      <c r="CF5" s="169"/>
      <c r="CG5" s="168"/>
      <c r="CH5" s="168"/>
      <c r="CI5" s="168"/>
      <c r="CJ5" s="168"/>
      <c r="CK5" s="168"/>
      <c r="CL5" s="168"/>
      <c r="CM5" s="170"/>
      <c r="CN5" s="168"/>
      <c r="CO5" s="168"/>
      <c r="CP5" s="168"/>
      <c r="CQ5" s="168"/>
      <c r="CR5" s="179"/>
      <c r="CS5" s="172"/>
      <c r="CT5" s="173"/>
      <c r="CU5" s="173"/>
      <c r="CV5" s="173"/>
      <c r="CW5" s="173"/>
      <c r="CX5" s="173"/>
      <c r="CY5" s="173"/>
      <c r="CZ5" s="173"/>
      <c r="DA5" s="173"/>
      <c r="DB5" s="173"/>
      <c r="DC5" s="173"/>
      <c r="DD5" s="173"/>
      <c r="DE5" s="173"/>
      <c r="DF5" s="174"/>
      <c r="DG5" s="174"/>
      <c r="DH5" s="174"/>
      <c r="DI5" s="174"/>
      <c r="DJ5" s="174"/>
      <c r="DK5" s="174"/>
      <c r="DL5" s="174"/>
      <c r="DM5" s="174"/>
      <c r="DN5" s="174"/>
      <c r="DO5" s="174"/>
      <c r="DP5" s="174"/>
      <c r="DQ5" s="180"/>
      <c r="DR5" s="176"/>
      <c r="DS5" s="177"/>
      <c r="DT5" s="177"/>
      <c r="DU5" s="177"/>
      <c r="DV5" s="177"/>
      <c r="DW5" s="177"/>
      <c r="DX5" s="177"/>
      <c r="DY5" s="177"/>
      <c r="DZ5" s="181"/>
    </row>
    <row r="6" customFormat="false" ht="14.25" hidden="false" customHeight="false" outlineLevel="0" collapsed="false">
      <c r="B6" s="182" t="s">
        <v>395</v>
      </c>
      <c r="C6" s="182"/>
      <c r="D6" s="182"/>
      <c r="E6" s="183" t="n">
        <v>20597440</v>
      </c>
      <c r="F6" s="184" t="n">
        <v>459360</v>
      </c>
      <c r="G6" s="184" t="n">
        <v>263391</v>
      </c>
      <c r="H6" s="184" t="n">
        <v>30000</v>
      </c>
      <c r="I6" s="184" t="n">
        <v>247745</v>
      </c>
      <c r="J6" s="184" t="n">
        <v>312017</v>
      </c>
      <c r="K6" s="184" t="n">
        <v>278245</v>
      </c>
      <c r="L6" s="185"/>
      <c r="M6" s="184" t="n">
        <v>187177</v>
      </c>
      <c r="N6" s="185"/>
      <c r="O6" s="184" t="n">
        <v>85701</v>
      </c>
      <c r="P6" s="184" t="n">
        <v>196529</v>
      </c>
      <c r="Q6" s="184" t="n">
        <v>151999</v>
      </c>
      <c r="R6" s="184" t="n">
        <v>299061</v>
      </c>
      <c r="S6" s="184" t="n">
        <v>57801</v>
      </c>
      <c r="T6" s="184" t="n">
        <v>684354</v>
      </c>
      <c r="U6" s="184" t="n">
        <v>51819</v>
      </c>
      <c r="V6" s="184" t="n">
        <v>49398</v>
      </c>
      <c r="W6" s="184" t="n">
        <v>110400</v>
      </c>
      <c r="X6" s="186" t="n">
        <v>700564</v>
      </c>
      <c r="Y6" s="184" t="n">
        <v>224067</v>
      </c>
      <c r="Z6" s="185"/>
      <c r="AA6" s="186" t="n">
        <v>163532</v>
      </c>
      <c r="AB6" s="184" t="n">
        <v>149487</v>
      </c>
      <c r="AC6" s="185"/>
      <c r="AD6" s="185"/>
      <c r="AE6" s="185"/>
      <c r="AF6" s="185"/>
      <c r="AG6" s="186" t="n">
        <v>288261</v>
      </c>
      <c r="AH6" s="185"/>
      <c r="AI6" s="184" t="n">
        <v>77797</v>
      </c>
      <c r="AJ6" s="184"/>
      <c r="AK6" s="184"/>
      <c r="AL6" s="184" t="n">
        <v>81455</v>
      </c>
      <c r="AM6" s="184"/>
      <c r="AN6" s="184" t="n">
        <v>289760</v>
      </c>
      <c r="AO6" s="184" t="n">
        <v>87457</v>
      </c>
      <c r="AP6" s="184" t="n">
        <v>7306067</v>
      </c>
      <c r="AQ6" s="184" t="n">
        <v>94203</v>
      </c>
      <c r="AR6" s="184" t="n">
        <v>188194</v>
      </c>
      <c r="AS6" s="184" t="n">
        <v>87528</v>
      </c>
      <c r="AT6" s="184" t="n">
        <v>82653</v>
      </c>
      <c r="AU6" s="184" t="n">
        <v>108515</v>
      </c>
      <c r="AV6" s="184" t="n">
        <v>1102377</v>
      </c>
      <c r="AW6" s="184" t="n">
        <v>836662</v>
      </c>
      <c r="AX6" s="184" t="n">
        <v>275916</v>
      </c>
      <c r="AY6" s="184" t="n">
        <v>176328</v>
      </c>
      <c r="AZ6" s="184" t="n">
        <v>398073</v>
      </c>
      <c r="BA6" s="184" t="n">
        <v>323392</v>
      </c>
      <c r="BB6" s="184" t="n">
        <v>87473</v>
      </c>
      <c r="BC6" s="184" t="n">
        <v>256327</v>
      </c>
      <c r="BD6" s="184" t="n">
        <v>221522</v>
      </c>
      <c r="BE6" s="184" t="n">
        <v>158810</v>
      </c>
      <c r="BF6" s="184" t="n">
        <v>118055</v>
      </c>
      <c r="BG6" s="184" t="n">
        <v>84372</v>
      </c>
      <c r="BH6" s="184" t="n">
        <v>64077</v>
      </c>
      <c r="BI6" s="184" t="n">
        <v>57844</v>
      </c>
      <c r="BJ6" s="184" t="n">
        <v>64986</v>
      </c>
      <c r="BK6" s="184" t="n">
        <v>321237</v>
      </c>
      <c r="BL6" s="184" t="n">
        <v>223195</v>
      </c>
      <c r="BM6" s="184" t="n">
        <v>117819</v>
      </c>
      <c r="BN6" s="184" t="n">
        <v>52445</v>
      </c>
      <c r="BO6" s="184" t="n">
        <v>95227</v>
      </c>
      <c r="BP6" s="184" t="n">
        <v>271812</v>
      </c>
      <c r="BQ6" s="184" t="n">
        <v>165666</v>
      </c>
      <c r="BR6" s="184" t="n">
        <v>98898</v>
      </c>
      <c r="BS6" s="184" t="n">
        <v>291566</v>
      </c>
      <c r="BT6" s="184" t="n">
        <v>97268</v>
      </c>
      <c r="BU6" s="184" t="n">
        <v>63755</v>
      </c>
      <c r="BV6" s="184" t="n">
        <v>432640</v>
      </c>
      <c r="BW6" s="184" t="n">
        <v>105100</v>
      </c>
      <c r="BX6" s="184" t="n">
        <v>99238</v>
      </c>
      <c r="BY6" s="184" t="n">
        <v>93999</v>
      </c>
      <c r="BZ6" s="184" t="n">
        <v>79785</v>
      </c>
      <c r="CA6" s="184" t="n">
        <v>76645</v>
      </c>
      <c r="CB6" s="184" t="n">
        <v>196131</v>
      </c>
      <c r="CC6" s="184" t="n">
        <v>7669750</v>
      </c>
      <c r="CD6" s="184" t="n">
        <v>650374</v>
      </c>
      <c r="CE6" s="184" t="n">
        <v>57000</v>
      </c>
      <c r="CF6" s="184" t="n">
        <v>133349</v>
      </c>
      <c r="CG6" s="184" t="n">
        <v>155415</v>
      </c>
      <c r="CH6" s="184" t="n">
        <v>334395</v>
      </c>
      <c r="CI6" s="184" t="n">
        <v>178685</v>
      </c>
      <c r="CJ6" s="184" t="n">
        <v>181167</v>
      </c>
      <c r="CK6" s="184"/>
      <c r="CL6" s="184" t="n">
        <v>115430</v>
      </c>
      <c r="CM6" s="184"/>
      <c r="CN6" s="184"/>
      <c r="CO6" s="184"/>
      <c r="CP6" s="184" t="n">
        <v>422278</v>
      </c>
      <c r="CQ6" s="184" t="n">
        <v>220707</v>
      </c>
      <c r="CR6" s="184" t="n">
        <v>2691854</v>
      </c>
      <c r="CS6" s="184" t="n">
        <v>67679</v>
      </c>
      <c r="CT6" s="184" t="n">
        <v>60560</v>
      </c>
      <c r="CU6" s="184" t="n">
        <v>32400</v>
      </c>
      <c r="CV6" s="184" t="n">
        <v>124080</v>
      </c>
      <c r="CW6" s="184" t="n">
        <v>51960</v>
      </c>
      <c r="CX6" s="184"/>
      <c r="CY6" s="184" t="n">
        <v>52693</v>
      </c>
      <c r="CZ6" s="184"/>
      <c r="DA6" s="184" t="n">
        <v>16848</v>
      </c>
      <c r="DB6" s="184" t="n">
        <v>37122</v>
      </c>
      <c r="DC6" s="184" t="n">
        <v>16359</v>
      </c>
      <c r="DD6" s="184" t="n">
        <v>100044</v>
      </c>
      <c r="DE6" s="184" t="n">
        <v>45125</v>
      </c>
      <c r="DF6" s="184" t="n">
        <v>38509</v>
      </c>
      <c r="DG6" s="184" t="n">
        <v>167937</v>
      </c>
      <c r="DH6" s="184" t="n">
        <v>45563</v>
      </c>
      <c r="DI6" s="187" t="n">
        <v>33247</v>
      </c>
      <c r="DJ6" s="187" t="n">
        <v>25651</v>
      </c>
      <c r="DK6" s="187" t="n">
        <v>52347</v>
      </c>
      <c r="DL6" s="187" t="n">
        <v>118068</v>
      </c>
      <c r="DM6" s="187" t="n">
        <v>106459</v>
      </c>
      <c r="DN6" s="187" t="n">
        <v>51119</v>
      </c>
      <c r="DO6" s="187" t="n">
        <v>189784</v>
      </c>
      <c r="DP6" s="187" t="n">
        <v>93436</v>
      </c>
      <c r="DQ6" s="187" t="n">
        <v>1664841</v>
      </c>
      <c r="DR6" s="184"/>
      <c r="DS6" s="184"/>
      <c r="DT6" s="187" t="n">
        <v>276387</v>
      </c>
      <c r="DU6" s="184"/>
      <c r="DV6" s="184"/>
      <c r="DW6" s="184"/>
      <c r="DX6" s="184"/>
      <c r="DY6" s="184"/>
      <c r="DZ6" s="184" t="n">
        <v>1264926</v>
      </c>
    </row>
    <row r="7" customFormat="false" ht="14.25" hidden="false" customHeight="false" outlineLevel="0" collapsed="false">
      <c r="B7" s="182"/>
      <c r="C7" s="188" t="s">
        <v>396</v>
      </c>
      <c r="D7" s="189"/>
      <c r="E7" s="190" t="n">
        <v>19227927</v>
      </c>
      <c r="F7" s="191" t="n">
        <v>459360</v>
      </c>
      <c r="G7" s="191" t="n">
        <v>228081</v>
      </c>
      <c r="H7" s="191" t="n">
        <v>30000</v>
      </c>
      <c r="I7" s="191" t="n">
        <v>202708</v>
      </c>
      <c r="J7" s="191" t="n">
        <v>312017</v>
      </c>
      <c r="K7" s="191" t="n">
        <v>173573</v>
      </c>
      <c r="L7" s="192"/>
      <c r="M7" s="191" t="n">
        <v>157187</v>
      </c>
      <c r="N7" s="192"/>
      <c r="O7" s="191" t="n">
        <v>85695</v>
      </c>
      <c r="P7" s="191" t="n">
        <v>153352</v>
      </c>
      <c r="Q7" s="191" t="n">
        <v>151999</v>
      </c>
      <c r="R7" s="191" t="n">
        <v>299061</v>
      </c>
      <c r="S7" s="191" t="n">
        <v>57737</v>
      </c>
      <c r="T7" s="191" t="n">
        <v>683334</v>
      </c>
      <c r="U7" s="191" t="n">
        <v>51819</v>
      </c>
      <c r="V7" s="191" t="n">
        <v>45600</v>
      </c>
      <c r="W7" s="191" t="n">
        <v>98835</v>
      </c>
      <c r="X7" s="193" t="n">
        <v>552322</v>
      </c>
      <c r="Y7" s="191" t="n">
        <v>223065</v>
      </c>
      <c r="Z7" s="192"/>
      <c r="AA7" s="193" t="n">
        <v>143899</v>
      </c>
      <c r="AB7" s="191" t="n">
        <v>116744</v>
      </c>
      <c r="AC7" s="192"/>
      <c r="AD7" s="192"/>
      <c r="AE7" s="192"/>
      <c r="AF7" s="192"/>
      <c r="AG7" s="193" t="n">
        <v>265394</v>
      </c>
      <c r="AH7" s="192"/>
      <c r="AI7" s="191" t="n">
        <v>65677</v>
      </c>
      <c r="AJ7" s="191"/>
      <c r="AK7" s="191"/>
      <c r="AL7" s="191" t="n">
        <v>69429</v>
      </c>
      <c r="AM7" s="191"/>
      <c r="AN7" s="191" t="n">
        <v>224846</v>
      </c>
      <c r="AO7" s="191" t="n">
        <v>69728</v>
      </c>
      <c r="AP7" s="191" t="n">
        <v>6700154</v>
      </c>
      <c r="AQ7" s="191" t="n">
        <v>85127</v>
      </c>
      <c r="AR7" s="191" t="n">
        <v>172597</v>
      </c>
      <c r="AS7" s="191" t="n">
        <v>79302</v>
      </c>
      <c r="AT7" s="191" t="n">
        <v>77828</v>
      </c>
      <c r="AU7" s="191" t="n">
        <v>108515</v>
      </c>
      <c r="AV7" s="191" t="n">
        <v>982148</v>
      </c>
      <c r="AW7" s="191" t="n">
        <v>836594</v>
      </c>
      <c r="AX7" s="191" t="n">
        <v>254571</v>
      </c>
      <c r="AY7" s="191" t="n">
        <v>160540</v>
      </c>
      <c r="AZ7" s="191" t="n">
        <v>392474</v>
      </c>
      <c r="BA7" s="191" t="n">
        <v>296453</v>
      </c>
      <c r="BB7" s="191" t="n">
        <v>82973</v>
      </c>
      <c r="BC7" s="191" t="n">
        <v>224065</v>
      </c>
      <c r="BD7" s="191" t="n">
        <v>202430</v>
      </c>
      <c r="BE7" s="191" t="n">
        <v>132682</v>
      </c>
      <c r="BF7" s="191" t="n">
        <v>114114</v>
      </c>
      <c r="BG7" s="191" t="n">
        <v>84372</v>
      </c>
      <c r="BH7" s="191" t="n">
        <v>56828</v>
      </c>
      <c r="BI7" s="191" t="n">
        <v>49613</v>
      </c>
      <c r="BJ7" s="191" t="n">
        <v>57358</v>
      </c>
      <c r="BK7" s="191" t="n">
        <v>294104</v>
      </c>
      <c r="BL7" s="191" t="n">
        <v>197909</v>
      </c>
      <c r="BM7" s="191" t="n">
        <v>106139</v>
      </c>
      <c r="BN7" s="191" t="n">
        <v>45962</v>
      </c>
      <c r="BO7" s="191" t="n">
        <v>88395</v>
      </c>
      <c r="BP7" s="191" t="n">
        <v>237431</v>
      </c>
      <c r="BQ7" s="191" t="n">
        <v>146648</v>
      </c>
      <c r="BR7" s="191" t="n">
        <v>90629</v>
      </c>
      <c r="BS7" s="191" t="n">
        <v>267314</v>
      </c>
      <c r="BT7" s="191" t="n">
        <v>87451</v>
      </c>
      <c r="BU7" s="191" t="n">
        <v>57176</v>
      </c>
      <c r="BV7" s="191" t="n">
        <v>385323</v>
      </c>
      <c r="BW7" s="191" t="n">
        <v>92780</v>
      </c>
      <c r="BX7" s="191" t="n">
        <v>90618</v>
      </c>
      <c r="BY7" s="191" t="n">
        <v>86087</v>
      </c>
      <c r="BZ7" s="191" t="n">
        <v>72666</v>
      </c>
      <c r="CA7" s="191" t="n">
        <v>71067</v>
      </c>
      <c r="CB7" s="191" t="n">
        <v>168478</v>
      </c>
      <c r="CC7" s="191" t="n">
        <v>7036778</v>
      </c>
      <c r="CD7" s="191" t="n">
        <v>650374</v>
      </c>
      <c r="CE7" s="191" t="n">
        <v>57000</v>
      </c>
      <c r="CF7" s="191" t="n">
        <v>132494</v>
      </c>
      <c r="CG7" s="191" t="n">
        <v>140968</v>
      </c>
      <c r="CH7" s="191" t="n">
        <v>334395</v>
      </c>
      <c r="CI7" s="191" t="n">
        <v>178202</v>
      </c>
      <c r="CJ7" s="191" t="n">
        <v>164443</v>
      </c>
      <c r="CK7" s="191"/>
      <c r="CL7" s="191" t="n">
        <v>113488</v>
      </c>
      <c r="CM7" s="191"/>
      <c r="CN7" s="191"/>
      <c r="CO7" s="191"/>
      <c r="CP7" s="191" t="n">
        <v>421908</v>
      </c>
      <c r="CQ7" s="191" t="n">
        <v>220707</v>
      </c>
      <c r="CR7" s="191" t="n">
        <v>2657032</v>
      </c>
      <c r="CS7" s="191" t="n">
        <v>63934</v>
      </c>
      <c r="CT7" s="191" t="n">
        <v>60560</v>
      </c>
      <c r="CU7" s="191" t="n">
        <v>32400</v>
      </c>
      <c r="CV7" s="191" t="n">
        <v>124080</v>
      </c>
      <c r="CW7" s="191" t="n">
        <v>51960</v>
      </c>
      <c r="CX7" s="191"/>
      <c r="CY7" s="191" t="n">
        <v>52523</v>
      </c>
      <c r="CZ7" s="191"/>
      <c r="DA7" s="191" t="n">
        <v>16848</v>
      </c>
      <c r="DB7" s="191" t="n">
        <v>37122</v>
      </c>
      <c r="DC7" s="191" t="n">
        <v>16359</v>
      </c>
      <c r="DD7" s="191" t="n">
        <v>96000</v>
      </c>
      <c r="DE7" s="191" t="n">
        <v>44973</v>
      </c>
      <c r="DF7" s="191" t="n">
        <v>38509</v>
      </c>
      <c r="DG7" s="191" t="n">
        <v>161553</v>
      </c>
      <c r="DH7" s="191" t="n">
        <v>45504</v>
      </c>
      <c r="DI7" s="194" t="n">
        <v>33247</v>
      </c>
      <c r="DJ7" s="194" t="n">
        <v>25170</v>
      </c>
      <c r="DK7" s="194" t="n">
        <v>52347</v>
      </c>
      <c r="DL7" s="194" t="n">
        <v>110726</v>
      </c>
      <c r="DM7" s="194" t="n">
        <v>100947</v>
      </c>
      <c r="DN7" s="194" t="n">
        <v>48886</v>
      </c>
      <c r="DO7" s="194" t="n">
        <v>183164</v>
      </c>
      <c r="DP7" s="194" t="n">
        <v>93436</v>
      </c>
      <c r="DQ7" s="194" t="n">
        <v>1628100</v>
      </c>
      <c r="DR7" s="191"/>
      <c r="DS7" s="191"/>
      <c r="DT7" s="194" t="n">
        <v>242685</v>
      </c>
      <c r="DU7" s="191"/>
      <c r="DV7" s="191"/>
      <c r="DW7" s="191"/>
      <c r="DX7" s="191"/>
      <c r="DY7" s="191"/>
      <c r="DZ7" s="191" t="n">
        <v>1205861</v>
      </c>
    </row>
    <row r="8" customFormat="false" ht="14.25" hidden="false" customHeight="false" outlineLevel="0" collapsed="false">
      <c r="B8" s="195"/>
      <c r="C8" s="188" t="s">
        <v>397</v>
      </c>
      <c r="D8" s="189"/>
      <c r="E8" s="190" t="n">
        <v>1369513</v>
      </c>
      <c r="F8" s="191" t="s">
        <v>398</v>
      </c>
      <c r="G8" s="191" t="n">
        <v>35309</v>
      </c>
      <c r="H8" s="191" t="s">
        <v>398</v>
      </c>
      <c r="I8" s="191" t="n">
        <v>45037</v>
      </c>
      <c r="J8" s="191" t="s">
        <v>398</v>
      </c>
      <c r="K8" s="191" t="n">
        <v>104672</v>
      </c>
      <c r="L8" s="192"/>
      <c r="M8" s="191" t="n">
        <v>29990</v>
      </c>
      <c r="N8" s="192"/>
      <c r="O8" s="191" t="n">
        <v>5</v>
      </c>
      <c r="P8" s="191" t="n">
        <v>43177</v>
      </c>
      <c r="Q8" s="191" t="s">
        <v>398</v>
      </c>
      <c r="R8" s="191" t="s">
        <v>398</v>
      </c>
      <c r="S8" s="191" t="n">
        <v>64</v>
      </c>
      <c r="T8" s="191" t="n">
        <v>1020</v>
      </c>
      <c r="U8" s="191" t="s">
        <v>398</v>
      </c>
      <c r="V8" s="191" t="n">
        <v>3798</v>
      </c>
      <c r="W8" s="191" t="n">
        <v>11564</v>
      </c>
      <c r="X8" s="193" t="n">
        <v>148242</v>
      </c>
      <c r="Y8" s="191" t="n">
        <v>1001</v>
      </c>
      <c r="Z8" s="192"/>
      <c r="AA8" s="193" t="n">
        <v>19633</v>
      </c>
      <c r="AB8" s="191" t="n">
        <v>32742</v>
      </c>
      <c r="AC8" s="192"/>
      <c r="AD8" s="192"/>
      <c r="AE8" s="192"/>
      <c r="AF8" s="192"/>
      <c r="AG8" s="193" t="n">
        <v>22866</v>
      </c>
      <c r="AH8" s="192"/>
      <c r="AI8" s="191" t="n">
        <v>12119</v>
      </c>
      <c r="AJ8" s="191"/>
      <c r="AK8" s="191"/>
      <c r="AL8" s="191" t="n">
        <v>12025</v>
      </c>
      <c r="AM8" s="191"/>
      <c r="AN8" s="191" t="n">
        <v>64914</v>
      </c>
      <c r="AO8" s="191" t="n">
        <v>17728</v>
      </c>
      <c r="AP8" s="191" t="n">
        <v>605913</v>
      </c>
      <c r="AQ8" s="191" t="n">
        <v>9075</v>
      </c>
      <c r="AR8" s="191" t="n">
        <v>15597</v>
      </c>
      <c r="AS8" s="191" t="n">
        <v>8225</v>
      </c>
      <c r="AT8" s="191" t="n">
        <v>4825</v>
      </c>
      <c r="AU8" s="191" t="s">
        <v>398</v>
      </c>
      <c r="AV8" s="191" t="n">
        <v>120228</v>
      </c>
      <c r="AW8" s="191" t="n">
        <v>67</v>
      </c>
      <c r="AX8" s="191" t="n">
        <v>21344</v>
      </c>
      <c r="AY8" s="191" t="n">
        <v>15788</v>
      </c>
      <c r="AZ8" s="191" t="n">
        <v>5598</v>
      </c>
      <c r="BA8" s="191" t="n">
        <v>26938</v>
      </c>
      <c r="BB8" s="191" t="n">
        <v>4500</v>
      </c>
      <c r="BC8" s="191" t="n">
        <v>32261</v>
      </c>
      <c r="BD8" s="191" t="n">
        <v>19092</v>
      </c>
      <c r="BE8" s="191" t="n">
        <v>26128</v>
      </c>
      <c r="BF8" s="191" t="n">
        <v>3941</v>
      </c>
      <c r="BG8" s="191" t="s">
        <v>398</v>
      </c>
      <c r="BH8" s="191" t="n">
        <v>7249</v>
      </c>
      <c r="BI8" s="191" t="n">
        <v>8231</v>
      </c>
      <c r="BJ8" s="191" t="n">
        <v>7628</v>
      </c>
      <c r="BK8" s="191" t="n">
        <v>27133</v>
      </c>
      <c r="BL8" s="191" t="n">
        <v>25286</v>
      </c>
      <c r="BM8" s="191" t="n">
        <v>11679</v>
      </c>
      <c r="BN8" s="191" t="n">
        <v>6483</v>
      </c>
      <c r="BO8" s="191" t="n">
        <v>6831</v>
      </c>
      <c r="BP8" s="191" t="n">
        <v>34381</v>
      </c>
      <c r="BQ8" s="191" t="n">
        <v>19017</v>
      </c>
      <c r="BR8" s="191" t="n">
        <v>8268</v>
      </c>
      <c r="BS8" s="191" t="n">
        <v>24252</v>
      </c>
      <c r="BT8" s="191" t="n">
        <v>9816</v>
      </c>
      <c r="BU8" s="191" t="n">
        <v>6579</v>
      </c>
      <c r="BV8" s="191" t="n">
        <v>47316</v>
      </c>
      <c r="BW8" s="191" t="n">
        <v>12320</v>
      </c>
      <c r="BX8" s="191" t="n">
        <v>8620</v>
      </c>
      <c r="BY8" s="191" t="n">
        <v>7911</v>
      </c>
      <c r="BZ8" s="191" t="n">
        <v>7119</v>
      </c>
      <c r="CA8" s="191" t="n">
        <v>5577</v>
      </c>
      <c r="CB8" s="191" t="n">
        <v>27652</v>
      </c>
      <c r="CC8" s="191" t="n">
        <v>632972</v>
      </c>
      <c r="CD8" s="191" t="s">
        <v>398</v>
      </c>
      <c r="CE8" s="191" t="s">
        <v>398</v>
      </c>
      <c r="CF8" s="191" t="n">
        <v>854</v>
      </c>
      <c r="CG8" s="191" t="n">
        <v>14446</v>
      </c>
      <c r="CH8" s="191" t="s">
        <v>398</v>
      </c>
      <c r="CI8" s="191" t="n">
        <v>482</v>
      </c>
      <c r="CJ8" s="191" t="n">
        <v>16724</v>
      </c>
      <c r="CK8" s="191"/>
      <c r="CL8" s="191" t="n">
        <v>1942</v>
      </c>
      <c r="CM8" s="191"/>
      <c r="CN8" s="191"/>
      <c r="CO8" s="191"/>
      <c r="CP8" s="191" t="n">
        <v>370</v>
      </c>
      <c r="CQ8" s="191" t="s">
        <v>398</v>
      </c>
      <c r="CR8" s="191" t="n">
        <v>34821</v>
      </c>
      <c r="CS8" s="191" t="n">
        <v>3744</v>
      </c>
      <c r="CT8" s="191" t="s">
        <v>398</v>
      </c>
      <c r="CU8" s="191" t="s">
        <v>398</v>
      </c>
      <c r="CV8" s="191" t="s">
        <v>398</v>
      </c>
      <c r="CW8" s="191" t="s">
        <v>398</v>
      </c>
      <c r="CX8" s="191"/>
      <c r="CY8" s="191" t="n">
        <v>169</v>
      </c>
      <c r="CZ8" s="191"/>
      <c r="DA8" s="191" t="s">
        <v>398</v>
      </c>
      <c r="DB8" s="191" t="s">
        <v>398</v>
      </c>
      <c r="DC8" s="191" t="s">
        <v>398</v>
      </c>
      <c r="DD8" s="191" t="n">
        <v>4043</v>
      </c>
      <c r="DE8" s="191" t="n">
        <v>152</v>
      </c>
      <c r="DF8" s="191" t="s">
        <v>398</v>
      </c>
      <c r="DG8" s="191" t="n">
        <v>6383</v>
      </c>
      <c r="DH8" s="191" t="n">
        <v>58</v>
      </c>
      <c r="DI8" s="191" t="s">
        <v>398</v>
      </c>
      <c r="DJ8" s="196" t="n">
        <v>481</v>
      </c>
      <c r="DK8" s="196" t="s">
        <v>398</v>
      </c>
      <c r="DL8" s="194" t="n">
        <v>7341</v>
      </c>
      <c r="DM8" s="194" t="n">
        <v>5512</v>
      </c>
      <c r="DN8" s="194" t="n">
        <v>2232</v>
      </c>
      <c r="DO8" s="194" t="n">
        <v>6619</v>
      </c>
      <c r="DP8" s="194" t="s">
        <v>398</v>
      </c>
      <c r="DQ8" s="194" t="n">
        <v>36741</v>
      </c>
      <c r="DR8" s="191"/>
      <c r="DS8" s="191"/>
      <c r="DT8" s="194" t="n">
        <v>33701</v>
      </c>
      <c r="DU8" s="191"/>
      <c r="DV8" s="191"/>
      <c r="DW8" s="191"/>
      <c r="DX8" s="191"/>
      <c r="DY8" s="191"/>
      <c r="DZ8" s="191" t="n">
        <v>59065</v>
      </c>
    </row>
    <row r="9" customFormat="false" ht="14.25" hidden="false" customHeight="false" outlineLevel="0" collapsed="false">
      <c r="B9" s="197" t="s">
        <v>399</v>
      </c>
      <c r="C9" s="197"/>
      <c r="D9" s="197"/>
      <c r="E9" s="190" t="n">
        <v>8778956</v>
      </c>
      <c r="F9" s="191" t="n">
        <v>128878</v>
      </c>
      <c r="G9" s="191" t="n">
        <v>216545</v>
      </c>
      <c r="H9" s="191" t="n">
        <v>4847</v>
      </c>
      <c r="I9" s="191" t="n">
        <v>149396</v>
      </c>
      <c r="J9" s="191" t="n">
        <v>142520</v>
      </c>
      <c r="K9" s="191" t="n">
        <v>103869</v>
      </c>
      <c r="L9" s="192"/>
      <c r="M9" s="191" t="n">
        <v>97072</v>
      </c>
      <c r="N9" s="192"/>
      <c r="O9" s="191" t="n">
        <v>26706</v>
      </c>
      <c r="P9" s="191" t="n">
        <v>100248</v>
      </c>
      <c r="Q9" s="191" t="n">
        <v>58925</v>
      </c>
      <c r="R9" s="191" t="n">
        <v>35425</v>
      </c>
      <c r="S9" s="191" t="n">
        <v>24128</v>
      </c>
      <c r="T9" s="191" t="n">
        <v>149803</v>
      </c>
      <c r="U9" s="191" t="n">
        <v>24275</v>
      </c>
      <c r="V9" s="191" t="n">
        <v>17996</v>
      </c>
      <c r="W9" s="191" t="n">
        <v>37434</v>
      </c>
      <c r="X9" s="193" t="n">
        <v>587029</v>
      </c>
      <c r="Y9" s="191" t="n">
        <v>91082</v>
      </c>
      <c r="Z9" s="192"/>
      <c r="AA9" s="193" t="n">
        <v>74754</v>
      </c>
      <c r="AB9" s="191" t="n">
        <v>84052</v>
      </c>
      <c r="AC9" s="192"/>
      <c r="AD9" s="192"/>
      <c r="AE9" s="192"/>
      <c r="AF9" s="192"/>
      <c r="AG9" s="193" t="n">
        <v>136395</v>
      </c>
      <c r="AH9" s="192"/>
      <c r="AI9" s="191" t="n">
        <v>30757</v>
      </c>
      <c r="AJ9" s="191"/>
      <c r="AK9" s="191"/>
      <c r="AL9" s="191" t="n">
        <v>23891</v>
      </c>
      <c r="AM9" s="191"/>
      <c r="AN9" s="191" t="n">
        <v>176473</v>
      </c>
      <c r="AO9" s="191" t="n">
        <v>18621</v>
      </c>
      <c r="AP9" s="191" t="n">
        <v>2959895</v>
      </c>
      <c r="AQ9" s="191" t="n">
        <v>33930</v>
      </c>
      <c r="AR9" s="191" t="n">
        <v>87576</v>
      </c>
      <c r="AS9" s="191" t="n">
        <v>58351</v>
      </c>
      <c r="AT9" s="191" t="n">
        <v>46181</v>
      </c>
      <c r="AU9" s="191" t="n">
        <v>38073</v>
      </c>
      <c r="AV9" s="191" t="n">
        <v>515190</v>
      </c>
      <c r="AW9" s="191" t="n">
        <v>330971</v>
      </c>
      <c r="AX9" s="191" t="n">
        <v>89556</v>
      </c>
      <c r="AY9" s="191" t="n">
        <v>69686</v>
      </c>
      <c r="AZ9" s="191" t="n">
        <v>114206</v>
      </c>
      <c r="BA9" s="191" t="n">
        <v>160466</v>
      </c>
      <c r="BB9" s="191" t="n">
        <v>39857</v>
      </c>
      <c r="BC9" s="191" t="n">
        <v>107274</v>
      </c>
      <c r="BD9" s="191" t="n">
        <v>129296</v>
      </c>
      <c r="BE9" s="191" t="n">
        <v>114581</v>
      </c>
      <c r="BF9" s="191" t="n">
        <v>33511</v>
      </c>
      <c r="BG9" s="191" t="n">
        <v>14509</v>
      </c>
      <c r="BH9" s="191" t="n">
        <v>20702</v>
      </c>
      <c r="BI9" s="191" t="n">
        <v>33877</v>
      </c>
      <c r="BJ9" s="191" t="n">
        <v>33378</v>
      </c>
      <c r="BK9" s="191" t="n">
        <v>135541</v>
      </c>
      <c r="BL9" s="191" t="n">
        <v>94283</v>
      </c>
      <c r="BM9" s="191" t="n">
        <v>48322</v>
      </c>
      <c r="BN9" s="191" t="n">
        <v>26005</v>
      </c>
      <c r="BO9" s="191" t="n">
        <v>26471</v>
      </c>
      <c r="BP9" s="191" t="n">
        <v>131812</v>
      </c>
      <c r="BQ9" s="191" t="n">
        <v>66632</v>
      </c>
      <c r="BR9" s="191" t="n">
        <v>73246</v>
      </c>
      <c r="BS9" s="191" t="n">
        <v>290181</v>
      </c>
      <c r="BT9" s="191" t="n">
        <v>50354</v>
      </c>
      <c r="BU9" s="191" t="n">
        <v>32454</v>
      </c>
      <c r="BV9" s="191" t="n">
        <v>237332</v>
      </c>
      <c r="BW9" s="191" t="n">
        <v>44186</v>
      </c>
      <c r="BX9" s="191" t="n">
        <v>42474</v>
      </c>
      <c r="BY9" s="191" t="n">
        <v>48416</v>
      </c>
      <c r="BZ9" s="191" t="n">
        <v>41825</v>
      </c>
      <c r="CA9" s="191" t="n">
        <v>48448</v>
      </c>
      <c r="CB9" s="191" t="n">
        <v>121393</v>
      </c>
      <c r="CC9" s="191" t="n">
        <v>3630567</v>
      </c>
      <c r="CD9" s="191" t="n">
        <v>322861</v>
      </c>
      <c r="CE9" s="191" t="n">
        <v>21134</v>
      </c>
      <c r="CF9" s="191" t="n">
        <v>81304</v>
      </c>
      <c r="CG9" s="191" t="n">
        <v>74613</v>
      </c>
      <c r="CH9" s="191" t="n">
        <v>103511</v>
      </c>
      <c r="CI9" s="191" t="n">
        <v>45241</v>
      </c>
      <c r="CJ9" s="191" t="n">
        <v>68228</v>
      </c>
      <c r="CK9" s="191"/>
      <c r="CL9" s="191" t="n">
        <v>38979</v>
      </c>
      <c r="CM9" s="191"/>
      <c r="CN9" s="191"/>
      <c r="CO9" s="191"/>
      <c r="CP9" s="191" t="n">
        <v>138323</v>
      </c>
      <c r="CQ9" s="191" t="n">
        <v>63627</v>
      </c>
      <c r="CR9" s="191" t="n">
        <v>1044137</v>
      </c>
      <c r="CS9" s="191" t="n">
        <v>43403</v>
      </c>
      <c r="CT9" s="191" t="n">
        <v>13039</v>
      </c>
      <c r="CU9" s="191" t="n">
        <v>13193</v>
      </c>
      <c r="CV9" s="191" t="n">
        <v>35470</v>
      </c>
      <c r="CW9" s="191" t="n">
        <v>13571</v>
      </c>
      <c r="CX9" s="191"/>
      <c r="CY9" s="191" t="n">
        <v>29878</v>
      </c>
      <c r="CZ9" s="191"/>
      <c r="DA9" s="191" t="n">
        <v>3142</v>
      </c>
      <c r="DB9" s="191" t="n">
        <v>8883</v>
      </c>
      <c r="DC9" s="191" t="n">
        <v>4192</v>
      </c>
      <c r="DD9" s="191" t="n">
        <v>49781</v>
      </c>
      <c r="DE9" s="191" t="n">
        <v>26466</v>
      </c>
      <c r="DF9" s="191" t="n">
        <v>19313</v>
      </c>
      <c r="DG9" s="191" t="n">
        <v>89413</v>
      </c>
      <c r="DH9" s="191" t="n">
        <v>25457</v>
      </c>
      <c r="DI9" s="194" t="n">
        <v>17236</v>
      </c>
      <c r="DJ9" s="194" t="n">
        <v>18509</v>
      </c>
      <c r="DK9" s="194" t="n">
        <v>27744</v>
      </c>
      <c r="DL9" s="194" t="n">
        <v>53294</v>
      </c>
      <c r="DM9" s="194" t="n">
        <v>61487</v>
      </c>
      <c r="DN9" s="194" t="n">
        <v>31036</v>
      </c>
      <c r="DO9" s="194" t="n">
        <v>78803</v>
      </c>
      <c r="DP9" s="194" t="n">
        <v>16496</v>
      </c>
      <c r="DQ9" s="194" t="n">
        <v>721992</v>
      </c>
      <c r="DR9" s="191"/>
      <c r="DS9" s="191"/>
      <c r="DT9" s="194" t="n">
        <v>142797</v>
      </c>
      <c r="DU9" s="191"/>
      <c r="DV9" s="191"/>
      <c r="DW9" s="191"/>
      <c r="DX9" s="191"/>
      <c r="DY9" s="191"/>
      <c r="DZ9" s="191" t="n">
        <v>422363</v>
      </c>
    </row>
    <row r="10" customFormat="false" ht="14.25" hidden="false" customHeight="false" outlineLevel="0" collapsed="false">
      <c r="B10" s="182"/>
      <c r="C10" s="188" t="s">
        <v>400</v>
      </c>
      <c r="D10" s="189"/>
      <c r="E10" s="190" t="n">
        <v>1519290</v>
      </c>
      <c r="F10" s="191" t="n">
        <v>35672</v>
      </c>
      <c r="G10" s="191" t="n">
        <v>15312</v>
      </c>
      <c r="H10" s="191" t="n">
        <v>3286</v>
      </c>
      <c r="I10" s="191" t="n">
        <v>11004</v>
      </c>
      <c r="J10" s="191" t="n">
        <v>39625</v>
      </c>
      <c r="K10" s="191" t="n">
        <v>16982</v>
      </c>
      <c r="L10" s="192"/>
      <c r="M10" s="191" t="n">
        <v>11979</v>
      </c>
      <c r="N10" s="192"/>
      <c r="O10" s="191" t="n">
        <v>3200</v>
      </c>
      <c r="P10" s="191" t="n">
        <v>13158</v>
      </c>
      <c r="Q10" s="191" t="n">
        <v>19657</v>
      </c>
      <c r="R10" s="191" t="n">
        <v>35036</v>
      </c>
      <c r="S10" s="191" t="n">
        <v>3450</v>
      </c>
      <c r="T10" s="191" t="n">
        <v>73481</v>
      </c>
      <c r="U10" s="191" t="n">
        <v>5288</v>
      </c>
      <c r="V10" s="191" t="n">
        <v>2846</v>
      </c>
      <c r="W10" s="191" t="n">
        <v>6748</v>
      </c>
      <c r="X10" s="193" t="n">
        <v>53356</v>
      </c>
      <c r="Y10" s="191" t="n">
        <v>24856</v>
      </c>
      <c r="Z10" s="192"/>
      <c r="AA10" s="193" t="n">
        <v>7148</v>
      </c>
      <c r="AB10" s="191" t="n">
        <v>6320</v>
      </c>
      <c r="AC10" s="192"/>
      <c r="AD10" s="192"/>
      <c r="AE10" s="192"/>
      <c r="AF10" s="192"/>
      <c r="AG10" s="191" t="n">
        <v>24322</v>
      </c>
      <c r="AH10" s="192"/>
      <c r="AI10" s="191" t="n">
        <v>4188</v>
      </c>
      <c r="AJ10" s="191"/>
      <c r="AK10" s="191"/>
      <c r="AL10" s="191" t="s">
        <v>398</v>
      </c>
      <c r="AM10" s="191"/>
      <c r="AN10" s="191" t="s">
        <v>398</v>
      </c>
      <c r="AO10" s="191" t="s">
        <v>398</v>
      </c>
      <c r="AP10" s="191" t="n">
        <v>530247</v>
      </c>
      <c r="AQ10" s="191" t="n">
        <v>9036</v>
      </c>
      <c r="AR10" s="191" t="n">
        <v>14438</v>
      </c>
      <c r="AS10" s="191" t="n">
        <v>7254</v>
      </c>
      <c r="AT10" s="191" t="n">
        <v>13206</v>
      </c>
      <c r="AU10" s="191" t="n">
        <v>11040</v>
      </c>
      <c r="AV10" s="191" t="n">
        <v>85627</v>
      </c>
      <c r="AW10" s="191" t="n">
        <v>50904</v>
      </c>
      <c r="AX10" s="191" t="n">
        <v>12606</v>
      </c>
      <c r="AY10" s="191" t="n">
        <v>10109</v>
      </c>
      <c r="AZ10" s="191" t="n">
        <v>40705</v>
      </c>
      <c r="BA10" s="191" t="n">
        <v>38033</v>
      </c>
      <c r="BB10" s="191" t="n">
        <v>5622</v>
      </c>
      <c r="BC10" s="191" t="n">
        <v>19392</v>
      </c>
      <c r="BD10" s="191" t="n">
        <v>20756</v>
      </c>
      <c r="BE10" s="191" t="n">
        <v>18838</v>
      </c>
      <c r="BF10" s="191" t="n">
        <v>9956</v>
      </c>
      <c r="BG10" s="191" t="n">
        <v>3733</v>
      </c>
      <c r="BH10" s="191" t="n">
        <v>6150</v>
      </c>
      <c r="BI10" s="191" t="n">
        <v>5033</v>
      </c>
      <c r="BJ10" s="191" t="n">
        <v>5438</v>
      </c>
      <c r="BK10" s="191" t="n">
        <v>20688</v>
      </c>
      <c r="BL10" s="191" t="n">
        <v>14695</v>
      </c>
      <c r="BM10" s="191" t="n">
        <v>12084</v>
      </c>
      <c r="BN10" s="191" t="n">
        <v>2148</v>
      </c>
      <c r="BO10" s="191" t="n">
        <v>5500</v>
      </c>
      <c r="BP10" s="191" t="n">
        <v>24983</v>
      </c>
      <c r="BQ10" s="191" t="n">
        <v>15879</v>
      </c>
      <c r="BR10" s="191" t="n">
        <v>11874</v>
      </c>
      <c r="BS10" s="191" t="n">
        <v>36635</v>
      </c>
      <c r="BT10" s="191" t="n">
        <v>9041</v>
      </c>
      <c r="BU10" s="191" t="n">
        <v>4976</v>
      </c>
      <c r="BV10" s="191" t="n">
        <v>32795</v>
      </c>
      <c r="BW10" s="191" t="n">
        <v>11054</v>
      </c>
      <c r="BX10" s="191" t="n">
        <v>5786</v>
      </c>
      <c r="BY10" s="191" t="n">
        <v>7761</v>
      </c>
      <c r="BZ10" s="191" t="n">
        <v>7883</v>
      </c>
      <c r="CA10" s="191" t="n">
        <v>7847</v>
      </c>
      <c r="CB10" s="191" t="n">
        <v>13003</v>
      </c>
      <c r="CC10" s="191" t="n">
        <v>632527</v>
      </c>
      <c r="CD10" s="191" t="n">
        <v>86909</v>
      </c>
      <c r="CE10" s="191" t="n">
        <v>5993</v>
      </c>
      <c r="CF10" s="191" t="n">
        <v>9765</v>
      </c>
      <c r="CG10" s="191" t="n">
        <v>9658</v>
      </c>
      <c r="CH10" s="191" t="n">
        <v>15413</v>
      </c>
      <c r="CI10" s="191" t="n">
        <v>19733</v>
      </c>
      <c r="CJ10" s="191" t="n">
        <v>17212</v>
      </c>
      <c r="CK10" s="191"/>
      <c r="CL10" s="191" t="n">
        <v>13708</v>
      </c>
      <c r="CM10" s="191"/>
      <c r="CN10" s="191"/>
      <c r="CO10" s="191"/>
      <c r="CP10" s="191" t="n">
        <v>6</v>
      </c>
      <c r="CQ10" s="191" t="s">
        <v>398</v>
      </c>
      <c r="CR10" s="191" t="n">
        <v>185856</v>
      </c>
      <c r="CS10" s="191" t="n">
        <v>2682</v>
      </c>
      <c r="CT10" s="191" t="n">
        <v>3930</v>
      </c>
      <c r="CU10" s="191" t="n">
        <v>1724</v>
      </c>
      <c r="CV10" s="191" t="n">
        <v>8701</v>
      </c>
      <c r="CW10" s="191" t="n">
        <v>4066</v>
      </c>
      <c r="CX10" s="191"/>
      <c r="CY10" s="191" t="n">
        <v>4790</v>
      </c>
      <c r="CZ10" s="191"/>
      <c r="DA10" s="191" t="n">
        <v>1320</v>
      </c>
      <c r="DB10" s="191" t="n">
        <v>2469</v>
      </c>
      <c r="DC10" s="191" t="n">
        <v>1319</v>
      </c>
      <c r="DD10" s="191" t="n">
        <v>5098</v>
      </c>
      <c r="DE10" s="191" t="n">
        <v>3146</v>
      </c>
      <c r="DF10" s="191" t="n">
        <v>2631</v>
      </c>
      <c r="DG10" s="191" t="n">
        <v>10073</v>
      </c>
      <c r="DH10" s="191" t="n">
        <v>3015</v>
      </c>
      <c r="DI10" s="194" t="n">
        <v>3960</v>
      </c>
      <c r="DJ10" s="194" t="n">
        <v>1582</v>
      </c>
      <c r="DK10" s="194" t="n">
        <v>3963</v>
      </c>
      <c r="DL10" s="194" t="n">
        <v>5760</v>
      </c>
      <c r="DM10" s="196" t="n">
        <v>7722</v>
      </c>
      <c r="DN10" s="196" t="n">
        <v>3476</v>
      </c>
      <c r="DO10" s="196" t="n">
        <v>10666</v>
      </c>
      <c r="DP10" s="196" t="s">
        <v>398</v>
      </c>
      <c r="DQ10" s="194" t="n">
        <v>102148</v>
      </c>
      <c r="DR10" s="191"/>
      <c r="DS10" s="191"/>
      <c r="DT10" s="196" t="n">
        <v>18715</v>
      </c>
      <c r="DU10" s="191"/>
      <c r="DV10" s="191"/>
      <c r="DW10" s="191"/>
      <c r="DX10" s="191"/>
      <c r="DY10" s="191"/>
      <c r="DZ10" s="191" t="n">
        <v>68510</v>
      </c>
    </row>
    <row r="11" customFormat="false" ht="14.25" hidden="false" customHeight="false" outlineLevel="0" collapsed="false">
      <c r="B11" s="182"/>
      <c r="C11" s="198" t="s">
        <v>401</v>
      </c>
      <c r="D11" s="182"/>
      <c r="E11" s="190" t="n">
        <v>3562603</v>
      </c>
      <c r="F11" s="191" t="n">
        <v>7546</v>
      </c>
      <c r="G11" s="191" t="n">
        <v>104399</v>
      </c>
      <c r="H11" s="191" t="n">
        <v>326</v>
      </c>
      <c r="I11" s="191" t="n">
        <v>93739</v>
      </c>
      <c r="J11" s="191" t="n">
        <v>5455</v>
      </c>
      <c r="K11" s="191" t="n">
        <v>54387</v>
      </c>
      <c r="L11" s="192"/>
      <c r="M11" s="191" t="n">
        <v>51143</v>
      </c>
      <c r="N11" s="192"/>
      <c r="O11" s="191" t="n">
        <v>9656</v>
      </c>
      <c r="P11" s="191" t="n">
        <v>70043</v>
      </c>
      <c r="Q11" s="191" t="n">
        <v>9616</v>
      </c>
      <c r="R11" s="191" t="n">
        <v>389</v>
      </c>
      <c r="S11" s="191" t="n">
        <v>6763</v>
      </c>
      <c r="T11" s="191" t="n">
        <v>17039</v>
      </c>
      <c r="U11" s="191" t="n">
        <v>246</v>
      </c>
      <c r="V11" s="191" t="n">
        <v>11597</v>
      </c>
      <c r="W11" s="191" t="n">
        <v>16413</v>
      </c>
      <c r="X11" s="193" t="n">
        <v>450133</v>
      </c>
      <c r="Y11" s="191" t="n">
        <v>17131</v>
      </c>
      <c r="Z11" s="192"/>
      <c r="AA11" s="193" t="n">
        <v>37228</v>
      </c>
      <c r="AB11" s="191" t="n">
        <v>42240</v>
      </c>
      <c r="AC11" s="192"/>
      <c r="AD11" s="192"/>
      <c r="AE11" s="192"/>
      <c r="AF11" s="192"/>
      <c r="AG11" s="193" t="n">
        <v>86386</v>
      </c>
      <c r="AH11" s="192"/>
      <c r="AI11" s="191" t="n">
        <v>19104</v>
      </c>
      <c r="AJ11" s="191"/>
      <c r="AK11" s="191"/>
      <c r="AL11" s="191" t="n">
        <v>18967</v>
      </c>
      <c r="AM11" s="191"/>
      <c r="AN11" s="191" t="n">
        <v>146743</v>
      </c>
      <c r="AO11" s="191" t="n">
        <v>16590</v>
      </c>
      <c r="AP11" s="191" t="n">
        <v>1321157</v>
      </c>
      <c r="AQ11" s="191" t="n">
        <v>12050</v>
      </c>
      <c r="AR11" s="191" t="n">
        <v>43249</v>
      </c>
      <c r="AS11" s="191" t="n">
        <v>32591</v>
      </c>
      <c r="AT11" s="191" t="n">
        <v>21025</v>
      </c>
      <c r="AU11" s="191" t="n">
        <v>14970</v>
      </c>
      <c r="AV11" s="191" t="n">
        <v>235388</v>
      </c>
      <c r="AW11" s="191" t="n">
        <v>112632</v>
      </c>
      <c r="AX11" s="191" t="n">
        <v>41848</v>
      </c>
      <c r="AY11" s="191" t="n">
        <v>34289</v>
      </c>
      <c r="AZ11" s="191" t="n">
        <v>41692</v>
      </c>
      <c r="BA11" s="191" t="n">
        <v>60257</v>
      </c>
      <c r="BB11" s="191" t="n">
        <v>11192</v>
      </c>
      <c r="BC11" s="191" t="n">
        <v>54002</v>
      </c>
      <c r="BD11" s="191" t="n">
        <v>48309</v>
      </c>
      <c r="BE11" s="191" t="n">
        <v>70088</v>
      </c>
      <c r="BF11" s="191" t="n">
        <v>13101</v>
      </c>
      <c r="BG11" s="191" t="n">
        <v>2508</v>
      </c>
      <c r="BH11" s="191" t="n">
        <v>7659</v>
      </c>
      <c r="BI11" s="191" t="n">
        <v>18311</v>
      </c>
      <c r="BJ11" s="191" t="n">
        <v>13548</v>
      </c>
      <c r="BK11" s="191" t="n">
        <v>53448</v>
      </c>
      <c r="BL11" s="191" t="n">
        <v>45766</v>
      </c>
      <c r="BM11" s="191" t="n">
        <v>26824</v>
      </c>
      <c r="BN11" s="191" t="n">
        <v>16483</v>
      </c>
      <c r="BO11" s="191" t="n">
        <v>14429</v>
      </c>
      <c r="BP11" s="191" t="n">
        <v>69234</v>
      </c>
      <c r="BQ11" s="191" t="n">
        <v>26229</v>
      </c>
      <c r="BR11" s="191" t="n">
        <v>28404</v>
      </c>
      <c r="BS11" s="191" t="n">
        <v>175929</v>
      </c>
      <c r="BT11" s="191" t="n">
        <v>21710</v>
      </c>
      <c r="BU11" s="191" t="n">
        <v>18734</v>
      </c>
      <c r="BV11" s="191" t="n">
        <v>96012</v>
      </c>
      <c r="BW11" s="191" t="n">
        <v>19919</v>
      </c>
      <c r="BX11" s="191" t="n">
        <v>24090</v>
      </c>
      <c r="BY11" s="191" t="n">
        <v>17326</v>
      </c>
      <c r="BZ11" s="191" t="n">
        <v>16685</v>
      </c>
      <c r="CA11" s="191" t="n">
        <v>27309</v>
      </c>
      <c r="CB11" s="191" t="n">
        <v>51455</v>
      </c>
      <c r="CC11" s="191" t="n">
        <v>1638713</v>
      </c>
      <c r="CD11" s="191" t="n">
        <v>142754</v>
      </c>
      <c r="CE11" s="191" t="n">
        <v>620</v>
      </c>
      <c r="CF11" s="191" t="n">
        <v>22544</v>
      </c>
      <c r="CG11" s="191" t="n">
        <v>18474</v>
      </c>
      <c r="CH11" s="191" t="n">
        <v>14306</v>
      </c>
      <c r="CI11" s="191" t="n">
        <v>7976</v>
      </c>
      <c r="CJ11" s="191" t="n">
        <v>19479</v>
      </c>
      <c r="CK11" s="191"/>
      <c r="CL11" s="191" t="n">
        <v>8610</v>
      </c>
      <c r="CM11" s="191"/>
      <c r="CN11" s="191"/>
      <c r="CO11" s="191"/>
      <c r="CP11" s="191" t="n">
        <v>23020</v>
      </c>
      <c r="CQ11" s="191" t="n">
        <v>27413</v>
      </c>
      <c r="CR11" s="191" t="n">
        <v>292197</v>
      </c>
      <c r="CS11" s="191" t="n">
        <v>14823</v>
      </c>
      <c r="CT11" s="191" t="n">
        <v>680</v>
      </c>
      <c r="CU11" s="191" t="n">
        <v>364</v>
      </c>
      <c r="CV11" s="191" t="n">
        <v>1456</v>
      </c>
      <c r="CW11" s="191" t="n">
        <v>625</v>
      </c>
      <c r="CX11" s="191"/>
      <c r="CY11" s="191" t="n">
        <v>6913</v>
      </c>
      <c r="CZ11" s="191"/>
      <c r="DA11" s="191" t="n">
        <v>193</v>
      </c>
      <c r="DB11" s="191" t="n">
        <v>455</v>
      </c>
      <c r="DC11" s="191" t="n">
        <v>288</v>
      </c>
      <c r="DD11" s="191" t="n">
        <v>15847</v>
      </c>
      <c r="DE11" s="191" t="n">
        <v>4696</v>
      </c>
      <c r="DF11" s="191" t="n">
        <v>242</v>
      </c>
      <c r="DG11" s="191" t="n">
        <v>30894</v>
      </c>
      <c r="DH11" s="191" t="n">
        <v>4142</v>
      </c>
      <c r="DI11" s="194" t="n">
        <v>2022</v>
      </c>
      <c r="DJ11" s="194" t="n">
        <v>8491</v>
      </c>
      <c r="DK11" s="194" t="n">
        <v>4925</v>
      </c>
      <c r="DL11" s="194" t="n">
        <v>23310</v>
      </c>
      <c r="DM11" s="194" t="n">
        <v>22919</v>
      </c>
      <c r="DN11" s="194" t="n">
        <v>8662</v>
      </c>
      <c r="DO11" s="194" t="n">
        <v>27444</v>
      </c>
      <c r="DP11" s="194" t="n">
        <v>936</v>
      </c>
      <c r="DQ11" s="194" t="n">
        <v>181654</v>
      </c>
      <c r="DR11" s="191"/>
      <c r="DS11" s="191"/>
      <c r="DT11" s="194" t="n">
        <v>73858</v>
      </c>
      <c r="DU11" s="191"/>
      <c r="DV11" s="191"/>
      <c r="DW11" s="191"/>
      <c r="DX11" s="191"/>
      <c r="DY11" s="191"/>
      <c r="DZ11" s="191" t="n">
        <v>128880</v>
      </c>
    </row>
    <row r="12" customFormat="false" ht="14.25" hidden="false" customHeight="false" outlineLevel="0" collapsed="false">
      <c r="B12" s="182"/>
      <c r="C12" s="198"/>
      <c r="D12" s="188" t="s">
        <v>402</v>
      </c>
      <c r="E12" s="190" t="n">
        <v>1325796</v>
      </c>
      <c r="F12" s="191" t="n">
        <v>4665</v>
      </c>
      <c r="G12" s="191" t="n">
        <v>48024</v>
      </c>
      <c r="H12" s="191" t="n">
        <v>300</v>
      </c>
      <c r="I12" s="191" t="n">
        <v>39204</v>
      </c>
      <c r="J12" s="191" t="n">
        <v>1200</v>
      </c>
      <c r="K12" s="191" t="n">
        <v>19368</v>
      </c>
      <c r="L12" s="192"/>
      <c r="M12" s="191" t="n">
        <v>19590</v>
      </c>
      <c r="N12" s="192"/>
      <c r="O12" s="191" t="n">
        <v>5256</v>
      </c>
      <c r="P12" s="191" t="n">
        <v>17384</v>
      </c>
      <c r="Q12" s="191" t="n">
        <v>1500</v>
      </c>
      <c r="R12" s="191" t="n">
        <v>288</v>
      </c>
      <c r="S12" s="191" t="n">
        <v>5638</v>
      </c>
      <c r="T12" s="191" t="n">
        <v>3342</v>
      </c>
      <c r="U12" s="191" t="n">
        <v>193</v>
      </c>
      <c r="V12" s="191" t="n">
        <v>2593</v>
      </c>
      <c r="W12" s="191" t="n">
        <v>6311</v>
      </c>
      <c r="X12" s="193" t="n">
        <v>129034</v>
      </c>
      <c r="Y12" s="191" t="n">
        <v>1800</v>
      </c>
      <c r="Z12" s="192"/>
      <c r="AA12" s="193" t="n">
        <v>10413</v>
      </c>
      <c r="AB12" s="191" t="n">
        <v>11207</v>
      </c>
      <c r="AC12" s="192"/>
      <c r="AD12" s="192"/>
      <c r="AE12" s="192"/>
      <c r="AF12" s="192"/>
      <c r="AG12" s="193" t="n">
        <v>41316</v>
      </c>
      <c r="AH12" s="192"/>
      <c r="AI12" s="191" t="n">
        <v>5481</v>
      </c>
      <c r="AJ12" s="191"/>
      <c r="AK12" s="191"/>
      <c r="AL12" s="191" t="n">
        <v>3958</v>
      </c>
      <c r="AM12" s="191"/>
      <c r="AN12" s="191" t="n">
        <v>70168</v>
      </c>
      <c r="AO12" s="191" t="n">
        <v>3176</v>
      </c>
      <c r="AP12" s="191" t="n">
        <v>461929</v>
      </c>
      <c r="AQ12" s="191" t="n">
        <v>5044</v>
      </c>
      <c r="AR12" s="191" t="n">
        <v>22180</v>
      </c>
      <c r="AS12" s="191" t="n">
        <v>11897</v>
      </c>
      <c r="AT12" s="191" t="n">
        <v>8305</v>
      </c>
      <c r="AU12" s="191" t="n">
        <v>13762</v>
      </c>
      <c r="AV12" s="191" t="n">
        <v>95805</v>
      </c>
      <c r="AW12" s="191" t="n">
        <v>6000</v>
      </c>
      <c r="AX12" s="191" t="n">
        <v>19258</v>
      </c>
      <c r="AY12" s="191" t="n">
        <v>17771</v>
      </c>
      <c r="AZ12" s="191" t="n">
        <v>24369</v>
      </c>
      <c r="BA12" s="191" t="n">
        <v>29225</v>
      </c>
      <c r="BB12" s="191" t="n">
        <v>4690</v>
      </c>
      <c r="BC12" s="191" t="n">
        <v>23235</v>
      </c>
      <c r="BD12" s="191" t="n">
        <v>23249</v>
      </c>
      <c r="BE12" s="191" t="n">
        <v>29900</v>
      </c>
      <c r="BF12" s="191" t="n">
        <v>7370</v>
      </c>
      <c r="BG12" s="191" t="n">
        <v>2465</v>
      </c>
      <c r="BH12" s="191" t="n">
        <v>3746</v>
      </c>
      <c r="BI12" s="191" t="n">
        <v>7583</v>
      </c>
      <c r="BJ12" s="191" t="n">
        <v>6355</v>
      </c>
      <c r="BK12" s="191" t="n">
        <v>21528</v>
      </c>
      <c r="BL12" s="191" t="n">
        <v>21794</v>
      </c>
      <c r="BM12" s="191" t="n">
        <v>16242</v>
      </c>
      <c r="BN12" s="191" t="n">
        <v>4823</v>
      </c>
      <c r="BO12" s="191" t="n">
        <v>4198</v>
      </c>
      <c r="BP12" s="191" t="n">
        <v>29365</v>
      </c>
      <c r="BQ12" s="191" t="n">
        <v>10186</v>
      </c>
      <c r="BR12" s="191" t="n">
        <v>10999</v>
      </c>
      <c r="BS12" s="191" t="n">
        <v>56150</v>
      </c>
      <c r="BT12" s="191" t="n">
        <v>8872</v>
      </c>
      <c r="BU12" s="191" t="n">
        <v>7123</v>
      </c>
      <c r="BV12" s="191" t="n">
        <v>45924</v>
      </c>
      <c r="BW12" s="191" t="n">
        <v>7006</v>
      </c>
      <c r="BX12" s="191" t="n">
        <v>8702</v>
      </c>
      <c r="BY12" s="191" t="n">
        <v>9419</v>
      </c>
      <c r="BZ12" s="191" t="n">
        <v>8229</v>
      </c>
      <c r="CA12" s="191" t="n">
        <v>9358</v>
      </c>
      <c r="CB12" s="191" t="n">
        <v>21995</v>
      </c>
      <c r="CC12" s="191" t="n">
        <v>664142</v>
      </c>
      <c r="CD12" s="191" t="n">
        <v>24573</v>
      </c>
      <c r="CE12" s="191" t="n">
        <v>540</v>
      </c>
      <c r="CF12" s="191" t="n">
        <v>7039</v>
      </c>
      <c r="CG12" s="191" t="n">
        <v>6076</v>
      </c>
      <c r="CH12" s="191" t="n">
        <v>1020</v>
      </c>
      <c r="CI12" s="191" t="n">
        <v>2504</v>
      </c>
      <c r="CJ12" s="191" t="n">
        <v>6105</v>
      </c>
      <c r="CK12" s="191"/>
      <c r="CL12" s="191" t="n">
        <v>1080</v>
      </c>
      <c r="CM12" s="191"/>
      <c r="CN12" s="191"/>
      <c r="CO12" s="191"/>
      <c r="CP12" s="191" t="n">
        <v>579</v>
      </c>
      <c r="CQ12" s="191" t="n">
        <v>12085</v>
      </c>
      <c r="CR12" s="191" t="n">
        <v>68230</v>
      </c>
      <c r="CS12" s="191" t="n">
        <v>7821</v>
      </c>
      <c r="CT12" s="191" t="n">
        <v>604</v>
      </c>
      <c r="CU12" s="191" t="n">
        <v>324</v>
      </c>
      <c r="CV12" s="191" t="n">
        <v>1236</v>
      </c>
      <c r="CW12" s="191" t="n">
        <v>513</v>
      </c>
      <c r="CX12" s="191"/>
      <c r="CY12" s="191" t="n">
        <v>2054</v>
      </c>
      <c r="CZ12" s="191"/>
      <c r="DA12" s="191" t="n">
        <v>168</v>
      </c>
      <c r="DB12" s="191" t="n">
        <v>396</v>
      </c>
      <c r="DC12" s="191" t="n">
        <v>174</v>
      </c>
      <c r="DD12" s="191" t="n">
        <v>7015</v>
      </c>
      <c r="DE12" s="191" t="n">
        <v>2144</v>
      </c>
      <c r="DF12" s="191" t="s">
        <v>398</v>
      </c>
      <c r="DG12" s="191" t="n">
        <v>9257</v>
      </c>
      <c r="DH12" s="191" t="n">
        <v>2790</v>
      </c>
      <c r="DI12" s="194" t="n">
        <v>1958</v>
      </c>
      <c r="DJ12" s="194" t="n">
        <v>3217</v>
      </c>
      <c r="DK12" s="194" t="n">
        <v>3876</v>
      </c>
      <c r="DL12" s="194" t="n">
        <v>12873</v>
      </c>
      <c r="DM12" s="194" t="n">
        <v>9662</v>
      </c>
      <c r="DN12" s="194" t="n">
        <v>3789</v>
      </c>
      <c r="DO12" s="194" t="n">
        <v>13650</v>
      </c>
      <c r="DP12" s="194" t="n">
        <v>780</v>
      </c>
      <c r="DQ12" s="194" t="n">
        <v>85132</v>
      </c>
      <c r="DR12" s="191"/>
      <c r="DS12" s="191"/>
      <c r="DT12" s="194" t="n">
        <v>29272</v>
      </c>
      <c r="DU12" s="191"/>
      <c r="DV12" s="191"/>
      <c r="DW12" s="191"/>
      <c r="DX12" s="191"/>
      <c r="DY12" s="191"/>
      <c r="DZ12" s="191" t="n">
        <v>46362</v>
      </c>
    </row>
    <row r="13" customFormat="false" ht="14.25" hidden="false" customHeight="false" outlineLevel="0" collapsed="false">
      <c r="B13" s="182"/>
      <c r="C13" s="198"/>
      <c r="D13" s="188" t="s">
        <v>403</v>
      </c>
      <c r="E13" s="190" t="n">
        <v>1139849</v>
      </c>
      <c r="F13" s="191" t="s">
        <v>398</v>
      </c>
      <c r="G13" s="191" t="n">
        <v>39101</v>
      </c>
      <c r="H13" s="191" t="s">
        <v>398</v>
      </c>
      <c r="I13" s="191" t="n">
        <v>35035</v>
      </c>
      <c r="J13" s="191" t="s">
        <v>398</v>
      </c>
      <c r="K13" s="191" t="n">
        <v>18657</v>
      </c>
      <c r="L13" s="192"/>
      <c r="M13" s="191" t="n">
        <v>29605</v>
      </c>
      <c r="N13" s="192"/>
      <c r="O13" s="191" t="s">
        <v>398</v>
      </c>
      <c r="P13" s="191" t="n">
        <v>31866</v>
      </c>
      <c r="Q13" s="191" t="s">
        <v>398</v>
      </c>
      <c r="R13" s="191" t="s">
        <v>398</v>
      </c>
      <c r="S13" s="191" t="s">
        <v>398</v>
      </c>
      <c r="T13" s="191" t="s">
        <v>398</v>
      </c>
      <c r="U13" s="191" t="s">
        <v>398</v>
      </c>
      <c r="V13" s="191" t="n">
        <v>3572</v>
      </c>
      <c r="W13" s="191" t="n">
        <v>9879</v>
      </c>
      <c r="X13" s="193" t="n">
        <v>110889</v>
      </c>
      <c r="Y13" s="191" t="s">
        <v>398</v>
      </c>
      <c r="Z13" s="192"/>
      <c r="AA13" s="193" t="n">
        <v>11708</v>
      </c>
      <c r="AB13" s="191" t="n">
        <v>24132</v>
      </c>
      <c r="AC13" s="192"/>
      <c r="AD13" s="192"/>
      <c r="AE13" s="192"/>
      <c r="AF13" s="192"/>
      <c r="AG13" s="193" t="n">
        <v>29864</v>
      </c>
      <c r="AH13" s="192"/>
      <c r="AI13" s="191" t="n">
        <v>11283</v>
      </c>
      <c r="AJ13" s="191"/>
      <c r="AK13" s="191"/>
      <c r="AL13" s="191" t="n">
        <v>2784</v>
      </c>
      <c r="AM13" s="191"/>
      <c r="AN13" s="191" t="n">
        <v>56078</v>
      </c>
      <c r="AO13" s="191" t="n">
        <v>4822</v>
      </c>
      <c r="AP13" s="191" t="n">
        <v>419283</v>
      </c>
      <c r="AQ13" s="191" t="n">
        <v>5893</v>
      </c>
      <c r="AR13" s="191" t="n">
        <v>15581</v>
      </c>
      <c r="AS13" s="191" t="n">
        <v>10343</v>
      </c>
      <c r="AT13" s="191" t="n">
        <v>7046</v>
      </c>
      <c r="AU13" s="191" t="s">
        <v>398</v>
      </c>
      <c r="AV13" s="191" t="n">
        <v>114743</v>
      </c>
      <c r="AW13" s="191" t="s">
        <v>398</v>
      </c>
      <c r="AX13" s="191" t="n">
        <v>21176</v>
      </c>
      <c r="AY13" s="191" t="n">
        <v>15588</v>
      </c>
      <c r="AZ13" s="191" t="n">
        <v>14931</v>
      </c>
      <c r="BA13" s="191" t="n">
        <v>26584</v>
      </c>
      <c r="BB13" s="191" t="n">
        <v>4740</v>
      </c>
      <c r="BC13" s="191" t="n">
        <v>23434</v>
      </c>
      <c r="BD13" s="191" t="n">
        <v>20172</v>
      </c>
      <c r="BE13" s="191" t="n">
        <v>25562</v>
      </c>
      <c r="BF13" s="191" t="n">
        <v>4075</v>
      </c>
      <c r="BG13" s="191" t="s">
        <v>398</v>
      </c>
      <c r="BH13" s="191" t="n">
        <v>3632</v>
      </c>
      <c r="BI13" s="191" t="n">
        <v>9444</v>
      </c>
      <c r="BJ13" s="191" t="n">
        <v>6132</v>
      </c>
      <c r="BK13" s="191" t="n">
        <v>26867</v>
      </c>
      <c r="BL13" s="191" t="n">
        <v>16484</v>
      </c>
      <c r="BM13" s="191" t="n">
        <v>6707</v>
      </c>
      <c r="BN13" s="191" t="n">
        <v>5490</v>
      </c>
      <c r="BO13" s="191" t="n">
        <v>5774</v>
      </c>
      <c r="BP13" s="191" t="n">
        <v>33376</v>
      </c>
      <c r="BQ13" s="191" t="n">
        <v>13729</v>
      </c>
      <c r="BR13" s="191" t="n">
        <v>11548</v>
      </c>
      <c r="BS13" s="191" t="n">
        <v>38863</v>
      </c>
      <c r="BT13" s="191" t="n">
        <v>10480</v>
      </c>
      <c r="BU13" s="191" t="n">
        <v>9180</v>
      </c>
      <c r="BV13" s="191" t="n">
        <v>41826</v>
      </c>
      <c r="BW13" s="191" t="n">
        <v>11566</v>
      </c>
      <c r="BX13" s="191" t="n">
        <v>5722</v>
      </c>
      <c r="BY13" s="191" t="n">
        <v>7386</v>
      </c>
      <c r="BZ13" s="191" t="n">
        <v>7156</v>
      </c>
      <c r="CA13" s="191" t="n">
        <v>6340</v>
      </c>
      <c r="CB13" s="191" t="n">
        <v>26101</v>
      </c>
      <c r="CC13" s="191" t="n">
        <v>613690</v>
      </c>
      <c r="CD13" s="191" t="n">
        <v>3428</v>
      </c>
      <c r="CE13" s="191" t="s">
        <v>398</v>
      </c>
      <c r="CF13" s="191" t="n">
        <v>1663</v>
      </c>
      <c r="CG13" s="191" t="n">
        <v>12195</v>
      </c>
      <c r="CH13" s="191" t="s">
        <v>398</v>
      </c>
      <c r="CI13" s="191" t="s">
        <v>398</v>
      </c>
      <c r="CJ13" s="191" t="n">
        <v>11987</v>
      </c>
      <c r="CK13" s="191"/>
      <c r="CL13" s="191" t="n">
        <v>1868</v>
      </c>
      <c r="CM13" s="191"/>
      <c r="CN13" s="191"/>
      <c r="CO13" s="191"/>
      <c r="CP13" s="191" t="s">
        <v>398</v>
      </c>
      <c r="CQ13" s="191" t="s">
        <v>398</v>
      </c>
      <c r="CR13" s="191" t="n">
        <v>31142</v>
      </c>
      <c r="CS13" s="191" t="n">
        <v>922</v>
      </c>
      <c r="CT13" s="191" t="s">
        <v>398</v>
      </c>
      <c r="CU13" s="191" t="s">
        <v>398</v>
      </c>
      <c r="CV13" s="191" t="s">
        <v>398</v>
      </c>
      <c r="CW13" s="191" t="s">
        <v>398</v>
      </c>
      <c r="CX13" s="191"/>
      <c r="CY13" s="191" t="n">
        <v>2239</v>
      </c>
      <c r="CZ13" s="191"/>
      <c r="DA13" s="191" t="s">
        <v>398</v>
      </c>
      <c r="DB13" s="191" t="s">
        <v>398</v>
      </c>
      <c r="DC13" s="191" t="s">
        <v>398</v>
      </c>
      <c r="DD13" s="191" t="n">
        <v>21</v>
      </c>
      <c r="DE13" s="191" t="n">
        <v>227</v>
      </c>
      <c r="DF13" s="191" t="s">
        <v>398</v>
      </c>
      <c r="DG13" s="191" t="n">
        <v>3175</v>
      </c>
      <c r="DH13" s="191" t="n">
        <v>956</v>
      </c>
      <c r="DI13" s="191" t="s">
        <v>398</v>
      </c>
      <c r="DJ13" s="196" t="n">
        <v>757</v>
      </c>
      <c r="DK13" s="196" t="s">
        <v>398</v>
      </c>
      <c r="DL13" s="194" t="n">
        <v>2091</v>
      </c>
      <c r="DM13" s="194" t="n">
        <v>6295</v>
      </c>
      <c r="DN13" s="194" t="n">
        <v>673</v>
      </c>
      <c r="DO13" s="194" t="n">
        <v>1616</v>
      </c>
      <c r="DP13" s="194" t="s">
        <v>398</v>
      </c>
      <c r="DQ13" s="194" t="n">
        <v>18976</v>
      </c>
      <c r="DR13" s="191"/>
      <c r="DS13" s="191"/>
      <c r="DT13" s="194" t="n">
        <v>37969</v>
      </c>
      <c r="DU13" s="191"/>
      <c r="DV13" s="191"/>
      <c r="DW13" s="191"/>
      <c r="DX13" s="191"/>
      <c r="DY13" s="191"/>
      <c r="DZ13" s="191" t="n">
        <v>56755</v>
      </c>
    </row>
    <row r="14" customFormat="false" ht="14.25" hidden="false" customHeight="false" outlineLevel="0" collapsed="false">
      <c r="B14" s="182"/>
      <c r="C14" s="198"/>
      <c r="D14" s="188" t="s">
        <v>404</v>
      </c>
      <c r="E14" s="190" t="n">
        <v>25350</v>
      </c>
      <c r="F14" s="191" t="n">
        <v>740</v>
      </c>
      <c r="G14" s="191" t="n">
        <v>363</v>
      </c>
      <c r="H14" s="191" t="n">
        <v>26</v>
      </c>
      <c r="I14" s="191" t="n">
        <v>269</v>
      </c>
      <c r="J14" s="191" t="n">
        <v>763</v>
      </c>
      <c r="K14" s="191" t="n">
        <v>148</v>
      </c>
      <c r="L14" s="192"/>
      <c r="M14" s="191" t="n">
        <v>210</v>
      </c>
      <c r="N14" s="192"/>
      <c r="O14" s="191" t="n">
        <v>57</v>
      </c>
      <c r="P14" s="191" t="n">
        <v>162</v>
      </c>
      <c r="Q14" s="191" t="n">
        <v>383</v>
      </c>
      <c r="R14" s="191" t="n">
        <v>101</v>
      </c>
      <c r="S14" s="191" t="n">
        <v>60</v>
      </c>
      <c r="T14" s="191" t="n">
        <v>680</v>
      </c>
      <c r="U14" s="191" t="n">
        <v>53</v>
      </c>
      <c r="V14" s="191" t="n">
        <v>33</v>
      </c>
      <c r="W14" s="191" t="n">
        <v>95</v>
      </c>
      <c r="X14" s="193" t="n">
        <v>845</v>
      </c>
      <c r="Y14" s="191" t="n">
        <v>513</v>
      </c>
      <c r="Z14" s="192"/>
      <c r="AA14" s="193" t="n">
        <v>122</v>
      </c>
      <c r="AB14" s="191" t="n">
        <v>106</v>
      </c>
      <c r="AC14" s="192"/>
      <c r="AD14" s="192"/>
      <c r="AE14" s="192"/>
      <c r="AF14" s="192"/>
      <c r="AG14" s="193" t="n">
        <v>259</v>
      </c>
      <c r="AH14" s="192"/>
      <c r="AI14" s="191" t="n">
        <v>59</v>
      </c>
      <c r="AJ14" s="191"/>
      <c r="AK14" s="191"/>
      <c r="AL14" s="191" t="n">
        <v>50</v>
      </c>
      <c r="AM14" s="191"/>
      <c r="AN14" s="191" t="n">
        <v>328</v>
      </c>
      <c r="AO14" s="191" t="n">
        <v>44</v>
      </c>
      <c r="AP14" s="191" t="n">
        <v>8101</v>
      </c>
      <c r="AQ14" s="191" t="n">
        <v>85</v>
      </c>
      <c r="AR14" s="191" t="n">
        <v>282</v>
      </c>
      <c r="AS14" s="191" t="n">
        <v>122</v>
      </c>
      <c r="AT14" s="191" t="n">
        <v>371</v>
      </c>
      <c r="AU14" s="191" t="n">
        <v>101</v>
      </c>
      <c r="AV14" s="191" t="n">
        <v>1219</v>
      </c>
      <c r="AW14" s="191" t="n">
        <v>960</v>
      </c>
      <c r="AX14" s="191" t="n">
        <v>236</v>
      </c>
      <c r="AY14" s="191" t="n">
        <v>145</v>
      </c>
      <c r="AZ14" s="191" t="n">
        <v>310</v>
      </c>
      <c r="BA14" s="191" t="n">
        <v>385</v>
      </c>
      <c r="BB14" s="191" t="n">
        <v>241</v>
      </c>
      <c r="BC14" s="191" t="n">
        <v>323</v>
      </c>
      <c r="BD14" s="191" t="n">
        <v>348</v>
      </c>
      <c r="BE14" s="191" t="n">
        <v>292</v>
      </c>
      <c r="BF14" s="191" t="n">
        <v>84</v>
      </c>
      <c r="BG14" s="191" t="n">
        <v>43</v>
      </c>
      <c r="BH14" s="191" t="n">
        <v>44</v>
      </c>
      <c r="BI14" s="191" t="n">
        <v>91</v>
      </c>
      <c r="BJ14" s="191" t="n">
        <v>93</v>
      </c>
      <c r="BK14" s="191" t="n">
        <v>266</v>
      </c>
      <c r="BL14" s="191" t="n">
        <v>157</v>
      </c>
      <c r="BM14" s="191" t="n">
        <v>116</v>
      </c>
      <c r="BN14" s="191" t="n">
        <v>57</v>
      </c>
      <c r="BO14" s="191" t="n">
        <v>51</v>
      </c>
      <c r="BP14" s="191" t="n">
        <v>357</v>
      </c>
      <c r="BQ14" s="191" t="n">
        <v>184</v>
      </c>
      <c r="BR14" s="191" t="n">
        <v>174</v>
      </c>
      <c r="BS14" s="191" t="n">
        <v>607</v>
      </c>
      <c r="BT14" s="191" t="n">
        <v>119</v>
      </c>
      <c r="BU14" s="191" t="n">
        <v>68</v>
      </c>
      <c r="BV14" s="191" t="n">
        <v>497</v>
      </c>
      <c r="BW14" s="191" t="n">
        <v>131</v>
      </c>
      <c r="BX14" s="191" t="n">
        <v>81</v>
      </c>
      <c r="BY14" s="191" t="n">
        <v>115</v>
      </c>
      <c r="BZ14" s="191" t="n">
        <v>110</v>
      </c>
      <c r="CA14" s="191" t="n">
        <v>97</v>
      </c>
      <c r="CB14" s="191" t="n">
        <v>224</v>
      </c>
      <c r="CC14" s="191" t="n">
        <v>9204</v>
      </c>
      <c r="CD14" s="191" t="n">
        <v>1108</v>
      </c>
      <c r="CE14" s="191" t="n">
        <v>80</v>
      </c>
      <c r="CF14" s="191" t="n">
        <v>170</v>
      </c>
      <c r="CG14" s="191" t="n">
        <v>184</v>
      </c>
      <c r="CH14" s="191" t="n">
        <v>312</v>
      </c>
      <c r="CI14" s="191" t="n">
        <v>200</v>
      </c>
      <c r="CJ14" s="191" t="n">
        <v>204</v>
      </c>
      <c r="CK14" s="191"/>
      <c r="CL14" s="191" t="n">
        <v>102</v>
      </c>
      <c r="CM14" s="191"/>
      <c r="CN14" s="191"/>
      <c r="CO14" s="191"/>
      <c r="CP14" s="191" t="n">
        <v>1065</v>
      </c>
      <c r="CQ14" s="191" t="n">
        <v>300</v>
      </c>
      <c r="CR14" s="191" t="n">
        <v>4099</v>
      </c>
      <c r="CS14" s="191" t="n">
        <v>80</v>
      </c>
      <c r="CT14" s="191" t="n">
        <v>76</v>
      </c>
      <c r="CU14" s="191" t="n">
        <v>40</v>
      </c>
      <c r="CV14" s="191" t="n">
        <v>220</v>
      </c>
      <c r="CW14" s="191" t="n">
        <v>112</v>
      </c>
      <c r="CX14" s="191"/>
      <c r="CY14" s="191" t="n">
        <v>72</v>
      </c>
      <c r="CZ14" s="191"/>
      <c r="DA14" s="191" t="n">
        <v>25</v>
      </c>
      <c r="DB14" s="191" t="n">
        <v>59</v>
      </c>
      <c r="DC14" s="191" t="n">
        <v>31</v>
      </c>
      <c r="DD14" s="191" t="n">
        <v>116</v>
      </c>
      <c r="DE14" s="191" t="n">
        <v>81</v>
      </c>
      <c r="DF14" s="191" t="n">
        <v>65</v>
      </c>
      <c r="DG14" s="191" t="n">
        <v>196</v>
      </c>
      <c r="DH14" s="191" t="n">
        <v>65</v>
      </c>
      <c r="DI14" s="196" t="n">
        <v>63</v>
      </c>
      <c r="DJ14" s="196" t="n">
        <v>47</v>
      </c>
      <c r="DK14" s="196" t="n">
        <v>88</v>
      </c>
      <c r="DL14" s="196" t="n">
        <v>164</v>
      </c>
      <c r="DM14" s="196" t="n">
        <v>164</v>
      </c>
      <c r="DN14" s="196" t="n">
        <v>67</v>
      </c>
      <c r="DO14" s="196" t="n">
        <v>259</v>
      </c>
      <c r="DP14" s="196" t="n">
        <v>156</v>
      </c>
      <c r="DQ14" s="194" t="n">
        <v>2503</v>
      </c>
      <c r="DR14" s="191"/>
      <c r="DS14" s="191"/>
      <c r="DT14" s="196" t="n">
        <v>377</v>
      </c>
      <c r="DU14" s="191"/>
      <c r="DV14" s="191"/>
      <c r="DW14" s="191"/>
      <c r="DX14" s="191"/>
      <c r="DY14" s="191"/>
      <c r="DZ14" s="191" t="n">
        <v>1441</v>
      </c>
    </row>
    <row r="15" customFormat="false" ht="14.25" hidden="false" customHeight="false" outlineLevel="0" collapsed="false">
      <c r="B15" s="182"/>
      <c r="C15" s="198"/>
      <c r="D15" s="188" t="s">
        <v>405</v>
      </c>
      <c r="E15" s="190" t="n">
        <v>634981</v>
      </c>
      <c r="F15" s="191" t="n">
        <v>1862</v>
      </c>
      <c r="G15" s="191" t="n">
        <v>6268</v>
      </c>
      <c r="H15" s="191" t="s">
        <v>398</v>
      </c>
      <c r="I15" s="191" t="n">
        <v>17863</v>
      </c>
      <c r="J15" s="191" t="n">
        <v>122</v>
      </c>
      <c r="K15" s="191" t="n">
        <v>6710</v>
      </c>
      <c r="L15" s="192"/>
      <c r="M15" s="191" t="n">
        <v>448</v>
      </c>
      <c r="N15" s="192"/>
      <c r="O15" s="191" t="n">
        <v>1411</v>
      </c>
      <c r="P15" s="191" t="n">
        <v>19748</v>
      </c>
      <c r="Q15" s="191" t="n">
        <v>2237</v>
      </c>
      <c r="R15" s="191" t="s">
        <v>398</v>
      </c>
      <c r="S15" s="191" t="n">
        <v>1020</v>
      </c>
      <c r="T15" s="191" t="n">
        <v>10333</v>
      </c>
      <c r="U15" s="191" t="s">
        <v>398</v>
      </c>
      <c r="V15" s="191" t="n">
        <v>5365</v>
      </c>
      <c r="W15" s="191" t="n">
        <v>111</v>
      </c>
      <c r="X15" s="193" t="n">
        <v>65947</v>
      </c>
      <c r="Y15" s="191" t="n">
        <v>2227</v>
      </c>
      <c r="Z15" s="192"/>
      <c r="AA15" s="193" t="n">
        <v>2946</v>
      </c>
      <c r="AB15" s="191" t="n">
        <v>131</v>
      </c>
      <c r="AC15" s="192"/>
      <c r="AD15" s="192"/>
      <c r="AE15" s="192"/>
      <c r="AF15" s="192"/>
      <c r="AG15" s="193" t="n">
        <v>12586</v>
      </c>
      <c r="AH15" s="192"/>
      <c r="AI15" s="191" t="n">
        <v>2196</v>
      </c>
      <c r="AJ15" s="191"/>
      <c r="AK15" s="191"/>
      <c r="AL15" s="191" t="n">
        <v>281</v>
      </c>
      <c r="AM15" s="191"/>
      <c r="AN15" s="191" t="n">
        <v>1195</v>
      </c>
      <c r="AO15" s="191" t="n">
        <v>1645</v>
      </c>
      <c r="AP15" s="191" t="n">
        <v>171193</v>
      </c>
      <c r="AQ15" s="191" t="n">
        <v>1027</v>
      </c>
      <c r="AR15" s="191" t="n">
        <v>2183</v>
      </c>
      <c r="AS15" s="191" t="n">
        <v>2338</v>
      </c>
      <c r="AT15" s="191" t="n">
        <v>3980</v>
      </c>
      <c r="AU15" s="191" t="n">
        <v>639</v>
      </c>
      <c r="AV15" s="191" t="n">
        <v>19117</v>
      </c>
      <c r="AW15" s="191" t="n">
        <v>105670</v>
      </c>
      <c r="AX15" s="191" t="n">
        <v>1056</v>
      </c>
      <c r="AY15" s="191" t="n">
        <v>287</v>
      </c>
      <c r="AZ15" s="191" t="n">
        <v>914</v>
      </c>
      <c r="BA15" s="191" t="n">
        <v>1907</v>
      </c>
      <c r="BB15" s="191" t="n">
        <v>1182</v>
      </c>
      <c r="BC15" s="191" t="n">
        <v>5739</v>
      </c>
      <c r="BD15" s="191" t="n">
        <v>3803</v>
      </c>
      <c r="BE15" s="191" t="n">
        <v>8569</v>
      </c>
      <c r="BF15" s="191" t="n">
        <v>1504</v>
      </c>
      <c r="BG15" s="191" t="s">
        <v>398</v>
      </c>
      <c r="BH15" s="191" t="n">
        <v>216</v>
      </c>
      <c r="BI15" s="191" t="n">
        <v>945</v>
      </c>
      <c r="BJ15" s="191" t="n">
        <v>843</v>
      </c>
      <c r="BK15" s="191" t="n">
        <v>3366</v>
      </c>
      <c r="BL15" s="191" t="n">
        <v>5767</v>
      </c>
      <c r="BM15" s="191" t="n">
        <v>3568</v>
      </c>
      <c r="BN15" s="191" t="n">
        <v>1163</v>
      </c>
      <c r="BO15" s="191" t="n">
        <v>3564</v>
      </c>
      <c r="BP15" s="191" t="n">
        <v>2804</v>
      </c>
      <c r="BQ15" s="191" t="n">
        <v>1686</v>
      </c>
      <c r="BR15" s="191" t="n">
        <v>2954</v>
      </c>
      <c r="BS15" s="191" t="n">
        <v>37358</v>
      </c>
      <c r="BT15" s="191" t="n">
        <v>670</v>
      </c>
      <c r="BU15" s="191" t="n">
        <v>1695</v>
      </c>
      <c r="BV15" s="191" t="n">
        <v>6461</v>
      </c>
      <c r="BW15" s="191" t="n">
        <v>618</v>
      </c>
      <c r="BX15" s="191" t="n">
        <v>8182</v>
      </c>
      <c r="BY15" s="191" t="n">
        <v>238</v>
      </c>
      <c r="BZ15" s="191" t="n">
        <v>959</v>
      </c>
      <c r="CA15" s="191" t="n">
        <v>10001</v>
      </c>
      <c r="CB15" s="191" t="n">
        <v>2803</v>
      </c>
      <c r="CC15" s="191" t="n">
        <v>255794</v>
      </c>
      <c r="CD15" s="191" t="n">
        <v>112391</v>
      </c>
      <c r="CE15" s="191" t="s">
        <v>398</v>
      </c>
      <c r="CF15" s="191" t="n">
        <v>1505</v>
      </c>
      <c r="CG15" s="191" t="n">
        <v>18</v>
      </c>
      <c r="CH15" s="191" t="n">
        <v>3115</v>
      </c>
      <c r="CI15" s="191" t="n">
        <v>5272</v>
      </c>
      <c r="CJ15" s="191" t="n">
        <v>1182</v>
      </c>
      <c r="CK15" s="191"/>
      <c r="CL15" s="191" t="n">
        <v>4882</v>
      </c>
      <c r="CM15" s="191"/>
      <c r="CN15" s="191"/>
      <c r="CO15" s="191"/>
      <c r="CP15" s="191" t="n">
        <v>13912</v>
      </c>
      <c r="CQ15" s="191" t="n">
        <v>9295</v>
      </c>
      <c r="CR15" s="191" t="n">
        <v>151576</v>
      </c>
      <c r="CS15" s="191" t="n">
        <v>3902</v>
      </c>
      <c r="CT15" s="191" t="s">
        <v>398</v>
      </c>
      <c r="CU15" s="191" t="s">
        <v>398</v>
      </c>
      <c r="CV15" s="191" t="s">
        <v>398</v>
      </c>
      <c r="CW15" s="191" t="s">
        <v>398</v>
      </c>
      <c r="CX15" s="191"/>
      <c r="CY15" s="191" t="n">
        <v>2518</v>
      </c>
      <c r="CZ15" s="191"/>
      <c r="DA15" s="191" t="s">
        <v>398</v>
      </c>
      <c r="DB15" s="191" t="s">
        <v>398</v>
      </c>
      <c r="DC15" s="191" t="n">
        <v>83</v>
      </c>
      <c r="DD15" s="191" t="n">
        <v>7536</v>
      </c>
      <c r="DE15" s="191" t="n">
        <v>2110</v>
      </c>
      <c r="DF15" s="191" t="n">
        <v>173</v>
      </c>
      <c r="DG15" s="191" t="n">
        <v>4594</v>
      </c>
      <c r="DH15" s="191" t="n">
        <v>328</v>
      </c>
      <c r="DI15" s="196" t="s">
        <v>398</v>
      </c>
      <c r="DJ15" s="194" t="n">
        <v>389</v>
      </c>
      <c r="DK15" s="196" t="n">
        <v>960</v>
      </c>
      <c r="DL15" s="194" t="n">
        <v>5647</v>
      </c>
      <c r="DM15" s="196" t="n">
        <v>3895</v>
      </c>
      <c r="DN15" s="196" t="n">
        <v>2264</v>
      </c>
      <c r="DO15" s="196" t="n">
        <v>8829</v>
      </c>
      <c r="DP15" s="196" t="s">
        <v>398</v>
      </c>
      <c r="DQ15" s="194" t="n">
        <v>43481</v>
      </c>
      <c r="DR15" s="191"/>
      <c r="DS15" s="191"/>
      <c r="DT15" s="196" t="n">
        <v>1907</v>
      </c>
      <c r="DU15" s="191"/>
      <c r="DV15" s="191"/>
      <c r="DW15" s="191"/>
      <c r="DX15" s="191"/>
      <c r="DY15" s="191"/>
      <c r="DZ15" s="191" t="n">
        <v>12935</v>
      </c>
    </row>
    <row r="16" customFormat="false" ht="14.25" hidden="false" customHeight="false" outlineLevel="0" collapsed="false">
      <c r="B16" s="182"/>
      <c r="C16" s="198"/>
      <c r="D16" s="188" t="s">
        <v>406</v>
      </c>
      <c r="E16" s="190" t="n">
        <v>436624</v>
      </c>
      <c r="F16" s="191" t="n">
        <v>277</v>
      </c>
      <c r="G16" s="191" t="n">
        <v>10640</v>
      </c>
      <c r="H16" s="191" t="s">
        <v>398</v>
      </c>
      <c r="I16" s="191" t="n">
        <v>1366</v>
      </c>
      <c r="J16" s="191" t="n">
        <v>3369</v>
      </c>
      <c r="K16" s="191" t="n">
        <v>9502</v>
      </c>
      <c r="L16" s="192"/>
      <c r="M16" s="191" t="n">
        <v>1288</v>
      </c>
      <c r="N16" s="192"/>
      <c r="O16" s="191" t="n">
        <v>2932</v>
      </c>
      <c r="P16" s="191" t="n">
        <v>881</v>
      </c>
      <c r="Q16" s="191" t="n">
        <v>5495</v>
      </c>
      <c r="R16" s="191" t="s">
        <v>398</v>
      </c>
      <c r="S16" s="191" t="n">
        <v>45</v>
      </c>
      <c r="T16" s="191" t="n">
        <v>2683</v>
      </c>
      <c r="U16" s="191" t="s">
        <v>398</v>
      </c>
      <c r="V16" s="191" t="n">
        <v>31</v>
      </c>
      <c r="W16" s="191" t="n">
        <v>16</v>
      </c>
      <c r="X16" s="193" t="n">
        <v>143415</v>
      </c>
      <c r="Y16" s="191" t="n">
        <v>12589</v>
      </c>
      <c r="Z16" s="192"/>
      <c r="AA16" s="193" t="n">
        <v>12038</v>
      </c>
      <c r="AB16" s="191" t="n">
        <v>6662</v>
      </c>
      <c r="AC16" s="192"/>
      <c r="AD16" s="192"/>
      <c r="AE16" s="192"/>
      <c r="AF16" s="192"/>
      <c r="AG16" s="193" t="n">
        <v>2359</v>
      </c>
      <c r="AH16" s="192"/>
      <c r="AI16" s="191" t="n">
        <v>83</v>
      </c>
      <c r="AJ16" s="191"/>
      <c r="AK16" s="191"/>
      <c r="AL16" s="191" t="n">
        <v>11892</v>
      </c>
      <c r="AM16" s="191"/>
      <c r="AN16" s="191" t="n">
        <v>18973</v>
      </c>
      <c r="AO16" s="191" t="n">
        <v>6903</v>
      </c>
      <c r="AP16" s="191" t="n">
        <v>260649</v>
      </c>
      <c r="AQ16" s="191" t="s">
        <v>398</v>
      </c>
      <c r="AR16" s="191" t="n">
        <v>3021</v>
      </c>
      <c r="AS16" s="191" t="n">
        <v>7889</v>
      </c>
      <c r="AT16" s="191" t="n">
        <v>1321</v>
      </c>
      <c r="AU16" s="191" t="n">
        <v>468</v>
      </c>
      <c r="AV16" s="191" t="n">
        <v>4502</v>
      </c>
      <c r="AW16" s="191" t="n">
        <v>0</v>
      </c>
      <c r="AX16" s="191" t="n">
        <v>119</v>
      </c>
      <c r="AY16" s="191" t="n">
        <v>495</v>
      </c>
      <c r="AZ16" s="191" t="n">
        <v>1166</v>
      </c>
      <c r="BA16" s="191" t="n">
        <v>2154</v>
      </c>
      <c r="BB16" s="191" t="n">
        <v>337</v>
      </c>
      <c r="BC16" s="191" t="n">
        <v>1269</v>
      </c>
      <c r="BD16" s="191" t="n">
        <v>735</v>
      </c>
      <c r="BE16" s="191" t="n">
        <v>5763</v>
      </c>
      <c r="BF16" s="191" t="n">
        <v>67</v>
      </c>
      <c r="BG16" s="191" t="s">
        <v>398</v>
      </c>
      <c r="BH16" s="191" t="n">
        <v>19</v>
      </c>
      <c r="BI16" s="191" t="n">
        <v>245</v>
      </c>
      <c r="BJ16" s="191" t="n">
        <v>123</v>
      </c>
      <c r="BK16" s="191" t="n">
        <v>1418</v>
      </c>
      <c r="BL16" s="191" t="n">
        <v>1561</v>
      </c>
      <c r="BM16" s="191" t="n">
        <v>190</v>
      </c>
      <c r="BN16" s="191" t="n">
        <v>4947</v>
      </c>
      <c r="BO16" s="191" t="n">
        <v>841</v>
      </c>
      <c r="BP16" s="191" t="n">
        <v>3330</v>
      </c>
      <c r="BQ16" s="191" t="n">
        <v>442</v>
      </c>
      <c r="BR16" s="191" t="n">
        <v>2727</v>
      </c>
      <c r="BS16" s="191" t="n">
        <v>42948</v>
      </c>
      <c r="BT16" s="191" t="n">
        <v>1567</v>
      </c>
      <c r="BU16" s="191" t="n">
        <v>665</v>
      </c>
      <c r="BV16" s="191" t="n">
        <v>1302</v>
      </c>
      <c r="BW16" s="191" t="n">
        <v>596</v>
      </c>
      <c r="BX16" s="191" t="n">
        <v>1400</v>
      </c>
      <c r="BY16" s="191" t="n">
        <v>166</v>
      </c>
      <c r="BZ16" s="191" t="n">
        <v>229</v>
      </c>
      <c r="CA16" s="191" t="n">
        <v>1511</v>
      </c>
      <c r="CB16" s="191" t="n">
        <v>330</v>
      </c>
      <c r="CC16" s="191" t="n">
        <v>95881</v>
      </c>
      <c r="CD16" s="191" t="n">
        <v>1252</v>
      </c>
      <c r="CE16" s="191" t="s">
        <v>398</v>
      </c>
      <c r="CF16" s="191" t="n">
        <v>12164</v>
      </c>
      <c r="CG16" s="191" t="s">
        <v>398</v>
      </c>
      <c r="CH16" s="191" t="n">
        <v>9859</v>
      </c>
      <c r="CI16" s="191" t="s">
        <v>398</v>
      </c>
      <c r="CJ16" s="191" t="s">
        <v>398</v>
      </c>
      <c r="CK16" s="191"/>
      <c r="CL16" s="191" t="n">
        <v>677</v>
      </c>
      <c r="CM16" s="191"/>
      <c r="CN16" s="191"/>
      <c r="CO16" s="191"/>
      <c r="CP16" s="191" t="n">
        <v>7463</v>
      </c>
      <c r="CQ16" s="191" t="n">
        <v>5731</v>
      </c>
      <c r="CR16" s="191" t="n">
        <v>37148</v>
      </c>
      <c r="CS16" s="191" t="n">
        <v>2097</v>
      </c>
      <c r="CT16" s="191" t="s">
        <v>398</v>
      </c>
      <c r="CU16" s="191" t="s">
        <v>398</v>
      </c>
      <c r="CV16" s="191" t="s">
        <v>398</v>
      </c>
      <c r="CW16" s="191" t="s">
        <v>398</v>
      </c>
      <c r="CX16" s="191"/>
      <c r="CY16" s="191" t="n">
        <v>28</v>
      </c>
      <c r="CZ16" s="191"/>
      <c r="DA16" s="191" t="s">
        <v>398</v>
      </c>
      <c r="DB16" s="191" t="s">
        <v>398</v>
      </c>
      <c r="DC16" s="191" t="s">
        <v>398</v>
      </c>
      <c r="DD16" s="191" t="n">
        <v>1157</v>
      </c>
      <c r="DE16" s="191" t="n">
        <v>131</v>
      </c>
      <c r="DF16" s="191" t="n">
        <v>3</v>
      </c>
      <c r="DG16" s="191" t="n">
        <v>13670</v>
      </c>
      <c r="DH16" s="191" t="s">
        <v>398</v>
      </c>
      <c r="DI16" s="191" t="s">
        <v>398</v>
      </c>
      <c r="DJ16" s="194" t="n">
        <v>4080</v>
      </c>
      <c r="DK16" s="191" t="s">
        <v>398</v>
      </c>
      <c r="DL16" s="194" t="n">
        <v>2533</v>
      </c>
      <c r="DM16" s="194" t="n">
        <v>2901</v>
      </c>
      <c r="DN16" s="194" t="n">
        <v>1867</v>
      </c>
      <c r="DO16" s="194" t="n">
        <v>3086</v>
      </c>
      <c r="DP16" s="194" t="s">
        <v>398</v>
      </c>
      <c r="DQ16" s="194" t="n">
        <v>31559</v>
      </c>
      <c r="DR16" s="191"/>
      <c r="DS16" s="191"/>
      <c r="DT16" s="194" t="n">
        <v>4331</v>
      </c>
      <c r="DU16" s="191"/>
      <c r="DV16" s="191"/>
      <c r="DW16" s="191"/>
      <c r="DX16" s="191"/>
      <c r="DY16" s="191"/>
      <c r="DZ16" s="191" t="n">
        <v>11386</v>
      </c>
    </row>
    <row r="17" customFormat="false" ht="14.25" hidden="false" customHeight="false" outlineLevel="0" collapsed="false">
      <c r="B17" s="195"/>
      <c r="C17" s="199" t="s">
        <v>407</v>
      </c>
      <c r="D17" s="195"/>
      <c r="E17" s="190" t="n">
        <v>3697062</v>
      </c>
      <c r="F17" s="191" t="n">
        <v>85658</v>
      </c>
      <c r="G17" s="191" t="n">
        <v>96833</v>
      </c>
      <c r="H17" s="191" t="n">
        <v>1235</v>
      </c>
      <c r="I17" s="191" t="n">
        <v>44652</v>
      </c>
      <c r="J17" s="191" t="n">
        <v>97439</v>
      </c>
      <c r="K17" s="191" t="n">
        <v>32499</v>
      </c>
      <c r="L17" s="192"/>
      <c r="M17" s="191" t="n">
        <v>33949</v>
      </c>
      <c r="N17" s="192"/>
      <c r="O17" s="191" t="n">
        <v>13849</v>
      </c>
      <c r="P17" s="191" t="n">
        <v>17046</v>
      </c>
      <c r="Q17" s="191" t="n">
        <v>29650</v>
      </c>
      <c r="R17" s="191" t="s">
        <v>398</v>
      </c>
      <c r="S17" s="191" t="n">
        <v>13914</v>
      </c>
      <c r="T17" s="191" t="n">
        <v>59282</v>
      </c>
      <c r="U17" s="191" t="n">
        <v>18740</v>
      </c>
      <c r="V17" s="191" t="n">
        <v>3552</v>
      </c>
      <c r="W17" s="191" t="n">
        <v>14272</v>
      </c>
      <c r="X17" s="193" t="n">
        <v>83539</v>
      </c>
      <c r="Y17" s="191" t="n">
        <v>49094</v>
      </c>
      <c r="Z17" s="192"/>
      <c r="AA17" s="193" t="n">
        <v>30378</v>
      </c>
      <c r="AB17" s="191" t="n">
        <v>35491</v>
      </c>
      <c r="AC17" s="192"/>
      <c r="AD17" s="192"/>
      <c r="AE17" s="192"/>
      <c r="AF17" s="192"/>
      <c r="AG17" s="193" t="n">
        <v>25686</v>
      </c>
      <c r="AH17" s="192"/>
      <c r="AI17" s="191" t="n">
        <v>7464</v>
      </c>
      <c r="AJ17" s="191"/>
      <c r="AK17" s="191"/>
      <c r="AL17" s="191" t="n">
        <v>4924</v>
      </c>
      <c r="AM17" s="191"/>
      <c r="AN17" s="191" t="n">
        <v>29729</v>
      </c>
      <c r="AO17" s="191" t="n">
        <v>2031</v>
      </c>
      <c r="AP17" s="191" t="n">
        <v>1108491</v>
      </c>
      <c r="AQ17" s="191" t="n">
        <v>12843</v>
      </c>
      <c r="AR17" s="191" t="n">
        <v>29888</v>
      </c>
      <c r="AS17" s="191" t="n">
        <v>18505</v>
      </c>
      <c r="AT17" s="191" t="n">
        <v>11950</v>
      </c>
      <c r="AU17" s="191" t="n">
        <v>12063</v>
      </c>
      <c r="AV17" s="191" t="n">
        <v>194174</v>
      </c>
      <c r="AW17" s="191" t="n">
        <v>167434</v>
      </c>
      <c r="AX17" s="191" t="n">
        <v>35101</v>
      </c>
      <c r="AY17" s="191" t="n">
        <v>25288</v>
      </c>
      <c r="AZ17" s="191" t="n">
        <v>31808</v>
      </c>
      <c r="BA17" s="191" t="n">
        <v>62174</v>
      </c>
      <c r="BB17" s="191" t="n">
        <v>23043</v>
      </c>
      <c r="BC17" s="191" t="n">
        <v>33879</v>
      </c>
      <c r="BD17" s="191" t="n">
        <v>60229</v>
      </c>
      <c r="BE17" s="191" t="n">
        <v>25653</v>
      </c>
      <c r="BF17" s="191" t="n">
        <v>10453</v>
      </c>
      <c r="BG17" s="191" t="n">
        <v>8267</v>
      </c>
      <c r="BH17" s="191" t="n">
        <v>6891</v>
      </c>
      <c r="BI17" s="191" t="n">
        <v>10532</v>
      </c>
      <c r="BJ17" s="191" t="n">
        <v>14392</v>
      </c>
      <c r="BK17" s="191" t="n">
        <v>61404</v>
      </c>
      <c r="BL17" s="191" t="n">
        <v>33822</v>
      </c>
      <c r="BM17" s="191" t="n">
        <v>9413</v>
      </c>
      <c r="BN17" s="191" t="n">
        <v>7373</v>
      </c>
      <c r="BO17" s="191" t="n">
        <v>6541</v>
      </c>
      <c r="BP17" s="191" t="n">
        <v>37595</v>
      </c>
      <c r="BQ17" s="191" t="n">
        <v>24523</v>
      </c>
      <c r="BR17" s="191" t="n">
        <v>32967</v>
      </c>
      <c r="BS17" s="191" t="n">
        <v>77617</v>
      </c>
      <c r="BT17" s="191" t="n">
        <v>19602</v>
      </c>
      <c r="BU17" s="191" t="n">
        <v>8744</v>
      </c>
      <c r="BV17" s="191" t="n">
        <v>108524</v>
      </c>
      <c r="BW17" s="191" t="n">
        <v>13211</v>
      </c>
      <c r="BX17" s="191" t="n">
        <v>12598</v>
      </c>
      <c r="BY17" s="191" t="n">
        <v>23328</v>
      </c>
      <c r="BZ17" s="191" t="n">
        <v>17256</v>
      </c>
      <c r="CA17" s="191" t="n">
        <v>13291</v>
      </c>
      <c r="CB17" s="191" t="n">
        <v>56935</v>
      </c>
      <c r="CC17" s="191" t="n">
        <v>1359326</v>
      </c>
      <c r="CD17" s="191" t="n">
        <v>93196</v>
      </c>
      <c r="CE17" s="191" t="n">
        <v>14520</v>
      </c>
      <c r="CF17" s="191" t="n">
        <v>48994</v>
      </c>
      <c r="CG17" s="191" t="n">
        <v>46480</v>
      </c>
      <c r="CH17" s="191" t="n">
        <v>73791</v>
      </c>
      <c r="CI17" s="191" t="n">
        <v>17531</v>
      </c>
      <c r="CJ17" s="191" t="n">
        <v>31537</v>
      </c>
      <c r="CK17" s="191"/>
      <c r="CL17" s="191" t="n">
        <v>16660</v>
      </c>
      <c r="CM17" s="191"/>
      <c r="CN17" s="191"/>
      <c r="CO17" s="191"/>
      <c r="CP17" s="191" t="n">
        <v>115296</v>
      </c>
      <c r="CQ17" s="191" t="n">
        <v>36213</v>
      </c>
      <c r="CR17" s="191" t="n">
        <v>566082</v>
      </c>
      <c r="CS17" s="191" t="n">
        <v>25897</v>
      </c>
      <c r="CT17" s="191" t="n">
        <v>8427</v>
      </c>
      <c r="CU17" s="191" t="n">
        <v>11104</v>
      </c>
      <c r="CV17" s="191" t="n">
        <v>25312</v>
      </c>
      <c r="CW17" s="191" t="n">
        <v>8879</v>
      </c>
      <c r="CX17" s="191"/>
      <c r="CY17" s="191" t="n">
        <v>18174</v>
      </c>
      <c r="CZ17" s="191"/>
      <c r="DA17" s="191" t="n">
        <v>1627</v>
      </c>
      <c r="DB17" s="191" t="n">
        <v>5958</v>
      </c>
      <c r="DC17" s="191" t="n">
        <v>2583</v>
      </c>
      <c r="DD17" s="191" t="n">
        <v>28835</v>
      </c>
      <c r="DE17" s="191" t="n">
        <v>18624</v>
      </c>
      <c r="DF17" s="191" t="n">
        <v>16439</v>
      </c>
      <c r="DG17" s="191" t="n">
        <v>48444</v>
      </c>
      <c r="DH17" s="191" t="n">
        <v>18299</v>
      </c>
      <c r="DI17" s="194" t="n">
        <v>11253</v>
      </c>
      <c r="DJ17" s="194" t="n">
        <v>8436</v>
      </c>
      <c r="DK17" s="194" t="n">
        <v>18855</v>
      </c>
      <c r="DL17" s="194" t="n">
        <v>24223</v>
      </c>
      <c r="DM17" s="194" t="n">
        <v>30844</v>
      </c>
      <c r="DN17" s="194" t="n">
        <v>18897</v>
      </c>
      <c r="DO17" s="194" t="n">
        <v>40692</v>
      </c>
      <c r="DP17" s="194" t="n">
        <v>15559</v>
      </c>
      <c r="DQ17" s="194" t="n">
        <v>438188</v>
      </c>
      <c r="DR17" s="191"/>
      <c r="DS17" s="191"/>
      <c r="DT17" s="194" t="n">
        <v>50224</v>
      </c>
      <c r="DU17" s="191"/>
      <c r="DV17" s="191"/>
      <c r="DW17" s="191"/>
      <c r="DX17" s="191"/>
      <c r="DY17" s="191"/>
      <c r="DZ17" s="191" t="n">
        <v>224972</v>
      </c>
    </row>
    <row r="18" customFormat="false" ht="14.25" hidden="false" customHeight="false" outlineLevel="0" collapsed="false">
      <c r="B18" s="189" t="s">
        <v>408</v>
      </c>
      <c r="C18" s="189"/>
      <c r="D18" s="189"/>
      <c r="E18" s="190" t="n">
        <v>11818484</v>
      </c>
      <c r="F18" s="191" t="n">
        <v>330481</v>
      </c>
      <c r="G18" s="191" t="n">
        <v>46846</v>
      </c>
      <c r="H18" s="191" t="n">
        <v>25152</v>
      </c>
      <c r="I18" s="191" t="n">
        <v>98348</v>
      </c>
      <c r="J18" s="191" t="n">
        <v>169496</v>
      </c>
      <c r="K18" s="191" t="n">
        <v>174376</v>
      </c>
      <c r="L18" s="191" t="n">
        <v>71949</v>
      </c>
      <c r="M18" s="191" t="n">
        <v>90105</v>
      </c>
      <c r="N18" s="191" t="n">
        <v>23984</v>
      </c>
      <c r="O18" s="191" t="n">
        <v>58994</v>
      </c>
      <c r="P18" s="191" t="n">
        <v>96281</v>
      </c>
      <c r="Q18" s="191" t="n">
        <v>93074</v>
      </c>
      <c r="R18" s="191" t="n">
        <v>263635</v>
      </c>
      <c r="S18" s="191" t="n">
        <v>33672</v>
      </c>
      <c r="T18" s="191" t="n">
        <v>534551</v>
      </c>
      <c r="U18" s="191" t="n">
        <v>27543</v>
      </c>
      <c r="V18" s="191" t="n">
        <v>31401</v>
      </c>
      <c r="W18" s="191" t="n">
        <v>72965</v>
      </c>
      <c r="X18" s="191" t="n">
        <v>113535</v>
      </c>
      <c r="Y18" s="191" t="n">
        <v>132984</v>
      </c>
      <c r="Z18" s="191" t="n">
        <v>29462</v>
      </c>
      <c r="AA18" s="191" t="n">
        <v>88777</v>
      </c>
      <c r="AB18" s="191" t="n">
        <v>65434</v>
      </c>
      <c r="AC18" s="191" t="n">
        <v>50241</v>
      </c>
      <c r="AD18" s="191" t="n">
        <v>47103</v>
      </c>
      <c r="AE18" s="191" t="n">
        <v>572712</v>
      </c>
      <c r="AF18" s="191" t="n">
        <v>147149</v>
      </c>
      <c r="AG18" s="191" t="n">
        <v>151865</v>
      </c>
      <c r="AH18" s="191" t="n">
        <v>152506</v>
      </c>
      <c r="AI18" s="191" t="n">
        <v>47040</v>
      </c>
      <c r="AJ18" s="191" t="n">
        <v>46743</v>
      </c>
      <c r="AK18" s="191" t="n">
        <v>51991</v>
      </c>
      <c r="AL18" s="191" t="n">
        <v>57564</v>
      </c>
      <c r="AM18" s="191" t="n">
        <v>166073</v>
      </c>
      <c r="AN18" s="191" t="n">
        <v>113287</v>
      </c>
      <c r="AO18" s="191" t="n">
        <v>68835</v>
      </c>
      <c r="AP18" s="191" t="n">
        <v>4346171</v>
      </c>
      <c r="AQ18" s="191" t="n">
        <v>60272</v>
      </c>
      <c r="AR18" s="191" t="n">
        <v>100618</v>
      </c>
      <c r="AS18" s="191" t="n">
        <v>29177</v>
      </c>
      <c r="AT18" s="191" t="n">
        <v>36471</v>
      </c>
      <c r="AU18" s="191" t="n">
        <v>70441</v>
      </c>
      <c r="AV18" s="191" t="n">
        <v>587187</v>
      </c>
      <c r="AW18" s="191" t="n">
        <v>505690</v>
      </c>
      <c r="AX18" s="191" t="n">
        <v>186359</v>
      </c>
      <c r="AY18" s="191" t="n">
        <v>106641</v>
      </c>
      <c r="AZ18" s="191" t="n">
        <v>283866</v>
      </c>
      <c r="BA18" s="191" t="n">
        <v>162925</v>
      </c>
      <c r="BB18" s="191" t="n">
        <v>47616</v>
      </c>
      <c r="BC18" s="191" t="n">
        <v>149052</v>
      </c>
      <c r="BD18" s="191" t="n">
        <v>92226</v>
      </c>
      <c r="BE18" s="191" t="n">
        <v>44228</v>
      </c>
      <c r="BF18" s="191" t="n">
        <v>84543</v>
      </c>
      <c r="BG18" s="191" t="n">
        <v>69862</v>
      </c>
      <c r="BH18" s="191" t="n">
        <v>43375</v>
      </c>
      <c r="BI18" s="191" t="n">
        <v>23967</v>
      </c>
      <c r="BJ18" s="191" t="n">
        <v>31608</v>
      </c>
      <c r="BK18" s="191" t="n">
        <v>185696</v>
      </c>
      <c r="BL18" s="191" t="n">
        <v>128912</v>
      </c>
      <c r="BM18" s="191" t="n">
        <v>69496</v>
      </c>
      <c r="BN18" s="191" t="n">
        <v>26440</v>
      </c>
      <c r="BO18" s="191" t="n">
        <v>68756</v>
      </c>
      <c r="BP18" s="191" t="n">
        <v>139999</v>
      </c>
      <c r="BQ18" s="191" t="n">
        <v>99033</v>
      </c>
      <c r="BR18" s="191" t="n">
        <v>25651</v>
      </c>
      <c r="BS18" s="191" t="n">
        <v>1385</v>
      </c>
      <c r="BT18" s="191" t="n">
        <v>46913</v>
      </c>
      <c r="BU18" s="191" t="n">
        <v>31300</v>
      </c>
      <c r="BV18" s="191" t="n">
        <v>195308</v>
      </c>
      <c r="BW18" s="191" t="n">
        <v>60914</v>
      </c>
      <c r="BX18" s="191" t="n">
        <v>56764</v>
      </c>
      <c r="BY18" s="191" t="n">
        <v>45582</v>
      </c>
      <c r="BZ18" s="191" t="n">
        <v>37960</v>
      </c>
      <c r="CA18" s="191" t="n">
        <v>28196</v>
      </c>
      <c r="CB18" s="191" t="n">
        <v>74737</v>
      </c>
      <c r="CC18" s="191" t="n">
        <v>4039183</v>
      </c>
      <c r="CD18" s="191" t="n">
        <v>327513</v>
      </c>
      <c r="CE18" s="191" t="n">
        <v>35865</v>
      </c>
      <c r="CF18" s="191" t="n">
        <v>52045</v>
      </c>
      <c r="CG18" s="191" t="n">
        <v>80801</v>
      </c>
      <c r="CH18" s="191" t="n">
        <v>230884</v>
      </c>
      <c r="CI18" s="191" t="n">
        <v>133443</v>
      </c>
      <c r="CJ18" s="191" t="n">
        <v>112938</v>
      </c>
      <c r="CK18" s="191" t="n">
        <v>39921</v>
      </c>
      <c r="CL18" s="191" t="n">
        <v>76451</v>
      </c>
      <c r="CM18" s="191" t="n">
        <v>53717</v>
      </c>
      <c r="CN18" s="191" t="n">
        <v>46426</v>
      </c>
      <c r="CO18" s="191" t="n">
        <v>16671</v>
      </c>
      <c r="CP18" s="191" t="n">
        <v>283955</v>
      </c>
      <c r="CQ18" s="191" t="n">
        <v>157079</v>
      </c>
      <c r="CR18" s="191" t="n">
        <v>1647716</v>
      </c>
      <c r="CS18" s="191" t="n">
        <v>24275</v>
      </c>
      <c r="CT18" s="191" t="n">
        <v>47520</v>
      </c>
      <c r="CU18" s="191" t="n">
        <v>19206</v>
      </c>
      <c r="CV18" s="191" t="n">
        <v>88609</v>
      </c>
      <c r="CW18" s="191" t="n">
        <v>38388</v>
      </c>
      <c r="CX18" s="191" t="n">
        <v>78313</v>
      </c>
      <c r="CY18" s="191" t="n">
        <v>22814</v>
      </c>
      <c r="CZ18" s="191" t="n">
        <v>17355</v>
      </c>
      <c r="DA18" s="191" t="n">
        <v>13705</v>
      </c>
      <c r="DB18" s="191" t="n">
        <v>28238</v>
      </c>
      <c r="DC18" s="191" t="n">
        <v>12166</v>
      </c>
      <c r="DD18" s="191" t="n">
        <v>50262</v>
      </c>
      <c r="DE18" s="191" t="n">
        <v>18659</v>
      </c>
      <c r="DF18" s="191" t="n">
        <v>19196</v>
      </c>
      <c r="DG18" s="191" t="n">
        <v>78524</v>
      </c>
      <c r="DH18" s="191" t="n">
        <v>20105</v>
      </c>
      <c r="DI18" s="194" t="n">
        <v>16010</v>
      </c>
      <c r="DJ18" s="194" t="n">
        <v>7142</v>
      </c>
      <c r="DK18" s="194" t="n">
        <v>24602</v>
      </c>
      <c r="DL18" s="194" t="n">
        <v>64773</v>
      </c>
      <c r="DM18" s="194" t="n">
        <v>44972</v>
      </c>
      <c r="DN18" s="194" t="n">
        <v>20082</v>
      </c>
      <c r="DO18" s="194" t="n">
        <v>110981</v>
      </c>
      <c r="DP18" s="194" t="n">
        <v>76940</v>
      </c>
      <c r="DQ18" s="194" t="n">
        <v>942849</v>
      </c>
      <c r="DR18" s="194" t="n">
        <v>36760</v>
      </c>
      <c r="DS18" s="194" t="n">
        <v>116500</v>
      </c>
      <c r="DT18" s="194" t="n">
        <v>133589</v>
      </c>
      <c r="DU18" s="194" t="n">
        <v>82995</v>
      </c>
      <c r="DV18" s="194" t="n">
        <v>125653</v>
      </c>
      <c r="DW18" s="194" t="n">
        <v>189610</v>
      </c>
      <c r="DX18" s="194" t="n">
        <v>103024</v>
      </c>
      <c r="DY18" s="194" t="n">
        <v>54427</v>
      </c>
      <c r="DZ18" s="194" t="n">
        <v>842562</v>
      </c>
    </row>
    <row r="19" customFormat="false" ht="14.25" hidden="false" customHeight="false" outlineLevel="0" collapsed="false">
      <c r="B19" s="197" t="s">
        <v>409</v>
      </c>
      <c r="C19" s="197"/>
      <c r="D19" s="197"/>
      <c r="E19" s="190" t="n">
        <v>15515546</v>
      </c>
      <c r="F19" s="191" t="n">
        <v>416140</v>
      </c>
      <c r="G19" s="191" t="n">
        <v>143680</v>
      </c>
      <c r="H19" s="191" t="n">
        <v>26387</v>
      </c>
      <c r="I19" s="191" t="n">
        <v>143001</v>
      </c>
      <c r="J19" s="191" t="n">
        <v>266936</v>
      </c>
      <c r="K19" s="191" t="n">
        <v>206875</v>
      </c>
      <c r="L19" s="191" t="n">
        <v>96968</v>
      </c>
      <c r="M19" s="191" t="n">
        <v>124054</v>
      </c>
      <c r="N19" s="191" t="n">
        <v>50160</v>
      </c>
      <c r="O19" s="191" t="n">
        <v>72844</v>
      </c>
      <c r="P19" s="191" t="n">
        <v>113327</v>
      </c>
      <c r="Q19" s="191" t="n">
        <v>122725</v>
      </c>
      <c r="R19" s="191" t="n">
        <v>263635</v>
      </c>
      <c r="S19" s="191" t="n">
        <v>47587</v>
      </c>
      <c r="T19" s="191" t="n">
        <v>593833</v>
      </c>
      <c r="U19" s="191" t="n">
        <v>46284</v>
      </c>
      <c r="V19" s="191" t="n">
        <v>34954</v>
      </c>
      <c r="W19" s="191" t="n">
        <v>87238</v>
      </c>
      <c r="X19" s="191" t="n">
        <v>197074</v>
      </c>
      <c r="Y19" s="191" t="n">
        <v>182079</v>
      </c>
      <c r="Z19" s="191" t="n">
        <v>51845</v>
      </c>
      <c r="AA19" s="191" t="n">
        <v>119156</v>
      </c>
      <c r="AB19" s="191" t="n">
        <v>100925</v>
      </c>
      <c r="AC19" s="191" t="n">
        <v>50241</v>
      </c>
      <c r="AD19" s="191" t="n">
        <v>47103</v>
      </c>
      <c r="AE19" s="191" t="n">
        <v>729879</v>
      </c>
      <c r="AF19" s="191" t="n">
        <v>187299</v>
      </c>
      <c r="AG19" s="191" t="n">
        <v>177552</v>
      </c>
      <c r="AH19" s="191" t="n">
        <v>152506</v>
      </c>
      <c r="AI19" s="191" t="n">
        <v>54504</v>
      </c>
      <c r="AJ19" s="191" t="n">
        <v>46743</v>
      </c>
      <c r="AK19" s="191" t="n">
        <v>51991</v>
      </c>
      <c r="AL19" s="191" t="n">
        <v>62488</v>
      </c>
      <c r="AM19" s="191" t="n">
        <v>172749</v>
      </c>
      <c r="AN19" s="191" t="n">
        <v>143016</v>
      </c>
      <c r="AO19" s="191" t="n">
        <v>70866</v>
      </c>
      <c r="AP19" s="191" t="n">
        <v>5454663</v>
      </c>
      <c r="AQ19" s="191" t="n">
        <v>73116</v>
      </c>
      <c r="AR19" s="191" t="n">
        <v>130506</v>
      </c>
      <c r="AS19" s="191" t="n">
        <v>47682</v>
      </c>
      <c r="AT19" s="191" t="n">
        <v>48421</v>
      </c>
      <c r="AU19" s="191" t="n">
        <v>82504</v>
      </c>
      <c r="AV19" s="191" t="n">
        <v>781361</v>
      </c>
      <c r="AW19" s="191" t="n">
        <v>673125</v>
      </c>
      <c r="AX19" s="191" t="n">
        <v>221460</v>
      </c>
      <c r="AY19" s="191" t="n">
        <v>131930</v>
      </c>
      <c r="AZ19" s="191" t="n">
        <v>315674</v>
      </c>
      <c r="BA19" s="191" t="n">
        <v>225100</v>
      </c>
      <c r="BB19" s="191" t="n">
        <v>70659</v>
      </c>
      <c r="BC19" s="191" t="n">
        <v>182931</v>
      </c>
      <c r="BD19" s="191" t="n">
        <v>152455</v>
      </c>
      <c r="BE19" s="191" t="n">
        <v>69882</v>
      </c>
      <c r="BF19" s="191" t="n">
        <v>94997</v>
      </c>
      <c r="BG19" s="191" t="n">
        <v>78129</v>
      </c>
      <c r="BH19" s="191" t="n">
        <v>50267</v>
      </c>
      <c r="BI19" s="191" t="n">
        <v>34499</v>
      </c>
      <c r="BJ19" s="191" t="n">
        <v>46000</v>
      </c>
      <c r="BK19" s="191" t="n">
        <v>247100</v>
      </c>
      <c r="BL19" s="191" t="n">
        <v>162734</v>
      </c>
      <c r="BM19" s="191" t="n">
        <v>78910</v>
      </c>
      <c r="BN19" s="191" t="n">
        <v>33813</v>
      </c>
      <c r="BO19" s="191" t="n">
        <v>75297</v>
      </c>
      <c r="BP19" s="191" t="n">
        <v>177595</v>
      </c>
      <c r="BQ19" s="191" t="n">
        <v>123557</v>
      </c>
      <c r="BR19" s="191" t="n">
        <v>58618</v>
      </c>
      <c r="BS19" s="191" t="n">
        <v>79002</v>
      </c>
      <c r="BT19" s="191" t="n">
        <v>66516</v>
      </c>
      <c r="BU19" s="191" t="n">
        <v>40045</v>
      </c>
      <c r="BV19" s="191" t="n">
        <v>303832</v>
      </c>
      <c r="BW19" s="191" t="n">
        <v>74126</v>
      </c>
      <c r="BX19" s="191" t="n">
        <v>69362</v>
      </c>
      <c r="BY19" s="191" t="n">
        <v>68910</v>
      </c>
      <c r="BZ19" s="191" t="n">
        <v>55216</v>
      </c>
      <c r="CA19" s="191" t="n">
        <v>41487</v>
      </c>
      <c r="CB19" s="191" t="n">
        <v>131672</v>
      </c>
      <c r="CC19" s="191" t="n">
        <v>5398510</v>
      </c>
      <c r="CD19" s="191" t="n">
        <v>420710</v>
      </c>
      <c r="CE19" s="191" t="n">
        <v>50386</v>
      </c>
      <c r="CF19" s="191" t="n">
        <v>101039</v>
      </c>
      <c r="CG19" s="191" t="n">
        <v>127281</v>
      </c>
      <c r="CH19" s="191" t="n">
        <v>304675</v>
      </c>
      <c r="CI19" s="191" t="n">
        <v>150975</v>
      </c>
      <c r="CJ19" s="191" t="n">
        <v>144475</v>
      </c>
      <c r="CK19" s="191" t="n">
        <v>73243</v>
      </c>
      <c r="CL19" s="191" t="n">
        <v>93111</v>
      </c>
      <c r="CM19" s="191" t="n">
        <v>69271</v>
      </c>
      <c r="CN19" s="191" t="n">
        <v>62922</v>
      </c>
      <c r="CO19" s="191" t="n">
        <v>23160</v>
      </c>
      <c r="CP19" s="191" t="n">
        <v>399252</v>
      </c>
      <c r="CQ19" s="191" t="n">
        <v>193293</v>
      </c>
      <c r="CR19" s="191" t="n">
        <v>2213799</v>
      </c>
      <c r="CS19" s="191" t="n">
        <v>50173</v>
      </c>
      <c r="CT19" s="191" t="n">
        <v>55948</v>
      </c>
      <c r="CU19" s="191" t="n">
        <v>30310</v>
      </c>
      <c r="CV19" s="191" t="n">
        <v>113921</v>
      </c>
      <c r="CW19" s="191" t="n">
        <v>47268</v>
      </c>
      <c r="CX19" s="191" t="n">
        <v>104127</v>
      </c>
      <c r="CY19" s="191" t="n">
        <v>40989</v>
      </c>
      <c r="CZ19" s="191" t="n">
        <v>22356</v>
      </c>
      <c r="DA19" s="191" t="n">
        <v>15333</v>
      </c>
      <c r="DB19" s="191" t="n">
        <v>34197</v>
      </c>
      <c r="DC19" s="191" t="n">
        <v>14750</v>
      </c>
      <c r="DD19" s="191" t="n">
        <v>79098</v>
      </c>
      <c r="DE19" s="191" t="n">
        <v>37283</v>
      </c>
      <c r="DF19" s="191" t="n">
        <v>35636</v>
      </c>
      <c r="DG19" s="191" t="n">
        <v>126968</v>
      </c>
      <c r="DH19" s="191" t="n">
        <v>38405</v>
      </c>
      <c r="DI19" s="194" t="n">
        <v>27264</v>
      </c>
      <c r="DJ19" s="194" t="n">
        <v>15578</v>
      </c>
      <c r="DK19" s="194" t="n">
        <v>43457</v>
      </c>
      <c r="DL19" s="194" t="n">
        <v>88996</v>
      </c>
      <c r="DM19" s="194" t="n">
        <v>75817</v>
      </c>
      <c r="DN19" s="194" t="n">
        <v>38980</v>
      </c>
      <c r="DO19" s="194" t="n">
        <v>151674</v>
      </c>
      <c r="DP19" s="194" t="n">
        <v>92499</v>
      </c>
      <c r="DQ19" s="194" t="n">
        <v>1381038</v>
      </c>
      <c r="DR19" s="194" t="n">
        <v>61523</v>
      </c>
      <c r="DS19" s="194" t="n">
        <v>149844</v>
      </c>
      <c r="DT19" s="194" t="n">
        <v>183813</v>
      </c>
      <c r="DU19" s="194" t="n">
        <v>109392</v>
      </c>
      <c r="DV19" s="194" t="n">
        <v>168846</v>
      </c>
      <c r="DW19" s="194" t="n">
        <v>208301</v>
      </c>
      <c r="DX19" s="194" t="n">
        <v>119290</v>
      </c>
      <c r="DY19" s="194" t="n">
        <v>66522</v>
      </c>
      <c r="DZ19" s="194" t="n">
        <v>1067534</v>
      </c>
    </row>
    <row r="20" s="135" customFormat="true" ht="4.5" hidden="false" customHeight="true" outlineLevel="0" collapsed="false">
      <c r="A20" s="200"/>
      <c r="B20" s="201"/>
      <c r="C20" s="201"/>
      <c r="D20" s="201"/>
      <c r="E20" s="202"/>
      <c r="F20" s="202"/>
      <c r="G20" s="202"/>
      <c r="H20" s="202"/>
      <c r="I20" s="202"/>
      <c r="J20" s="202"/>
      <c r="K20" s="202"/>
      <c r="L20" s="202"/>
      <c r="M20" s="202"/>
      <c r="N20" s="203"/>
      <c r="O20" s="202"/>
      <c r="P20" s="202"/>
      <c r="Q20" s="203"/>
      <c r="R20" s="203"/>
      <c r="S20" s="203"/>
      <c r="T20" s="203"/>
      <c r="U20" s="203"/>
      <c r="V20" s="203"/>
      <c r="W20" s="203"/>
      <c r="X20" s="203"/>
      <c r="Y20" s="203"/>
      <c r="Z20" s="203"/>
      <c r="AA20" s="203"/>
      <c r="AB20" s="203"/>
      <c r="AC20" s="203"/>
      <c r="AD20" s="203"/>
      <c r="AE20" s="203"/>
      <c r="AF20" s="203"/>
      <c r="AG20" s="203"/>
      <c r="AH20" s="203"/>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row>
    <row r="21" s="209" customFormat="true" ht="14.25" hidden="false" customHeight="false" outlineLevel="0" collapsed="false">
      <c r="A21" s="205"/>
      <c r="B21" s="182" t="s">
        <v>410</v>
      </c>
      <c r="C21" s="206"/>
      <c r="D21" s="206"/>
      <c r="E21" s="190" t="n">
        <v>2970462</v>
      </c>
      <c r="F21" s="191" t="n">
        <v>2629</v>
      </c>
      <c r="G21" s="191" t="n">
        <v>17070</v>
      </c>
      <c r="H21" s="191" t="s">
        <v>398</v>
      </c>
      <c r="I21" s="191" t="n">
        <v>47611</v>
      </c>
      <c r="J21" s="191" t="n">
        <v>4896</v>
      </c>
      <c r="K21" s="191" t="n">
        <v>15704</v>
      </c>
      <c r="L21" s="191" t="s">
        <v>398</v>
      </c>
      <c r="M21" s="191" t="n">
        <v>40955</v>
      </c>
      <c r="N21" s="191" t="s">
        <v>398</v>
      </c>
      <c r="O21" s="191" t="n">
        <v>3751</v>
      </c>
      <c r="P21" s="191" t="n">
        <v>7345</v>
      </c>
      <c r="Q21" s="191" t="s">
        <v>398</v>
      </c>
      <c r="R21" s="191" t="s">
        <v>398</v>
      </c>
      <c r="S21" s="191" t="n">
        <v>2052</v>
      </c>
      <c r="T21" s="191" t="n">
        <v>8769</v>
      </c>
      <c r="U21" s="191" t="s">
        <v>398</v>
      </c>
      <c r="V21" s="191" t="s">
        <v>398</v>
      </c>
      <c r="W21" s="191" t="s">
        <v>398</v>
      </c>
      <c r="X21" s="191" t="n">
        <v>203833</v>
      </c>
      <c r="Y21" s="191" t="n">
        <v>14166</v>
      </c>
      <c r="Z21" s="191" t="s">
        <v>398</v>
      </c>
      <c r="AA21" s="191" t="n">
        <v>349</v>
      </c>
      <c r="AB21" s="191" t="s">
        <v>398</v>
      </c>
      <c r="AC21" s="191" t="s">
        <v>398</v>
      </c>
      <c r="AD21" s="191" t="s">
        <v>398</v>
      </c>
      <c r="AE21" s="191" t="s">
        <v>398</v>
      </c>
      <c r="AF21" s="191" t="s">
        <v>398</v>
      </c>
      <c r="AG21" s="191" t="n">
        <v>58742</v>
      </c>
      <c r="AH21" s="191" t="s">
        <v>398</v>
      </c>
      <c r="AI21" s="191" t="n">
        <v>3638</v>
      </c>
      <c r="AJ21" s="191" t="s">
        <v>398</v>
      </c>
      <c r="AK21" s="191" t="s">
        <v>398</v>
      </c>
      <c r="AL21" s="191" t="n">
        <v>1062</v>
      </c>
      <c r="AM21" s="191" t="s">
        <v>398</v>
      </c>
      <c r="AN21" s="191" t="n">
        <v>643</v>
      </c>
      <c r="AO21" s="191" t="s">
        <v>398</v>
      </c>
      <c r="AP21" s="191" t="n">
        <v>433222</v>
      </c>
      <c r="AQ21" s="191" t="n">
        <v>3297</v>
      </c>
      <c r="AR21" s="191" t="n">
        <v>17417</v>
      </c>
      <c r="AS21" s="191" t="n">
        <v>802</v>
      </c>
      <c r="AT21" s="191" t="n">
        <v>3167</v>
      </c>
      <c r="AU21" s="191" t="s">
        <v>398</v>
      </c>
      <c r="AV21" s="191" t="n">
        <v>89534</v>
      </c>
      <c r="AW21" s="191" t="n">
        <v>887512</v>
      </c>
      <c r="AX21" s="191" t="n">
        <v>2771</v>
      </c>
      <c r="AY21" s="191" t="s">
        <v>398</v>
      </c>
      <c r="AZ21" s="191" t="n">
        <v>2447</v>
      </c>
      <c r="BA21" s="191" t="n">
        <v>2631</v>
      </c>
      <c r="BB21" s="191" t="s">
        <v>398</v>
      </c>
      <c r="BC21" s="191" t="n">
        <v>4324</v>
      </c>
      <c r="BD21" s="191" t="n">
        <v>7341</v>
      </c>
      <c r="BE21" s="191" t="n">
        <v>56360</v>
      </c>
      <c r="BF21" s="191" t="n">
        <v>20944</v>
      </c>
      <c r="BG21" s="191" t="n">
        <v>480</v>
      </c>
      <c r="BH21" s="191" t="n">
        <v>1631</v>
      </c>
      <c r="BI21" s="191" t="n">
        <v>888</v>
      </c>
      <c r="BJ21" s="191" t="n">
        <v>250</v>
      </c>
      <c r="BK21" s="191" t="n">
        <v>8271</v>
      </c>
      <c r="BL21" s="191" t="n">
        <v>1802</v>
      </c>
      <c r="BM21" s="191" t="s">
        <v>398</v>
      </c>
      <c r="BN21" s="191" t="n">
        <v>6639</v>
      </c>
      <c r="BO21" s="191" t="n">
        <v>12945</v>
      </c>
      <c r="BP21" s="191" t="n">
        <v>22370</v>
      </c>
      <c r="BQ21" s="191" t="n">
        <v>17777</v>
      </c>
      <c r="BR21" s="191" t="n">
        <v>24480</v>
      </c>
      <c r="BS21" s="191" t="n">
        <v>170698</v>
      </c>
      <c r="BT21" s="191" t="n">
        <v>1223</v>
      </c>
      <c r="BU21" s="191" t="n">
        <v>816</v>
      </c>
      <c r="BV21" s="191" t="n">
        <v>1230</v>
      </c>
      <c r="BW21" s="191" t="s">
        <v>398</v>
      </c>
      <c r="BX21" s="191" t="n">
        <v>1062</v>
      </c>
      <c r="BY21" s="191" t="s">
        <v>398</v>
      </c>
      <c r="BZ21" s="191" t="n">
        <v>340</v>
      </c>
      <c r="CA21" s="191" t="n">
        <v>40485</v>
      </c>
      <c r="CB21" s="191" t="n">
        <v>4389</v>
      </c>
      <c r="CC21" s="191" t="n">
        <v>1416336</v>
      </c>
      <c r="CD21" s="191" t="n">
        <v>1036208</v>
      </c>
      <c r="CE21" s="191" t="s">
        <v>398</v>
      </c>
      <c r="CF21" s="191" t="n">
        <v>1144</v>
      </c>
      <c r="CG21" s="191" t="n">
        <v>338</v>
      </c>
      <c r="CH21" s="191" t="n">
        <v>7618</v>
      </c>
      <c r="CI21" s="191" t="n">
        <v>2670</v>
      </c>
      <c r="CJ21" s="191" t="n">
        <v>1406</v>
      </c>
      <c r="CK21" s="191" t="s">
        <v>398</v>
      </c>
      <c r="CL21" s="191" t="n">
        <v>11171</v>
      </c>
      <c r="CM21" s="191" t="s">
        <v>398</v>
      </c>
      <c r="CN21" s="191" t="s">
        <v>398</v>
      </c>
      <c r="CO21" s="191" t="s">
        <v>398</v>
      </c>
      <c r="CP21" s="191" t="n">
        <v>16530</v>
      </c>
      <c r="CQ21" s="191" t="n">
        <v>10573</v>
      </c>
      <c r="CR21" s="191" t="n">
        <v>1087662</v>
      </c>
      <c r="CS21" s="191" t="s">
        <v>398</v>
      </c>
      <c r="CT21" s="191" t="s">
        <v>398</v>
      </c>
      <c r="CU21" s="191" t="s">
        <v>398</v>
      </c>
      <c r="CV21" s="191" t="s">
        <v>398</v>
      </c>
      <c r="CW21" s="191" t="s">
        <v>398</v>
      </c>
      <c r="CX21" s="191" t="n">
        <v>5544</v>
      </c>
      <c r="CY21" s="191" t="s">
        <v>398</v>
      </c>
      <c r="CZ21" s="191" t="s">
        <v>398</v>
      </c>
      <c r="DA21" s="191" t="s">
        <v>398</v>
      </c>
      <c r="DB21" s="191" t="n">
        <v>1012</v>
      </c>
      <c r="DC21" s="191" t="n">
        <v>552</v>
      </c>
      <c r="DD21" s="191" t="s">
        <v>398</v>
      </c>
      <c r="DE21" s="191" t="s">
        <v>398</v>
      </c>
      <c r="DF21" s="191" t="s">
        <v>398</v>
      </c>
      <c r="DG21" s="191" t="n">
        <v>3372</v>
      </c>
      <c r="DH21" s="191" t="s">
        <v>398</v>
      </c>
      <c r="DI21" s="191" t="s">
        <v>398</v>
      </c>
      <c r="DJ21" s="207" t="s">
        <v>398</v>
      </c>
      <c r="DK21" s="207" t="s">
        <v>398</v>
      </c>
      <c r="DL21" s="208" t="n">
        <v>472</v>
      </c>
      <c r="DM21" s="191" t="s">
        <v>398</v>
      </c>
      <c r="DN21" s="207" t="s">
        <v>398</v>
      </c>
      <c r="DO21" s="207" t="n">
        <v>1624</v>
      </c>
      <c r="DP21" s="207" t="s">
        <v>398</v>
      </c>
      <c r="DQ21" s="208" t="n">
        <v>12579</v>
      </c>
      <c r="DR21" s="208" t="s">
        <v>398</v>
      </c>
      <c r="DS21" s="208" t="s">
        <v>398</v>
      </c>
      <c r="DT21" s="208" t="n">
        <v>2109</v>
      </c>
      <c r="DU21" s="208" t="s">
        <v>398</v>
      </c>
      <c r="DV21" s="208" t="s">
        <v>398</v>
      </c>
      <c r="DW21" s="208" t="n">
        <v>3890</v>
      </c>
      <c r="DX21" s="208" t="s">
        <v>398</v>
      </c>
      <c r="DY21" s="208" t="n">
        <v>14661</v>
      </c>
      <c r="DZ21" s="208" t="n">
        <v>20662</v>
      </c>
      <c r="EA21" s="205"/>
    </row>
    <row r="22" s="135" customFormat="true" ht="4.5" hidden="false" customHeight="true" outlineLevel="0" collapsed="false">
      <c r="A22" s="200"/>
      <c r="F22" s="210"/>
      <c r="G22" s="210"/>
      <c r="H22" s="210"/>
      <c r="I22" s="210"/>
      <c r="J22" s="210"/>
      <c r="K22" s="210"/>
      <c r="L22" s="210"/>
      <c r="M22" s="210"/>
      <c r="N22" s="211"/>
      <c r="O22" s="212"/>
      <c r="P22" s="212"/>
      <c r="Q22" s="212"/>
      <c r="R22" s="212"/>
      <c r="S22" s="212"/>
      <c r="T22" s="212"/>
      <c r="U22" s="212"/>
      <c r="V22" s="211"/>
      <c r="W22" s="212"/>
      <c r="X22" s="212"/>
      <c r="Y22" s="212"/>
      <c r="Z22" s="212"/>
      <c r="AA22" s="212"/>
      <c r="AB22" s="212"/>
      <c r="AC22" s="212"/>
      <c r="AD22" s="212"/>
      <c r="AE22" s="212"/>
      <c r="AF22" s="212"/>
      <c r="AG22" s="212"/>
      <c r="AH22" s="212"/>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4"/>
      <c r="CE22" s="213"/>
      <c r="CF22" s="213"/>
      <c r="CG22" s="213"/>
      <c r="CH22" s="213"/>
      <c r="CI22" s="213"/>
      <c r="CJ22" s="213"/>
      <c r="CK22" s="213"/>
      <c r="CL22" s="213"/>
      <c r="CM22" s="213"/>
      <c r="CN22" s="213"/>
      <c r="CO22" s="213"/>
      <c r="CP22" s="213"/>
      <c r="CQ22" s="213"/>
      <c r="CR22" s="213"/>
      <c r="CS22" s="215"/>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row>
    <row r="23" s="221" customFormat="true" ht="15" hidden="false" customHeight="false" outlineLevel="0" collapsed="false">
      <c r="A23" s="216"/>
      <c r="B23" s="195" t="s">
        <v>411</v>
      </c>
      <c r="C23" s="195"/>
      <c r="D23" s="195"/>
      <c r="E23" s="217" t="n">
        <v>0.988</v>
      </c>
      <c r="F23" s="218" t="n">
        <v>1</v>
      </c>
      <c r="G23" s="218" t="n">
        <v>0.998</v>
      </c>
      <c r="H23" s="218" t="n">
        <v>1</v>
      </c>
      <c r="I23" s="218" t="n">
        <v>0.978</v>
      </c>
      <c r="J23" s="218" t="n">
        <v>1</v>
      </c>
      <c r="K23" s="218" t="n">
        <v>1</v>
      </c>
      <c r="L23" s="218" t="n">
        <v>1</v>
      </c>
      <c r="M23" s="218" t="n">
        <v>1</v>
      </c>
      <c r="N23" s="218" t="n">
        <v>1</v>
      </c>
      <c r="O23" s="218" t="n">
        <v>1</v>
      </c>
      <c r="P23" s="218" t="n">
        <v>0.922</v>
      </c>
      <c r="Q23" s="218" t="n">
        <v>1</v>
      </c>
      <c r="R23" s="218" t="n">
        <v>1</v>
      </c>
      <c r="S23" s="218" t="n">
        <v>1</v>
      </c>
      <c r="T23" s="218" t="n">
        <v>1</v>
      </c>
      <c r="U23" s="191" t="s">
        <v>398</v>
      </c>
      <c r="V23" s="218" t="n">
        <v>1</v>
      </c>
      <c r="W23" s="218" t="n">
        <v>1</v>
      </c>
      <c r="X23" s="218" t="n">
        <v>0.975</v>
      </c>
      <c r="Y23" s="218" t="n">
        <v>1</v>
      </c>
      <c r="Z23" s="218" t="n">
        <v>1</v>
      </c>
      <c r="AA23" s="218" t="n">
        <v>0.965</v>
      </c>
      <c r="AB23" s="218" t="n">
        <v>1</v>
      </c>
      <c r="AC23" s="218" t="n">
        <v>1</v>
      </c>
      <c r="AD23" s="218" t="n">
        <v>1</v>
      </c>
      <c r="AE23" s="218" t="n">
        <v>1</v>
      </c>
      <c r="AF23" s="218" t="n">
        <v>1</v>
      </c>
      <c r="AG23" s="218" t="n">
        <v>1</v>
      </c>
      <c r="AH23" s="218" t="n">
        <v>1</v>
      </c>
      <c r="AI23" s="219" t="n">
        <v>0.968</v>
      </c>
      <c r="AJ23" s="219" t="n">
        <v>1</v>
      </c>
      <c r="AK23" s="219" t="n">
        <v>1</v>
      </c>
      <c r="AL23" s="219" t="n">
        <v>1</v>
      </c>
      <c r="AM23" s="219" t="n">
        <v>1</v>
      </c>
      <c r="AN23" s="219" t="n">
        <v>0.981</v>
      </c>
      <c r="AO23" s="219" t="n">
        <v>0.796</v>
      </c>
      <c r="AP23" s="219" t="n">
        <v>0.995</v>
      </c>
      <c r="AQ23" s="219" t="n">
        <v>1</v>
      </c>
      <c r="AR23" s="219" t="n">
        <v>0.957</v>
      </c>
      <c r="AS23" s="219" t="n">
        <v>0.893</v>
      </c>
      <c r="AT23" s="219" t="n">
        <v>1</v>
      </c>
      <c r="AU23" s="219" t="n">
        <v>1</v>
      </c>
      <c r="AV23" s="219" t="n">
        <v>0.986</v>
      </c>
      <c r="AW23" s="219" t="n">
        <v>1</v>
      </c>
      <c r="AX23" s="219" t="n">
        <v>1</v>
      </c>
      <c r="AY23" s="219" t="n">
        <v>1</v>
      </c>
      <c r="AZ23" s="219" t="n">
        <v>1</v>
      </c>
      <c r="BA23" s="219" t="n">
        <v>0.944</v>
      </c>
      <c r="BB23" s="191" t="s">
        <v>398</v>
      </c>
      <c r="BC23" s="219" t="n">
        <v>0.989</v>
      </c>
      <c r="BD23" s="219" t="n">
        <v>0.862</v>
      </c>
      <c r="BE23" s="219" t="n">
        <v>0.85</v>
      </c>
      <c r="BF23" s="219" t="n">
        <v>1</v>
      </c>
      <c r="BG23" s="219" t="n">
        <v>1</v>
      </c>
      <c r="BH23" s="219" t="n">
        <v>1</v>
      </c>
      <c r="BI23" s="219" t="n">
        <v>0.921</v>
      </c>
      <c r="BJ23" s="219" t="n">
        <v>1</v>
      </c>
      <c r="BK23" s="219" t="n">
        <v>0.97</v>
      </c>
      <c r="BL23" s="219" t="n">
        <v>1</v>
      </c>
      <c r="BM23" s="219" t="n">
        <v>0.988</v>
      </c>
      <c r="BN23" s="219" t="n">
        <v>1</v>
      </c>
      <c r="BO23" s="219" t="n">
        <v>1</v>
      </c>
      <c r="BP23" s="219" t="n">
        <v>0.956</v>
      </c>
      <c r="BQ23" s="219" t="n">
        <v>1</v>
      </c>
      <c r="BR23" s="219" t="n">
        <v>0.955</v>
      </c>
      <c r="BS23" s="219" t="n">
        <v>0.947</v>
      </c>
      <c r="BT23" s="219" t="n">
        <v>1</v>
      </c>
      <c r="BU23" s="219" t="n">
        <v>1</v>
      </c>
      <c r="BV23" s="219" t="n">
        <v>1</v>
      </c>
      <c r="BW23" s="219" t="n">
        <v>1</v>
      </c>
      <c r="BX23" s="219" t="n">
        <v>0.956</v>
      </c>
      <c r="BY23" s="219" t="n">
        <v>1</v>
      </c>
      <c r="BZ23" s="219" t="n">
        <v>1</v>
      </c>
      <c r="CA23" s="219" t="n">
        <v>0.5</v>
      </c>
      <c r="CB23" s="219" t="n">
        <v>1</v>
      </c>
      <c r="CC23" s="219" t="n">
        <v>0.971</v>
      </c>
      <c r="CD23" s="220" t="n">
        <v>0.9998</v>
      </c>
      <c r="CE23" s="219" t="n">
        <v>1</v>
      </c>
      <c r="CF23" s="219" t="n">
        <v>0.932</v>
      </c>
      <c r="CG23" s="219" t="n">
        <v>1</v>
      </c>
      <c r="CH23" s="219" t="n">
        <v>1</v>
      </c>
      <c r="CI23" s="219" t="n">
        <v>0.95</v>
      </c>
      <c r="CJ23" s="219" t="n">
        <v>1</v>
      </c>
      <c r="CK23" s="219" t="n">
        <v>1</v>
      </c>
      <c r="CL23" s="219" t="n">
        <v>0.972</v>
      </c>
      <c r="CM23" s="219" t="n">
        <v>1</v>
      </c>
      <c r="CN23" s="219" t="n">
        <v>1</v>
      </c>
      <c r="CO23" s="219" t="n">
        <v>1</v>
      </c>
      <c r="CP23" s="219" t="n">
        <v>1</v>
      </c>
      <c r="CQ23" s="219" t="n">
        <v>1</v>
      </c>
      <c r="CR23" s="219" t="n">
        <v>0.996</v>
      </c>
      <c r="CS23" s="219" t="n">
        <v>0.992</v>
      </c>
      <c r="CT23" s="219" t="n">
        <v>1</v>
      </c>
      <c r="CU23" s="219" t="n">
        <v>1</v>
      </c>
      <c r="CV23" s="219" t="n">
        <v>1</v>
      </c>
      <c r="CW23" s="219" t="n">
        <v>1</v>
      </c>
      <c r="CX23" s="219" t="n">
        <v>1</v>
      </c>
      <c r="CY23" s="219" t="n">
        <v>1</v>
      </c>
      <c r="CZ23" s="219" t="n">
        <v>1</v>
      </c>
      <c r="DA23" s="219" t="n">
        <v>1</v>
      </c>
      <c r="DB23" s="219" t="n">
        <v>1</v>
      </c>
      <c r="DC23" s="219" t="n">
        <v>1</v>
      </c>
      <c r="DD23" s="219" t="n">
        <v>0.945</v>
      </c>
      <c r="DE23" s="219" t="n">
        <v>0.89</v>
      </c>
      <c r="DF23" s="219" t="n">
        <v>1</v>
      </c>
      <c r="DG23" s="219" t="n">
        <v>0.971</v>
      </c>
      <c r="DH23" s="219" t="n">
        <v>1</v>
      </c>
      <c r="DI23" s="219" t="n">
        <v>1</v>
      </c>
      <c r="DJ23" s="219" t="n">
        <v>0.978</v>
      </c>
      <c r="DK23" s="219" t="n">
        <v>1</v>
      </c>
      <c r="DL23" s="219" t="n">
        <v>0.947</v>
      </c>
      <c r="DM23" s="219" t="n">
        <v>0.849</v>
      </c>
      <c r="DN23" s="219" t="n">
        <v>0.865</v>
      </c>
      <c r="DO23" s="219" t="n">
        <v>0.975</v>
      </c>
      <c r="DP23" s="219" t="n">
        <v>1</v>
      </c>
      <c r="DQ23" s="219" t="n">
        <v>0.975</v>
      </c>
      <c r="DR23" s="219" t="n">
        <v>1</v>
      </c>
      <c r="DS23" s="219" t="n">
        <v>1</v>
      </c>
      <c r="DT23" s="219" t="n">
        <v>1</v>
      </c>
      <c r="DU23" s="219" t="n">
        <v>1</v>
      </c>
      <c r="DV23" s="219" t="n">
        <v>1</v>
      </c>
      <c r="DW23" s="219" t="n">
        <v>1</v>
      </c>
      <c r="DX23" s="219" t="n">
        <v>1</v>
      </c>
      <c r="DY23" s="219" t="n">
        <v>1</v>
      </c>
      <c r="DZ23" s="219" t="n">
        <v>1</v>
      </c>
      <c r="EA23" s="216"/>
    </row>
    <row r="24" s="221" customFormat="true" ht="15" hidden="false" customHeight="false" outlineLevel="0" collapsed="false">
      <c r="A24" s="216"/>
      <c r="B24" s="197" t="s">
        <v>412</v>
      </c>
      <c r="C24" s="197"/>
      <c r="D24" s="197"/>
      <c r="E24" s="222" t="n">
        <v>0.055</v>
      </c>
      <c r="F24" s="223" t="n">
        <v>0.0542</v>
      </c>
      <c r="G24" s="223" t="n">
        <v>0.0423</v>
      </c>
      <c r="H24" s="223" t="n">
        <v>0.0684</v>
      </c>
      <c r="I24" s="223" t="n">
        <v>0.0549</v>
      </c>
      <c r="J24" s="223" t="n">
        <v>0.048</v>
      </c>
      <c r="K24" s="223" t="n">
        <v>0.0635</v>
      </c>
      <c r="L24" s="223" t="n">
        <v>0.0603</v>
      </c>
      <c r="M24" s="223" t="n">
        <v>0.0466</v>
      </c>
      <c r="N24" s="223" t="n">
        <v>0.049</v>
      </c>
      <c r="O24" s="223" t="n">
        <v>0.0386</v>
      </c>
      <c r="P24" s="223" t="n">
        <v>0.0551</v>
      </c>
      <c r="Q24" s="223" t="n">
        <v>0.0571</v>
      </c>
      <c r="R24" s="223" t="n">
        <v>0.0442</v>
      </c>
      <c r="S24" s="223" t="n">
        <v>0.0394</v>
      </c>
      <c r="T24" s="223" t="n">
        <v>0.0519</v>
      </c>
      <c r="U24" s="223" t="n">
        <v>0.053</v>
      </c>
      <c r="V24" s="223" t="n">
        <v>0.0441</v>
      </c>
      <c r="W24" s="223" t="n">
        <v>0.0672</v>
      </c>
      <c r="X24" s="223" t="n">
        <v>0.0558</v>
      </c>
      <c r="Y24" s="223" t="n">
        <v>0.075</v>
      </c>
      <c r="Z24" s="223" t="n">
        <v>0.0414</v>
      </c>
      <c r="AA24" s="223" t="n">
        <v>0.0467</v>
      </c>
      <c r="AB24" s="223" t="n">
        <v>0.0601</v>
      </c>
      <c r="AC24" s="223" t="n">
        <v>0.0385</v>
      </c>
      <c r="AD24" s="223" t="n">
        <v>0.0437</v>
      </c>
      <c r="AE24" s="223" t="n">
        <v>0.052</v>
      </c>
      <c r="AF24" s="223" t="n">
        <v>0.0725</v>
      </c>
      <c r="AG24" s="223" t="n">
        <v>0.0814</v>
      </c>
      <c r="AH24" s="223" t="n">
        <v>0.0471</v>
      </c>
      <c r="AI24" s="220" t="n">
        <v>0.0604</v>
      </c>
      <c r="AJ24" s="220" t="n">
        <v>0.0497</v>
      </c>
      <c r="AK24" s="220" t="n">
        <v>0.052</v>
      </c>
      <c r="AL24" s="220" t="n">
        <v>0.0466</v>
      </c>
      <c r="AM24" s="220" t="n">
        <v>0.0602</v>
      </c>
      <c r="AN24" s="220" t="n">
        <v>0.0601</v>
      </c>
      <c r="AO24" s="220" t="n">
        <v>0.0475</v>
      </c>
      <c r="AP24" s="220" t="n">
        <v>0.0531</v>
      </c>
      <c r="AQ24" s="220" t="n">
        <v>0.0646</v>
      </c>
      <c r="AR24" s="220" t="n">
        <v>0.0482</v>
      </c>
      <c r="AS24" s="220" t="n">
        <v>0.0457</v>
      </c>
      <c r="AT24" s="220" t="n">
        <v>0.0411</v>
      </c>
      <c r="AU24" s="220" t="n">
        <v>0.0765</v>
      </c>
      <c r="AV24" s="220" t="n">
        <v>0.0649</v>
      </c>
      <c r="AW24" s="220" t="n">
        <v>0.0699</v>
      </c>
      <c r="AX24" s="220" t="n">
        <v>0.052</v>
      </c>
      <c r="AY24" s="220" t="n">
        <v>0.0627</v>
      </c>
      <c r="AZ24" s="220" t="n">
        <v>0.0425</v>
      </c>
      <c r="BA24" s="220" t="n">
        <v>0.0371</v>
      </c>
      <c r="BB24" s="220" t="n">
        <v>0.0432</v>
      </c>
      <c r="BC24" s="220" t="n">
        <v>0.06</v>
      </c>
      <c r="BD24" s="220" t="n">
        <v>0.0431</v>
      </c>
      <c r="BE24" s="220" t="n">
        <v>0.0356</v>
      </c>
      <c r="BF24" s="220" t="n">
        <v>0.0576</v>
      </c>
      <c r="BG24" s="220" t="n">
        <v>0.0606</v>
      </c>
      <c r="BH24" s="220" t="n">
        <v>0.0454</v>
      </c>
      <c r="BI24" s="220" t="n">
        <v>0.0649</v>
      </c>
      <c r="BJ24" s="220" t="n">
        <v>0.0537</v>
      </c>
      <c r="BK24" s="220" t="n">
        <v>0.0498</v>
      </c>
      <c r="BL24" s="220" t="n">
        <v>0.0475</v>
      </c>
      <c r="BM24" s="220" t="n">
        <v>0.0572</v>
      </c>
      <c r="BN24" s="220" t="n">
        <v>0.0581</v>
      </c>
      <c r="BO24" s="220" t="n">
        <v>0.0611</v>
      </c>
      <c r="BP24" s="220" t="n">
        <v>0.0516</v>
      </c>
      <c r="BQ24" s="220" t="n">
        <v>0.0539</v>
      </c>
      <c r="BR24" s="220" t="n">
        <v>0.0438</v>
      </c>
      <c r="BS24" s="220" t="n">
        <v>0.0164</v>
      </c>
      <c r="BT24" s="220" t="n">
        <v>0.0741</v>
      </c>
      <c r="BU24" s="220" t="n">
        <v>0.0809</v>
      </c>
      <c r="BV24" s="220" t="n">
        <v>0.0638</v>
      </c>
      <c r="BW24" s="220" t="n">
        <v>0.0704</v>
      </c>
      <c r="BX24" s="220" t="n">
        <v>0.0602</v>
      </c>
      <c r="BY24" s="220" t="n">
        <v>0.0929</v>
      </c>
      <c r="BZ24" s="220" t="n">
        <v>0.0903</v>
      </c>
      <c r="CA24" s="220" t="n">
        <v>0.0394</v>
      </c>
      <c r="CB24" s="220" t="n">
        <v>0.073</v>
      </c>
      <c r="CC24" s="220" t="n">
        <v>0.054</v>
      </c>
      <c r="CD24" s="220" t="n">
        <v>0.0397</v>
      </c>
      <c r="CE24" s="220" t="n">
        <v>0.0534</v>
      </c>
      <c r="CF24" s="220" t="n">
        <v>0.053</v>
      </c>
      <c r="CG24" s="220" t="n">
        <v>0.0538</v>
      </c>
      <c r="CH24" s="220" t="n">
        <v>0.0794</v>
      </c>
      <c r="CI24" s="220" t="n">
        <v>0.0717</v>
      </c>
      <c r="CJ24" s="220" t="n">
        <v>0.0574</v>
      </c>
      <c r="CK24" s="220" t="n">
        <v>0.073</v>
      </c>
      <c r="CL24" s="220" t="n">
        <v>0.0531</v>
      </c>
      <c r="CM24" s="220" t="n">
        <v>0.0456</v>
      </c>
      <c r="CN24" s="220" t="n">
        <v>0.0537</v>
      </c>
      <c r="CO24" s="220" t="n">
        <v>0.0581</v>
      </c>
      <c r="CP24" s="220" t="n">
        <v>0.0588</v>
      </c>
      <c r="CQ24" s="220" t="n">
        <v>0.0614</v>
      </c>
      <c r="CR24" s="220" t="n">
        <v>0.0562</v>
      </c>
      <c r="CS24" s="220" t="n">
        <v>0.0495</v>
      </c>
      <c r="CT24" s="220" t="n">
        <v>0.0664</v>
      </c>
      <c r="CU24" s="220" t="n">
        <v>0.0515</v>
      </c>
      <c r="CV24" s="220" t="n">
        <v>0.0644</v>
      </c>
      <c r="CW24" s="220" t="n">
        <v>0.0827</v>
      </c>
      <c r="CX24" s="220" t="n">
        <v>0.0685</v>
      </c>
      <c r="CY24" s="220" t="n">
        <v>0.064</v>
      </c>
      <c r="CZ24" s="220" t="n">
        <v>0.0719</v>
      </c>
      <c r="DA24" s="220" t="n">
        <v>0.0637</v>
      </c>
      <c r="DB24" s="220" t="n">
        <v>0.0637</v>
      </c>
      <c r="DC24" s="220" t="n">
        <v>0.0654</v>
      </c>
      <c r="DD24" s="220" t="n">
        <v>0.0498</v>
      </c>
      <c r="DE24" s="220" t="n">
        <v>0.0474</v>
      </c>
      <c r="DF24" s="220" t="n">
        <v>0.0547</v>
      </c>
      <c r="DG24" s="220" t="n">
        <v>0.0736</v>
      </c>
      <c r="DH24" s="220" t="n">
        <v>0.052</v>
      </c>
      <c r="DI24" s="220" t="n">
        <v>0.0625</v>
      </c>
      <c r="DJ24" s="220" t="n">
        <v>0.0345</v>
      </c>
      <c r="DK24" s="220" t="n">
        <v>0.0552</v>
      </c>
      <c r="DL24" s="220" t="n">
        <v>0.0612</v>
      </c>
      <c r="DM24" s="220" t="n">
        <v>0.0738</v>
      </c>
      <c r="DN24" s="220" t="n">
        <v>0.0563</v>
      </c>
      <c r="DO24" s="220" t="n">
        <v>0.0587</v>
      </c>
      <c r="DP24" s="220" t="n">
        <v>0.0624</v>
      </c>
      <c r="DQ24" s="220" t="n">
        <v>0.0609</v>
      </c>
      <c r="DR24" s="220" t="n">
        <v>0.0599</v>
      </c>
      <c r="DS24" s="220" t="n">
        <v>0.0607</v>
      </c>
      <c r="DT24" s="220" t="n">
        <v>0.0883</v>
      </c>
      <c r="DU24" s="220" t="n">
        <v>0.0623</v>
      </c>
      <c r="DV24" s="220" t="n">
        <v>0.0796</v>
      </c>
      <c r="DW24" s="220" t="n">
        <v>0.0519</v>
      </c>
      <c r="DX24" s="220" t="n">
        <v>0.0387</v>
      </c>
      <c r="DY24" s="220" t="n">
        <v>0.0453</v>
      </c>
      <c r="DZ24" s="220" t="n">
        <v>0.0597</v>
      </c>
      <c r="EA24" s="216"/>
    </row>
    <row r="25" s="135" customFormat="true" ht="9.95" hidden="fals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224"/>
      <c r="AW25" s="224"/>
      <c r="AX25" s="224"/>
      <c r="AY25" s="224"/>
      <c r="AZ25" s="224"/>
      <c r="BA25" s="224"/>
      <c r="BB25" s="224"/>
      <c r="BC25" s="134"/>
      <c r="BD25" s="134"/>
      <c r="BE25" s="134"/>
      <c r="BF25" s="224"/>
      <c r="BG25" s="224"/>
      <c r="BH25" s="224"/>
      <c r="BI25" s="224"/>
      <c r="BJ25" s="224"/>
      <c r="BK25" s="134"/>
      <c r="BL25" s="224"/>
      <c r="BM25" s="224"/>
      <c r="BN25" s="224"/>
      <c r="BO25" s="224"/>
      <c r="BP25" s="224"/>
      <c r="BQ25" s="224"/>
      <c r="BR25" s="134"/>
      <c r="BS25" s="134"/>
      <c r="BT25" s="13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row>
    <row r="26" s="135" customFormat="true" ht="15" hidden="false" customHeight="true" outlineLevel="0" collapsed="false">
      <c r="A26" s="134"/>
      <c r="B26" s="134"/>
      <c r="C26" s="225" t="s">
        <v>413</v>
      </c>
      <c r="D26" s="225"/>
      <c r="E26" s="225"/>
      <c r="F26" s="225"/>
      <c r="G26" s="225"/>
      <c r="H26" s="225"/>
      <c r="I26" s="225"/>
      <c r="J26" s="225"/>
      <c r="K26" s="225"/>
      <c r="L26" s="225"/>
      <c r="M26" s="225"/>
      <c r="N26" s="225"/>
      <c r="O26" s="225"/>
      <c r="P26" s="225"/>
      <c r="Q26" s="225"/>
      <c r="R26" s="225"/>
      <c r="S26" s="225"/>
      <c r="T26" s="225"/>
      <c r="U26" s="225"/>
      <c r="V26" s="226"/>
      <c r="W26" s="226"/>
      <c r="X26" s="226"/>
      <c r="Y26" s="227"/>
      <c r="Z26" s="227"/>
      <c r="AA26" s="227"/>
      <c r="AB26" s="227"/>
      <c r="AC26" s="227"/>
      <c r="AD26" s="227"/>
      <c r="AE26" s="227"/>
      <c r="AF26" s="227"/>
      <c r="AG26" s="227"/>
      <c r="AH26" s="227"/>
      <c r="AI26" s="227"/>
      <c r="AJ26" s="227"/>
      <c r="AK26" s="227"/>
      <c r="AL26" s="227"/>
      <c r="AM26" s="227"/>
      <c r="AN26" s="227"/>
      <c r="AO26" s="227"/>
      <c r="AP26" s="227"/>
      <c r="AQ26" s="227"/>
      <c r="AR26" s="227"/>
      <c r="AS26" s="226"/>
      <c r="AT26" s="226"/>
      <c r="AU26" s="226"/>
      <c r="AV26" s="227"/>
      <c r="AW26" s="227"/>
      <c r="AX26" s="227"/>
      <c r="AY26" s="227"/>
      <c r="AZ26" s="227"/>
      <c r="BA26" s="227"/>
      <c r="BB26" s="227"/>
      <c r="BC26" s="224"/>
      <c r="BD26" s="224"/>
      <c r="BE26" s="134"/>
      <c r="BF26" s="134"/>
      <c r="BG26" s="134"/>
      <c r="BH26" s="134"/>
      <c r="BI26" s="134"/>
      <c r="BJ26" s="134"/>
      <c r="BK26" s="134"/>
      <c r="BL26" s="134"/>
      <c r="BM26" s="134"/>
      <c r="BN26" s="134"/>
      <c r="BO26" s="134"/>
      <c r="BP26" s="134"/>
      <c r="BQ26" s="134"/>
      <c r="BR26" s="224"/>
      <c r="BS26" s="22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228"/>
      <c r="CY26" s="228"/>
      <c r="CZ26" s="228"/>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134"/>
    </row>
    <row r="27" s="135" customFormat="true" ht="15" hidden="false" customHeight="true" outlineLevel="0" collapsed="false">
      <c r="A27" s="134"/>
      <c r="B27" s="134"/>
      <c r="C27" s="225"/>
      <c r="D27" s="225"/>
      <c r="E27" s="225"/>
      <c r="F27" s="225"/>
      <c r="G27" s="225"/>
      <c r="H27" s="225"/>
      <c r="I27" s="225"/>
      <c r="J27" s="225"/>
      <c r="K27" s="225"/>
      <c r="L27" s="225"/>
      <c r="M27" s="225"/>
      <c r="N27" s="225"/>
      <c r="O27" s="225"/>
      <c r="P27" s="225"/>
      <c r="Q27" s="225"/>
      <c r="R27" s="225"/>
      <c r="S27" s="225"/>
      <c r="T27" s="225"/>
      <c r="U27" s="225"/>
      <c r="V27" s="226"/>
      <c r="W27" s="226"/>
      <c r="X27" s="226"/>
      <c r="Y27" s="227"/>
      <c r="Z27" s="227"/>
      <c r="AA27" s="227"/>
      <c r="AB27" s="227"/>
      <c r="AC27" s="227"/>
      <c r="AD27" s="227"/>
      <c r="AE27" s="227"/>
      <c r="AF27" s="227"/>
      <c r="AG27" s="227"/>
      <c r="AH27" s="227"/>
      <c r="AI27" s="227"/>
      <c r="AJ27" s="227"/>
      <c r="AK27" s="227"/>
      <c r="AL27" s="227"/>
      <c r="AM27" s="227"/>
      <c r="AN27" s="227"/>
      <c r="AO27" s="227"/>
      <c r="AP27" s="227"/>
      <c r="AQ27" s="227"/>
      <c r="AR27" s="227"/>
      <c r="AS27" s="226"/>
      <c r="AT27" s="226"/>
      <c r="AU27" s="226"/>
      <c r="AV27" s="227"/>
      <c r="AW27" s="227"/>
      <c r="AX27" s="227"/>
      <c r="AY27" s="227"/>
      <c r="AZ27" s="227"/>
      <c r="BA27" s="227"/>
      <c r="BB27" s="227"/>
      <c r="BC27" s="224"/>
      <c r="BD27" s="224"/>
      <c r="BE27" s="134"/>
      <c r="BF27" s="134"/>
      <c r="BG27" s="134"/>
      <c r="BH27" s="134"/>
      <c r="BI27" s="134"/>
      <c r="BJ27" s="134"/>
      <c r="BK27" s="134"/>
      <c r="BL27" s="134"/>
      <c r="BM27" s="134"/>
      <c r="BN27" s="134"/>
      <c r="BO27" s="134"/>
      <c r="BP27" s="134"/>
      <c r="BQ27" s="134"/>
      <c r="BR27" s="224"/>
      <c r="BS27" s="22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228"/>
      <c r="CY27" s="228"/>
      <c r="CZ27" s="228"/>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134"/>
    </row>
    <row r="28" s="135" customFormat="true" ht="15" hidden="false" customHeight="true" outlineLevel="0" collapsed="false">
      <c r="A28" s="134"/>
      <c r="B28" s="134"/>
      <c r="C28" s="225"/>
      <c r="D28" s="225"/>
      <c r="E28" s="225"/>
      <c r="F28" s="225"/>
      <c r="G28" s="225"/>
      <c r="H28" s="225"/>
      <c r="I28" s="225"/>
      <c r="J28" s="225"/>
      <c r="K28" s="225"/>
      <c r="L28" s="225"/>
      <c r="M28" s="225"/>
      <c r="N28" s="225"/>
      <c r="O28" s="225"/>
      <c r="P28" s="225"/>
      <c r="Q28" s="225"/>
      <c r="R28" s="225"/>
      <c r="S28" s="225"/>
      <c r="T28" s="225"/>
      <c r="U28" s="225"/>
      <c r="V28" s="226"/>
      <c r="W28" s="226"/>
      <c r="X28" s="226"/>
      <c r="Y28" s="227"/>
      <c r="Z28" s="227"/>
      <c r="AA28" s="227"/>
      <c r="AB28" s="227"/>
      <c r="AC28" s="227"/>
      <c r="AD28" s="227"/>
      <c r="AE28" s="227"/>
      <c r="AF28" s="227"/>
      <c r="AG28" s="227"/>
      <c r="AH28" s="227"/>
      <c r="AI28" s="227"/>
      <c r="AJ28" s="227"/>
      <c r="AK28" s="227"/>
      <c r="AL28" s="227"/>
      <c r="AM28" s="227"/>
      <c r="AN28" s="227"/>
      <c r="AO28" s="227"/>
      <c r="AP28" s="227"/>
      <c r="AQ28" s="227"/>
      <c r="AR28" s="227"/>
      <c r="AS28" s="226"/>
      <c r="AT28" s="226"/>
      <c r="AU28" s="226"/>
      <c r="AV28" s="227"/>
      <c r="AW28" s="227"/>
      <c r="AX28" s="227"/>
      <c r="AY28" s="227"/>
      <c r="AZ28" s="227"/>
      <c r="BA28" s="227"/>
      <c r="BB28" s="227"/>
      <c r="BC28" s="224"/>
      <c r="BD28" s="224"/>
      <c r="BE28" s="134"/>
      <c r="BF28" s="134"/>
      <c r="BG28" s="134"/>
      <c r="BH28" s="134"/>
      <c r="BI28" s="134"/>
      <c r="BJ28" s="134"/>
      <c r="BK28" s="134"/>
      <c r="BL28" s="134"/>
      <c r="BM28" s="134"/>
      <c r="BN28" s="134"/>
      <c r="BO28" s="134"/>
      <c r="BP28" s="134"/>
      <c r="BQ28" s="134"/>
      <c r="BR28" s="224"/>
      <c r="BS28" s="22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228"/>
      <c r="CY28" s="228"/>
      <c r="CZ28" s="228"/>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134"/>
    </row>
    <row r="29" s="135" customFormat="true" ht="15" hidden="false" customHeight="true" outlineLevel="0" collapsed="false">
      <c r="A29" s="134"/>
      <c r="B29" s="134"/>
      <c r="C29" s="225"/>
      <c r="D29" s="225"/>
      <c r="E29" s="225"/>
      <c r="F29" s="225"/>
      <c r="G29" s="225"/>
      <c r="H29" s="225"/>
      <c r="I29" s="225"/>
      <c r="J29" s="225"/>
      <c r="K29" s="225"/>
      <c r="L29" s="225"/>
      <c r="M29" s="225"/>
      <c r="N29" s="225"/>
      <c r="O29" s="225"/>
      <c r="P29" s="225"/>
      <c r="Q29" s="225"/>
      <c r="R29" s="225"/>
      <c r="S29" s="225"/>
      <c r="T29" s="225"/>
      <c r="U29" s="225"/>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224"/>
      <c r="AT29" s="224"/>
      <c r="AU29" s="134"/>
      <c r="AV29" s="134"/>
      <c r="AW29" s="134"/>
      <c r="AX29" s="134"/>
      <c r="AY29" s="134"/>
      <c r="AZ29" s="134"/>
      <c r="BA29" s="134"/>
      <c r="BB29" s="134"/>
      <c r="BC29" s="134"/>
      <c r="BD29" s="134"/>
      <c r="BE29" s="134"/>
      <c r="BF29" s="134"/>
      <c r="BG29" s="134"/>
      <c r="BH29" s="230"/>
      <c r="BI29" s="230"/>
      <c r="BJ29" s="230"/>
      <c r="BK29" s="134"/>
      <c r="BL29" s="134"/>
      <c r="BM29" s="134"/>
      <c r="BN29" s="230"/>
      <c r="BO29" s="230"/>
      <c r="BP29" s="230"/>
      <c r="BQ29" s="230"/>
      <c r="BR29" s="134"/>
      <c r="BS29" s="134"/>
      <c r="BT29" s="134"/>
      <c r="BU29" s="134"/>
      <c r="BV29" s="134"/>
      <c r="BW29" s="134"/>
      <c r="BX29" s="134"/>
      <c r="BY29" s="134"/>
      <c r="BZ29" s="134"/>
      <c r="CA29" s="134"/>
      <c r="CB29" s="134"/>
      <c r="CC29" s="134"/>
      <c r="CD29" s="134"/>
      <c r="CE29" s="134"/>
      <c r="CF29" s="134"/>
      <c r="CG29" s="134"/>
      <c r="CH29" s="134"/>
      <c r="CI29" s="0"/>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row>
    <row r="30" s="135" customFormat="true" ht="14.25" hidden="false" customHeight="fals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row>
    <row r="31" s="135" customFormat="true" ht="14.2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row>
    <row r="32" s="135" customFormat="true" ht="14.25" hidden="false" customHeight="false" outlineLevel="0" collapsed="false">
      <c r="A32" s="134"/>
      <c r="B32" s="134"/>
      <c r="C32" s="134"/>
      <c r="D32" s="134"/>
      <c r="E32" s="134"/>
      <c r="F32" s="134"/>
      <c r="G32" s="134"/>
      <c r="H32" s="134"/>
      <c r="I32" s="134"/>
      <c r="J32" s="134"/>
      <c r="K32" s="134"/>
      <c r="L32" s="134"/>
      <c r="M32" s="134"/>
      <c r="N32" s="134"/>
      <c r="O32" s="134"/>
      <c r="P32" s="134"/>
      <c r="Q32" s="134"/>
      <c r="R32" s="134"/>
      <c r="S32" s="134"/>
      <c r="T32" s="134"/>
      <c r="U32" s="0"/>
      <c r="V32" s="0"/>
      <c r="W32" s="134"/>
      <c r="X32" s="134"/>
      <c r="Y32" s="134"/>
      <c r="Z32" s="134"/>
      <c r="AA32" s="134"/>
      <c r="AB32" s="134"/>
      <c r="AC32" s="134"/>
      <c r="AD32" s="134"/>
      <c r="AE32" s="0"/>
      <c r="AF32" s="0"/>
      <c r="AG32" s="134"/>
      <c r="AH32" s="134"/>
      <c r="AI32" s="134"/>
      <c r="AJ32" s="134"/>
      <c r="AK32" s="134"/>
      <c r="AL32" s="134"/>
      <c r="AM32" s="134"/>
      <c r="AN32" s="134"/>
      <c r="AO32" s="134"/>
      <c r="AP32" s="134"/>
      <c r="AQ32" s="134"/>
      <c r="AR32" s="134"/>
      <c r="AS32" s="134"/>
      <c r="AT32" s="0"/>
      <c r="AU32" s="0"/>
      <c r="AV32" s="134"/>
      <c r="AW32" s="134"/>
      <c r="AX32" s="134"/>
      <c r="AY32" s="134"/>
      <c r="AZ32" s="134"/>
      <c r="BA32" s="134"/>
      <c r="BB32" s="134"/>
      <c r="BC32" s="134"/>
      <c r="BD32" s="134"/>
      <c r="BE32" s="134"/>
      <c r="BF32" s="134"/>
      <c r="BG32" s="134"/>
      <c r="BH32" s="134"/>
      <c r="BI32" s="134"/>
      <c r="BJ32" s="134"/>
      <c r="BK32" s="134"/>
      <c r="BL32" s="0"/>
      <c r="BM32" s="0"/>
      <c r="BN32" s="134"/>
      <c r="BO32" s="134"/>
      <c r="BP32" s="134"/>
      <c r="BQ32" s="134"/>
      <c r="BR32" s="134"/>
      <c r="BS32" s="134"/>
      <c r="BT32" s="134"/>
      <c r="BU32" s="134"/>
      <c r="BV32" s="134"/>
      <c r="BW32" s="134"/>
      <c r="BX32" s="134"/>
      <c r="BY32" s="134"/>
      <c r="BZ32" s="134"/>
      <c r="CA32" s="134"/>
      <c r="CB32" s="134"/>
      <c r="CC32" s="134"/>
      <c r="CD32" s="0"/>
      <c r="CE32" s="0"/>
      <c r="CF32" s="134"/>
      <c r="CG32" s="134"/>
      <c r="CH32" s="134"/>
      <c r="CI32" s="134"/>
      <c r="CJ32" s="134"/>
      <c r="CK32" s="134"/>
      <c r="CL32" s="134"/>
      <c r="CM32" s="134"/>
      <c r="CN32" s="134"/>
      <c r="CO32" s="134"/>
      <c r="CP32" s="134"/>
      <c r="CQ32" s="134"/>
      <c r="CR32" s="134"/>
      <c r="CS32" s="134"/>
      <c r="CT32" s="0"/>
      <c r="CU32" s="0"/>
      <c r="CV32" s="134"/>
      <c r="CW32" s="134"/>
      <c r="CX32" s="134"/>
      <c r="CY32" s="134"/>
      <c r="CZ32" s="134"/>
      <c r="DA32" s="134"/>
      <c r="DB32" s="0"/>
      <c r="DC32" s="0"/>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row>
    <row r="33" s="135" customFormat="true" ht="14.25"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row>
    <row r="34" s="135" customFormat="true" ht="14.25" hidden="false" customHeight="fals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row>
    <row r="35" s="135" customFormat="true" ht="14.2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row>
    <row r="36" s="135" customFormat="true" ht="14.2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row>
    <row r="37" s="135" customFormat="true" ht="14.2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row>
    <row r="38" s="135" customFormat="true" ht="14.25"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row>
    <row r="39" s="135" customFormat="true" ht="14.25"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row>
    <row r="40" s="135" customFormat="true" ht="14.2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row>
  </sheetData>
  <mergeCells count="125">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R3:DR5"/>
    <mergeCell ref="DS3:DS5"/>
    <mergeCell ref="DT3:DT5"/>
    <mergeCell ref="DU3:DU5"/>
    <mergeCell ref="DV3:DV5"/>
    <mergeCell ref="DW3:DW5"/>
    <mergeCell ref="DX3:DX5"/>
    <mergeCell ref="DY3:DY5"/>
    <mergeCell ref="C26:U26"/>
    <mergeCell ref="C27:U27"/>
    <mergeCell ref="C28:U28"/>
    <mergeCell ref="C29:U29"/>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8"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31" width="1.62"/>
    <col collapsed="false" customWidth="true" hidden="false" outlineLevel="0" max="2" min="2" style="232" width="7.37"/>
    <col collapsed="false" customWidth="true" hidden="false" outlineLevel="0" max="3" min="3" style="232" width="5.25"/>
    <col collapsed="false" customWidth="true" hidden="false" outlineLevel="0" max="4" min="4" style="233" width="49.99"/>
    <col collapsed="false" customWidth="true" hidden="false" outlineLevel="0" max="5" min="5" style="232" width="3.62"/>
    <col collapsed="false" customWidth="true" hidden="false" outlineLevel="0" max="6" min="6" style="234" width="9.62"/>
    <col collapsed="false" customWidth="true" hidden="false" outlineLevel="0" max="7" min="7" style="231" width="8.62"/>
    <col collapsed="false" customWidth="true" hidden="false" outlineLevel="0" max="8" min="8" style="138" width="9.36"/>
    <col collapsed="false" customWidth="true" hidden="false" outlineLevel="0" max="9" min="9" style="138" width="8.49"/>
    <col collapsed="false" customWidth="true" hidden="false" outlineLevel="0" max="10" min="10" style="235" width="7.24"/>
    <col collapsed="false" customWidth="true" hidden="false" outlineLevel="0" max="11" min="11" style="236" width="9.36"/>
    <col collapsed="false" customWidth="true" hidden="false" outlineLevel="0" max="12" min="12" style="138" width="9.36"/>
    <col collapsed="false" customWidth="true" hidden="false" outlineLevel="0" max="13" min="13" style="138" width="8.49"/>
    <col collapsed="false" customWidth="true" hidden="false" outlineLevel="0" max="14" min="14" style="235" width="7.24"/>
    <col collapsed="false" customWidth="true" hidden="false" outlineLevel="0" max="15" min="15" style="236" width="9.36"/>
    <col collapsed="false" customWidth="true" hidden="false" outlineLevel="0" max="16" min="16" style="236" width="9.75"/>
    <col collapsed="false" customWidth="true" hidden="false" outlineLevel="0" max="17" min="17" style="237" width="9.75"/>
    <col collapsed="false" customWidth="true" hidden="false" outlineLevel="0" max="18" min="18" style="237" width="9.62"/>
    <col collapsed="false" customWidth="true" hidden="false" outlineLevel="0" max="19" min="19" style="236" width="9.62"/>
    <col collapsed="false" customWidth="true" hidden="false" outlineLevel="0" max="20" min="20" style="238" width="41.99"/>
    <col collapsed="false" customWidth="false" hidden="false" outlineLevel="0" max="257" min="21" style="231" width="7.62"/>
  </cols>
  <sheetData>
    <row r="1" customFormat="false" ht="19.5" hidden="false" customHeight="true" outlineLevel="0" collapsed="false">
      <c r="B1" s="136" t="s">
        <v>414</v>
      </c>
    </row>
    <row r="2" customFormat="false" ht="20.1" hidden="false" customHeight="true" outlineLevel="0" collapsed="false">
      <c r="B2" s="239" t="s">
        <v>415</v>
      </c>
      <c r="H2" s="231"/>
      <c r="I2" s="231"/>
      <c r="L2" s="231"/>
      <c r="M2" s="231"/>
    </row>
    <row r="3" s="240" customFormat="true" ht="20.1" hidden="false" customHeight="true" outlineLevel="0" collapsed="false">
      <c r="B3" s="241" t="s">
        <v>21</v>
      </c>
      <c r="C3" s="242" t="s">
        <v>416</v>
      </c>
      <c r="D3" s="243" t="s">
        <v>23</v>
      </c>
      <c r="E3" s="244" t="s">
        <v>417</v>
      </c>
      <c r="F3" s="244" t="s">
        <v>418</v>
      </c>
      <c r="G3" s="245" t="s">
        <v>419</v>
      </c>
      <c r="H3" s="246" t="s">
        <v>420</v>
      </c>
      <c r="I3" s="246"/>
      <c r="J3" s="246"/>
      <c r="K3" s="246"/>
      <c r="L3" s="246" t="s">
        <v>421</v>
      </c>
      <c r="M3" s="246"/>
      <c r="N3" s="246"/>
      <c r="O3" s="246"/>
      <c r="P3" s="247" t="str">
        <f aca="false">"Comparison between "&amp;LEFT(L3,2)&amp;"th and "&amp;LEFT(H3,2)&amp;"th FP"</f>
        <v>Comparison between 25th and 24th FP</v>
      </c>
      <c r="Q3" s="247"/>
      <c r="R3" s="247"/>
      <c r="S3" s="247"/>
      <c r="T3" s="248" t="s">
        <v>422</v>
      </c>
    </row>
    <row r="4" s="240" customFormat="true" ht="15.75" hidden="false" customHeight="true" outlineLevel="0" collapsed="false">
      <c r="B4" s="241"/>
      <c r="C4" s="242"/>
      <c r="D4" s="243"/>
      <c r="E4" s="244"/>
      <c r="F4" s="244"/>
      <c r="G4" s="245"/>
      <c r="H4" s="249" t="s">
        <v>423</v>
      </c>
      <c r="I4" s="249" t="s">
        <v>424</v>
      </c>
      <c r="J4" s="250" t="s">
        <v>425</v>
      </c>
      <c r="K4" s="251" t="s">
        <v>426</v>
      </c>
      <c r="L4" s="249" t="s">
        <v>427</v>
      </c>
      <c r="M4" s="249" t="s">
        <v>428</v>
      </c>
      <c r="N4" s="250" t="s">
        <v>425</v>
      </c>
      <c r="O4" s="251" t="s">
        <v>429</v>
      </c>
      <c r="P4" s="252" t="s">
        <v>430</v>
      </c>
      <c r="Q4" s="252"/>
      <c r="R4" s="253" t="s">
        <v>431</v>
      </c>
      <c r="S4" s="254" t="s">
        <v>432</v>
      </c>
      <c r="T4" s="248"/>
    </row>
    <row r="5" s="240" customFormat="true" ht="33.75" hidden="false" customHeight="true" outlineLevel="0" collapsed="false">
      <c r="B5" s="241"/>
      <c r="C5" s="242"/>
      <c r="D5" s="243"/>
      <c r="E5" s="244"/>
      <c r="F5" s="244"/>
      <c r="G5" s="245"/>
      <c r="H5" s="249"/>
      <c r="I5" s="249"/>
      <c r="J5" s="250"/>
      <c r="K5" s="251"/>
      <c r="L5" s="249"/>
      <c r="M5" s="249"/>
      <c r="N5" s="250"/>
      <c r="O5" s="251"/>
      <c r="P5" s="251" t="s">
        <v>433</v>
      </c>
      <c r="Q5" s="255" t="s">
        <v>434</v>
      </c>
      <c r="R5" s="253"/>
      <c r="S5" s="254"/>
      <c r="T5" s="248"/>
    </row>
    <row r="6" customFormat="false" ht="20.1" hidden="false" customHeight="true" outlineLevel="0" collapsed="false">
      <c r="B6" s="256" t="s">
        <v>35</v>
      </c>
      <c r="C6" s="257" t="s">
        <v>36</v>
      </c>
      <c r="D6" s="258" t="s">
        <v>37</v>
      </c>
      <c r="E6" s="259" t="n">
        <v>1</v>
      </c>
      <c r="F6" s="260" t="n">
        <v>37980</v>
      </c>
      <c r="G6" s="261" t="n">
        <v>15300</v>
      </c>
      <c r="H6" s="262" t="n">
        <v>14595</v>
      </c>
      <c r="I6" s="262" t="n">
        <v>14400</v>
      </c>
      <c r="J6" s="263" t="n">
        <v>0.056</v>
      </c>
      <c r="K6" s="264" t="n">
        <v>-195</v>
      </c>
      <c r="L6" s="262" t="n">
        <v>14537</v>
      </c>
      <c r="M6" s="262" t="n">
        <v>15800</v>
      </c>
      <c r="N6" s="263" t="n">
        <v>0.073</v>
      </c>
      <c r="O6" s="264" t="n">
        <v>1262</v>
      </c>
      <c r="P6" s="265" t="n">
        <v>1400</v>
      </c>
      <c r="Q6" s="266" t="n">
        <v>0.0972222222222223</v>
      </c>
      <c r="R6" s="266" t="n">
        <v>0.017</v>
      </c>
      <c r="S6" s="264" t="n">
        <v>1457</v>
      </c>
      <c r="T6" s="267" t="s">
        <v>435</v>
      </c>
    </row>
    <row r="7" customFormat="false" ht="20.1" hidden="false" customHeight="true" outlineLevel="0" collapsed="false">
      <c r="B7" s="256"/>
      <c r="C7" s="257" t="s">
        <v>40</v>
      </c>
      <c r="D7" s="258" t="s">
        <v>41</v>
      </c>
      <c r="E7" s="259" t="n">
        <v>1</v>
      </c>
      <c r="F7" s="260" t="n">
        <v>37977</v>
      </c>
      <c r="G7" s="261" t="n">
        <v>6770</v>
      </c>
      <c r="H7" s="262" t="n">
        <v>5317</v>
      </c>
      <c r="I7" s="268" t="n">
        <v>4490</v>
      </c>
      <c r="J7" s="263" t="n">
        <v>0.061</v>
      </c>
      <c r="K7" s="264" t="n">
        <v>-827</v>
      </c>
      <c r="L7" s="262" t="n">
        <v>5236</v>
      </c>
      <c r="M7" s="268" t="n">
        <v>4540</v>
      </c>
      <c r="N7" s="263" t="n">
        <v>0.06</v>
      </c>
      <c r="O7" s="264" t="n">
        <v>-696</v>
      </c>
      <c r="P7" s="265" t="n">
        <v>50</v>
      </c>
      <c r="Q7" s="266" t="n">
        <v>0.0111358574610245</v>
      </c>
      <c r="R7" s="266" t="n">
        <v>-0.001</v>
      </c>
      <c r="S7" s="264" t="n">
        <v>130</v>
      </c>
      <c r="T7" s="267" t="s">
        <v>435</v>
      </c>
    </row>
    <row r="8" customFormat="false" ht="20.1" hidden="false" customHeight="true" outlineLevel="0" collapsed="false">
      <c r="B8" s="256"/>
      <c r="C8" s="257" t="s">
        <v>44</v>
      </c>
      <c r="D8" s="258" t="s">
        <v>45</v>
      </c>
      <c r="E8" s="259" t="n">
        <v>1</v>
      </c>
      <c r="F8" s="260" t="n">
        <v>37977</v>
      </c>
      <c r="G8" s="261" t="n">
        <v>769</v>
      </c>
      <c r="H8" s="262" t="n">
        <v>742</v>
      </c>
      <c r="I8" s="268" t="n">
        <v>1140</v>
      </c>
      <c r="J8" s="263" t="n">
        <v>0.045</v>
      </c>
      <c r="K8" s="264" t="n">
        <v>397</v>
      </c>
      <c r="L8" s="262" t="n">
        <v>741</v>
      </c>
      <c r="M8" s="268" t="n">
        <v>1170</v>
      </c>
      <c r="N8" s="263" t="n">
        <v>0.044</v>
      </c>
      <c r="O8" s="264" t="n">
        <v>428</v>
      </c>
      <c r="P8" s="265" t="n">
        <v>30</v>
      </c>
      <c r="Q8" s="266" t="n">
        <v>0.0263157894736843</v>
      </c>
      <c r="R8" s="266" t="n">
        <v>-0.001</v>
      </c>
      <c r="S8" s="264" t="n">
        <v>31</v>
      </c>
      <c r="T8" s="267" t="s">
        <v>435</v>
      </c>
    </row>
    <row r="9" customFormat="false" ht="20.1" hidden="false" customHeight="true" outlineLevel="0" collapsed="false">
      <c r="B9" s="256"/>
      <c r="C9" s="257" t="s">
        <v>48</v>
      </c>
      <c r="D9" s="258" t="s">
        <v>49</v>
      </c>
      <c r="E9" s="259" t="n">
        <v>2</v>
      </c>
      <c r="F9" s="260" t="n">
        <v>38247</v>
      </c>
      <c r="G9" s="261" t="n">
        <v>5200</v>
      </c>
      <c r="H9" s="262" t="n">
        <v>4191</v>
      </c>
      <c r="I9" s="268" t="n">
        <v>5600</v>
      </c>
      <c r="J9" s="263" t="n">
        <v>0.059</v>
      </c>
      <c r="K9" s="264" t="n">
        <v>1408</v>
      </c>
      <c r="L9" s="262" t="n">
        <v>4194</v>
      </c>
      <c r="M9" s="268" t="n">
        <v>5690</v>
      </c>
      <c r="N9" s="263" t="n">
        <v>0.058</v>
      </c>
      <c r="O9" s="264" t="n">
        <v>1495</v>
      </c>
      <c r="P9" s="265" t="n">
        <v>90</v>
      </c>
      <c r="Q9" s="266" t="n">
        <v>0.0160714285714285</v>
      </c>
      <c r="R9" s="266" t="n">
        <v>-0.000999999999999994</v>
      </c>
      <c r="S9" s="264" t="n">
        <v>86</v>
      </c>
      <c r="T9" s="267" t="s">
        <v>435</v>
      </c>
    </row>
    <row r="10" customFormat="false" ht="20.1" hidden="false" customHeight="true" outlineLevel="0" collapsed="false">
      <c r="B10" s="256"/>
      <c r="C10" s="257" t="s">
        <v>52</v>
      </c>
      <c r="D10" s="258" t="s">
        <v>53</v>
      </c>
      <c r="E10" s="259" t="n">
        <v>3</v>
      </c>
      <c r="F10" s="260" t="n">
        <v>38324</v>
      </c>
      <c r="G10" s="261" t="n">
        <v>11100</v>
      </c>
      <c r="H10" s="262" t="n">
        <v>9422</v>
      </c>
      <c r="I10" s="268" t="n">
        <v>8490</v>
      </c>
      <c r="J10" s="263" t="n">
        <v>0.078</v>
      </c>
      <c r="K10" s="264" t="n">
        <v>-932</v>
      </c>
      <c r="L10" s="262" t="n">
        <v>9329</v>
      </c>
      <c r="M10" s="268" t="n">
        <v>8500</v>
      </c>
      <c r="N10" s="263" t="n">
        <v>0.078</v>
      </c>
      <c r="O10" s="264" t="n">
        <v>-829</v>
      </c>
      <c r="P10" s="265" t="n">
        <v>10</v>
      </c>
      <c r="Q10" s="266" t="n">
        <v>0.00117785630153122</v>
      </c>
      <c r="R10" s="266" t="n">
        <v>0</v>
      </c>
      <c r="S10" s="264" t="n">
        <v>102</v>
      </c>
      <c r="T10" s="267" t="s">
        <v>435</v>
      </c>
    </row>
    <row r="11" customFormat="false" ht="20.1" hidden="false" customHeight="true" outlineLevel="0" collapsed="false">
      <c r="B11" s="256"/>
      <c r="C11" s="257" t="s">
        <v>55</v>
      </c>
      <c r="D11" s="258" t="s">
        <v>56</v>
      </c>
      <c r="E11" s="259" t="n">
        <v>5</v>
      </c>
      <c r="F11" s="260" t="n">
        <v>38821</v>
      </c>
      <c r="G11" s="261" t="n">
        <v>6500</v>
      </c>
      <c r="H11" s="262" t="n">
        <v>6415</v>
      </c>
      <c r="I11" s="268" t="n">
        <v>5740</v>
      </c>
      <c r="J11" s="263" t="n">
        <v>0.048</v>
      </c>
      <c r="K11" s="264" t="n">
        <v>-675</v>
      </c>
      <c r="L11" s="262" t="n">
        <v>6397</v>
      </c>
      <c r="M11" s="268" t="n">
        <v>6100</v>
      </c>
      <c r="N11" s="263" t="n">
        <v>0.047</v>
      </c>
      <c r="O11" s="264" t="n">
        <v>-297</v>
      </c>
      <c r="P11" s="265" t="n">
        <v>360</v>
      </c>
      <c r="Q11" s="266" t="n">
        <v>0.0627177700348431</v>
      </c>
      <c r="R11" s="266" t="n">
        <v>-0.001</v>
      </c>
      <c r="S11" s="264" t="n">
        <v>377</v>
      </c>
      <c r="T11" s="267" t="s">
        <v>436</v>
      </c>
    </row>
    <row r="12" customFormat="false" ht="19.5" hidden="false" customHeight="true" outlineLevel="0" collapsed="false">
      <c r="B12" s="256"/>
      <c r="C12" s="257" t="s">
        <v>59</v>
      </c>
      <c r="D12" s="258" t="s">
        <v>60</v>
      </c>
      <c r="E12" s="259" t="n">
        <v>5</v>
      </c>
      <c r="F12" s="260" t="n">
        <v>38835</v>
      </c>
      <c r="G12" s="261" t="n">
        <v>3210</v>
      </c>
      <c r="H12" s="262" t="n">
        <v>2871</v>
      </c>
      <c r="I12" s="268" t="n">
        <v>3340</v>
      </c>
      <c r="J12" s="263" t="n">
        <v>0.059</v>
      </c>
      <c r="K12" s="264" t="n">
        <v>468</v>
      </c>
      <c r="L12" s="262" t="n">
        <v>2845</v>
      </c>
      <c r="M12" s="268" t="n">
        <v>3480</v>
      </c>
      <c r="N12" s="263" t="n">
        <v>0.058</v>
      </c>
      <c r="O12" s="264" t="n">
        <v>634</v>
      </c>
      <c r="P12" s="265" t="n">
        <v>140</v>
      </c>
      <c r="Q12" s="266" t="n">
        <v>0.0419161676646707</v>
      </c>
      <c r="R12" s="266" t="n">
        <v>-0.000999999999999994</v>
      </c>
      <c r="S12" s="264" t="n">
        <v>165</v>
      </c>
      <c r="T12" s="267" t="s">
        <v>435</v>
      </c>
    </row>
    <row r="13" customFormat="false" ht="20.1" hidden="false" customHeight="true" outlineLevel="0" collapsed="false">
      <c r="B13" s="256"/>
      <c r="C13" s="257" t="s">
        <v>61</v>
      </c>
      <c r="D13" s="258" t="s">
        <v>62</v>
      </c>
      <c r="E13" s="259" t="n">
        <v>7</v>
      </c>
      <c r="F13" s="260" t="n">
        <v>39132</v>
      </c>
      <c r="G13" s="261" t="n">
        <v>5312</v>
      </c>
      <c r="H13" s="262" t="n">
        <v>5170</v>
      </c>
      <c r="I13" s="268" t="n">
        <v>4990</v>
      </c>
      <c r="J13" s="263" t="n">
        <v>0.052</v>
      </c>
      <c r="K13" s="264" t="n">
        <v>-180</v>
      </c>
      <c r="L13" s="262" t="n">
        <v>5177</v>
      </c>
      <c r="M13" s="268" t="n">
        <v>5090</v>
      </c>
      <c r="N13" s="263" t="n">
        <v>0.051</v>
      </c>
      <c r="O13" s="264" t="n">
        <v>-87</v>
      </c>
      <c r="P13" s="265" t="n">
        <v>100</v>
      </c>
      <c r="Q13" s="266" t="n">
        <v>0.0200400801603207</v>
      </c>
      <c r="R13" s="266" t="n">
        <v>-0.001</v>
      </c>
      <c r="S13" s="264" t="n">
        <v>92</v>
      </c>
      <c r="T13" s="267" t="s">
        <v>435</v>
      </c>
    </row>
    <row r="14" customFormat="false" ht="20.1" hidden="false" customHeight="true" outlineLevel="0" collapsed="false">
      <c r="B14" s="256"/>
      <c r="C14" s="257" t="s">
        <v>64</v>
      </c>
      <c r="D14" s="258" t="s">
        <v>65</v>
      </c>
      <c r="E14" s="259" t="n">
        <v>8</v>
      </c>
      <c r="F14" s="260" t="n">
        <v>39262</v>
      </c>
      <c r="G14" s="261" t="n">
        <v>2040</v>
      </c>
      <c r="H14" s="262" t="n">
        <v>1693</v>
      </c>
      <c r="I14" s="268" t="n">
        <v>1840</v>
      </c>
      <c r="J14" s="263" t="n">
        <v>0.057</v>
      </c>
      <c r="K14" s="264" t="n">
        <v>146</v>
      </c>
      <c r="L14" s="262" t="n">
        <v>1667</v>
      </c>
      <c r="M14" s="268" t="n">
        <v>1870</v>
      </c>
      <c r="N14" s="263" t="n">
        <v>0.056</v>
      </c>
      <c r="O14" s="264" t="n">
        <v>202</v>
      </c>
      <c r="P14" s="265" t="n">
        <v>30</v>
      </c>
      <c r="Q14" s="266" t="n">
        <v>0.0163043478260869</v>
      </c>
      <c r="R14" s="266" t="n">
        <v>-0.001</v>
      </c>
      <c r="S14" s="264" t="n">
        <v>56</v>
      </c>
      <c r="T14" s="267" t="s">
        <v>435</v>
      </c>
    </row>
    <row r="15" customFormat="false" ht="20.1" hidden="false" customHeight="true" outlineLevel="0" collapsed="false">
      <c r="B15" s="256"/>
      <c r="C15" s="257" t="s">
        <v>67</v>
      </c>
      <c r="D15" s="258" t="s">
        <v>68</v>
      </c>
      <c r="E15" s="259" t="n">
        <v>8</v>
      </c>
      <c r="F15" s="260" t="n">
        <v>39352</v>
      </c>
      <c r="G15" s="261" t="n">
        <v>3760</v>
      </c>
      <c r="H15" s="262" t="n">
        <v>3700</v>
      </c>
      <c r="I15" s="268" t="n">
        <v>3260</v>
      </c>
      <c r="J15" s="263" t="n">
        <v>0.046</v>
      </c>
      <c r="K15" s="264" t="n">
        <v>-440</v>
      </c>
      <c r="L15" s="262" t="n">
        <v>3689</v>
      </c>
      <c r="M15" s="268" t="n">
        <v>3270</v>
      </c>
      <c r="N15" s="263" t="n">
        <v>0.046</v>
      </c>
      <c r="O15" s="264" t="n">
        <v>-419</v>
      </c>
      <c r="P15" s="265" t="n">
        <v>10</v>
      </c>
      <c r="Q15" s="266" t="n">
        <v>0.00306748466257667</v>
      </c>
      <c r="R15" s="266" t="n">
        <v>0</v>
      </c>
      <c r="S15" s="264" t="n">
        <v>20</v>
      </c>
      <c r="T15" s="267" t="s">
        <v>435</v>
      </c>
    </row>
    <row r="16" customFormat="false" ht="20.1" hidden="false" customHeight="true" outlineLevel="0" collapsed="false">
      <c r="B16" s="256"/>
      <c r="C16" s="257" t="s">
        <v>70</v>
      </c>
      <c r="D16" s="258" t="s">
        <v>71</v>
      </c>
      <c r="E16" s="259" t="n">
        <v>9</v>
      </c>
      <c r="F16" s="260" t="n">
        <v>39443</v>
      </c>
      <c r="G16" s="261" t="n">
        <v>4100</v>
      </c>
      <c r="H16" s="262" t="n">
        <v>4245</v>
      </c>
      <c r="I16" s="268" t="n">
        <v>4510</v>
      </c>
      <c r="J16" s="263" t="n">
        <v>0.051</v>
      </c>
      <c r="K16" s="264" t="n">
        <v>264</v>
      </c>
      <c r="L16" s="262" t="n">
        <v>4236</v>
      </c>
      <c r="M16" s="268" t="n">
        <v>4550</v>
      </c>
      <c r="N16" s="263" t="n">
        <v>0.05</v>
      </c>
      <c r="O16" s="264" t="n">
        <v>313</v>
      </c>
      <c r="P16" s="265" t="n">
        <v>40</v>
      </c>
      <c r="Q16" s="266" t="n">
        <v>0.00886917960088685</v>
      </c>
      <c r="R16" s="266" t="n">
        <v>-0.000999999999999994</v>
      </c>
      <c r="S16" s="264" t="n">
        <v>49</v>
      </c>
      <c r="T16" s="267" t="s">
        <v>435</v>
      </c>
    </row>
    <row r="17" customFormat="false" ht="20.1" hidden="false" customHeight="true" outlineLevel="0" collapsed="false">
      <c r="B17" s="256"/>
      <c r="C17" s="257" t="s">
        <v>73</v>
      </c>
      <c r="D17" s="258" t="s">
        <v>74</v>
      </c>
      <c r="E17" s="259" t="n">
        <v>9</v>
      </c>
      <c r="F17" s="260" t="n">
        <v>39477</v>
      </c>
      <c r="G17" s="261" t="n">
        <v>4284</v>
      </c>
      <c r="H17" s="262" t="n">
        <v>3342</v>
      </c>
      <c r="I17" s="268" t="n">
        <v>3990</v>
      </c>
      <c r="J17" s="263" t="n">
        <v>0.059</v>
      </c>
      <c r="K17" s="264" t="n">
        <v>647</v>
      </c>
      <c r="L17" s="262" t="n">
        <v>3312</v>
      </c>
      <c r="M17" s="268" t="n">
        <v>3990</v>
      </c>
      <c r="N17" s="263" t="n">
        <v>0.059</v>
      </c>
      <c r="O17" s="264" t="n">
        <v>677</v>
      </c>
      <c r="P17" s="265" t="n">
        <v>0</v>
      </c>
      <c r="Q17" s="266" t="n">
        <v>0</v>
      </c>
      <c r="R17" s="266" t="n">
        <v>0</v>
      </c>
      <c r="S17" s="264" t="n">
        <v>29</v>
      </c>
      <c r="T17" s="267" t="s">
        <v>435</v>
      </c>
    </row>
    <row r="18" customFormat="false" ht="20.1" hidden="false" customHeight="true" outlineLevel="0" collapsed="false">
      <c r="B18" s="256"/>
      <c r="C18" s="257" t="s">
        <v>76</v>
      </c>
      <c r="D18" s="269" t="s">
        <v>437</v>
      </c>
      <c r="E18" s="259" t="n">
        <v>9</v>
      </c>
      <c r="F18" s="260" t="n">
        <v>39496</v>
      </c>
      <c r="G18" s="261" t="n">
        <v>11904</v>
      </c>
      <c r="H18" s="262" t="n">
        <v>12450</v>
      </c>
      <c r="I18" s="268" t="n">
        <v>11200</v>
      </c>
      <c r="J18" s="263" t="n">
        <v>0.055</v>
      </c>
      <c r="K18" s="264" t="n">
        <v>-1250</v>
      </c>
      <c r="L18" s="262" t="n">
        <v>12450</v>
      </c>
      <c r="M18" s="268" t="n">
        <v>11200</v>
      </c>
      <c r="N18" s="263" t="n">
        <v>0.055</v>
      </c>
      <c r="O18" s="264" t="n">
        <v>-1250</v>
      </c>
      <c r="P18" s="265" t="n">
        <v>0</v>
      </c>
      <c r="Q18" s="266" t="n">
        <v>0</v>
      </c>
      <c r="R18" s="266" t="n">
        <v>0</v>
      </c>
      <c r="S18" s="264" t="n">
        <v>0</v>
      </c>
      <c r="T18" s="267" t="s">
        <v>435</v>
      </c>
    </row>
    <row r="19" customFormat="false" ht="20.1" hidden="false" customHeight="true" outlineLevel="0" collapsed="false">
      <c r="B19" s="256"/>
      <c r="C19" s="257" t="s">
        <v>80</v>
      </c>
      <c r="D19" s="258" t="s">
        <v>81</v>
      </c>
      <c r="E19" s="259" t="n">
        <v>10</v>
      </c>
      <c r="F19" s="260" t="n">
        <v>39629</v>
      </c>
      <c r="G19" s="261" t="n">
        <v>2410</v>
      </c>
      <c r="H19" s="262" t="n">
        <v>2330</v>
      </c>
      <c r="I19" s="268" t="n">
        <v>2030</v>
      </c>
      <c r="J19" s="263" t="n">
        <v>0.049</v>
      </c>
      <c r="K19" s="264" t="n">
        <v>-300</v>
      </c>
      <c r="L19" s="262" t="n">
        <v>2318</v>
      </c>
      <c r="M19" s="268" t="n">
        <v>2070</v>
      </c>
      <c r="N19" s="263" t="n">
        <v>0.048</v>
      </c>
      <c r="O19" s="264" t="n">
        <v>-248</v>
      </c>
      <c r="P19" s="265" t="n">
        <v>40</v>
      </c>
      <c r="Q19" s="266" t="n">
        <v>0.0197044334975369</v>
      </c>
      <c r="R19" s="266" t="n">
        <v>-0.001</v>
      </c>
      <c r="S19" s="264" t="n">
        <v>51</v>
      </c>
      <c r="T19" s="267" t="s">
        <v>435</v>
      </c>
    </row>
    <row r="20" customFormat="false" ht="20.1" hidden="false" customHeight="true" outlineLevel="0" collapsed="false">
      <c r="B20" s="256"/>
      <c r="C20" s="257" t="s">
        <v>82</v>
      </c>
      <c r="D20" s="258" t="s">
        <v>83</v>
      </c>
      <c r="E20" s="259" t="n">
        <v>15</v>
      </c>
      <c r="F20" s="260" t="n">
        <v>40513</v>
      </c>
      <c r="G20" s="261" t="n">
        <v>22800</v>
      </c>
      <c r="H20" s="262" t="n">
        <v>22182</v>
      </c>
      <c r="I20" s="268" t="n">
        <v>25600</v>
      </c>
      <c r="J20" s="263" t="n">
        <v>0.046</v>
      </c>
      <c r="K20" s="264" t="n">
        <v>3417</v>
      </c>
      <c r="L20" s="262" t="n">
        <v>22131</v>
      </c>
      <c r="M20" s="268" t="n">
        <v>25700</v>
      </c>
      <c r="N20" s="263" t="n">
        <v>0.044</v>
      </c>
      <c r="O20" s="264" t="n">
        <v>3568</v>
      </c>
      <c r="P20" s="265" t="n">
        <v>100</v>
      </c>
      <c r="Q20" s="266" t="n">
        <v>0.00390625</v>
      </c>
      <c r="R20" s="266" t="n">
        <v>-0.002</v>
      </c>
      <c r="S20" s="264" t="n">
        <v>150</v>
      </c>
      <c r="T20" s="267" t="s">
        <v>435</v>
      </c>
    </row>
    <row r="21" customFormat="false" ht="20.1" hidden="false" customHeight="true" outlineLevel="0" collapsed="false">
      <c r="B21" s="256"/>
      <c r="C21" s="257" t="s">
        <v>342</v>
      </c>
      <c r="D21" s="258" t="s">
        <v>348</v>
      </c>
      <c r="E21" s="259" t="n">
        <v>15</v>
      </c>
      <c r="F21" s="260" t="n">
        <v>40513</v>
      </c>
      <c r="G21" s="261" t="n">
        <v>2770</v>
      </c>
      <c r="H21" s="262" t="n">
        <v>2606</v>
      </c>
      <c r="I21" s="268" t="n">
        <v>3160</v>
      </c>
      <c r="J21" s="263" t="n">
        <v>0.047</v>
      </c>
      <c r="K21" s="264" t="n">
        <v>553</v>
      </c>
      <c r="L21" s="262" t="s">
        <v>398</v>
      </c>
      <c r="M21" s="268" t="s">
        <v>398</v>
      </c>
      <c r="N21" s="263" t="s">
        <v>398</v>
      </c>
      <c r="O21" s="264" t="s">
        <v>398</v>
      </c>
      <c r="P21" s="265" t="s">
        <v>398</v>
      </c>
      <c r="Q21" s="266" t="s">
        <v>398</v>
      </c>
      <c r="R21" s="266" t="s">
        <v>398</v>
      </c>
      <c r="S21" s="264" t="s">
        <v>398</v>
      </c>
      <c r="T21" s="267" t="s">
        <v>435</v>
      </c>
    </row>
    <row r="22" customFormat="false" ht="20.1" hidden="false" customHeight="true" outlineLevel="0" collapsed="false">
      <c r="B22" s="256"/>
      <c r="C22" s="257" t="s">
        <v>85</v>
      </c>
      <c r="D22" s="258" t="s">
        <v>86</v>
      </c>
      <c r="E22" s="259" t="n">
        <v>15</v>
      </c>
      <c r="F22" s="260" t="n">
        <v>40513</v>
      </c>
      <c r="G22" s="261" t="n">
        <v>1580</v>
      </c>
      <c r="H22" s="262" t="n">
        <v>1568</v>
      </c>
      <c r="I22" s="268" t="n">
        <v>2030</v>
      </c>
      <c r="J22" s="263" t="n">
        <v>0.038</v>
      </c>
      <c r="K22" s="264" t="n">
        <v>461</v>
      </c>
      <c r="L22" s="262" t="n">
        <v>1565</v>
      </c>
      <c r="M22" s="268" t="n">
        <v>2030</v>
      </c>
      <c r="N22" s="263" t="n">
        <v>0.038</v>
      </c>
      <c r="O22" s="264" t="n">
        <v>464</v>
      </c>
      <c r="P22" s="265" t="n">
        <v>0</v>
      </c>
      <c r="Q22" s="266" t="n">
        <v>0</v>
      </c>
      <c r="R22" s="266" t="n">
        <v>0</v>
      </c>
      <c r="S22" s="264" t="n">
        <v>3</v>
      </c>
      <c r="T22" s="267" t="s">
        <v>435</v>
      </c>
    </row>
    <row r="23" customFormat="false" ht="20.1" hidden="false" customHeight="true" outlineLevel="0" collapsed="false">
      <c r="B23" s="256"/>
      <c r="C23" s="257" t="s">
        <v>89</v>
      </c>
      <c r="D23" s="258" t="s">
        <v>90</v>
      </c>
      <c r="E23" s="259" t="n">
        <v>15</v>
      </c>
      <c r="F23" s="260" t="n">
        <v>40513</v>
      </c>
      <c r="G23" s="261" t="n">
        <v>2590</v>
      </c>
      <c r="H23" s="262" t="n">
        <v>2410</v>
      </c>
      <c r="I23" s="268" t="n">
        <v>3140</v>
      </c>
      <c r="J23" s="263" t="n">
        <v>0.049</v>
      </c>
      <c r="K23" s="264" t="n">
        <v>729</v>
      </c>
      <c r="L23" s="262" t="n">
        <v>2395</v>
      </c>
      <c r="M23" s="268" t="n">
        <v>3170</v>
      </c>
      <c r="N23" s="263" t="n">
        <v>0.048</v>
      </c>
      <c r="O23" s="264" t="n">
        <v>774</v>
      </c>
      <c r="P23" s="265" t="n">
        <v>30</v>
      </c>
      <c r="Q23" s="266" t="n">
        <v>0.00955414012738864</v>
      </c>
      <c r="R23" s="266" t="n">
        <v>-0.001</v>
      </c>
      <c r="S23" s="264" t="n">
        <v>44</v>
      </c>
      <c r="T23" s="267" t="s">
        <v>435</v>
      </c>
    </row>
    <row r="24" customFormat="false" ht="20.1" hidden="false" customHeight="true" outlineLevel="0" collapsed="false">
      <c r="B24" s="256"/>
      <c r="C24" s="257" t="s">
        <v>92</v>
      </c>
      <c r="D24" s="258" t="s">
        <v>93</v>
      </c>
      <c r="E24" s="259" t="n">
        <v>15</v>
      </c>
      <c r="F24" s="260" t="n">
        <v>40513</v>
      </c>
      <c r="G24" s="261" t="n">
        <v>7040</v>
      </c>
      <c r="H24" s="262" t="n">
        <v>6779</v>
      </c>
      <c r="I24" s="268" t="n">
        <v>8670</v>
      </c>
      <c r="J24" s="263" t="n">
        <v>0.061</v>
      </c>
      <c r="K24" s="264" t="n">
        <v>1890</v>
      </c>
      <c r="L24" s="262" t="n">
        <v>6894</v>
      </c>
      <c r="M24" s="268" t="n">
        <v>8760</v>
      </c>
      <c r="N24" s="263" t="n">
        <v>0.06</v>
      </c>
      <c r="O24" s="264" t="n">
        <v>1865</v>
      </c>
      <c r="P24" s="265" t="n">
        <v>90</v>
      </c>
      <c r="Q24" s="266" t="n">
        <v>0.0103806228373702</v>
      </c>
      <c r="R24" s="266" t="n">
        <v>-0.001</v>
      </c>
      <c r="S24" s="264" t="n">
        <v>-24</v>
      </c>
      <c r="T24" s="267" t="s">
        <v>435</v>
      </c>
    </row>
    <row r="25" customFormat="false" ht="20.1" hidden="false" customHeight="true" outlineLevel="0" collapsed="false">
      <c r="B25" s="256"/>
      <c r="C25" s="257" t="s">
        <v>95</v>
      </c>
      <c r="D25" s="258" t="s">
        <v>96</v>
      </c>
      <c r="E25" s="259" t="n">
        <v>15</v>
      </c>
      <c r="F25" s="260" t="n">
        <v>40513</v>
      </c>
      <c r="G25" s="261" t="n">
        <v>4840</v>
      </c>
      <c r="H25" s="262" t="n">
        <v>4309</v>
      </c>
      <c r="I25" s="268" t="n">
        <v>4970</v>
      </c>
      <c r="J25" s="263" t="n">
        <v>0.066</v>
      </c>
      <c r="K25" s="264" t="n">
        <v>660</v>
      </c>
      <c r="L25" s="262" t="n">
        <v>4274</v>
      </c>
      <c r="M25" s="268" t="n">
        <v>4970</v>
      </c>
      <c r="N25" s="263" t="n">
        <v>0.066</v>
      </c>
      <c r="O25" s="264" t="n">
        <v>695</v>
      </c>
      <c r="P25" s="265" t="n">
        <v>0</v>
      </c>
      <c r="Q25" s="266" t="n">
        <v>0</v>
      </c>
      <c r="R25" s="266" t="n">
        <v>0</v>
      </c>
      <c r="S25" s="264" t="n">
        <v>34</v>
      </c>
      <c r="T25" s="267" t="s">
        <v>435</v>
      </c>
    </row>
    <row r="26" customFormat="false" ht="20.1" hidden="false" customHeight="true" outlineLevel="0" collapsed="false">
      <c r="B26" s="256"/>
      <c r="C26" s="257" t="s">
        <v>98</v>
      </c>
      <c r="D26" s="258" t="s">
        <v>99</v>
      </c>
      <c r="E26" s="259" t="n">
        <v>15</v>
      </c>
      <c r="F26" s="260" t="n">
        <v>40513</v>
      </c>
      <c r="G26" s="261" t="n">
        <v>2500</v>
      </c>
      <c r="H26" s="262" t="n">
        <v>2305</v>
      </c>
      <c r="I26" s="268" t="n">
        <v>1940</v>
      </c>
      <c r="J26" s="263" t="n">
        <v>0.054</v>
      </c>
      <c r="K26" s="264" t="n">
        <v>-365</v>
      </c>
      <c r="L26" s="262" t="n">
        <v>2282</v>
      </c>
      <c r="M26" s="268" t="n">
        <v>1980</v>
      </c>
      <c r="N26" s="263" t="n">
        <v>0.053</v>
      </c>
      <c r="O26" s="264" t="n">
        <v>-302</v>
      </c>
      <c r="P26" s="265" t="n">
        <v>40</v>
      </c>
      <c r="Q26" s="266" t="n">
        <v>0.0206185567010309</v>
      </c>
      <c r="R26" s="266" t="n">
        <v>-0.001</v>
      </c>
      <c r="S26" s="264" t="n">
        <v>62</v>
      </c>
      <c r="T26" s="267" t="s">
        <v>435</v>
      </c>
    </row>
    <row r="27" customFormat="false" ht="20.1" hidden="false" customHeight="true" outlineLevel="0" collapsed="false">
      <c r="B27" s="256"/>
      <c r="C27" s="257" t="s">
        <v>100</v>
      </c>
      <c r="D27" s="258" t="s">
        <v>101</v>
      </c>
      <c r="E27" s="259" t="n">
        <v>16</v>
      </c>
      <c r="F27" s="260" t="n">
        <v>40709</v>
      </c>
      <c r="G27" s="261" t="n">
        <v>5090</v>
      </c>
      <c r="H27" s="262" t="n">
        <v>5051</v>
      </c>
      <c r="I27" s="268" t="n">
        <v>5970</v>
      </c>
      <c r="J27" s="263" t="n">
        <v>0.041</v>
      </c>
      <c r="K27" s="264" t="n">
        <v>918</v>
      </c>
      <c r="L27" s="262" t="n">
        <v>5021</v>
      </c>
      <c r="M27" s="268" t="n">
        <v>5980</v>
      </c>
      <c r="N27" s="263" t="n">
        <v>0.041</v>
      </c>
      <c r="O27" s="264" t="n">
        <v>958</v>
      </c>
      <c r="P27" s="265" t="n">
        <v>10</v>
      </c>
      <c r="Q27" s="266" t="n">
        <v>0.00167504187604695</v>
      </c>
      <c r="R27" s="266" t="n">
        <v>0</v>
      </c>
      <c r="S27" s="264" t="n">
        <v>40</v>
      </c>
      <c r="T27" s="267" t="s">
        <v>435</v>
      </c>
    </row>
    <row r="28" customFormat="false" ht="20.1" hidden="false" customHeight="true" outlineLevel="0" collapsed="false">
      <c r="B28" s="256"/>
      <c r="C28" s="257" t="s">
        <v>102</v>
      </c>
      <c r="D28" s="258" t="s">
        <v>103</v>
      </c>
      <c r="E28" s="259" t="n">
        <v>16</v>
      </c>
      <c r="F28" s="260" t="n">
        <v>40709</v>
      </c>
      <c r="G28" s="261" t="n">
        <v>3350</v>
      </c>
      <c r="H28" s="262" t="n">
        <v>3182</v>
      </c>
      <c r="I28" s="268" t="n">
        <v>3820</v>
      </c>
      <c r="J28" s="263" t="n">
        <v>0.049</v>
      </c>
      <c r="K28" s="264" t="n">
        <v>637</v>
      </c>
      <c r="L28" s="262" t="n">
        <v>3146</v>
      </c>
      <c r="M28" s="268" t="n">
        <v>3940</v>
      </c>
      <c r="N28" s="263" t="n">
        <v>0.048</v>
      </c>
      <c r="O28" s="264" t="n">
        <v>793</v>
      </c>
      <c r="P28" s="265" t="n">
        <v>120</v>
      </c>
      <c r="Q28" s="266" t="n">
        <v>0.031413612565445</v>
      </c>
      <c r="R28" s="266" t="n">
        <v>-0.001</v>
      </c>
      <c r="S28" s="264" t="n">
        <v>155</v>
      </c>
      <c r="T28" s="267" t="s">
        <v>435</v>
      </c>
    </row>
    <row r="29" customFormat="false" ht="20.1" hidden="false" customHeight="true" outlineLevel="0" collapsed="false">
      <c r="B29" s="256"/>
      <c r="C29" s="257" t="s">
        <v>105</v>
      </c>
      <c r="D29" s="258" t="s">
        <v>351</v>
      </c>
      <c r="E29" s="259" t="n">
        <v>16</v>
      </c>
      <c r="F29" s="260" t="n">
        <v>40847</v>
      </c>
      <c r="G29" s="261" t="n">
        <v>2600</v>
      </c>
      <c r="H29" s="262" t="n">
        <v>2740</v>
      </c>
      <c r="I29" s="268" t="n">
        <v>3080</v>
      </c>
      <c r="J29" s="263" t="n">
        <v>0.054</v>
      </c>
      <c r="K29" s="264" t="n">
        <v>339</v>
      </c>
      <c r="L29" s="262" t="n">
        <v>2740</v>
      </c>
      <c r="M29" s="268" t="n">
        <v>3110</v>
      </c>
      <c r="N29" s="263" t="n">
        <v>0.054</v>
      </c>
      <c r="O29" s="264" t="n">
        <v>369</v>
      </c>
      <c r="P29" s="265" t="n">
        <v>30</v>
      </c>
      <c r="Q29" s="266" t="n">
        <v>0.00974025974025983</v>
      </c>
      <c r="R29" s="266" t="n">
        <v>0</v>
      </c>
      <c r="S29" s="264" t="n">
        <v>30</v>
      </c>
      <c r="T29" s="267" t="s">
        <v>435</v>
      </c>
    </row>
    <row r="30" customFormat="false" ht="20.1" hidden="false" customHeight="true" outlineLevel="0" collapsed="false">
      <c r="B30" s="256"/>
      <c r="C30" s="257" t="s">
        <v>107</v>
      </c>
      <c r="D30" s="258" t="s">
        <v>108</v>
      </c>
      <c r="E30" s="259" t="n">
        <v>17</v>
      </c>
      <c r="F30" s="260" t="n">
        <v>41047</v>
      </c>
      <c r="G30" s="261" t="n">
        <v>2150</v>
      </c>
      <c r="H30" s="262" t="n">
        <v>2270</v>
      </c>
      <c r="I30" s="268" t="n">
        <v>2430</v>
      </c>
      <c r="J30" s="263" t="n">
        <v>0.054</v>
      </c>
      <c r="K30" s="264" t="n">
        <v>159</v>
      </c>
      <c r="L30" s="262" t="n">
        <v>2270</v>
      </c>
      <c r="M30" s="268" t="n">
        <v>2450</v>
      </c>
      <c r="N30" s="263" t="n">
        <v>0.054</v>
      </c>
      <c r="O30" s="264" t="n">
        <v>179</v>
      </c>
      <c r="P30" s="265" t="n">
        <v>20</v>
      </c>
      <c r="Q30" s="266" t="n">
        <v>0.00823045267489708</v>
      </c>
      <c r="R30" s="266" t="n">
        <v>0</v>
      </c>
      <c r="S30" s="264" t="n">
        <v>20</v>
      </c>
      <c r="T30" s="267" t="s">
        <v>435</v>
      </c>
    </row>
    <row r="31" customFormat="false" ht="20.1" hidden="false" customHeight="true" outlineLevel="0" collapsed="false">
      <c r="B31" s="256"/>
      <c r="C31" s="257" t="s">
        <v>109</v>
      </c>
      <c r="D31" s="258" t="s">
        <v>353</v>
      </c>
      <c r="E31" s="259" t="n">
        <v>19</v>
      </c>
      <c r="F31" s="260" t="n">
        <v>41351</v>
      </c>
      <c r="G31" s="261" t="n">
        <v>28000</v>
      </c>
      <c r="H31" s="262" t="n">
        <v>28297</v>
      </c>
      <c r="I31" s="268" t="n">
        <v>35400</v>
      </c>
      <c r="J31" s="263" t="n">
        <v>0.041</v>
      </c>
      <c r="K31" s="264" t="n">
        <v>7102</v>
      </c>
      <c r="L31" s="262" t="n">
        <v>28140</v>
      </c>
      <c r="M31" s="268" t="n">
        <v>35400</v>
      </c>
      <c r="N31" s="263" t="n">
        <v>0.041</v>
      </c>
      <c r="O31" s="264" t="n">
        <v>7259</v>
      </c>
      <c r="P31" s="265" t="n">
        <v>0</v>
      </c>
      <c r="Q31" s="266" t="n">
        <v>0</v>
      </c>
      <c r="R31" s="266" t="n">
        <v>0</v>
      </c>
      <c r="S31" s="264" t="n">
        <v>157</v>
      </c>
      <c r="T31" s="267" t="s">
        <v>435</v>
      </c>
    </row>
    <row r="32" customFormat="false" ht="20.1" hidden="false" customHeight="true" outlineLevel="0" collapsed="false">
      <c r="B32" s="256"/>
      <c r="C32" s="257" t="s">
        <v>112</v>
      </c>
      <c r="D32" s="258" t="s">
        <v>354</v>
      </c>
      <c r="E32" s="259" t="n">
        <v>19</v>
      </c>
      <c r="F32" s="260" t="n">
        <v>41351</v>
      </c>
      <c r="G32" s="261" t="n">
        <v>5150</v>
      </c>
      <c r="H32" s="262" t="n">
        <v>5086</v>
      </c>
      <c r="I32" s="268" t="n">
        <v>6320</v>
      </c>
      <c r="J32" s="263" t="n">
        <v>0.06</v>
      </c>
      <c r="K32" s="264" t="n">
        <v>1233</v>
      </c>
      <c r="L32" s="262" t="n">
        <v>5046</v>
      </c>
      <c r="M32" s="268" t="n">
        <v>6430</v>
      </c>
      <c r="N32" s="263" t="n">
        <v>0.059</v>
      </c>
      <c r="O32" s="264" t="n">
        <v>1383</v>
      </c>
      <c r="P32" s="265" t="n">
        <v>110</v>
      </c>
      <c r="Q32" s="266" t="n">
        <v>0.0174050632911393</v>
      </c>
      <c r="R32" s="266" t="n">
        <v>-0.001</v>
      </c>
      <c r="S32" s="264" t="n">
        <v>150</v>
      </c>
      <c r="T32" s="267" t="s">
        <v>435</v>
      </c>
    </row>
    <row r="33" customFormat="false" ht="20.1" hidden="false" customHeight="true" outlineLevel="0" collapsed="false">
      <c r="B33" s="256"/>
      <c r="C33" s="257" t="s">
        <v>115</v>
      </c>
      <c r="D33" s="258" t="s">
        <v>116</v>
      </c>
      <c r="E33" s="259" t="n">
        <v>20</v>
      </c>
      <c r="F33" s="260" t="n">
        <v>41607</v>
      </c>
      <c r="G33" s="261" t="n">
        <v>4350</v>
      </c>
      <c r="H33" s="262" t="n">
        <v>4466</v>
      </c>
      <c r="I33" s="268" t="n">
        <v>5340</v>
      </c>
      <c r="J33" s="263" t="n">
        <v>0.058</v>
      </c>
      <c r="K33" s="264" t="n">
        <v>873</v>
      </c>
      <c r="L33" s="262" t="n">
        <v>4499</v>
      </c>
      <c r="M33" s="268" t="n">
        <v>5570</v>
      </c>
      <c r="N33" s="263" t="n">
        <v>0.057</v>
      </c>
      <c r="O33" s="264" t="n">
        <v>1070</v>
      </c>
      <c r="P33" s="265" t="n">
        <v>230</v>
      </c>
      <c r="Q33" s="266" t="n">
        <v>0.0430711610486891</v>
      </c>
      <c r="R33" s="266" t="n">
        <v>-0.001</v>
      </c>
      <c r="S33" s="264" t="n">
        <v>196</v>
      </c>
      <c r="T33" s="267" t="s">
        <v>435</v>
      </c>
    </row>
    <row r="34" customFormat="false" ht="20.1" hidden="false" customHeight="true" outlineLevel="0" collapsed="false">
      <c r="B34" s="256"/>
      <c r="C34" s="257" t="s">
        <v>117</v>
      </c>
      <c r="D34" s="258" t="s">
        <v>438</v>
      </c>
      <c r="E34" s="259" t="n">
        <v>21</v>
      </c>
      <c r="F34" s="260" t="n">
        <v>41737</v>
      </c>
      <c r="G34" s="261" t="n">
        <v>6460</v>
      </c>
      <c r="H34" s="262" t="n">
        <v>6850</v>
      </c>
      <c r="I34" s="268" t="n">
        <v>6870</v>
      </c>
      <c r="J34" s="263" t="n">
        <v>0.049</v>
      </c>
      <c r="K34" s="264" t="n">
        <v>19</v>
      </c>
      <c r="L34" s="262" t="n">
        <v>6850</v>
      </c>
      <c r="M34" s="268" t="n">
        <v>6920</v>
      </c>
      <c r="N34" s="263" t="n">
        <v>0.049</v>
      </c>
      <c r="O34" s="264" t="n">
        <v>69</v>
      </c>
      <c r="P34" s="265" t="n">
        <v>50</v>
      </c>
      <c r="Q34" s="266" t="n">
        <v>0.00727802037845704</v>
      </c>
      <c r="R34" s="266" t="n">
        <v>0</v>
      </c>
      <c r="S34" s="264" t="n">
        <v>50</v>
      </c>
      <c r="T34" s="267" t="s">
        <v>439</v>
      </c>
    </row>
    <row r="35" customFormat="false" ht="20.1" hidden="false" customHeight="true" outlineLevel="0" collapsed="false">
      <c r="B35" s="256"/>
      <c r="C35" s="257" t="s">
        <v>121</v>
      </c>
      <c r="D35" s="258" t="s">
        <v>440</v>
      </c>
      <c r="E35" s="259" t="n">
        <v>22</v>
      </c>
      <c r="F35" s="260" t="n">
        <v>41880</v>
      </c>
      <c r="G35" s="261" t="n">
        <v>1800</v>
      </c>
      <c r="H35" s="262" t="n">
        <v>1875</v>
      </c>
      <c r="I35" s="268" t="n">
        <v>2100</v>
      </c>
      <c r="J35" s="263" t="n">
        <v>0.055</v>
      </c>
      <c r="K35" s="264" t="n">
        <v>224</v>
      </c>
      <c r="L35" s="262" t="n">
        <v>1872</v>
      </c>
      <c r="M35" s="268" t="n">
        <v>2130</v>
      </c>
      <c r="N35" s="263" t="n">
        <v>0.054</v>
      </c>
      <c r="O35" s="264" t="n">
        <v>257</v>
      </c>
      <c r="P35" s="265" t="n">
        <v>30</v>
      </c>
      <c r="Q35" s="266" t="n">
        <v>0.0142857142857142</v>
      </c>
      <c r="R35" s="266" t="n">
        <v>-0.001</v>
      </c>
      <c r="S35" s="264" t="n">
        <v>33</v>
      </c>
      <c r="T35" s="267" t="s">
        <v>435</v>
      </c>
    </row>
    <row r="36" customFormat="false" ht="20.1" hidden="false" customHeight="true" outlineLevel="0" collapsed="false">
      <c r="B36" s="256"/>
      <c r="C36" s="257" t="s">
        <v>124</v>
      </c>
      <c r="D36" s="258" t="s">
        <v>441</v>
      </c>
      <c r="E36" s="259" t="n">
        <v>23</v>
      </c>
      <c r="F36" s="260" t="n">
        <v>42065</v>
      </c>
      <c r="G36" s="261" t="n">
        <v>1760</v>
      </c>
      <c r="H36" s="262" t="n">
        <v>1842</v>
      </c>
      <c r="I36" s="268" t="n">
        <v>1910</v>
      </c>
      <c r="J36" s="263" t="n">
        <v>0.046</v>
      </c>
      <c r="K36" s="264" t="n">
        <v>67</v>
      </c>
      <c r="L36" s="262" t="n">
        <v>1842</v>
      </c>
      <c r="M36" s="268" t="n">
        <v>1960</v>
      </c>
      <c r="N36" s="263" t="n">
        <v>0.045</v>
      </c>
      <c r="O36" s="264" t="n">
        <v>117</v>
      </c>
      <c r="P36" s="265" t="n">
        <v>50</v>
      </c>
      <c r="Q36" s="266" t="n">
        <v>0.0261780104712042</v>
      </c>
      <c r="R36" s="266" t="n">
        <v>-0.001</v>
      </c>
      <c r="S36" s="264" t="n">
        <v>50</v>
      </c>
      <c r="T36" s="267" t="s">
        <v>439</v>
      </c>
    </row>
    <row r="37" customFormat="false" ht="20.1" hidden="false" customHeight="true" outlineLevel="0" collapsed="false">
      <c r="B37" s="256"/>
      <c r="C37" s="257" t="s">
        <v>126</v>
      </c>
      <c r="D37" s="258" t="s">
        <v>357</v>
      </c>
      <c r="E37" s="259" t="n">
        <v>23</v>
      </c>
      <c r="F37" s="260" t="n">
        <v>42065</v>
      </c>
      <c r="G37" s="261" t="n">
        <v>1880</v>
      </c>
      <c r="H37" s="262" t="n">
        <v>1967</v>
      </c>
      <c r="I37" s="268" t="n">
        <v>2030</v>
      </c>
      <c r="J37" s="263" t="n">
        <v>0.046</v>
      </c>
      <c r="K37" s="264" t="n">
        <v>62</v>
      </c>
      <c r="L37" s="262" t="n">
        <v>1967</v>
      </c>
      <c r="M37" s="268" t="n">
        <v>2060</v>
      </c>
      <c r="N37" s="263" t="n">
        <v>0.045</v>
      </c>
      <c r="O37" s="264" t="n">
        <v>92</v>
      </c>
      <c r="P37" s="265" t="n">
        <v>30</v>
      </c>
      <c r="Q37" s="266" t="n">
        <v>0.0147783251231528</v>
      </c>
      <c r="R37" s="266" t="n">
        <v>-0.001</v>
      </c>
      <c r="S37" s="264" t="n">
        <v>30</v>
      </c>
      <c r="T37" s="267" t="s">
        <v>439</v>
      </c>
    </row>
    <row r="38" customFormat="false" ht="20.1" hidden="false" customHeight="true" outlineLevel="0" collapsed="false">
      <c r="B38" s="256"/>
      <c r="C38" s="257" t="s">
        <v>128</v>
      </c>
      <c r="D38" s="258" t="s">
        <v>129</v>
      </c>
      <c r="E38" s="259" t="n">
        <v>24</v>
      </c>
      <c r="F38" s="260" t="n">
        <v>42185</v>
      </c>
      <c r="G38" s="261" t="n">
        <v>2621</v>
      </c>
      <c r="H38" s="262" t="n">
        <v>2725</v>
      </c>
      <c r="I38" s="268" t="n">
        <v>2900</v>
      </c>
      <c r="J38" s="263" t="n">
        <v>0.036</v>
      </c>
      <c r="K38" s="264" t="n">
        <v>174</v>
      </c>
      <c r="L38" s="262" t="n">
        <v>2721</v>
      </c>
      <c r="M38" s="268" t="n">
        <v>2900</v>
      </c>
      <c r="N38" s="263" t="n">
        <v>0.036</v>
      </c>
      <c r="O38" s="264" t="n">
        <v>178</v>
      </c>
      <c r="P38" s="265" t="n">
        <v>0</v>
      </c>
      <c r="Q38" s="266" t="n">
        <v>0</v>
      </c>
      <c r="R38" s="266" t="n">
        <v>0</v>
      </c>
      <c r="S38" s="264" t="n">
        <v>3</v>
      </c>
      <c r="T38" s="267" t="s">
        <v>435</v>
      </c>
    </row>
    <row r="39" customFormat="false" ht="20.1" hidden="false" customHeight="true" outlineLevel="0" collapsed="false">
      <c r="B39" s="256"/>
      <c r="C39" s="257" t="s">
        <v>131</v>
      </c>
      <c r="D39" s="258" t="s">
        <v>132</v>
      </c>
      <c r="E39" s="259" t="n">
        <v>24</v>
      </c>
      <c r="F39" s="260" t="n">
        <v>42200</v>
      </c>
      <c r="G39" s="261" t="n">
        <v>5500</v>
      </c>
      <c r="H39" s="262" t="n">
        <v>5720</v>
      </c>
      <c r="I39" s="268" t="n">
        <v>5670</v>
      </c>
      <c r="J39" s="263" t="n">
        <v>0.059</v>
      </c>
      <c r="K39" s="264" t="n">
        <v>-50</v>
      </c>
      <c r="L39" s="262" t="n">
        <v>5714</v>
      </c>
      <c r="M39" s="268" t="n">
        <v>5760</v>
      </c>
      <c r="N39" s="263" t="n">
        <v>0.058</v>
      </c>
      <c r="O39" s="264" t="n">
        <v>45</v>
      </c>
      <c r="P39" s="265" t="n">
        <v>90</v>
      </c>
      <c r="Q39" s="266" t="n">
        <v>0.0158730158730158</v>
      </c>
      <c r="R39" s="266" t="n">
        <v>-0.000999999999999994</v>
      </c>
      <c r="S39" s="264" t="n">
        <v>96</v>
      </c>
      <c r="T39" s="267" t="s">
        <v>435</v>
      </c>
    </row>
    <row r="40" customFormat="false" ht="20.1" hidden="false" customHeight="true" outlineLevel="0" collapsed="false">
      <c r="B40" s="256"/>
      <c r="C40" s="257" t="s">
        <v>133</v>
      </c>
      <c r="D40" s="258" t="s">
        <v>134</v>
      </c>
      <c r="E40" s="259" t="n">
        <v>24</v>
      </c>
      <c r="F40" s="260" t="n">
        <v>42277</v>
      </c>
      <c r="G40" s="261" t="n">
        <v>3938</v>
      </c>
      <c r="H40" s="262" t="n">
        <v>4102</v>
      </c>
      <c r="I40" s="268" t="n">
        <v>4290</v>
      </c>
      <c r="J40" s="263" t="n">
        <v>0.053</v>
      </c>
      <c r="K40" s="264" t="n">
        <v>187</v>
      </c>
      <c r="L40" s="262" t="n">
        <v>4072</v>
      </c>
      <c r="M40" s="268" t="n">
        <v>4310</v>
      </c>
      <c r="N40" s="263" t="n">
        <v>0.053</v>
      </c>
      <c r="O40" s="264" t="n">
        <v>237</v>
      </c>
      <c r="P40" s="265" t="n">
        <v>20</v>
      </c>
      <c r="Q40" s="266" t="n">
        <v>0.00466200466200473</v>
      </c>
      <c r="R40" s="266" t="n">
        <v>0</v>
      </c>
      <c r="S40" s="264" t="n">
        <v>49</v>
      </c>
      <c r="T40" s="267" t="s">
        <v>439</v>
      </c>
    </row>
    <row r="41" customFormat="false" ht="20.1" hidden="false" customHeight="true" outlineLevel="0" collapsed="false">
      <c r="B41" s="256"/>
      <c r="C41" s="257" t="s">
        <v>135</v>
      </c>
      <c r="D41" s="258" t="s">
        <v>136</v>
      </c>
      <c r="E41" s="259" t="n">
        <v>25</v>
      </c>
      <c r="F41" s="260" t="n">
        <v>42342</v>
      </c>
      <c r="G41" s="261" t="n">
        <v>3000</v>
      </c>
      <c r="H41" s="262" t="s">
        <v>398</v>
      </c>
      <c r="I41" s="268" t="s">
        <v>398</v>
      </c>
      <c r="J41" s="263" t="s">
        <v>398</v>
      </c>
      <c r="K41" s="264" t="s">
        <v>398</v>
      </c>
      <c r="L41" s="262" t="n">
        <v>3123</v>
      </c>
      <c r="M41" s="268" t="n">
        <v>3430</v>
      </c>
      <c r="N41" s="263" t="n">
        <v>0.036</v>
      </c>
      <c r="O41" s="264" t="n">
        <v>306</v>
      </c>
      <c r="P41" s="265" t="s">
        <v>398</v>
      </c>
      <c r="Q41" s="266" t="s">
        <v>398</v>
      </c>
      <c r="R41" s="266" t="s">
        <v>398</v>
      </c>
      <c r="S41" s="270" t="s">
        <v>398</v>
      </c>
      <c r="T41" s="267" t="s">
        <v>439</v>
      </c>
    </row>
    <row r="42" customFormat="false" ht="20.1" hidden="false" customHeight="true" outlineLevel="0" collapsed="false">
      <c r="B42" s="271" t="s">
        <v>138</v>
      </c>
      <c r="C42" s="272" t="s">
        <v>139</v>
      </c>
      <c r="D42" s="273" t="s">
        <v>140</v>
      </c>
      <c r="E42" s="274" t="n">
        <v>1</v>
      </c>
      <c r="F42" s="275" t="n">
        <v>37981</v>
      </c>
      <c r="G42" s="276" t="n">
        <v>2257</v>
      </c>
      <c r="H42" s="277" t="n">
        <v>2105</v>
      </c>
      <c r="I42" s="278" t="n">
        <v>3000</v>
      </c>
      <c r="J42" s="279" t="n">
        <v>0.043</v>
      </c>
      <c r="K42" s="280" t="n">
        <v>894</v>
      </c>
      <c r="L42" s="277" t="n">
        <v>2095</v>
      </c>
      <c r="M42" s="278" t="n">
        <v>3090</v>
      </c>
      <c r="N42" s="279" t="n">
        <v>0.042</v>
      </c>
      <c r="O42" s="280" t="n">
        <v>994</v>
      </c>
      <c r="P42" s="281" t="n">
        <v>90</v>
      </c>
      <c r="Q42" s="282" t="n">
        <v>0.03</v>
      </c>
      <c r="R42" s="282" t="n">
        <v>-0.000999999999999994</v>
      </c>
      <c r="S42" s="280" t="n">
        <v>99</v>
      </c>
      <c r="T42" s="283" t="s">
        <v>439</v>
      </c>
    </row>
    <row r="43" customFormat="false" ht="20.1" hidden="false" customHeight="true" outlineLevel="0" collapsed="false">
      <c r="B43" s="271"/>
      <c r="C43" s="272" t="s">
        <v>142</v>
      </c>
      <c r="D43" s="273" t="s">
        <v>143</v>
      </c>
      <c r="E43" s="274" t="n">
        <v>1</v>
      </c>
      <c r="F43" s="275" t="n">
        <v>37981</v>
      </c>
      <c r="G43" s="276" t="n">
        <v>5400</v>
      </c>
      <c r="H43" s="277" t="n">
        <v>5562</v>
      </c>
      <c r="I43" s="278" t="n">
        <v>4680</v>
      </c>
      <c r="J43" s="279" t="n">
        <v>0.054</v>
      </c>
      <c r="K43" s="280" t="n">
        <v>-882</v>
      </c>
      <c r="L43" s="277" t="n">
        <v>5550</v>
      </c>
      <c r="M43" s="278" t="n">
        <v>4730</v>
      </c>
      <c r="N43" s="279" t="n">
        <v>0.053</v>
      </c>
      <c r="O43" s="280" t="n">
        <v>-820</v>
      </c>
      <c r="P43" s="281" t="n">
        <v>50</v>
      </c>
      <c r="Q43" s="282" t="n">
        <v>0.0106837606837606</v>
      </c>
      <c r="R43" s="282" t="n">
        <v>-0.001</v>
      </c>
      <c r="S43" s="280" t="n">
        <v>62</v>
      </c>
      <c r="T43" s="283" t="s">
        <v>439</v>
      </c>
    </row>
    <row r="44" customFormat="false" ht="20.1" hidden="false" customHeight="true" outlineLevel="0" collapsed="false">
      <c r="B44" s="271"/>
      <c r="C44" s="272" t="s">
        <v>144</v>
      </c>
      <c r="D44" s="273" t="s">
        <v>145</v>
      </c>
      <c r="E44" s="274" t="n">
        <v>1</v>
      </c>
      <c r="F44" s="275" t="n">
        <v>37981</v>
      </c>
      <c r="G44" s="276" t="n">
        <v>2080</v>
      </c>
      <c r="H44" s="277" t="n">
        <v>1671</v>
      </c>
      <c r="I44" s="278" t="n">
        <v>2420</v>
      </c>
      <c r="J44" s="279" t="n">
        <v>0.059</v>
      </c>
      <c r="K44" s="280" t="n">
        <v>748</v>
      </c>
      <c r="L44" s="277" t="n">
        <v>1653</v>
      </c>
      <c r="M44" s="278" t="n">
        <v>2520</v>
      </c>
      <c r="N44" s="279" t="n">
        <v>0.058</v>
      </c>
      <c r="O44" s="280" t="n">
        <v>866</v>
      </c>
      <c r="P44" s="281" t="n">
        <v>100</v>
      </c>
      <c r="Q44" s="282" t="n">
        <v>0.0413223140495869</v>
      </c>
      <c r="R44" s="282" t="n">
        <v>-0.000999999999999994</v>
      </c>
      <c r="S44" s="280" t="n">
        <v>117</v>
      </c>
      <c r="T44" s="283" t="s">
        <v>435</v>
      </c>
    </row>
    <row r="45" customFormat="false" ht="20.1" hidden="false" customHeight="true" outlineLevel="0" collapsed="false">
      <c r="B45" s="271"/>
      <c r="C45" s="272" t="s">
        <v>146</v>
      </c>
      <c r="D45" s="273" t="s">
        <v>147</v>
      </c>
      <c r="E45" s="274" t="n">
        <v>1</v>
      </c>
      <c r="F45" s="275" t="n">
        <v>38075</v>
      </c>
      <c r="G45" s="276" t="n">
        <v>2350</v>
      </c>
      <c r="H45" s="277" t="n">
        <v>2440</v>
      </c>
      <c r="I45" s="278" t="n">
        <v>2420</v>
      </c>
      <c r="J45" s="279" t="n">
        <v>0.038</v>
      </c>
      <c r="K45" s="280" t="n">
        <v>-20</v>
      </c>
      <c r="L45" s="277" t="n">
        <v>2431</v>
      </c>
      <c r="M45" s="278" t="n">
        <v>2420</v>
      </c>
      <c r="N45" s="279" t="n">
        <v>0.038</v>
      </c>
      <c r="O45" s="280" t="n">
        <v>-11</v>
      </c>
      <c r="P45" s="281" t="n">
        <v>0</v>
      </c>
      <c r="Q45" s="282" t="n">
        <v>0</v>
      </c>
      <c r="R45" s="282" t="n">
        <v>0</v>
      </c>
      <c r="S45" s="280" t="n">
        <v>8</v>
      </c>
      <c r="T45" s="283" t="s">
        <v>435</v>
      </c>
    </row>
    <row r="46" customFormat="false" ht="20.1" hidden="false" customHeight="true" outlineLevel="0" collapsed="false">
      <c r="B46" s="271"/>
      <c r="C46" s="272" t="s">
        <v>149</v>
      </c>
      <c r="D46" s="273" t="s">
        <v>150</v>
      </c>
      <c r="E46" s="274" t="n">
        <v>1</v>
      </c>
      <c r="F46" s="275" t="n">
        <v>38076</v>
      </c>
      <c r="G46" s="276" t="n">
        <v>2150</v>
      </c>
      <c r="H46" s="277" t="n">
        <v>2313</v>
      </c>
      <c r="I46" s="278" t="n">
        <v>3600</v>
      </c>
      <c r="J46" s="279" t="n">
        <v>0.042</v>
      </c>
      <c r="K46" s="280" t="n">
        <v>1286</v>
      </c>
      <c r="L46" s="277" t="n">
        <v>2301</v>
      </c>
      <c r="M46" s="278" t="n">
        <v>3610</v>
      </c>
      <c r="N46" s="279" t="n">
        <v>0.042</v>
      </c>
      <c r="O46" s="280" t="n">
        <v>1308</v>
      </c>
      <c r="P46" s="281" t="n">
        <v>10</v>
      </c>
      <c r="Q46" s="282" t="n">
        <v>0.00277777777777777</v>
      </c>
      <c r="R46" s="282" t="n">
        <v>0</v>
      </c>
      <c r="S46" s="280" t="n">
        <v>22</v>
      </c>
      <c r="T46" s="283" t="s">
        <v>435</v>
      </c>
    </row>
    <row r="47" customFormat="false" ht="20.1" hidden="false" customHeight="true" outlineLevel="0" collapsed="false">
      <c r="B47" s="271"/>
      <c r="C47" s="272" t="s">
        <v>151</v>
      </c>
      <c r="D47" s="273" t="s">
        <v>362</v>
      </c>
      <c r="E47" s="274" t="n">
        <v>3</v>
      </c>
      <c r="F47" s="275" t="n">
        <v>38323</v>
      </c>
      <c r="G47" s="276" t="n">
        <v>24000</v>
      </c>
      <c r="H47" s="277" t="n">
        <v>24332</v>
      </c>
      <c r="I47" s="278" t="n">
        <v>26500</v>
      </c>
      <c r="J47" s="279" t="n">
        <v>0.053</v>
      </c>
      <c r="K47" s="280" t="n">
        <v>2167</v>
      </c>
      <c r="L47" s="277" t="n">
        <v>24232</v>
      </c>
      <c r="M47" s="278" t="n">
        <v>27400</v>
      </c>
      <c r="N47" s="279" t="n">
        <v>0.052</v>
      </c>
      <c r="O47" s="280" t="n">
        <v>3167</v>
      </c>
      <c r="P47" s="281" t="n">
        <v>900</v>
      </c>
      <c r="Q47" s="282" t="n">
        <v>0.0339622641509434</v>
      </c>
      <c r="R47" s="282" t="n">
        <v>-0.001</v>
      </c>
      <c r="S47" s="280" t="n">
        <v>999</v>
      </c>
      <c r="T47" s="283" t="s">
        <v>436</v>
      </c>
    </row>
    <row r="48" customFormat="false" ht="20.1" hidden="false" customHeight="true" outlineLevel="0" collapsed="false">
      <c r="B48" s="271"/>
      <c r="C48" s="272" t="s">
        <v>153</v>
      </c>
      <c r="D48" s="273" t="s">
        <v>154</v>
      </c>
      <c r="E48" s="274" t="n">
        <v>3</v>
      </c>
      <c r="F48" s="275" t="n">
        <v>38341</v>
      </c>
      <c r="G48" s="276" t="n">
        <v>19200</v>
      </c>
      <c r="H48" s="277" t="n">
        <v>18974</v>
      </c>
      <c r="I48" s="278" t="n">
        <v>30800</v>
      </c>
      <c r="J48" s="279" t="n">
        <v>0.049</v>
      </c>
      <c r="K48" s="280" t="n">
        <v>11825</v>
      </c>
      <c r="L48" s="277" t="n">
        <v>19685</v>
      </c>
      <c r="M48" s="278" t="n">
        <v>31400</v>
      </c>
      <c r="N48" s="279" t="n">
        <v>0.048</v>
      </c>
      <c r="O48" s="280" t="n">
        <v>11714</v>
      </c>
      <c r="P48" s="281" t="n">
        <v>600</v>
      </c>
      <c r="Q48" s="282" t="n">
        <v>0.0194805194805194</v>
      </c>
      <c r="R48" s="282" t="n">
        <v>-0.001</v>
      </c>
      <c r="S48" s="280" t="n">
        <v>-110</v>
      </c>
      <c r="T48" s="283" t="s">
        <v>439</v>
      </c>
    </row>
    <row r="49" customFormat="false" ht="20.1" hidden="false" customHeight="true" outlineLevel="0" collapsed="false">
      <c r="B49" s="271"/>
      <c r="C49" s="272" t="s">
        <v>157</v>
      </c>
      <c r="D49" s="273" t="s">
        <v>158</v>
      </c>
      <c r="E49" s="274" t="n">
        <v>10</v>
      </c>
      <c r="F49" s="275" t="n">
        <v>39629</v>
      </c>
      <c r="G49" s="276" t="n">
        <v>8500</v>
      </c>
      <c r="H49" s="277" t="n">
        <v>8624</v>
      </c>
      <c r="I49" s="278" t="n">
        <v>8790</v>
      </c>
      <c r="J49" s="279" t="n">
        <v>0.047</v>
      </c>
      <c r="K49" s="280" t="n">
        <v>165</v>
      </c>
      <c r="L49" s="277" t="n">
        <v>8591</v>
      </c>
      <c r="M49" s="278" t="n">
        <v>8800</v>
      </c>
      <c r="N49" s="279" t="n">
        <v>0.047</v>
      </c>
      <c r="O49" s="280" t="n">
        <v>208</v>
      </c>
      <c r="P49" s="281" t="n">
        <v>10</v>
      </c>
      <c r="Q49" s="282" t="n">
        <v>0.00113765642775876</v>
      </c>
      <c r="R49" s="282" t="n">
        <v>0</v>
      </c>
      <c r="S49" s="280" t="n">
        <v>42</v>
      </c>
      <c r="T49" s="283" t="s">
        <v>435</v>
      </c>
    </row>
    <row r="50" customFormat="false" ht="20.1" hidden="false" customHeight="true" outlineLevel="0" collapsed="false">
      <c r="B50" s="271"/>
      <c r="C50" s="272" t="s">
        <v>160</v>
      </c>
      <c r="D50" s="273" t="s">
        <v>161</v>
      </c>
      <c r="E50" s="274" t="n">
        <v>13</v>
      </c>
      <c r="F50" s="275" t="n">
        <v>40172</v>
      </c>
      <c r="G50" s="276" t="n">
        <v>4200</v>
      </c>
      <c r="H50" s="277" t="n">
        <v>4282</v>
      </c>
      <c r="I50" s="278" t="n">
        <v>5290</v>
      </c>
      <c r="J50" s="279" t="n">
        <v>0.045</v>
      </c>
      <c r="K50" s="280" t="n">
        <v>1007</v>
      </c>
      <c r="L50" s="277" t="n">
        <v>4256</v>
      </c>
      <c r="M50" s="278" t="n">
        <v>5290</v>
      </c>
      <c r="N50" s="279" t="n">
        <v>0.045</v>
      </c>
      <c r="O50" s="280" t="n">
        <v>1033</v>
      </c>
      <c r="P50" s="281" t="n">
        <v>0</v>
      </c>
      <c r="Q50" s="282" t="n">
        <v>0</v>
      </c>
      <c r="R50" s="282" t="n">
        <v>0</v>
      </c>
      <c r="S50" s="280" t="n">
        <v>25</v>
      </c>
      <c r="T50" s="283" t="s">
        <v>435</v>
      </c>
    </row>
    <row r="51" customFormat="false" ht="20.1" hidden="false" customHeight="true" outlineLevel="0" collapsed="false">
      <c r="B51" s="271"/>
      <c r="C51" s="272" t="s">
        <v>163</v>
      </c>
      <c r="D51" s="273" t="s">
        <v>164</v>
      </c>
      <c r="E51" s="274" t="n">
        <v>15</v>
      </c>
      <c r="F51" s="275" t="n">
        <v>40513</v>
      </c>
      <c r="G51" s="276" t="n">
        <v>14800</v>
      </c>
      <c r="H51" s="277" t="n">
        <v>14575</v>
      </c>
      <c r="I51" s="278" t="n">
        <v>15100</v>
      </c>
      <c r="J51" s="279" t="n">
        <v>0.04</v>
      </c>
      <c r="K51" s="280" t="n">
        <v>524</v>
      </c>
      <c r="L51" s="277" t="n">
        <v>14546</v>
      </c>
      <c r="M51" s="278" t="n">
        <v>15700</v>
      </c>
      <c r="N51" s="279" t="n">
        <v>0.04</v>
      </c>
      <c r="O51" s="280" t="n">
        <v>1153</v>
      </c>
      <c r="P51" s="281" t="n">
        <v>600</v>
      </c>
      <c r="Q51" s="282" t="n">
        <v>0.0397350993377483</v>
      </c>
      <c r="R51" s="282" t="n">
        <v>0</v>
      </c>
      <c r="S51" s="280" t="n">
        <v>629</v>
      </c>
      <c r="T51" s="283" t="s">
        <v>435</v>
      </c>
    </row>
    <row r="52" customFormat="false" ht="20.1" hidden="false" customHeight="true" outlineLevel="0" collapsed="false">
      <c r="B52" s="271"/>
      <c r="C52" s="272" t="s">
        <v>165</v>
      </c>
      <c r="D52" s="273" t="s">
        <v>166</v>
      </c>
      <c r="E52" s="274" t="n">
        <v>15</v>
      </c>
      <c r="F52" s="275" t="n">
        <v>40513</v>
      </c>
      <c r="G52" s="276" t="n">
        <v>12100</v>
      </c>
      <c r="H52" s="277" t="n">
        <v>12192</v>
      </c>
      <c r="I52" s="278" t="n">
        <v>10300</v>
      </c>
      <c r="J52" s="279" t="n">
        <v>0.041</v>
      </c>
      <c r="K52" s="280" t="n">
        <v>-1892</v>
      </c>
      <c r="L52" s="277" t="n">
        <v>12133</v>
      </c>
      <c r="M52" s="278" t="n">
        <v>10300</v>
      </c>
      <c r="N52" s="279" t="n">
        <v>0.041</v>
      </c>
      <c r="O52" s="280" t="n">
        <v>-1833</v>
      </c>
      <c r="P52" s="281" t="n">
        <v>0</v>
      </c>
      <c r="Q52" s="282" t="n">
        <v>0</v>
      </c>
      <c r="R52" s="282" t="n">
        <v>0</v>
      </c>
      <c r="S52" s="280" t="n">
        <v>59</v>
      </c>
      <c r="T52" s="283" t="s">
        <v>435</v>
      </c>
    </row>
    <row r="53" customFormat="false" ht="20.1" hidden="false" customHeight="true" outlineLevel="0" collapsed="false">
      <c r="B53" s="271"/>
      <c r="C53" s="272" t="s">
        <v>343</v>
      </c>
      <c r="D53" s="273" t="s">
        <v>364</v>
      </c>
      <c r="E53" s="274" t="n">
        <v>15</v>
      </c>
      <c r="F53" s="275" t="n">
        <v>40513</v>
      </c>
      <c r="G53" s="276" t="n">
        <v>6860</v>
      </c>
      <c r="H53" s="277" t="n">
        <v>6435</v>
      </c>
      <c r="I53" s="278" t="n">
        <v>6550</v>
      </c>
      <c r="J53" s="279" t="n">
        <v>0.044</v>
      </c>
      <c r="K53" s="280" t="n">
        <v>114</v>
      </c>
      <c r="L53" s="277" t="s">
        <v>398</v>
      </c>
      <c r="M53" s="278" t="s">
        <v>398</v>
      </c>
      <c r="N53" s="279" t="s">
        <v>398</v>
      </c>
      <c r="O53" s="280" t="s">
        <v>398</v>
      </c>
      <c r="P53" s="281" t="s">
        <v>398</v>
      </c>
      <c r="Q53" s="282" t="s">
        <v>398</v>
      </c>
      <c r="R53" s="282" t="s">
        <v>398</v>
      </c>
      <c r="S53" s="280" t="s">
        <v>398</v>
      </c>
      <c r="T53" s="283" t="s">
        <v>435</v>
      </c>
    </row>
    <row r="54" customFormat="false" ht="20.1" hidden="false" customHeight="true" outlineLevel="0" collapsed="false">
      <c r="B54" s="271"/>
      <c r="C54" s="272" t="s">
        <v>167</v>
      </c>
      <c r="D54" s="273" t="s">
        <v>168</v>
      </c>
      <c r="E54" s="274" t="n">
        <v>15</v>
      </c>
      <c r="F54" s="275" t="n">
        <v>40513</v>
      </c>
      <c r="G54" s="276" t="n">
        <v>6080</v>
      </c>
      <c r="H54" s="277" t="n">
        <v>5951</v>
      </c>
      <c r="I54" s="278" t="n">
        <v>6360</v>
      </c>
      <c r="J54" s="279" t="n">
        <v>0.048</v>
      </c>
      <c r="K54" s="280" t="n">
        <v>408</v>
      </c>
      <c r="L54" s="277" t="n">
        <v>5921</v>
      </c>
      <c r="M54" s="278" t="n">
        <v>6360</v>
      </c>
      <c r="N54" s="279" t="n">
        <v>0.048</v>
      </c>
      <c r="O54" s="280" t="n">
        <v>438</v>
      </c>
      <c r="P54" s="281" t="n">
        <v>0</v>
      </c>
      <c r="Q54" s="282" t="n">
        <v>0</v>
      </c>
      <c r="R54" s="282" t="n">
        <v>0</v>
      </c>
      <c r="S54" s="280" t="n">
        <v>29</v>
      </c>
      <c r="T54" s="283" t="s">
        <v>435</v>
      </c>
    </row>
    <row r="55" customFormat="false" ht="20.1" hidden="false" customHeight="true" outlineLevel="0" collapsed="false">
      <c r="B55" s="271"/>
      <c r="C55" s="272" t="s">
        <v>169</v>
      </c>
      <c r="D55" s="273" t="s">
        <v>170</v>
      </c>
      <c r="E55" s="274" t="n">
        <v>15</v>
      </c>
      <c r="F55" s="275" t="n">
        <v>40513</v>
      </c>
      <c r="G55" s="276" t="n">
        <v>7050</v>
      </c>
      <c r="H55" s="277" t="n">
        <v>6958</v>
      </c>
      <c r="I55" s="278" t="n">
        <v>7120</v>
      </c>
      <c r="J55" s="279" t="n">
        <v>0.049</v>
      </c>
      <c r="K55" s="280" t="n">
        <v>161</v>
      </c>
      <c r="L55" s="277" t="n">
        <v>6904</v>
      </c>
      <c r="M55" s="278" t="n">
        <v>7230</v>
      </c>
      <c r="N55" s="279" t="n">
        <v>0.048</v>
      </c>
      <c r="O55" s="280" t="n">
        <v>325</v>
      </c>
      <c r="P55" s="281" t="n">
        <v>110</v>
      </c>
      <c r="Q55" s="282" t="n">
        <v>0.0154494382022472</v>
      </c>
      <c r="R55" s="282" t="n">
        <v>-0.001</v>
      </c>
      <c r="S55" s="280" t="n">
        <v>163</v>
      </c>
      <c r="T55" s="283" t="s">
        <v>439</v>
      </c>
    </row>
    <row r="56" customFormat="false" ht="20.1" hidden="false" customHeight="true" outlineLevel="0" collapsed="false">
      <c r="B56" s="271"/>
      <c r="C56" s="272" t="s">
        <v>171</v>
      </c>
      <c r="D56" s="273" t="s">
        <v>172</v>
      </c>
      <c r="E56" s="274" t="n">
        <v>15</v>
      </c>
      <c r="F56" s="275" t="n">
        <v>40513</v>
      </c>
      <c r="G56" s="276" t="n">
        <v>3920</v>
      </c>
      <c r="H56" s="277" t="n">
        <v>3732</v>
      </c>
      <c r="I56" s="278" t="n">
        <v>3890</v>
      </c>
      <c r="J56" s="279" t="n">
        <v>0.056</v>
      </c>
      <c r="K56" s="280" t="n">
        <v>157</v>
      </c>
      <c r="L56" s="277" t="n">
        <v>3762</v>
      </c>
      <c r="M56" s="278" t="n">
        <v>3700</v>
      </c>
      <c r="N56" s="279" t="n">
        <v>0.055</v>
      </c>
      <c r="O56" s="280" t="n">
        <v>-62</v>
      </c>
      <c r="P56" s="281" t="n">
        <v>-190</v>
      </c>
      <c r="Q56" s="282" t="n">
        <v>-0.0488431876606684</v>
      </c>
      <c r="R56" s="282" t="n">
        <v>-0.001</v>
      </c>
      <c r="S56" s="280" t="n">
        <v>-220</v>
      </c>
      <c r="T56" s="283" t="s">
        <v>435</v>
      </c>
    </row>
    <row r="57" customFormat="false" ht="20.1" hidden="false" customHeight="true" outlineLevel="0" collapsed="false">
      <c r="B57" s="271"/>
      <c r="C57" s="272" t="s">
        <v>174</v>
      </c>
      <c r="D57" s="273" t="s">
        <v>175</v>
      </c>
      <c r="E57" s="274" t="n">
        <v>15</v>
      </c>
      <c r="F57" s="275" t="n">
        <v>40513</v>
      </c>
      <c r="G57" s="276" t="n">
        <v>3290</v>
      </c>
      <c r="H57" s="277" t="n">
        <v>3237</v>
      </c>
      <c r="I57" s="278" t="n">
        <v>3930</v>
      </c>
      <c r="J57" s="279" t="n">
        <v>0.045</v>
      </c>
      <c r="K57" s="280" t="n">
        <v>692</v>
      </c>
      <c r="L57" s="277" t="n">
        <v>3247</v>
      </c>
      <c r="M57" s="278" t="n">
        <v>3940</v>
      </c>
      <c r="N57" s="279" t="n">
        <v>0.045</v>
      </c>
      <c r="O57" s="280" t="n">
        <v>692</v>
      </c>
      <c r="P57" s="281" t="n">
        <v>10</v>
      </c>
      <c r="Q57" s="282" t="n">
        <v>0.00254452926208648</v>
      </c>
      <c r="R57" s="282" t="n">
        <v>0</v>
      </c>
      <c r="S57" s="280" t="n">
        <v>0</v>
      </c>
      <c r="T57" s="283" t="s">
        <v>435</v>
      </c>
    </row>
    <row r="58" customFormat="false" ht="20.1" hidden="false" customHeight="true" outlineLevel="0" collapsed="false">
      <c r="B58" s="271"/>
      <c r="C58" s="272" t="s">
        <v>176</v>
      </c>
      <c r="D58" s="273" t="s">
        <v>177</v>
      </c>
      <c r="E58" s="274" t="n">
        <v>15</v>
      </c>
      <c r="F58" s="275" t="n">
        <v>40513</v>
      </c>
      <c r="G58" s="276" t="n">
        <v>2570</v>
      </c>
      <c r="H58" s="277" t="n">
        <v>2474</v>
      </c>
      <c r="I58" s="278" t="n">
        <v>3020</v>
      </c>
      <c r="J58" s="279" t="n">
        <v>0.05</v>
      </c>
      <c r="K58" s="280" t="n">
        <v>545</v>
      </c>
      <c r="L58" s="277" t="n">
        <v>2466</v>
      </c>
      <c r="M58" s="278" t="n">
        <v>3020</v>
      </c>
      <c r="N58" s="279" t="n">
        <v>0.05</v>
      </c>
      <c r="O58" s="280" t="n">
        <v>553</v>
      </c>
      <c r="P58" s="281" t="n">
        <v>0</v>
      </c>
      <c r="Q58" s="282" t="n">
        <v>0</v>
      </c>
      <c r="R58" s="282" t="n">
        <v>0</v>
      </c>
      <c r="S58" s="280" t="n">
        <v>7</v>
      </c>
      <c r="T58" s="283" t="s">
        <v>435</v>
      </c>
    </row>
    <row r="59" customFormat="false" ht="20.1" hidden="false" customHeight="true" outlineLevel="0" collapsed="false">
      <c r="B59" s="271"/>
      <c r="C59" s="272" t="s">
        <v>178</v>
      </c>
      <c r="D59" s="273" t="s">
        <v>179</v>
      </c>
      <c r="E59" s="274" t="n">
        <v>15</v>
      </c>
      <c r="F59" s="275" t="n">
        <v>40513</v>
      </c>
      <c r="G59" s="276" t="n">
        <v>2210</v>
      </c>
      <c r="H59" s="277" t="n">
        <v>2174</v>
      </c>
      <c r="I59" s="278" t="n">
        <v>2150</v>
      </c>
      <c r="J59" s="279" t="n">
        <v>0.041</v>
      </c>
      <c r="K59" s="280" t="n">
        <v>-24</v>
      </c>
      <c r="L59" s="277" t="n">
        <v>2169</v>
      </c>
      <c r="M59" s="278" t="n">
        <v>2180</v>
      </c>
      <c r="N59" s="279" t="n">
        <v>0.041</v>
      </c>
      <c r="O59" s="280" t="n">
        <v>10</v>
      </c>
      <c r="P59" s="281" t="n">
        <v>30</v>
      </c>
      <c r="Q59" s="282" t="n">
        <v>0.0139534883720931</v>
      </c>
      <c r="R59" s="282" t="n">
        <v>0</v>
      </c>
      <c r="S59" s="280" t="n">
        <v>35</v>
      </c>
      <c r="T59" s="283" t="s">
        <v>435</v>
      </c>
    </row>
    <row r="60" customFormat="false" ht="20.1" hidden="false" customHeight="true" outlineLevel="0" collapsed="false">
      <c r="B60" s="271"/>
      <c r="C60" s="272" t="s">
        <v>180</v>
      </c>
      <c r="D60" s="273" t="s">
        <v>181</v>
      </c>
      <c r="E60" s="274" t="n">
        <v>15</v>
      </c>
      <c r="F60" s="275" t="n">
        <v>40513</v>
      </c>
      <c r="G60" s="276" t="n">
        <v>1060</v>
      </c>
      <c r="H60" s="277" t="n">
        <v>1090</v>
      </c>
      <c r="I60" s="278" t="n">
        <v>1230</v>
      </c>
      <c r="J60" s="279" t="n">
        <v>0.052</v>
      </c>
      <c r="K60" s="280" t="n">
        <v>139</v>
      </c>
      <c r="L60" s="277" t="n">
        <v>1080</v>
      </c>
      <c r="M60" s="278" t="n">
        <v>1250</v>
      </c>
      <c r="N60" s="279" t="n">
        <v>0.051</v>
      </c>
      <c r="O60" s="280" t="n">
        <v>169</v>
      </c>
      <c r="P60" s="281" t="n">
        <v>20</v>
      </c>
      <c r="Q60" s="282" t="n">
        <v>0.0162601626016261</v>
      </c>
      <c r="R60" s="282" t="n">
        <v>-0.001</v>
      </c>
      <c r="S60" s="280" t="n">
        <v>29</v>
      </c>
      <c r="T60" s="283" t="s">
        <v>439</v>
      </c>
    </row>
    <row r="61" customFormat="false" ht="20.1" hidden="false" customHeight="true" outlineLevel="0" collapsed="false">
      <c r="B61" s="271"/>
      <c r="C61" s="272" t="s">
        <v>182</v>
      </c>
      <c r="D61" s="273" t="s">
        <v>183</v>
      </c>
      <c r="E61" s="274" t="n">
        <v>15</v>
      </c>
      <c r="F61" s="275" t="n">
        <v>40513</v>
      </c>
      <c r="G61" s="276" t="n">
        <v>1710</v>
      </c>
      <c r="H61" s="277" t="n">
        <v>1591</v>
      </c>
      <c r="I61" s="278" t="n">
        <v>1580</v>
      </c>
      <c r="J61" s="279" t="n">
        <v>0.051</v>
      </c>
      <c r="K61" s="280" t="n">
        <v>-11</v>
      </c>
      <c r="L61" s="277" t="n">
        <v>1577</v>
      </c>
      <c r="M61" s="278" t="n">
        <v>1620</v>
      </c>
      <c r="N61" s="279" t="n">
        <v>0.05</v>
      </c>
      <c r="O61" s="280" t="n">
        <v>42</v>
      </c>
      <c r="P61" s="281" t="n">
        <v>40</v>
      </c>
      <c r="Q61" s="282" t="n">
        <v>0.0253164556962024</v>
      </c>
      <c r="R61" s="282" t="n">
        <v>-0.000999999999999994</v>
      </c>
      <c r="S61" s="280" t="n">
        <v>54</v>
      </c>
      <c r="T61" s="283" t="s">
        <v>439</v>
      </c>
    </row>
    <row r="62" customFormat="false" ht="20.1" hidden="false" customHeight="true" outlineLevel="0" collapsed="false">
      <c r="B62" s="271"/>
      <c r="C62" s="272" t="s">
        <v>184</v>
      </c>
      <c r="D62" s="273" t="s">
        <v>185</v>
      </c>
      <c r="E62" s="274" t="n">
        <v>15</v>
      </c>
      <c r="F62" s="275" t="n">
        <v>40513</v>
      </c>
      <c r="G62" s="276" t="n">
        <v>9890</v>
      </c>
      <c r="H62" s="277" t="n">
        <v>9344</v>
      </c>
      <c r="I62" s="278" t="n">
        <v>10700</v>
      </c>
      <c r="J62" s="279" t="n">
        <v>0.046</v>
      </c>
      <c r="K62" s="280" t="n">
        <v>1355</v>
      </c>
      <c r="L62" s="277" t="n">
        <v>9290</v>
      </c>
      <c r="M62" s="278" t="n">
        <v>11000</v>
      </c>
      <c r="N62" s="279" t="n">
        <v>0.045</v>
      </c>
      <c r="O62" s="280" t="n">
        <v>1709</v>
      </c>
      <c r="P62" s="281" t="n">
        <v>300</v>
      </c>
      <c r="Q62" s="282" t="n">
        <v>0.02803738317757</v>
      </c>
      <c r="R62" s="282" t="n">
        <v>-0.001</v>
      </c>
      <c r="S62" s="280" t="n">
        <v>353</v>
      </c>
      <c r="T62" s="283" t="s">
        <v>439</v>
      </c>
    </row>
    <row r="63" customFormat="false" ht="20.1" hidden="false" customHeight="true" outlineLevel="0" collapsed="false">
      <c r="B63" s="271"/>
      <c r="C63" s="272" t="s">
        <v>186</v>
      </c>
      <c r="D63" s="273" t="s">
        <v>367</v>
      </c>
      <c r="E63" s="274" t="n">
        <v>15</v>
      </c>
      <c r="F63" s="275" t="n">
        <v>40513</v>
      </c>
      <c r="G63" s="276" t="n">
        <v>6840</v>
      </c>
      <c r="H63" s="277" t="n">
        <v>6690</v>
      </c>
      <c r="I63" s="278" t="n">
        <v>7010</v>
      </c>
      <c r="J63" s="279" t="n">
        <v>0.042</v>
      </c>
      <c r="K63" s="280" t="n">
        <v>319</v>
      </c>
      <c r="L63" s="277" t="n">
        <v>6658</v>
      </c>
      <c r="M63" s="278" t="n">
        <v>7010</v>
      </c>
      <c r="N63" s="279" t="n">
        <v>0.042</v>
      </c>
      <c r="O63" s="280" t="n">
        <v>351</v>
      </c>
      <c r="P63" s="281" t="n">
        <v>0</v>
      </c>
      <c r="Q63" s="282" t="n">
        <v>0</v>
      </c>
      <c r="R63" s="282" t="n">
        <v>0</v>
      </c>
      <c r="S63" s="280" t="n">
        <v>32</v>
      </c>
      <c r="T63" s="283" t="s">
        <v>435</v>
      </c>
    </row>
    <row r="64" customFormat="false" ht="20.1" hidden="false" customHeight="true" outlineLevel="0" collapsed="false">
      <c r="B64" s="271"/>
      <c r="C64" s="272" t="s">
        <v>188</v>
      </c>
      <c r="D64" s="273" t="s">
        <v>189</v>
      </c>
      <c r="E64" s="274" t="n">
        <v>15</v>
      </c>
      <c r="F64" s="275" t="n">
        <v>40513</v>
      </c>
      <c r="G64" s="276" t="n">
        <v>2750</v>
      </c>
      <c r="H64" s="277" t="n">
        <v>2665</v>
      </c>
      <c r="I64" s="278" t="n">
        <v>2950</v>
      </c>
      <c r="J64" s="279" t="n">
        <v>0.046</v>
      </c>
      <c r="K64" s="280" t="n">
        <v>284</v>
      </c>
      <c r="L64" s="277" t="n">
        <v>2655</v>
      </c>
      <c r="M64" s="278" t="n">
        <v>2970</v>
      </c>
      <c r="N64" s="279" t="n">
        <v>0.046</v>
      </c>
      <c r="O64" s="280" t="n">
        <v>314</v>
      </c>
      <c r="P64" s="281" t="n">
        <v>20</v>
      </c>
      <c r="Q64" s="282" t="n">
        <v>0.00677966101694905</v>
      </c>
      <c r="R64" s="282" t="n">
        <v>0</v>
      </c>
      <c r="S64" s="280" t="n">
        <v>29</v>
      </c>
      <c r="T64" s="283" t="s">
        <v>435</v>
      </c>
    </row>
    <row r="65" customFormat="false" ht="20.1" hidden="false" customHeight="true" outlineLevel="0" collapsed="false">
      <c r="B65" s="271"/>
      <c r="C65" s="272" t="s">
        <v>190</v>
      </c>
      <c r="D65" s="273" t="s">
        <v>191</v>
      </c>
      <c r="E65" s="274" t="n">
        <v>15</v>
      </c>
      <c r="F65" s="275" t="n">
        <v>40513</v>
      </c>
      <c r="G65" s="276" t="n">
        <v>1160</v>
      </c>
      <c r="H65" s="277" t="n">
        <v>1112</v>
      </c>
      <c r="I65" s="278" t="n">
        <v>1220</v>
      </c>
      <c r="J65" s="279" t="n">
        <v>0.053</v>
      </c>
      <c r="K65" s="280" t="n">
        <v>107</v>
      </c>
      <c r="L65" s="277" t="n">
        <v>1111</v>
      </c>
      <c r="M65" s="278" t="n">
        <v>1220</v>
      </c>
      <c r="N65" s="279" t="n">
        <v>0.053</v>
      </c>
      <c r="O65" s="280" t="n">
        <v>108</v>
      </c>
      <c r="P65" s="281" t="n">
        <v>0</v>
      </c>
      <c r="Q65" s="282" t="n">
        <v>0</v>
      </c>
      <c r="R65" s="282" t="n">
        <v>0</v>
      </c>
      <c r="S65" s="280" t="n">
        <v>0</v>
      </c>
      <c r="T65" s="283" t="s">
        <v>435</v>
      </c>
    </row>
    <row r="66" customFormat="false" ht="20.1" hidden="false" customHeight="true" outlineLevel="0" collapsed="false">
      <c r="B66" s="271"/>
      <c r="C66" s="272" t="s">
        <v>192</v>
      </c>
      <c r="D66" s="273" t="s">
        <v>193</v>
      </c>
      <c r="E66" s="274" t="n">
        <v>15</v>
      </c>
      <c r="F66" s="275" t="n">
        <v>40513</v>
      </c>
      <c r="G66" s="276" t="n">
        <v>2460</v>
      </c>
      <c r="H66" s="277" t="n">
        <v>2507</v>
      </c>
      <c r="I66" s="278" t="n">
        <v>3060</v>
      </c>
      <c r="J66" s="279" t="n">
        <v>0.042</v>
      </c>
      <c r="K66" s="280" t="n">
        <v>552</v>
      </c>
      <c r="L66" s="277" t="n">
        <v>2513</v>
      </c>
      <c r="M66" s="278" t="n">
        <v>3140</v>
      </c>
      <c r="N66" s="279" t="n">
        <v>0.042</v>
      </c>
      <c r="O66" s="280" t="n">
        <v>626</v>
      </c>
      <c r="P66" s="281" t="n">
        <v>80</v>
      </c>
      <c r="Q66" s="282" t="n">
        <v>0.0261437908496731</v>
      </c>
      <c r="R66" s="282" t="n">
        <v>0</v>
      </c>
      <c r="S66" s="280" t="n">
        <v>73</v>
      </c>
      <c r="T66" s="283" t="s">
        <v>435</v>
      </c>
    </row>
    <row r="67" customFormat="false" ht="20.1" hidden="false" customHeight="true" outlineLevel="0" collapsed="false">
      <c r="B67" s="271"/>
      <c r="C67" s="272" t="s">
        <v>194</v>
      </c>
      <c r="D67" s="273" t="s">
        <v>195</v>
      </c>
      <c r="E67" s="274" t="n">
        <v>15</v>
      </c>
      <c r="F67" s="275" t="n">
        <v>40513</v>
      </c>
      <c r="G67" s="276" t="n">
        <v>6860</v>
      </c>
      <c r="H67" s="277" t="n">
        <v>6400</v>
      </c>
      <c r="I67" s="278" t="n">
        <v>6930</v>
      </c>
      <c r="J67" s="279" t="n">
        <v>0.049</v>
      </c>
      <c r="K67" s="280" t="n">
        <v>529</v>
      </c>
      <c r="L67" s="277" t="n">
        <v>6385</v>
      </c>
      <c r="M67" s="278" t="n">
        <v>7110</v>
      </c>
      <c r="N67" s="279" t="n">
        <v>0.048</v>
      </c>
      <c r="O67" s="280" t="n">
        <v>724</v>
      </c>
      <c r="P67" s="281" t="n">
        <v>180</v>
      </c>
      <c r="Q67" s="282" t="n">
        <v>0.025974025974026</v>
      </c>
      <c r="R67" s="282" t="n">
        <v>-0.001</v>
      </c>
      <c r="S67" s="280" t="n">
        <v>195</v>
      </c>
      <c r="T67" s="283" t="s">
        <v>439</v>
      </c>
    </row>
    <row r="68" customFormat="false" ht="20.1" hidden="false" customHeight="true" outlineLevel="0" collapsed="false">
      <c r="B68" s="271"/>
      <c r="C68" s="272" t="s">
        <v>196</v>
      </c>
      <c r="D68" s="273" t="s">
        <v>197</v>
      </c>
      <c r="E68" s="274" t="n">
        <v>15</v>
      </c>
      <c r="F68" s="275" t="n">
        <v>40513</v>
      </c>
      <c r="G68" s="276" t="n">
        <v>4570</v>
      </c>
      <c r="H68" s="277" t="n">
        <v>4381</v>
      </c>
      <c r="I68" s="278" t="n">
        <v>4500</v>
      </c>
      <c r="J68" s="279" t="n">
        <v>0.05</v>
      </c>
      <c r="K68" s="280" t="n">
        <v>118</v>
      </c>
      <c r="L68" s="277" t="n">
        <v>4375</v>
      </c>
      <c r="M68" s="278" t="n">
        <v>4610</v>
      </c>
      <c r="N68" s="279" t="n">
        <v>0.049</v>
      </c>
      <c r="O68" s="280" t="n">
        <v>234</v>
      </c>
      <c r="P68" s="281" t="n">
        <v>110</v>
      </c>
      <c r="Q68" s="282" t="n">
        <v>0.0244444444444445</v>
      </c>
      <c r="R68" s="282" t="n">
        <v>-0.001</v>
      </c>
      <c r="S68" s="280" t="n">
        <v>116</v>
      </c>
      <c r="T68" s="283" t="s">
        <v>439</v>
      </c>
    </row>
    <row r="69" customFormat="false" ht="20.1" hidden="false" customHeight="true" outlineLevel="0" collapsed="false">
      <c r="B69" s="271"/>
      <c r="C69" s="272" t="s">
        <v>198</v>
      </c>
      <c r="D69" s="273" t="s">
        <v>199</v>
      </c>
      <c r="E69" s="274" t="n">
        <v>15</v>
      </c>
      <c r="F69" s="275" t="n">
        <v>40513</v>
      </c>
      <c r="G69" s="276" t="n">
        <v>2670</v>
      </c>
      <c r="H69" s="277" t="n">
        <v>2471</v>
      </c>
      <c r="I69" s="278" t="n">
        <v>2410</v>
      </c>
      <c r="J69" s="279" t="n">
        <v>0.055</v>
      </c>
      <c r="K69" s="280" t="n">
        <v>-61</v>
      </c>
      <c r="L69" s="277" t="n">
        <v>2462</v>
      </c>
      <c r="M69" s="278" t="n">
        <v>2450</v>
      </c>
      <c r="N69" s="279" t="n">
        <v>0.054</v>
      </c>
      <c r="O69" s="280" t="n">
        <v>-12</v>
      </c>
      <c r="P69" s="281" t="n">
        <v>40</v>
      </c>
      <c r="Q69" s="282" t="n">
        <v>0.0165975103734439</v>
      </c>
      <c r="R69" s="282" t="n">
        <v>-0.001</v>
      </c>
      <c r="S69" s="280" t="n">
        <v>48</v>
      </c>
      <c r="T69" s="283" t="s">
        <v>439</v>
      </c>
    </row>
    <row r="70" customFormat="false" ht="20.1" hidden="false" customHeight="true" outlineLevel="0" collapsed="false">
      <c r="B70" s="271"/>
      <c r="C70" s="272" t="s">
        <v>200</v>
      </c>
      <c r="D70" s="273" t="s">
        <v>201</v>
      </c>
      <c r="E70" s="274" t="n">
        <v>15</v>
      </c>
      <c r="F70" s="275" t="n">
        <v>40513</v>
      </c>
      <c r="G70" s="276" t="n">
        <v>9590</v>
      </c>
      <c r="H70" s="277" t="n">
        <v>9560</v>
      </c>
      <c r="I70" s="278" t="n">
        <v>9540</v>
      </c>
      <c r="J70" s="279" t="n">
        <v>0.054</v>
      </c>
      <c r="K70" s="280" t="n">
        <v>-20</v>
      </c>
      <c r="L70" s="277" t="n">
        <v>9651</v>
      </c>
      <c r="M70" s="278" t="n">
        <v>9370</v>
      </c>
      <c r="N70" s="279" t="n">
        <v>0.053</v>
      </c>
      <c r="O70" s="280" t="n">
        <v>-281</v>
      </c>
      <c r="P70" s="281" t="n">
        <v>-170</v>
      </c>
      <c r="Q70" s="282" t="n">
        <v>-0.0178197064989518</v>
      </c>
      <c r="R70" s="282" t="n">
        <v>-0.001</v>
      </c>
      <c r="S70" s="280" t="n">
        <v>-261</v>
      </c>
      <c r="T70" s="283" t="s">
        <v>439</v>
      </c>
    </row>
    <row r="71" customFormat="false" ht="20.1" hidden="false" customHeight="true" outlineLevel="0" collapsed="false">
      <c r="B71" s="271"/>
      <c r="C71" s="272" t="s">
        <v>203</v>
      </c>
      <c r="D71" s="273" t="s">
        <v>204</v>
      </c>
      <c r="E71" s="274" t="n">
        <v>15</v>
      </c>
      <c r="F71" s="275" t="n">
        <v>40513</v>
      </c>
      <c r="G71" s="276" t="n">
        <v>1790</v>
      </c>
      <c r="H71" s="277" t="n">
        <v>1845</v>
      </c>
      <c r="I71" s="278" t="n">
        <v>1990</v>
      </c>
      <c r="J71" s="279" t="n">
        <v>0.057</v>
      </c>
      <c r="K71" s="280" t="n">
        <v>144</v>
      </c>
      <c r="L71" s="277" t="n">
        <v>1827</v>
      </c>
      <c r="M71" s="278" t="n">
        <v>2010</v>
      </c>
      <c r="N71" s="279" t="n">
        <v>0.056</v>
      </c>
      <c r="O71" s="280" t="n">
        <v>182</v>
      </c>
      <c r="P71" s="281" t="n">
        <v>20</v>
      </c>
      <c r="Q71" s="282" t="n">
        <v>0.0100502512562815</v>
      </c>
      <c r="R71" s="282" t="n">
        <v>-0.001</v>
      </c>
      <c r="S71" s="280" t="n">
        <v>38</v>
      </c>
      <c r="T71" s="283" t="s">
        <v>439</v>
      </c>
    </row>
    <row r="72" customFormat="false" ht="20.1" hidden="false" customHeight="true" outlineLevel="0" collapsed="false">
      <c r="B72" s="271"/>
      <c r="C72" s="272" t="s">
        <v>206</v>
      </c>
      <c r="D72" s="273" t="s">
        <v>207</v>
      </c>
      <c r="E72" s="274" t="n">
        <v>15</v>
      </c>
      <c r="F72" s="275" t="n">
        <v>40513</v>
      </c>
      <c r="G72" s="276" t="n">
        <v>987</v>
      </c>
      <c r="H72" s="277" t="n">
        <v>900</v>
      </c>
      <c r="I72" s="278" t="n">
        <v>1100</v>
      </c>
      <c r="J72" s="279" t="n">
        <v>0.061</v>
      </c>
      <c r="K72" s="280" t="n">
        <v>199</v>
      </c>
      <c r="L72" s="277" t="n">
        <v>893</v>
      </c>
      <c r="M72" s="278" t="n">
        <v>1100</v>
      </c>
      <c r="N72" s="279" t="n">
        <v>0.06</v>
      </c>
      <c r="O72" s="280" t="n">
        <v>206</v>
      </c>
      <c r="P72" s="281" t="n">
        <v>0</v>
      </c>
      <c r="Q72" s="282" t="n">
        <v>0</v>
      </c>
      <c r="R72" s="282" t="n">
        <v>-0.001</v>
      </c>
      <c r="S72" s="280" t="n">
        <v>7</v>
      </c>
      <c r="T72" s="283" t="s">
        <v>439</v>
      </c>
    </row>
    <row r="73" customFormat="false" ht="20.1" hidden="false" customHeight="true" outlineLevel="0" collapsed="false">
      <c r="B73" s="271"/>
      <c r="C73" s="272" t="s">
        <v>208</v>
      </c>
      <c r="D73" s="273" t="s">
        <v>209</v>
      </c>
      <c r="E73" s="274" t="n">
        <v>16</v>
      </c>
      <c r="F73" s="275" t="n">
        <v>40710</v>
      </c>
      <c r="G73" s="276" t="n">
        <v>9500</v>
      </c>
      <c r="H73" s="277" t="n">
        <v>8839</v>
      </c>
      <c r="I73" s="278" t="n">
        <v>11600</v>
      </c>
      <c r="J73" s="279" t="n">
        <v>0.051</v>
      </c>
      <c r="K73" s="280" t="n">
        <v>2760</v>
      </c>
      <c r="L73" s="277" t="n">
        <v>8732</v>
      </c>
      <c r="M73" s="278" t="n">
        <v>11900</v>
      </c>
      <c r="N73" s="279" t="n">
        <v>0.05</v>
      </c>
      <c r="O73" s="280" t="n">
        <v>3167</v>
      </c>
      <c r="P73" s="281" t="n">
        <v>300</v>
      </c>
      <c r="Q73" s="282" t="n">
        <v>0.0258620689655174</v>
      </c>
      <c r="R73" s="282" t="n">
        <v>-0.000999999999999994</v>
      </c>
      <c r="S73" s="280" t="n">
        <v>407</v>
      </c>
      <c r="T73" s="283" t="s">
        <v>439</v>
      </c>
    </row>
    <row r="74" customFormat="false" ht="20.1" hidden="false" customHeight="true" outlineLevel="0" collapsed="false">
      <c r="B74" s="271"/>
      <c r="C74" s="272" t="s">
        <v>210</v>
      </c>
      <c r="D74" s="273" t="s">
        <v>211</v>
      </c>
      <c r="E74" s="274" t="n">
        <v>18</v>
      </c>
      <c r="F74" s="275" t="n">
        <v>41150</v>
      </c>
      <c r="G74" s="276" t="n">
        <v>2100</v>
      </c>
      <c r="H74" s="277" t="n">
        <v>2104</v>
      </c>
      <c r="I74" s="278" t="n">
        <v>2760</v>
      </c>
      <c r="J74" s="279" t="n">
        <v>0.046</v>
      </c>
      <c r="K74" s="280" t="n">
        <v>655</v>
      </c>
      <c r="L74" s="277" t="n">
        <v>2091</v>
      </c>
      <c r="M74" s="278" t="n">
        <v>2770</v>
      </c>
      <c r="N74" s="279" t="n">
        <v>0.046</v>
      </c>
      <c r="O74" s="280" t="n">
        <v>678</v>
      </c>
      <c r="P74" s="281" t="n">
        <v>10</v>
      </c>
      <c r="Q74" s="282" t="n">
        <v>0.00362318840579712</v>
      </c>
      <c r="R74" s="282" t="n">
        <v>0</v>
      </c>
      <c r="S74" s="280" t="n">
        <v>23</v>
      </c>
      <c r="T74" s="283" t="s">
        <v>435</v>
      </c>
    </row>
    <row r="75" customFormat="false" ht="20.1" hidden="false" customHeight="true" outlineLevel="0" collapsed="false">
      <c r="B75" s="271"/>
      <c r="C75" s="272" t="s">
        <v>213</v>
      </c>
      <c r="D75" s="273" t="s">
        <v>214</v>
      </c>
      <c r="E75" s="274" t="n">
        <v>18</v>
      </c>
      <c r="F75" s="275" t="n">
        <v>41235</v>
      </c>
      <c r="G75" s="276" t="n">
        <v>2300</v>
      </c>
      <c r="H75" s="277" t="n">
        <v>2341</v>
      </c>
      <c r="I75" s="278" t="n">
        <v>2710</v>
      </c>
      <c r="J75" s="279" t="n">
        <v>0.042</v>
      </c>
      <c r="K75" s="280" t="n">
        <v>368</v>
      </c>
      <c r="L75" s="277" t="n">
        <v>2329</v>
      </c>
      <c r="M75" s="278" t="n">
        <v>2770</v>
      </c>
      <c r="N75" s="279" t="n">
        <v>0.042</v>
      </c>
      <c r="O75" s="280" t="n">
        <v>440</v>
      </c>
      <c r="P75" s="281" t="n">
        <v>60</v>
      </c>
      <c r="Q75" s="282" t="n">
        <v>0.0221402214022139</v>
      </c>
      <c r="R75" s="282" t="n">
        <v>0</v>
      </c>
      <c r="S75" s="280" t="n">
        <v>71</v>
      </c>
      <c r="T75" s="283" t="s">
        <v>435</v>
      </c>
    </row>
    <row r="76" customFormat="false" ht="20.1" hidden="false" customHeight="true" outlineLevel="0" collapsed="false">
      <c r="B76" s="271"/>
      <c r="C76" s="272" t="s">
        <v>215</v>
      </c>
      <c r="D76" s="273" t="s">
        <v>216</v>
      </c>
      <c r="E76" s="274" t="n">
        <v>21</v>
      </c>
      <c r="F76" s="275" t="n">
        <v>41698</v>
      </c>
      <c r="G76" s="276" t="n">
        <v>1480</v>
      </c>
      <c r="H76" s="277" t="n">
        <v>1475</v>
      </c>
      <c r="I76" s="278" t="n">
        <v>1880</v>
      </c>
      <c r="J76" s="279" t="n">
        <v>0.057</v>
      </c>
      <c r="K76" s="280" t="n">
        <v>404</v>
      </c>
      <c r="L76" s="277" t="n">
        <v>1451</v>
      </c>
      <c r="M76" s="278" t="n">
        <v>1920</v>
      </c>
      <c r="N76" s="279" t="n">
        <v>0.056</v>
      </c>
      <c r="O76" s="280" t="n">
        <v>468</v>
      </c>
      <c r="P76" s="281" t="n">
        <v>40</v>
      </c>
      <c r="Q76" s="282" t="n">
        <v>0.0212765957446808</v>
      </c>
      <c r="R76" s="282" t="n">
        <v>-0.001</v>
      </c>
      <c r="S76" s="280" t="n">
        <v>63</v>
      </c>
      <c r="T76" s="283" t="s">
        <v>435</v>
      </c>
    </row>
    <row r="77" customFormat="false" ht="20.1" hidden="false" customHeight="true" outlineLevel="0" collapsed="false">
      <c r="B77" s="271"/>
      <c r="C77" s="272" t="s">
        <v>217</v>
      </c>
      <c r="D77" s="273" t="s">
        <v>218</v>
      </c>
      <c r="E77" s="274" t="n">
        <v>21</v>
      </c>
      <c r="F77" s="275" t="n">
        <v>41698</v>
      </c>
      <c r="G77" s="276" t="n">
        <v>1220</v>
      </c>
      <c r="H77" s="277" t="n">
        <v>1227</v>
      </c>
      <c r="I77" s="278" t="n">
        <v>1890</v>
      </c>
      <c r="J77" s="279" t="n">
        <v>0.052</v>
      </c>
      <c r="K77" s="280" t="n">
        <v>662</v>
      </c>
      <c r="L77" s="277" t="n">
        <v>1210</v>
      </c>
      <c r="M77" s="278" t="n">
        <v>1960</v>
      </c>
      <c r="N77" s="279" t="n">
        <v>0.051</v>
      </c>
      <c r="O77" s="280" t="n">
        <v>749</v>
      </c>
      <c r="P77" s="281" t="n">
        <v>70</v>
      </c>
      <c r="Q77" s="282" t="n">
        <v>0.037037037037037</v>
      </c>
      <c r="R77" s="282" t="n">
        <v>-0.001</v>
      </c>
      <c r="S77" s="280" t="n">
        <v>86</v>
      </c>
      <c r="T77" s="283" t="s">
        <v>435</v>
      </c>
    </row>
    <row r="78" customFormat="false" ht="20.1" hidden="false" customHeight="true" outlineLevel="0" collapsed="false">
      <c r="B78" s="271"/>
      <c r="C78" s="272" t="s">
        <v>219</v>
      </c>
      <c r="D78" s="273" t="s">
        <v>220</v>
      </c>
      <c r="E78" s="274" t="n">
        <v>21</v>
      </c>
      <c r="F78" s="275" t="n">
        <v>41726</v>
      </c>
      <c r="G78" s="276" t="n">
        <v>2100</v>
      </c>
      <c r="H78" s="277" t="n">
        <v>2163</v>
      </c>
      <c r="I78" s="278" t="n">
        <v>2400</v>
      </c>
      <c r="J78" s="279" t="n">
        <v>0.043</v>
      </c>
      <c r="K78" s="280" t="n">
        <v>236</v>
      </c>
      <c r="L78" s="277" t="n">
        <v>2190</v>
      </c>
      <c r="M78" s="278" t="n">
        <v>2520</v>
      </c>
      <c r="N78" s="279" t="n">
        <v>0.043</v>
      </c>
      <c r="O78" s="280" t="n">
        <v>329</v>
      </c>
      <c r="P78" s="281" t="n">
        <v>120</v>
      </c>
      <c r="Q78" s="282" t="n">
        <v>0.05</v>
      </c>
      <c r="R78" s="282" t="n">
        <v>0</v>
      </c>
      <c r="S78" s="280" t="n">
        <v>92</v>
      </c>
      <c r="T78" s="283" t="s">
        <v>435</v>
      </c>
    </row>
    <row r="79" customFormat="false" ht="20.1" hidden="false" customHeight="true" outlineLevel="0" collapsed="false">
      <c r="B79" s="271"/>
      <c r="C79" s="272" t="s">
        <v>221</v>
      </c>
      <c r="D79" s="273" t="s">
        <v>373</v>
      </c>
      <c r="E79" s="274" t="n">
        <v>22</v>
      </c>
      <c r="F79" s="275" t="n">
        <v>41803</v>
      </c>
      <c r="G79" s="276" t="n">
        <v>3600</v>
      </c>
      <c r="H79" s="277" t="n">
        <v>3597</v>
      </c>
      <c r="I79" s="278" t="n">
        <v>4510</v>
      </c>
      <c r="J79" s="279" t="n">
        <v>0.055</v>
      </c>
      <c r="K79" s="280" t="n">
        <v>912</v>
      </c>
      <c r="L79" s="277" t="n">
        <v>3544</v>
      </c>
      <c r="M79" s="278" t="n">
        <v>4720</v>
      </c>
      <c r="N79" s="279" t="n">
        <v>0.054</v>
      </c>
      <c r="O79" s="280" t="n">
        <v>1175</v>
      </c>
      <c r="P79" s="281" t="n">
        <v>210</v>
      </c>
      <c r="Q79" s="282" t="n">
        <v>0.0465631929046564</v>
      </c>
      <c r="R79" s="282" t="n">
        <v>-0.001</v>
      </c>
      <c r="S79" s="280" t="n">
        <v>262</v>
      </c>
      <c r="T79" s="283" t="s">
        <v>435</v>
      </c>
    </row>
    <row r="80" customFormat="false" ht="20.1" hidden="false" customHeight="true" outlineLevel="0" collapsed="false">
      <c r="B80" s="284" t="s">
        <v>223</v>
      </c>
      <c r="C80" s="285" t="s">
        <v>224</v>
      </c>
      <c r="D80" s="286" t="s">
        <v>225</v>
      </c>
      <c r="E80" s="287" t="n">
        <v>1</v>
      </c>
      <c r="F80" s="288" t="n">
        <v>37977</v>
      </c>
      <c r="G80" s="289" t="n">
        <v>21140</v>
      </c>
      <c r="H80" s="290" t="n">
        <v>21909</v>
      </c>
      <c r="I80" s="291" t="n">
        <v>24700</v>
      </c>
      <c r="J80" s="292" t="n">
        <v>0.05</v>
      </c>
      <c r="K80" s="293" t="n">
        <v>2790</v>
      </c>
      <c r="L80" s="290" t="n">
        <v>22609</v>
      </c>
      <c r="M80" s="291" t="n">
        <v>25800</v>
      </c>
      <c r="N80" s="292" t="n">
        <v>0.048</v>
      </c>
      <c r="O80" s="293" t="n">
        <v>3190</v>
      </c>
      <c r="P80" s="294" t="n">
        <v>1100</v>
      </c>
      <c r="Q80" s="295" t="n">
        <v>0.0445344129554657</v>
      </c>
      <c r="R80" s="295" t="n">
        <v>-0.002</v>
      </c>
      <c r="S80" s="293" t="n">
        <v>400</v>
      </c>
      <c r="T80" s="296" t="s">
        <v>435</v>
      </c>
    </row>
    <row r="81" customFormat="false" ht="20.1" hidden="false" customHeight="true" outlineLevel="0" collapsed="false">
      <c r="B81" s="284"/>
      <c r="C81" s="285" t="s">
        <v>228</v>
      </c>
      <c r="D81" s="286" t="s">
        <v>229</v>
      </c>
      <c r="E81" s="287" t="n">
        <v>3</v>
      </c>
      <c r="F81" s="288" t="n">
        <v>38401</v>
      </c>
      <c r="G81" s="289" t="n">
        <v>1883.5</v>
      </c>
      <c r="H81" s="290" t="n">
        <v>1673</v>
      </c>
      <c r="I81" s="291" t="n">
        <v>2340</v>
      </c>
      <c r="J81" s="292" t="n">
        <v>0.043</v>
      </c>
      <c r="K81" s="293" t="n">
        <v>666</v>
      </c>
      <c r="L81" s="290" t="n">
        <v>1659</v>
      </c>
      <c r="M81" s="291" t="n">
        <v>2390</v>
      </c>
      <c r="N81" s="292" t="n">
        <v>0.042</v>
      </c>
      <c r="O81" s="293" t="n">
        <v>730</v>
      </c>
      <c r="P81" s="294" t="n">
        <v>50</v>
      </c>
      <c r="Q81" s="295" t="n">
        <v>0.0213675213675213</v>
      </c>
      <c r="R81" s="295" t="n">
        <v>-0.000999999999999994</v>
      </c>
      <c r="S81" s="293" t="n">
        <v>64</v>
      </c>
      <c r="T81" s="296" t="s">
        <v>436</v>
      </c>
    </row>
    <row r="82" customFormat="false" ht="20.1" hidden="false" customHeight="true" outlineLevel="0" collapsed="false">
      <c r="B82" s="284"/>
      <c r="C82" s="285" t="s">
        <v>230</v>
      </c>
      <c r="D82" s="286" t="s">
        <v>231</v>
      </c>
      <c r="E82" s="287" t="n">
        <v>9</v>
      </c>
      <c r="F82" s="288" t="n">
        <v>39548</v>
      </c>
      <c r="G82" s="289" t="n">
        <v>3800</v>
      </c>
      <c r="H82" s="290" t="n">
        <v>3323</v>
      </c>
      <c r="I82" s="291" t="n">
        <v>3740</v>
      </c>
      <c r="J82" s="292" t="n">
        <v>0.054</v>
      </c>
      <c r="K82" s="293" t="n">
        <v>416</v>
      </c>
      <c r="L82" s="290" t="n">
        <v>3275</v>
      </c>
      <c r="M82" s="291" t="n">
        <v>3880</v>
      </c>
      <c r="N82" s="292" t="n">
        <v>0.052</v>
      </c>
      <c r="O82" s="293" t="n">
        <v>604</v>
      </c>
      <c r="P82" s="294" t="n">
        <v>140</v>
      </c>
      <c r="Q82" s="295" t="n">
        <v>0.0374331550802138</v>
      </c>
      <c r="R82" s="295" t="n">
        <v>-0.002</v>
      </c>
      <c r="S82" s="293" t="n">
        <v>187</v>
      </c>
      <c r="T82" s="296" t="s">
        <v>435</v>
      </c>
    </row>
    <row r="83" customFormat="false" ht="20.1" hidden="false" customHeight="true" outlineLevel="0" collapsed="false">
      <c r="B83" s="284"/>
      <c r="C83" s="285" t="s">
        <v>233</v>
      </c>
      <c r="D83" s="286" t="s">
        <v>234</v>
      </c>
      <c r="E83" s="287" t="n">
        <v>10</v>
      </c>
      <c r="F83" s="288" t="n">
        <v>39629</v>
      </c>
      <c r="G83" s="289" t="n">
        <v>4720</v>
      </c>
      <c r="H83" s="290" t="n">
        <v>4291</v>
      </c>
      <c r="I83" s="291" t="n">
        <v>4690</v>
      </c>
      <c r="J83" s="292" t="n">
        <v>0.052</v>
      </c>
      <c r="K83" s="293" t="n">
        <v>398</v>
      </c>
      <c r="L83" s="290" t="n">
        <v>4245</v>
      </c>
      <c r="M83" s="291" t="n">
        <v>4800</v>
      </c>
      <c r="N83" s="292" t="n">
        <v>0.051</v>
      </c>
      <c r="O83" s="293" t="n">
        <v>554</v>
      </c>
      <c r="P83" s="294" t="n">
        <v>110</v>
      </c>
      <c r="Q83" s="295" t="n">
        <v>0.023454157782516</v>
      </c>
      <c r="R83" s="295" t="n">
        <v>-0.001</v>
      </c>
      <c r="S83" s="293" t="n">
        <v>156</v>
      </c>
      <c r="T83" s="296" t="s">
        <v>436</v>
      </c>
    </row>
    <row r="84" customFormat="false" ht="20.1" hidden="false" customHeight="true" outlineLevel="0" collapsed="false">
      <c r="B84" s="284"/>
      <c r="C84" s="285" t="s">
        <v>235</v>
      </c>
      <c r="D84" s="286" t="s">
        <v>236</v>
      </c>
      <c r="E84" s="287" t="n">
        <v>16</v>
      </c>
      <c r="F84" s="288" t="n">
        <v>40841</v>
      </c>
      <c r="G84" s="289" t="n">
        <v>7650</v>
      </c>
      <c r="H84" s="290" t="n">
        <v>7330</v>
      </c>
      <c r="I84" s="291" t="n">
        <v>9850</v>
      </c>
      <c r="J84" s="292" t="n">
        <v>0.052</v>
      </c>
      <c r="K84" s="293" t="n">
        <v>2519</v>
      </c>
      <c r="L84" s="290" t="n">
        <v>7264</v>
      </c>
      <c r="M84" s="291" t="n">
        <v>10300</v>
      </c>
      <c r="N84" s="292" t="n">
        <v>0.051</v>
      </c>
      <c r="O84" s="293" t="n">
        <v>3035</v>
      </c>
      <c r="P84" s="294" t="n">
        <v>450</v>
      </c>
      <c r="Q84" s="295" t="n">
        <v>0.0456852791878173</v>
      </c>
      <c r="R84" s="295" t="n">
        <v>-0.001</v>
      </c>
      <c r="S84" s="293" t="n">
        <v>516</v>
      </c>
      <c r="T84" s="296" t="s">
        <v>436</v>
      </c>
    </row>
    <row r="85" customFormat="false" ht="20.1" hidden="false" customHeight="true" outlineLevel="0" collapsed="false">
      <c r="B85" s="284"/>
      <c r="C85" s="285" t="s">
        <v>238</v>
      </c>
      <c r="D85" s="286" t="s">
        <v>374</v>
      </c>
      <c r="E85" s="287" t="n">
        <v>17</v>
      </c>
      <c r="F85" s="288" t="n">
        <v>40903</v>
      </c>
      <c r="G85" s="289" t="n">
        <v>4200</v>
      </c>
      <c r="H85" s="290" t="n">
        <v>4246</v>
      </c>
      <c r="I85" s="291" t="n">
        <v>5260</v>
      </c>
      <c r="J85" s="292" t="n">
        <v>0.049</v>
      </c>
      <c r="K85" s="293" t="n">
        <v>1013</v>
      </c>
      <c r="L85" s="290" t="n">
        <v>4231</v>
      </c>
      <c r="M85" s="291" t="n">
        <v>5840</v>
      </c>
      <c r="N85" s="292" t="n">
        <v>0.044</v>
      </c>
      <c r="O85" s="293" t="n">
        <v>1608</v>
      </c>
      <c r="P85" s="294" t="n">
        <v>580</v>
      </c>
      <c r="Q85" s="295" t="n">
        <v>0.110266159695817</v>
      </c>
      <c r="R85" s="295" t="n">
        <v>-0.005</v>
      </c>
      <c r="S85" s="293" t="n">
        <v>594</v>
      </c>
      <c r="T85" s="296" t="s">
        <v>435</v>
      </c>
    </row>
    <row r="86" customFormat="false" ht="20.1" hidden="false" customHeight="true" outlineLevel="0" collapsed="false">
      <c r="B86" s="284"/>
      <c r="C86" s="285" t="s">
        <v>240</v>
      </c>
      <c r="D86" s="286" t="s">
        <v>375</v>
      </c>
      <c r="E86" s="287" t="n">
        <v>19</v>
      </c>
      <c r="F86" s="288" t="n">
        <v>41351</v>
      </c>
      <c r="G86" s="289" t="n">
        <v>5020</v>
      </c>
      <c r="H86" s="290" t="n">
        <v>5089</v>
      </c>
      <c r="I86" s="291" t="n">
        <v>6000</v>
      </c>
      <c r="J86" s="292" t="n">
        <v>0.045</v>
      </c>
      <c r="K86" s="293" t="n">
        <v>910</v>
      </c>
      <c r="L86" s="290" t="n">
        <v>5059</v>
      </c>
      <c r="M86" s="291" t="n">
        <v>6160</v>
      </c>
      <c r="N86" s="292" t="n">
        <v>0.044</v>
      </c>
      <c r="O86" s="293" t="n">
        <v>1100</v>
      </c>
      <c r="P86" s="294" t="n">
        <v>160</v>
      </c>
      <c r="Q86" s="295" t="n">
        <v>0.0266666666666666</v>
      </c>
      <c r="R86" s="295" t="n">
        <v>-0.001</v>
      </c>
      <c r="S86" s="293" t="n">
        <v>190</v>
      </c>
      <c r="T86" s="296" t="s">
        <v>435</v>
      </c>
    </row>
    <row r="87" customFormat="false" ht="20.1" hidden="false" customHeight="true" outlineLevel="0" collapsed="false">
      <c r="B87" s="284"/>
      <c r="C87" s="285" t="s">
        <v>242</v>
      </c>
      <c r="D87" s="286" t="s">
        <v>376</v>
      </c>
      <c r="E87" s="287" t="n">
        <v>19</v>
      </c>
      <c r="F87" s="288" t="n">
        <v>41358</v>
      </c>
      <c r="G87" s="289" t="n">
        <v>2000</v>
      </c>
      <c r="H87" s="290" t="n">
        <v>1922</v>
      </c>
      <c r="I87" s="291" t="n">
        <v>2770</v>
      </c>
      <c r="J87" s="292" t="n">
        <v>0.053</v>
      </c>
      <c r="K87" s="293" t="n">
        <v>847</v>
      </c>
      <c r="L87" s="290" t="n">
        <v>1889</v>
      </c>
      <c r="M87" s="291" t="n">
        <v>2930</v>
      </c>
      <c r="N87" s="292" t="n">
        <v>0.05</v>
      </c>
      <c r="O87" s="293" t="n">
        <v>1040</v>
      </c>
      <c r="P87" s="294" t="n">
        <v>160</v>
      </c>
      <c r="Q87" s="295" t="n">
        <v>0.0577617328519855</v>
      </c>
      <c r="R87" s="295" t="n">
        <v>-0.003</v>
      </c>
      <c r="S87" s="293" t="n">
        <v>193</v>
      </c>
      <c r="T87" s="296" t="s">
        <v>435</v>
      </c>
    </row>
    <row r="88" customFormat="false" ht="20.1" hidden="false" customHeight="true" outlineLevel="0" collapsed="false">
      <c r="B88" s="284"/>
      <c r="C88" s="285" t="s">
        <v>244</v>
      </c>
      <c r="D88" s="286" t="s">
        <v>442</v>
      </c>
      <c r="E88" s="287" t="n">
        <v>21</v>
      </c>
      <c r="F88" s="288" t="n">
        <v>41760</v>
      </c>
      <c r="G88" s="289" t="n">
        <v>3500</v>
      </c>
      <c r="H88" s="290" t="n">
        <v>3635</v>
      </c>
      <c r="I88" s="291" t="n">
        <v>3890</v>
      </c>
      <c r="J88" s="292" t="n">
        <v>0.043</v>
      </c>
      <c r="K88" s="293" t="n">
        <v>254</v>
      </c>
      <c r="L88" s="290" t="n">
        <v>3629</v>
      </c>
      <c r="M88" s="291" t="n">
        <v>4050</v>
      </c>
      <c r="N88" s="292" t="n">
        <v>0.041</v>
      </c>
      <c r="O88" s="293" t="n">
        <v>420</v>
      </c>
      <c r="P88" s="294" t="n">
        <v>160</v>
      </c>
      <c r="Q88" s="295" t="n">
        <v>0.0411311053984575</v>
      </c>
      <c r="R88" s="295" t="n">
        <v>-0.002</v>
      </c>
      <c r="S88" s="293" t="n">
        <v>165</v>
      </c>
      <c r="T88" s="296" t="s">
        <v>435</v>
      </c>
    </row>
    <row r="89" customFormat="false" ht="20.1" hidden="false" customHeight="true" outlineLevel="0" collapsed="false">
      <c r="B89" s="284"/>
      <c r="C89" s="285" t="s">
        <v>246</v>
      </c>
      <c r="D89" s="286" t="s">
        <v>247</v>
      </c>
      <c r="E89" s="287" t="n">
        <v>24</v>
      </c>
      <c r="F89" s="288" t="n">
        <v>42247</v>
      </c>
      <c r="G89" s="289" t="n">
        <v>2655</v>
      </c>
      <c r="H89" s="290" t="n">
        <v>2761</v>
      </c>
      <c r="I89" s="291" t="n">
        <v>3000</v>
      </c>
      <c r="J89" s="292" t="n">
        <v>0.042</v>
      </c>
      <c r="K89" s="293" t="n">
        <v>238</v>
      </c>
      <c r="L89" s="290" t="n">
        <v>2746</v>
      </c>
      <c r="M89" s="291" t="n">
        <v>3070</v>
      </c>
      <c r="N89" s="292" t="n">
        <v>0.041</v>
      </c>
      <c r="O89" s="293" t="n">
        <v>323</v>
      </c>
      <c r="P89" s="294" t="n">
        <v>70</v>
      </c>
      <c r="Q89" s="295" t="n">
        <v>0.0233333333333334</v>
      </c>
      <c r="R89" s="295" t="n">
        <v>-0.001</v>
      </c>
      <c r="S89" s="293" t="n">
        <v>85</v>
      </c>
      <c r="T89" s="297" t="s">
        <v>443</v>
      </c>
    </row>
    <row r="90" customFormat="false" ht="20.1" hidden="false" customHeight="true" outlineLevel="0" collapsed="false">
      <c r="B90" s="284"/>
      <c r="C90" s="285" t="s">
        <v>248</v>
      </c>
      <c r="D90" s="286" t="s">
        <v>249</v>
      </c>
      <c r="E90" s="287" t="n">
        <v>24</v>
      </c>
      <c r="F90" s="288" t="n">
        <v>42247</v>
      </c>
      <c r="G90" s="289" t="n">
        <v>2113</v>
      </c>
      <c r="H90" s="290" t="n">
        <v>2197</v>
      </c>
      <c r="I90" s="291" t="n">
        <v>2290</v>
      </c>
      <c r="J90" s="292" t="n">
        <v>0.053</v>
      </c>
      <c r="K90" s="293" t="n">
        <v>92</v>
      </c>
      <c r="L90" s="290" t="n">
        <v>2181</v>
      </c>
      <c r="M90" s="291" t="n">
        <v>2350</v>
      </c>
      <c r="N90" s="292" t="n">
        <v>0.052</v>
      </c>
      <c r="O90" s="293" t="n">
        <v>168</v>
      </c>
      <c r="P90" s="294" t="n">
        <v>60</v>
      </c>
      <c r="Q90" s="295" t="n">
        <v>0.0262008733624455</v>
      </c>
      <c r="R90" s="295" t="n">
        <v>-0.001</v>
      </c>
      <c r="S90" s="293" t="n">
        <v>76</v>
      </c>
      <c r="T90" s="297" t="s">
        <v>443</v>
      </c>
    </row>
    <row r="91" customFormat="false" ht="20.1" hidden="false" customHeight="true" outlineLevel="0" collapsed="false">
      <c r="B91" s="284"/>
      <c r="C91" s="285" t="s">
        <v>251</v>
      </c>
      <c r="D91" s="286" t="s">
        <v>252</v>
      </c>
      <c r="E91" s="287" t="n">
        <v>24</v>
      </c>
      <c r="F91" s="288" t="n">
        <v>42247</v>
      </c>
      <c r="G91" s="289" t="n">
        <v>745</v>
      </c>
      <c r="H91" s="290" t="n">
        <v>778</v>
      </c>
      <c r="I91" s="291" t="n">
        <v>774</v>
      </c>
      <c r="J91" s="292" t="n">
        <v>0.063</v>
      </c>
      <c r="K91" s="293" t="n">
        <v>-4</v>
      </c>
      <c r="L91" s="290" t="n">
        <v>772</v>
      </c>
      <c r="M91" s="291" t="n">
        <v>797</v>
      </c>
      <c r="N91" s="292" t="n">
        <v>0.062</v>
      </c>
      <c r="O91" s="293" t="n">
        <v>24</v>
      </c>
      <c r="P91" s="294" t="n">
        <v>23</v>
      </c>
      <c r="Q91" s="295" t="n">
        <v>0.0297157622739017</v>
      </c>
      <c r="R91" s="295" t="n">
        <v>-0.001</v>
      </c>
      <c r="S91" s="293" t="n">
        <v>29</v>
      </c>
      <c r="T91" s="297" t="s">
        <v>443</v>
      </c>
    </row>
    <row r="92" customFormat="false" ht="20.1" hidden="false" customHeight="true" outlineLevel="0" collapsed="false">
      <c r="B92" s="284"/>
      <c r="C92" s="285" t="s">
        <v>253</v>
      </c>
      <c r="D92" s="286" t="s">
        <v>444</v>
      </c>
      <c r="E92" s="287" t="n">
        <v>25</v>
      </c>
      <c r="F92" s="288" t="n">
        <v>42405</v>
      </c>
      <c r="G92" s="289" t="n">
        <v>20000</v>
      </c>
      <c r="H92" s="290" t="s">
        <v>398</v>
      </c>
      <c r="I92" s="291" t="s">
        <v>398</v>
      </c>
      <c r="J92" s="292" t="s">
        <v>398</v>
      </c>
      <c r="K92" s="293" t="s">
        <v>398</v>
      </c>
      <c r="L92" s="290" t="n">
        <v>20487</v>
      </c>
      <c r="M92" s="291" t="n">
        <v>21700</v>
      </c>
      <c r="N92" s="292" t="n">
        <v>0.056</v>
      </c>
      <c r="O92" s="293" t="n">
        <v>1212</v>
      </c>
      <c r="P92" s="294" t="s">
        <v>398</v>
      </c>
      <c r="Q92" s="295" t="s">
        <v>398</v>
      </c>
      <c r="R92" s="295" t="s">
        <v>398</v>
      </c>
      <c r="S92" s="293" t="s">
        <v>398</v>
      </c>
      <c r="T92" s="298" t="s">
        <v>435</v>
      </c>
    </row>
    <row r="93" customFormat="false" ht="20.1" hidden="false" customHeight="true" outlineLevel="0" collapsed="false">
      <c r="B93" s="284"/>
      <c r="C93" s="285" t="s">
        <v>256</v>
      </c>
      <c r="D93" s="286" t="s">
        <v>257</v>
      </c>
      <c r="E93" s="287" t="n">
        <v>25</v>
      </c>
      <c r="F93" s="288" t="n">
        <v>42461</v>
      </c>
      <c r="G93" s="289" t="n">
        <v>17500</v>
      </c>
      <c r="H93" s="290" t="s">
        <v>398</v>
      </c>
      <c r="I93" s="291" t="s">
        <v>398</v>
      </c>
      <c r="J93" s="292" t="s">
        <v>398</v>
      </c>
      <c r="K93" s="293" t="s">
        <v>398</v>
      </c>
      <c r="L93" s="290" t="n">
        <v>17776</v>
      </c>
      <c r="M93" s="291" t="n">
        <v>18000</v>
      </c>
      <c r="N93" s="292" t="n">
        <v>0.055</v>
      </c>
      <c r="O93" s="293" t="n">
        <v>223</v>
      </c>
      <c r="P93" s="294" t="s">
        <v>398</v>
      </c>
      <c r="Q93" s="295" t="s">
        <v>398</v>
      </c>
      <c r="R93" s="295" t="s">
        <v>398</v>
      </c>
      <c r="S93" s="293" t="s">
        <v>398</v>
      </c>
      <c r="T93" s="298" t="s">
        <v>435</v>
      </c>
    </row>
    <row r="94" customFormat="false" ht="20.1" hidden="false" customHeight="true" outlineLevel="0" collapsed="false">
      <c r="B94" s="299" t="s">
        <v>445</v>
      </c>
      <c r="C94" s="300" t="s">
        <v>260</v>
      </c>
      <c r="D94" s="301" t="s">
        <v>261</v>
      </c>
      <c r="E94" s="302" t="n">
        <v>1</v>
      </c>
      <c r="F94" s="303" t="n">
        <v>37981</v>
      </c>
      <c r="G94" s="304" t="n">
        <v>2021</v>
      </c>
      <c r="H94" s="305" t="n">
        <v>1554</v>
      </c>
      <c r="I94" s="306" t="n">
        <v>2170</v>
      </c>
      <c r="J94" s="307" t="n">
        <v>0.047</v>
      </c>
      <c r="K94" s="308" t="n">
        <v>615</v>
      </c>
      <c r="L94" s="305" t="n">
        <v>1528</v>
      </c>
      <c r="M94" s="306" t="n">
        <v>2220</v>
      </c>
      <c r="N94" s="307" t="n">
        <v>0.046</v>
      </c>
      <c r="O94" s="308" t="n">
        <v>691</v>
      </c>
      <c r="P94" s="309" t="n">
        <v>50</v>
      </c>
      <c r="Q94" s="310" t="n">
        <v>0.0230414746543779</v>
      </c>
      <c r="R94" s="310" t="n">
        <v>-0.001</v>
      </c>
      <c r="S94" s="308" t="n">
        <v>75</v>
      </c>
      <c r="T94" s="311" t="s">
        <v>439</v>
      </c>
    </row>
    <row r="95" customFormat="false" ht="20.1" hidden="false" customHeight="true" outlineLevel="0" collapsed="false">
      <c r="B95" s="299"/>
      <c r="C95" s="300" t="s">
        <v>262</v>
      </c>
      <c r="D95" s="301" t="s">
        <v>263</v>
      </c>
      <c r="E95" s="302" t="n">
        <v>1</v>
      </c>
      <c r="F95" s="303" t="n">
        <v>37981</v>
      </c>
      <c r="G95" s="304" t="n">
        <v>1680</v>
      </c>
      <c r="H95" s="305" t="n">
        <v>1537</v>
      </c>
      <c r="I95" s="306" t="n">
        <v>2280</v>
      </c>
      <c r="J95" s="307" t="n">
        <v>0.046</v>
      </c>
      <c r="K95" s="308" t="n">
        <v>742</v>
      </c>
      <c r="L95" s="305" t="n">
        <v>1528</v>
      </c>
      <c r="M95" s="306" t="n">
        <v>2280</v>
      </c>
      <c r="N95" s="307" t="n">
        <v>0.046</v>
      </c>
      <c r="O95" s="308" t="n">
        <v>751</v>
      </c>
      <c r="P95" s="309" t="n">
        <v>0</v>
      </c>
      <c r="Q95" s="310" t="n">
        <v>0</v>
      </c>
      <c r="R95" s="310" t="n">
        <v>0</v>
      </c>
      <c r="S95" s="308" t="n">
        <v>8</v>
      </c>
      <c r="T95" s="311" t="s">
        <v>435</v>
      </c>
    </row>
    <row r="96" customFormat="false" ht="20.1" hidden="false" customHeight="true" outlineLevel="0" collapsed="false">
      <c r="B96" s="299"/>
      <c r="C96" s="300" t="s">
        <v>265</v>
      </c>
      <c r="D96" s="301" t="s">
        <v>266</v>
      </c>
      <c r="E96" s="302" t="n">
        <v>2</v>
      </c>
      <c r="F96" s="303" t="n">
        <v>38275</v>
      </c>
      <c r="G96" s="304" t="n">
        <v>1175</v>
      </c>
      <c r="H96" s="305" t="n">
        <v>1060</v>
      </c>
      <c r="I96" s="306" t="n">
        <v>1270</v>
      </c>
      <c r="J96" s="307" t="n">
        <v>0.046</v>
      </c>
      <c r="K96" s="308" t="n">
        <v>209</v>
      </c>
      <c r="L96" s="305" t="n">
        <v>1049</v>
      </c>
      <c r="M96" s="306" t="n">
        <v>1290</v>
      </c>
      <c r="N96" s="307" t="n">
        <v>0.045</v>
      </c>
      <c r="O96" s="308" t="n">
        <v>240</v>
      </c>
      <c r="P96" s="309" t="n">
        <v>20</v>
      </c>
      <c r="Q96" s="310" t="n">
        <v>0.015748031496063</v>
      </c>
      <c r="R96" s="310" t="n">
        <v>-0.001</v>
      </c>
      <c r="S96" s="308" t="n">
        <v>31</v>
      </c>
      <c r="T96" s="311" t="s">
        <v>439</v>
      </c>
    </row>
    <row r="97" customFormat="false" ht="20.1" hidden="false" customHeight="true" outlineLevel="0" collapsed="false">
      <c r="B97" s="299"/>
      <c r="C97" s="300" t="s">
        <v>267</v>
      </c>
      <c r="D97" s="301" t="s">
        <v>268</v>
      </c>
      <c r="E97" s="302" t="n">
        <v>2</v>
      </c>
      <c r="F97" s="303" t="n">
        <v>38286</v>
      </c>
      <c r="G97" s="304" t="n">
        <v>3530</v>
      </c>
      <c r="H97" s="305" t="n">
        <v>3241</v>
      </c>
      <c r="I97" s="306" t="n">
        <v>4420</v>
      </c>
      <c r="J97" s="307" t="n">
        <v>0.049</v>
      </c>
      <c r="K97" s="308" t="n">
        <v>1178</v>
      </c>
      <c r="L97" s="305" t="n">
        <v>3216</v>
      </c>
      <c r="M97" s="306" t="n">
        <v>4420</v>
      </c>
      <c r="N97" s="307" t="n">
        <v>0.049</v>
      </c>
      <c r="O97" s="308" t="n">
        <v>1203</v>
      </c>
      <c r="P97" s="309" t="n">
        <v>0</v>
      </c>
      <c r="Q97" s="310" t="n">
        <v>0</v>
      </c>
      <c r="R97" s="310" t="n">
        <v>0</v>
      </c>
      <c r="S97" s="308" t="n">
        <v>25</v>
      </c>
      <c r="T97" s="311" t="s">
        <v>435</v>
      </c>
    </row>
    <row r="98" customFormat="false" ht="20.1" hidden="false" customHeight="true" outlineLevel="0" collapsed="false">
      <c r="B98" s="299"/>
      <c r="C98" s="300" t="s">
        <v>270</v>
      </c>
      <c r="D98" s="301" t="s">
        <v>271</v>
      </c>
      <c r="E98" s="302" t="n">
        <v>2</v>
      </c>
      <c r="F98" s="303" t="n">
        <v>38286</v>
      </c>
      <c r="G98" s="304" t="n">
        <v>1140</v>
      </c>
      <c r="H98" s="305" t="n">
        <v>1018</v>
      </c>
      <c r="I98" s="306" t="n">
        <v>1230</v>
      </c>
      <c r="J98" s="307" t="n">
        <v>0.072</v>
      </c>
      <c r="K98" s="308" t="n">
        <v>211</v>
      </c>
      <c r="L98" s="305" t="n">
        <v>1009</v>
      </c>
      <c r="M98" s="306" t="n">
        <v>1230</v>
      </c>
      <c r="N98" s="307" t="n">
        <v>0.072</v>
      </c>
      <c r="O98" s="308" t="n">
        <v>220</v>
      </c>
      <c r="P98" s="309" t="n">
        <v>0</v>
      </c>
      <c r="Q98" s="310" t="n">
        <v>0</v>
      </c>
      <c r="R98" s="310" t="n">
        <v>0</v>
      </c>
      <c r="S98" s="308" t="n">
        <v>8</v>
      </c>
      <c r="T98" s="311" t="s">
        <v>435</v>
      </c>
    </row>
    <row r="99" customFormat="false" ht="20.1" hidden="false" customHeight="true" outlineLevel="0" collapsed="false">
      <c r="B99" s="299"/>
      <c r="C99" s="300" t="s">
        <v>272</v>
      </c>
      <c r="D99" s="301" t="s">
        <v>273</v>
      </c>
      <c r="E99" s="302" t="n">
        <v>3</v>
      </c>
      <c r="F99" s="303" t="n">
        <v>38455</v>
      </c>
      <c r="G99" s="304" t="n">
        <v>3030.799</v>
      </c>
      <c r="H99" s="305" t="n">
        <v>2600</v>
      </c>
      <c r="I99" s="306" t="n">
        <v>3540</v>
      </c>
      <c r="J99" s="307" t="n">
        <v>0.053</v>
      </c>
      <c r="K99" s="308" t="n">
        <v>939</v>
      </c>
      <c r="L99" s="305" t="n">
        <v>2580</v>
      </c>
      <c r="M99" s="306" t="n">
        <v>3540</v>
      </c>
      <c r="N99" s="307" t="n">
        <v>0.053</v>
      </c>
      <c r="O99" s="308" t="n">
        <v>959</v>
      </c>
      <c r="P99" s="309" t="n">
        <v>0</v>
      </c>
      <c r="Q99" s="310" t="n">
        <v>0</v>
      </c>
      <c r="R99" s="310" t="n">
        <v>0</v>
      </c>
      <c r="S99" s="308" t="n">
        <v>20</v>
      </c>
      <c r="T99" s="311" t="s">
        <v>435</v>
      </c>
    </row>
    <row r="100" customFormat="false" ht="20.1" hidden="false" customHeight="true" outlineLevel="0" collapsed="false">
      <c r="B100" s="299"/>
      <c r="C100" s="300" t="s">
        <v>275</v>
      </c>
      <c r="D100" s="301" t="s">
        <v>276</v>
      </c>
      <c r="E100" s="302" t="n">
        <v>5</v>
      </c>
      <c r="F100" s="303" t="n">
        <v>38792</v>
      </c>
      <c r="G100" s="304" t="n">
        <v>1278</v>
      </c>
      <c r="H100" s="305" t="n">
        <v>1065</v>
      </c>
      <c r="I100" s="306" t="n">
        <v>1470</v>
      </c>
      <c r="J100" s="307" t="n">
        <v>0.054</v>
      </c>
      <c r="K100" s="308" t="n">
        <v>404</v>
      </c>
      <c r="L100" s="305" t="n">
        <v>1047</v>
      </c>
      <c r="M100" s="306" t="n">
        <v>1470</v>
      </c>
      <c r="N100" s="307" t="n">
        <v>0.052</v>
      </c>
      <c r="O100" s="308" t="n">
        <v>422</v>
      </c>
      <c r="P100" s="309" t="n">
        <v>0</v>
      </c>
      <c r="Q100" s="310" t="n">
        <v>0</v>
      </c>
      <c r="R100" s="310" t="n">
        <v>-0.002</v>
      </c>
      <c r="S100" s="308" t="n">
        <v>18</v>
      </c>
      <c r="T100" s="311" t="s">
        <v>439</v>
      </c>
    </row>
    <row r="101" customFormat="false" ht="20.1" hidden="false" customHeight="true" outlineLevel="0" collapsed="false">
      <c r="B101" s="299"/>
      <c r="C101" s="300" t="s">
        <v>277</v>
      </c>
      <c r="D101" s="301" t="s">
        <v>278</v>
      </c>
      <c r="E101" s="302" t="n">
        <v>5</v>
      </c>
      <c r="F101" s="303" t="n">
        <v>38756</v>
      </c>
      <c r="G101" s="304" t="n">
        <v>620</v>
      </c>
      <c r="H101" s="305" t="n">
        <v>587</v>
      </c>
      <c r="I101" s="306" t="n">
        <v>661</v>
      </c>
      <c r="J101" s="307" t="n">
        <v>0.067</v>
      </c>
      <c r="K101" s="308" t="n">
        <v>73</v>
      </c>
      <c r="L101" s="305" t="n">
        <v>582</v>
      </c>
      <c r="M101" s="306" t="n">
        <v>661</v>
      </c>
      <c r="N101" s="307" t="n">
        <v>0.067</v>
      </c>
      <c r="O101" s="308" t="n">
        <v>78</v>
      </c>
      <c r="P101" s="309" t="n">
        <v>0</v>
      </c>
      <c r="Q101" s="310" t="n">
        <v>0</v>
      </c>
      <c r="R101" s="310" t="n">
        <v>0</v>
      </c>
      <c r="S101" s="308" t="n">
        <v>5</v>
      </c>
      <c r="T101" s="311" t="s">
        <v>435</v>
      </c>
    </row>
    <row r="102" customFormat="false" ht="20.1" hidden="false" customHeight="true" outlineLevel="0" collapsed="false">
      <c r="B102" s="299"/>
      <c r="C102" s="300" t="s">
        <v>280</v>
      </c>
      <c r="D102" s="301" t="s">
        <v>281</v>
      </c>
      <c r="E102" s="302" t="n">
        <v>5</v>
      </c>
      <c r="F102" s="303" t="n">
        <v>38756</v>
      </c>
      <c r="G102" s="304" t="n">
        <v>480</v>
      </c>
      <c r="H102" s="305" t="n">
        <v>463</v>
      </c>
      <c r="I102" s="306" t="n">
        <v>537</v>
      </c>
      <c r="J102" s="307" t="n">
        <v>0.057</v>
      </c>
      <c r="K102" s="308" t="n">
        <v>73</v>
      </c>
      <c r="L102" s="305" t="n">
        <v>461</v>
      </c>
      <c r="M102" s="306" t="n">
        <v>537</v>
      </c>
      <c r="N102" s="307" t="n">
        <v>0.057</v>
      </c>
      <c r="O102" s="308" t="n">
        <v>75</v>
      </c>
      <c r="P102" s="309" t="n">
        <v>0</v>
      </c>
      <c r="Q102" s="310" t="n">
        <v>0</v>
      </c>
      <c r="R102" s="310" t="n">
        <v>0</v>
      </c>
      <c r="S102" s="308" t="n">
        <v>1</v>
      </c>
      <c r="T102" s="311" t="s">
        <v>435</v>
      </c>
    </row>
    <row r="103" customFormat="false" ht="20.1" hidden="false" customHeight="true" outlineLevel="0" collapsed="false">
      <c r="B103" s="299"/>
      <c r="C103" s="300" t="s">
        <v>283</v>
      </c>
      <c r="D103" s="301" t="s">
        <v>284</v>
      </c>
      <c r="E103" s="302" t="n">
        <v>5</v>
      </c>
      <c r="F103" s="303" t="n">
        <v>38806</v>
      </c>
      <c r="G103" s="304" t="n">
        <v>1070</v>
      </c>
      <c r="H103" s="305" t="n">
        <v>936</v>
      </c>
      <c r="I103" s="306" t="n">
        <v>1050</v>
      </c>
      <c r="J103" s="307" t="n">
        <v>0.056</v>
      </c>
      <c r="K103" s="308" t="n">
        <v>113</v>
      </c>
      <c r="L103" s="305" t="n">
        <v>931</v>
      </c>
      <c r="M103" s="306" t="n">
        <v>996</v>
      </c>
      <c r="N103" s="307" t="n">
        <v>0.056</v>
      </c>
      <c r="O103" s="308" t="n">
        <v>64</v>
      </c>
      <c r="P103" s="309" t="n">
        <v>-54</v>
      </c>
      <c r="Q103" s="310" t="n">
        <v>-0.0514285714285714</v>
      </c>
      <c r="R103" s="310" t="n">
        <v>0</v>
      </c>
      <c r="S103" s="308" t="n">
        <v>-49</v>
      </c>
      <c r="T103" s="311" t="s">
        <v>435</v>
      </c>
    </row>
    <row r="104" customFormat="false" ht="20.1" hidden="false" customHeight="true" outlineLevel="0" collapsed="false">
      <c r="B104" s="299"/>
      <c r="C104" s="300" t="s">
        <v>285</v>
      </c>
      <c r="D104" s="301" t="s">
        <v>286</v>
      </c>
      <c r="E104" s="302" t="n">
        <v>5</v>
      </c>
      <c r="F104" s="303" t="n">
        <v>38806</v>
      </c>
      <c r="G104" s="304" t="n">
        <v>450</v>
      </c>
      <c r="H104" s="305" t="n">
        <v>385</v>
      </c>
      <c r="I104" s="306" t="n">
        <v>498</v>
      </c>
      <c r="J104" s="307" t="n">
        <v>0.051</v>
      </c>
      <c r="K104" s="308" t="n">
        <v>112</v>
      </c>
      <c r="L104" s="305" t="n">
        <v>383</v>
      </c>
      <c r="M104" s="306" t="n">
        <v>471</v>
      </c>
      <c r="N104" s="307" t="n">
        <v>0.051</v>
      </c>
      <c r="O104" s="308" t="n">
        <v>87</v>
      </c>
      <c r="P104" s="309" t="n">
        <v>-27</v>
      </c>
      <c r="Q104" s="310" t="n">
        <v>-0.0542168674698795</v>
      </c>
      <c r="R104" s="310" t="n">
        <v>0</v>
      </c>
      <c r="S104" s="308" t="n">
        <v>-24</v>
      </c>
      <c r="T104" s="311" t="s">
        <v>435</v>
      </c>
    </row>
    <row r="105" customFormat="false" ht="20.1" hidden="false" customHeight="true" outlineLevel="0" collapsed="false">
      <c r="B105" s="299"/>
      <c r="C105" s="300" t="s">
        <v>287</v>
      </c>
      <c r="D105" s="301" t="s">
        <v>288</v>
      </c>
      <c r="E105" s="302" t="n">
        <v>5</v>
      </c>
      <c r="F105" s="303" t="n">
        <v>38835</v>
      </c>
      <c r="G105" s="304" t="n">
        <v>3170</v>
      </c>
      <c r="H105" s="305" t="n">
        <v>2835</v>
      </c>
      <c r="I105" s="306" t="n">
        <v>3290</v>
      </c>
      <c r="J105" s="307" t="n">
        <v>0.046</v>
      </c>
      <c r="K105" s="308" t="n">
        <v>454</v>
      </c>
      <c r="L105" s="305" t="n">
        <v>2807</v>
      </c>
      <c r="M105" s="306" t="n">
        <v>3260</v>
      </c>
      <c r="N105" s="307" t="n">
        <v>0.046</v>
      </c>
      <c r="O105" s="308" t="n">
        <v>452</v>
      </c>
      <c r="P105" s="309" t="n">
        <v>-30</v>
      </c>
      <c r="Q105" s="310" t="n">
        <v>-0.00911854103343468</v>
      </c>
      <c r="R105" s="310" t="n">
        <v>0</v>
      </c>
      <c r="S105" s="308" t="n">
        <v>-1</v>
      </c>
      <c r="T105" s="311" t="s">
        <v>435</v>
      </c>
    </row>
    <row r="106" customFormat="false" ht="20.1" hidden="false" customHeight="true" outlineLevel="0" collapsed="false">
      <c r="B106" s="299"/>
      <c r="C106" s="300" t="s">
        <v>289</v>
      </c>
      <c r="D106" s="301" t="s">
        <v>290</v>
      </c>
      <c r="E106" s="302" t="n">
        <v>6</v>
      </c>
      <c r="F106" s="303" t="n">
        <v>39051</v>
      </c>
      <c r="G106" s="304" t="n">
        <v>1570</v>
      </c>
      <c r="H106" s="305" t="n">
        <v>1310</v>
      </c>
      <c r="I106" s="306" t="n">
        <v>1470</v>
      </c>
      <c r="J106" s="307" t="n">
        <v>0.051</v>
      </c>
      <c r="K106" s="308" t="n">
        <v>159</v>
      </c>
      <c r="L106" s="305" t="n">
        <v>1291</v>
      </c>
      <c r="M106" s="306" t="n">
        <v>1430</v>
      </c>
      <c r="N106" s="307" t="n">
        <v>0.05</v>
      </c>
      <c r="O106" s="308" t="n">
        <v>138</v>
      </c>
      <c r="P106" s="309" t="n">
        <v>-40</v>
      </c>
      <c r="Q106" s="310" t="n">
        <v>-0.0272108843537415</v>
      </c>
      <c r="R106" s="310" t="n">
        <v>-0.000999999999999994</v>
      </c>
      <c r="S106" s="308" t="n">
        <v>-21</v>
      </c>
      <c r="T106" s="311" t="s">
        <v>435</v>
      </c>
    </row>
    <row r="107" customFormat="false" ht="20.1" hidden="false" customHeight="true" outlineLevel="0" collapsed="false">
      <c r="B107" s="299"/>
      <c r="C107" s="300" t="s">
        <v>291</v>
      </c>
      <c r="D107" s="301" t="s">
        <v>292</v>
      </c>
      <c r="E107" s="302" t="n">
        <v>9</v>
      </c>
      <c r="F107" s="303" t="n">
        <v>39442</v>
      </c>
      <c r="G107" s="304" t="n">
        <v>1300</v>
      </c>
      <c r="H107" s="305" t="n">
        <v>1107</v>
      </c>
      <c r="I107" s="306" t="n">
        <v>1330</v>
      </c>
      <c r="J107" s="307" t="n">
        <v>0.049</v>
      </c>
      <c r="K107" s="308" t="n">
        <v>222</v>
      </c>
      <c r="L107" s="305" t="n">
        <v>1091</v>
      </c>
      <c r="M107" s="306" t="n">
        <v>1330</v>
      </c>
      <c r="N107" s="307" t="n">
        <v>0.049</v>
      </c>
      <c r="O107" s="308" t="n">
        <v>238</v>
      </c>
      <c r="P107" s="309" t="n">
        <v>0</v>
      </c>
      <c r="Q107" s="310" t="n">
        <v>0</v>
      </c>
      <c r="R107" s="310" t="n">
        <v>0</v>
      </c>
      <c r="S107" s="308" t="n">
        <v>16</v>
      </c>
      <c r="T107" s="311" t="s">
        <v>435</v>
      </c>
    </row>
    <row r="108" customFormat="false" ht="20.1" hidden="false" customHeight="true" outlineLevel="0" collapsed="false">
      <c r="B108" s="299"/>
      <c r="C108" s="300" t="s">
        <v>293</v>
      </c>
      <c r="D108" s="301" t="s">
        <v>294</v>
      </c>
      <c r="E108" s="302" t="n">
        <v>10</v>
      </c>
      <c r="F108" s="303" t="n">
        <v>39715</v>
      </c>
      <c r="G108" s="304" t="n">
        <v>3440</v>
      </c>
      <c r="H108" s="305" t="n">
        <v>2951</v>
      </c>
      <c r="I108" s="306" t="n">
        <v>4190</v>
      </c>
      <c r="J108" s="307" t="n">
        <v>0.059</v>
      </c>
      <c r="K108" s="308" t="n">
        <v>1238</v>
      </c>
      <c r="L108" s="305" t="n">
        <v>2906</v>
      </c>
      <c r="M108" s="306" t="n">
        <v>4200</v>
      </c>
      <c r="N108" s="307" t="n">
        <v>0.059</v>
      </c>
      <c r="O108" s="308" t="n">
        <v>1293</v>
      </c>
      <c r="P108" s="309" t="n">
        <v>10</v>
      </c>
      <c r="Q108" s="310" t="n">
        <v>0.00238663484486867</v>
      </c>
      <c r="R108" s="310" t="n">
        <v>0</v>
      </c>
      <c r="S108" s="308" t="n">
        <v>55</v>
      </c>
      <c r="T108" s="311" t="s">
        <v>435</v>
      </c>
    </row>
    <row r="109" customFormat="false" ht="20.1" hidden="false" customHeight="true" outlineLevel="0" collapsed="false">
      <c r="B109" s="299"/>
      <c r="C109" s="300" t="s">
        <v>295</v>
      </c>
      <c r="D109" s="301" t="s">
        <v>296</v>
      </c>
      <c r="E109" s="302" t="n">
        <v>10</v>
      </c>
      <c r="F109" s="303" t="n">
        <v>39721</v>
      </c>
      <c r="G109" s="304" t="n">
        <v>1473</v>
      </c>
      <c r="H109" s="305" t="n">
        <v>1294</v>
      </c>
      <c r="I109" s="306" t="n">
        <v>1470</v>
      </c>
      <c r="J109" s="307" t="n">
        <v>0.05</v>
      </c>
      <c r="K109" s="308" t="n">
        <v>175</v>
      </c>
      <c r="L109" s="305" t="n">
        <v>1276</v>
      </c>
      <c r="M109" s="306" t="n">
        <v>1500</v>
      </c>
      <c r="N109" s="307" t="n">
        <v>0.049</v>
      </c>
      <c r="O109" s="308" t="n">
        <v>223</v>
      </c>
      <c r="P109" s="309" t="n">
        <v>30</v>
      </c>
      <c r="Q109" s="310" t="n">
        <v>0.0204081632653061</v>
      </c>
      <c r="R109" s="310" t="n">
        <v>-0.001</v>
      </c>
      <c r="S109" s="308" t="n">
        <v>48</v>
      </c>
      <c r="T109" s="311" t="s">
        <v>436</v>
      </c>
    </row>
    <row r="110" customFormat="false" ht="20.1" hidden="false" customHeight="true" outlineLevel="0" collapsed="false">
      <c r="B110" s="299"/>
      <c r="C110" s="300" t="s">
        <v>297</v>
      </c>
      <c r="D110" s="301" t="s">
        <v>298</v>
      </c>
      <c r="E110" s="302" t="n">
        <v>10</v>
      </c>
      <c r="F110" s="303" t="n">
        <v>39763</v>
      </c>
      <c r="G110" s="304" t="n">
        <v>870</v>
      </c>
      <c r="H110" s="305" t="n">
        <v>778</v>
      </c>
      <c r="I110" s="306" t="n">
        <v>864</v>
      </c>
      <c r="J110" s="307" t="n">
        <v>0.058</v>
      </c>
      <c r="K110" s="308" t="n">
        <v>85</v>
      </c>
      <c r="L110" s="305" t="n">
        <v>767</v>
      </c>
      <c r="M110" s="306" t="n">
        <v>880</v>
      </c>
      <c r="N110" s="307" t="n">
        <v>0.057</v>
      </c>
      <c r="O110" s="308" t="n">
        <v>112</v>
      </c>
      <c r="P110" s="309" t="n">
        <v>16</v>
      </c>
      <c r="Q110" s="310" t="n">
        <v>0.0185185185185186</v>
      </c>
      <c r="R110" s="310" t="n">
        <v>-0.001</v>
      </c>
      <c r="S110" s="308" t="n">
        <v>27</v>
      </c>
      <c r="T110" s="311" t="s">
        <v>436</v>
      </c>
    </row>
    <row r="111" customFormat="false" ht="20.1" hidden="false" customHeight="true" outlineLevel="0" collapsed="false">
      <c r="B111" s="299"/>
      <c r="C111" s="300" t="s">
        <v>299</v>
      </c>
      <c r="D111" s="301" t="s">
        <v>300</v>
      </c>
      <c r="E111" s="302" t="n">
        <v>10</v>
      </c>
      <c r="F111" s="303" t="n">
        <v>39773</v>
      </c>
      <c r="G111" s="304" t="n">
        <v>900</v>
      </c>
      <c r="H111" s="305" t="n">
        <v>839</v>
      </c>
      <c r="I111" s="306" t="n">
        <v>730</v>
      </c>
      <c r="J111" s="307" t="n">
        <v>0.049</v>
      </c>
      <c r="K111" s="308" t="n">
        <v>-109</v>
      </c>
      <c r="L111" s="305" t="n">
        <v>830</v>
      </c>
      <c r="M111" s="306" t="n">
        <v>744</v>
      </c>
      <c r="N111" s="307" t="n">
        <v>0.049</v>
      </c>
      <c r="O111" s="308" t="n">
        <v>-86</v>
      </c>
      <c r="P111" s="309" t="n">
        <v>14</v>
      </c>
      <c r="Q111" s="310" t="n">
        <v>0.0191780821917809</v>
      </c>
      <c r="R111" s="310" t="n">
        <v>0</v>
      </c>
      <c r="S111" s="308" t="n">
        <v>22</v>
      </c>
      <c r="T111" s="311" t="s">
        <v>435</v>
      </c>
    </row>
    <row r="112" customFormat="false" ht="20.1" hidden="false" customHeight="true" outlineLevel="0" collapsed="false">
      <c r="B112" s="299"/>
      <c r="C112" s="300" t="s">
        <v>301</v>
      </c>
      <c r="D112" s="301" t="s">
        <v>302</v>
      </c>
      <c r="E112" s="302" t="n">
        <v>11</v>
      </c>
      <c r="F112" s="303" t="n">
        <v>39870</v>
      </c>
      <c r="G112" s="304" t="n">
        <v>1570</v>
      </c>
      <c r="H112" s="305" t="n">
        <v>1407</v>
      </c>
      <c r="I112" s="306" t="n">
        <v>1680</v>
      </c>
      <c r="J112" s="307" t="n">
        <v>0.05</v>
      </c>
      <c r="K112" s="308" t="n">
        <v>272</v>
      </c>
      <c r="L112" s="305" t="n">
        <v>1388</v>
      </c>
      <c r="M112" s="306" t="n">
        <v>1680</v>
      </c>
      <c r="N112" s="307" t="n">
        <v>0.05</v>
      </c>
      <c r="O112" s="308" t="n">
        <v>291</v>
      </c>
      <c r="P112" s="309" t="n">
        <v>0</v>
      </c>
      <c r="Q112" s="310" t="n">
        <v>0</v>
      </c>
      <c r="R112" s="310" t="n">
        <v>0</v>
      </c>
      <c r="S112" s="308" t="n">
        <v>18</v>
      </c>
      <c r="T112" s="311" t="s">
        <v>435</v>
      </c>
    </row>
    <row r="113" customFormat="false" ht="20.1" hidden="false" customHeight="true" outlineLevel="0" collapsed="false">
      <c r="B113" s="299"/>
      <c r="C113" s="300" t="s">
        <v>303</v>
      </c>
      <c r="D113" s="301" t="s">
        <v>304</v>
      </c>
      <c r="E113" s="302" t="n">
        <v>16</v>
      </c>
      <c r="F113" s="303" t="n">
        <v>40709</v>
      </c>
      <c r="G113" s="304" t="n">
        <v>2900</v>
      </c>
      <c r="H113" s="305" t="n">
        <v>2986</v>
      </c>
      <c r="I113" s="306" t="n">
        <v>3540</v>
      </c>
      <c r="J113" s="307" t="n">
        <v>0.047</v>
      </c>
      <c r="K113" s="308" t="n">
        <v>553</v>
      </c>
      <c r="L113" s="305" t="n">
        <v>2962</v>
      </c>
      <c r="M113" s="306" t="n">
        <v>3550</v>
      </c>
      <c r="N113" s="307" t="n">
        <v>0.047</v>
      </c>
      <c r="O113" s="308" t="n">
        <v>587</v>
      </c>
      <c r="P113" s="309" t="n">
        <v>10</v>
      </c>
      <c r="Q113" s="310" t="n">
        <v>0.00282485875706207</v>
      </c>
      <c r="R113" s="310" t="n">
        <v>0</v>
      </c>
      <c r="S113" s="308" t="n">
        <v>33</v>
      </c>
      <c r="T113" s="311" t="s">
        <v>435</v>
      </c>
    </row>
    <row r="114" s="312" customFormat="true" ht="20.1" hidden="false" customHeight="true" outlineLevel="0" collapsed="false">
      <c r="B114" s="299"/>
      <c r="C114" s="300" t="s">
        <v>305</v>
      </c>
      <c r="D114" s="301" t="s">
        <v>446</v>
      </c>
      <c r="E114" s="302" t="n">
        <v>18</v>
      </c>
      <c r="F114" s="303" t="n">
        <v>41088</v>
      </c>
      <c r="G114" s="304" t="n">
        <v>2050</v>
      </c>
      <c r="H114" s="305" t="n">
        <v>1958</v>
      </c>
      <c r="I114" s="306" t="n">
        <v>2730</v>
      </c>
      <c r="J114" s="307" t="n">
        <v>0.053</v>
      </c>
      <c r="K114" s="308" t="n">
        <v>771</v>
      </c>
      <c r="L114" s="305" t="n">
        <v>1927</v>
      </c>
      <c r="M114" s="306" t="n">
        <v>2730</v>
      </c>
      <c r="N114" s="307" t="n">
        <v>0.053</v>
      </c>
      <c r="O114" s="308" t="n">
        <v>802</v>
      </c>
      <c r="P114" s="309" t="n">
        <v>0</v>
      </c>
      <c r="Q114" s="310" t="n">
        <v>0</v>
      </c>
      <c r="R114" s="310" t="n">
        <v>0</v>
      </c>
      <c r="S114" s="308" t="n">
        <v>30</v>
      </c>
      <c r="T114" s="311" t="s">
        <v>435</v>
      </c>
    </row>
    <row r="115" customFormat="false" ht="20.1" hidden="false" customHeight="true" outlineLevel="0" collapsed="false">
      <c r="B115" s="299"/>
      <c r="C115" s="300" t="s">
        <v>307</v>
      </c>
      <c r="D115" s="301" t="s">
        <v>308</v>
      </c>
      <c r="E115" s="302" t="n">
        <v>20</v>
      </c>
      <c r="F115" s="303" t="n">
        <v>41450</v>
      </c>
      <c r="G115" s="304" t="n">
        <v>1380</v>
      </c>
      <c r="H115" s="305" t="n">
        <v>1407</v>
      </c>
      <c r="I115" s="306" t="n">
        <v>1650</v>
      </c>
      <c r="J115" s="307" t="n">
        <v>0.049</v>
      </c>
      <c r="K115" s="308" t="n">
        <v>242</v>
      </c>
      <c r="L115" s="305" t="n">
        <v>1388</v>
      </c>
      <c r="M115" s="306" t="n">
        <v>1650</v>
      </c>
      <c r="N115" s="307" t="n">
        <v>0.049</v>
      </c>
      <c r="O115" s="308" t="n">
        <v>261</v>
      </c>
      <c r="P115" s="309" t="n">
        <v>0</v>
      </c>
      <c r="Q115" s="310" t="n">
        <v>0</v>
      </c>
      <c r="R115" s="310" t="n">
        <v>0</v>
      </c>
      <c r="S115" s="308" t="n">
        <v>18</v>
      </c>
      <c r="T115" s="311" t="s">
        <v>435</v>
      </c>
    </row>
    <row r="116" customFormat="false" ht="20.1" hidden="false" customHeight="true" outlineLevel="0" collapsed="false">
      <c r="B116" s="299"/>
      <c r="C116" s="300" t="s">
        <v>309</v>
      </c>
      <c r="D116" s="301" t="s">
        <v>447</v>
      </c>
      <c r="E116" s="302" t="n">
        <v>22</v>
      </c>
      <c r="F116" s="303" t="n">
        <v>41880</v>
      </c>
      <c r="G116" s="304" t="n">
        <v>5150</v>
      </c>
      <c r="H116" s="305" t="n">
        <v>5312</v>
      </c>
      <c r="I116" s="306" t="n">
        <v>5640</v>
      </c>
      <c r="J116" s="307" t="n">
        <v>0.049</v>
      </c>
      <c r="K116" s="308" t="n">
        <v>327</v>
      </c>
      <c r="L116" s="305" t="n">
        <v>5273</v>
      </c>
      <c r="M116" s="306" t="n">
        <v>5760</v>
      </c>
      <c r="N116" s="307" t="n">
        <v>0.048</v>
      </c>
      <c r="O116" s="308" t="n">
        <v>486</v>
      </c>
      <c r="P116" s="309" t="n">
        <v>120</v>
      </c>
      <c r="Q116" s="310" t="n">
        <v>0.0212765957446808</v>
      </c>
      <c r="R116" s="310" t="n">
        <v>-0.001</v>
      </c>
      <c r="S116" s="308" t="n">
        <v>159</v>
      </c>
      <c r="T116" s="311" t="s">
        <v>439</v>
      </c>
    </row>
    <row r="117" customFormat="false" ht="20.1" hidden="false" customHeight="true" outlineLevel="0" collapsed="false">
      <c r="B117" s="299"/>
      <c r="C117" s="300" t="s">
        <v>311</v>
      </c>
      <c r="D117" s="301" t="s">
        <v>312</v>
      </c>
      <c r="E117" s="302" t="n">
        <v>24</v>
      </c>
      <c r="F117" s="303" t="n">
        <v>42265</v>
      </c>
      <c r="G117" s="313" t="n">
        <v>2730</v>
      </c>
      <c r="H117" s="305" t="n">
        <v>2939</v>
      </c>
      <c r="I117" s="306" t="n">
        <v>3010</v>
      </c>
      <c r="J117" s="307" t="n">
        <v>0.054</v>
      </c>
      <c r="K117" s="308" t="n">
        <v>70</v>
      </c>
      <c r="L117" s="305" t="n">
        <v>2923</v>
      </c>
      <c r="M117" s="306" t="n">
        <v>3010</v>
      </c>
      <c r="N117" s="307" t="n">
        <v>0.054</v>
      </c>
      <c r="O117" s="308" t="n">
        <v>86</v>
      </c>
      <c r="P117" s="309" t="n">
        <v>0</v>
      </c>
      <c r="Q117" s="310" t="n">
        <v>0</v>
      </c>
      <c r="R117" s="310" t="n">
        <v>0</v>
      </c>
      <c r="S117" s="308" t="n">
        <v>15</v>
      </c>
      <c r="T117" s="311" t="s">
        <v>435</v>
      </c>
    </row>
    <row r="118" customFormat="false" ht="20.1" hidden="false" customHeight="true" outlineLevel="0" collapsed="false">
      <c r="B118" s="314" t="s">
        <v>314</v>
      </c>
      <c r="C118" s="315" t="s">
        <v>315</v>
      </c>
      <c r="D118" s="316" t="s">
        <v>316</v>
      </c>
      <c r="E118" s="317" t="n">
        <v>5</v>
      </c>
      <c r="F118" s="318" t="n">
        <v>38866</v>
      </c>
      <c r="G118" s="319" t="n">
        <v>2050</v>
      </c>
      <c r="H118" s="320" t="n">
        <v>1579</v>
      </c>
      <c r="I118" s="321" t="n">
        <v>2060</v>
      </c>
      <c r="J118" s="322" t="n">
        <v>0.059</v>
      </c>
      <c r="K118" s="323" t="n">
        <v>480</v>
      </c>
      <c r="L118" s="320" t="n">
        <v>1555</v>
      </c>
      <c r="M118" s="321" t="n">
        <v>2130</v>
      </c>
      <c r="N118" s="322" t="n">
        <v>0.058</v>
      </c>
      <c r="O118" s="323" t="n">
        <v>574</v>
      </c>
      <c r="P118" s="324" t="n">
        <v>70</v>
      </c>
      <c r="Q118" s="325" t="n">
        <v>0.0339805825242718</v>
      </c>
      <c r="R118" s="325" t="n">
        <v>-0.000999999999999994</v>
      </c>
      <c r="S118" s="323" t="n">
        <v>94</v>
      </c>
      <c r="T118" s="326" t="s">
        <v>436</v>
      </c>
    </row>
    <row r="119" customFormat="false" ht="20.1" hidden="false" customHeight="true" outlineLevel="0" collapsed="false">
      <c r="B119" s="314"/>
      <c r="C119" s="315" t="s">
        <v>317</v>
      </c>
      <c r="D119" s="327" t="s">
        <v>318</v>
      </c>
      <c r="E119" s="328" t="n">
        <v>19</v>
      </c>
      <c r="F119" s="329" t="n">
        <v>41410</v>
      </c>
      <c r="G119" s="330" t="n">
        <v>4920</v>
      </c>
      <c r="H119" s="320" t="n">
        <v>4960</v>
      </c>
      <c r="I119" s="321" t="n">
        <v>5490</v>
      </c>
      <c r="J119" s="322" t="n">
        <v>0.055</v>
      </c>
      <c r="K119" s="323" t="n">
        <v>529</v>
      </c>
      <c r="L119" s="320" t="n">
        <v>4926</v>
      </c>
      <c r="M119" s="321" t="n">
        <v>5490</v>
      </c>
      <c r="N119" s="322" t="n">
        <v>0.055</v>
      </c>
      <c r="O119" s="323" t="n">
        <v>563</v>
      </c>
      <c r="P119" s="324" t="n">
        <v>0</v>
      </c>
      <c r="Q119" s="325" t="n">
        <v>0</v>
      </c>
      <c r="R119" s="325" t="n">
        <v>0</v>
      </c>
      <c r="S119" s="331" t="n">
        <v>33</v>
      </c>
      <c r="T119" s="332" t="s">
        <v>435</v>
      </c>
    </row>
    <row r="120" customFormat="false" ht="20.1" hidden="false" customHeight="true" outlineLevel="0" collapsed="false">
      <c r="B120" s="314"/>
      <c r="C120" s="315" t="s">
        <v>320</v>
      </c>
      <c r="D120" s="327" t="s">
        <v>321</v>
      </c>
      <c r="E120" s="328" t="n">
        <v>20</v>
      </c>
      <c r="F120" s="329" t="n">
        <v>41579</v>
      </c>
      <c r="G120" s="330" t="n">
        <v>4150</v>
      </c>
      <c r="H120" s="320" t="n">
        <v>4177</v>
      </c>
      <c r="I120" s="321" t="n">
        <v>5080</v>
      </c>
      <c r="J120" s="322" t="n">
        <v>0.062</v>
      </c>
      <c r="K120" s="323" t="n">
        <v>902</v>
      </c>
      <c r="L120" s="320" t="n">
        <v>4129</v>
      </c>
      <c r="M120" s="321" t="n">
        <v>5320</v>
      </c>
      <c r="N120" s="322" t="n">
        <v>0.061</v>
      </c>
      <c r="O120" s="323" t="n">
        <v>1190</v>
      </c>
      <c r="P120" s="324" t="n">
        <v>240</v>
      </c>
      <c r="Q120" s="325" t="n">
        <v>0.0472440944881889</v>
      </c>
      <c r="R120" s="325" t="n">
        <v>-0.001</v>
      </c>
      <c r="S120" s="331" t="n">
        <v>288</v>
      </c>
      <c r="T120" s="332" t="s">
        <v>435</v>
      </c>
    </row>
    <row r="121" customFormat="false" ht="20.1" hidden="false" customHeight="true" outlineLevel="0" collapsed="false">
      <c r="B121" s="314"/>
      <c r="C121" s="315" t="s">
        <v>322</v>
      </c>
      <c r="D121" s="327" t="s">
        <v>323</v>
      </c>
      <c r="E121" s="328" t="n">
        <v>21</v>
      </c>
      <c r="F121" s="329" t="n">
        <v>41760</v>
      </c>
      <c r="G121" s="330" t="n">
        <v>3500</v>
      </c>
      <c r="H121" s="320" t="n">
        <v>3561</v>
      </c>
      <c r="I121" s="321" t="n">
        <v>4120</v>
      </c>
      <c r="J121" s="322" t="n">
        <v>0.052</v>
      </c>
      <c r="K121" s="323" t="n">
        <v>558</v>
      </c>
      <c r="L121" s="320" t="n">
        <v>3535</v>
      </c>
      <c r="M121" s="321" t="n">
        <v>4120</v>
      </c>
      <c r="N121" s="322" t="n">
        <v>0.052</v>
      </c>
      <c r="O121" s="323" t="n">
        <v>584</v>
      </c>
      <c r="P121" s="324" t="n">
        <v>0</v>
      </c>
      <c r="Q121" s="325" t="n">
        <v>0</v>
      </c>
      <c r="R121" s="325" t="n">
        <v>0</v>
      </c>
      <c r="S121" s="331" t="n">
        <v>26</v>
      </c>
      <c r="T121" s="332" t="s">
        <v>435</v>
      </c>
    </row>
    <row r="122" customFormat="false" ht="20.1" hidden="false" customHeight="true" outlineLevel="0" collapsed="false">
      <c r="B122" s="314"/>
      <c r="C122" s="333" t="s">
        <v>324</v>
      </c>
      <c r="D122" s="327" t="s">
        <v>325</v>
      </c>
      <c r="E122" s="328" t="n">
        <v>22</v>
      </c>
      <c r="F122" s="329" t="n">
        <v>41914</v>
      </c>
      <c r="G122" s="330" t="n">
        <v>4233</v>
      </c>
      <c r="H122" s="334" t="n">
        <v>8395</v>
      </c>
      <c r="I122" s="335" t="n">
        <v>9100</v>
      </c>
      <c r="J122" s="336" t="n">
        <v>0.049</v>
      </c>
      <c r="K122" s="331" t="n">
        <v>704</v>
      </c>
      <c r="L122" s="334" t="n">
        <v>4252</v>
      </c>
      <c r="M122" s="335" t="n">
        <v>4778</v>
      </c>
      <c r="N122" s="336" t="n">
        <v>0.049</v>
      </c>
      <c r="O122" s="331" t="n">
        <v>526</v>
      </c>
      <c r="P122" s="324" t="s">
        <v>398</v>
      </c>
      <c r="Q122" s="325" t="s">
        <v>398</v>
      </c>
      <c r="R122" s="325" t="s">
        <v>398</v>
      </c>
      <c r="S122" s="331" t="s">
        <v>398</v>
      </c>
      <c r="T122" s="332" t="s">
        <v>435</v>
      </c>
    </row>
    <row r="123" customFormat="false" ht="20.1" hidden="false" customHeight="true" outlineLevel="0" collapsed="false">
      <c r="B123" s="314"/>
      <c r="C123" s="315" t="s">
        <v>326</v>
      </c>
      <c r="D123" s="327" t="s">
        <v>327</v>
      </c>
      <c r="E123" s="328" t="n">
        <v>22</v>
      </c>
      <c r="F123" s="329" t="n">
        <v>41968</v>
      </c>
      <c r="G123" s="330" t="n">
        <v>8000</v>
      </c>
      <c r="H123" s="334" t="n">
        <v>8059</v>
      </c>
      <c r="I123" s="335" t="n">
        <v>8450</v>
      </c>
      <c r="J123" s="336" t="n">
        <v>0.047</v>
      </c>
      <c r="K123" s="331" t="n">
        <v>390</v>
      </c>
      <c r="L123" s="334" t="n">
        <v>8044</v>
      </c>
      <c r="M123" s="335" t="n">
        <v>8460</v>
      </c>
      <c r="N123" s="336" t="n">
        <v>0.047</v>
      </c>
      <c r="O123" s="331" t="n">
        <v>415</v>
      </c>
      <c r="P123" s="324" t="n">
        <v>10</v>
      </c>
      <c r="Q123" s="325" t="n">
        <v>0.00118343195266268</v>
      </c>
      <c r="R123" s="325" t="n">
        <v>0</v>
      </c>
      <c r="S123" s="331" t="n">
        <v>24</v>
      </c>
      <c r="T123" s="332" t="s">
        <v>435</v>
      </c>
    </row>
    <row r="124" customFormat="false" ht="20.1" hidden="false" customHeight="true" outlineLevel="0" collapsed="false">
      <c r="B124" s="314"/>
      <c r="C124" s="315" t="s">
        <v>329</v>
      </c>
      <c r="D124" s="327" t="s">
        <v>330</v>
      </c>
      <c r="E124" s="328" t="n">
        <v>24</v>
      </c>
      <c r="F124" s="329" t="n">
        <v>42321</v>
      </c>
      <c r="G124" s="337" t="n">
        <v>5700</v>
      </c>
      <c r="H124" s="334" t="n">
        <v>5938</v>
      </c>
      <c r="I124" s="335" t="n">
        <v>5780</v>
      </c>
      <c r="J124" s="336" t="n">
        <v>0.038</v>
      </c>
      <c r="K124" s="331" t="n">
        <v>-158</v>
      </c>
      <c r="L124" s="334" t="n">
        <v>5922</v>
      </c>
      <c r="M124" s="335" t="n">
        <v>5920</v>
      </c>
      <c r="N124" s="336" t="n">
        <v>0.037</v>
      </c>
      <c r="O124" s="331" t="n">
        <v>-2</v>
      </c>
      <c r="P124" s="324" t="n">
        <v>140</v>
      </c>
      <c r="Q124" s="325" t="n">
        <v>0.0242214532871972</v>
      </c>
      <c r="R124" s="325" t="n">
        <v>-0.001</v>
      </c>
      <c r="S124" s="331" t="n">
        <v>156</v>
      </c>
      <c r="T124" s="338" t="s">
        <v>439</v>
      </c>
    </row>
    <row r="125" customFormat="false" ht="20.1" hidden="false" customHeight="true" outlineLevel="0" collapsed="false">
      <c r="B125" s="314"/>
      <c r="C125" s="315" t="s">
        <v>332</v>
      </c>
      <c r="D125" s="327" t="s">
        <v>333</v>
      </c>
      <c r="E125" s="328" t="n">
        <v>24</v>
      </c>
      <c r="F125" s="329" t="n">
        <v>42223</v>
      </c>
      <c r="G125" s="337" t="n">
        <v>2555</v>
      </c>
      <c r="H125" s="334" t="n">
        <v>2660</v>
      </c>
      <c r="I125" s="335" t="n">
        <v>2570</v>
      </c>
      <c r="J125" s="336" t="n">
        <v>0.049</v>
      </c>
      <c r="K125" s="331" t="n">
        <v>-90</v>
      </c>
      <c r="L125" s="334" t="n">
        <v>2662</v>
      </c>
      <c r="M125" s="335" t="n">
        <v>2570</v>
      </c>
      <c r="N125" s="336" t="n">
        <v>0.049</v>
      </c>
      <c r="O125" s="331" t="n">
        <v>-92</v>
      </c>
      <c r="P125" s="324" t="n">
        <v>0</v>
      </c>
      <c r="Q125" s="325" t="n">
        <v>0</v>
      </c>
      <c r="R125" s="325" t="n">
        <v>0</v>
      </c>
      <c r="S125" s="331" t="n">
        <v>-2</v>
      </c>
      <c r="T125" s="332" t="s">
        <v>435</v>
      </c>
    </row>
    <row r="126" customFormat="false" ht="20.1" hidden="false" customHeight="true" outlineLevel="0" collapsed="false">
      <c r="B126" s="339"/>
      <c r="C126" s="339"/>
      <c r="D126" s="340" t="s">
        <v>338</v>
      </c>
      <c r="E126" s="340"/>
      <c r="F126" s="340"/>
      <c r="G126" s="341" t="n">
        <v>585094.299</v>
      </c>
      <c r="H126" s="342" t="n">
        <v>535252</v>
      </c>
      <c r="I126" s="343" t="n">
        <v>603224</v>
      </c>
      <c r="J126" s="344" t="n">
        <v>0.049964106202671</v>
      </c>
      <c r="K126" s="345" t="n">
        <v>67971</v>
      </c>
      <c r="L126" s="342" t="n">
        <v>562705</v>
      </c>
      <c r="M126" s="343" t="n">
        <v>643084</v>
      </c>
      <c r="N126" s="344" t="n">
        <v>0.0500736050787711</v>
      </c>
      <c r="O126" s="345" t="n">
        <v>80378</v>
      </c>
      <c r="P126" s="346" t="n">
        <v>10762</v>
      </c>
      <c r="Q126" s="347" t="n">
        <v>0.018415027702964</v>
      </c>
      <c r="R126" s="347" t="n">
        <v>-0.000633286793278599</v>
      </c>
      <c r="S126" s="345" t="n">
        <v>11509</v>
      </c>
      <c r="T126" s="348"/>
    </row>
    <row r="127" customFormat="false" ht="12.75" hidden="false" customHeight="true" outlineLevel="0" collapsed="false">
      <c r="B127" s="349"/>
    </row>
    <row r="128" customFormat="false" ht="12.75" hidden="false" customHeight="true" outlineLevel="0" collapsed="false">
      <c r="B128" s="350" t="s">
        <v>448</v>
      </c>
      <c r="C128" s="349" t="s">
        <v>449</v>
      </c>
    </row>
    <row r="129" customFormat="false" ht="12.75" hidden="false" customHeight="true" outlineLevel="0" collapsed="false">
      <c r="C129" s="349" t="s">
        <v>450</v>
      </c>
    </row>
    <row r="130" customFormat="false" ht="12.75" hidden="false" customHeight="true" outlineLevel="0" collapsed="false">
      <c r="C130" s="349" t="s">
        <v>451</v>
      </c>
    </row>
    <row r="131" customFormat="false" ht="12.75" hidden="false" customHeight="true" outlineLevel="0" collapsed="false">
      <c r="C131" s="349" t="s">
        <v>452</v>
      </c>
    </row>
    <row r="132" customFormat="false" ht="12.75" hidden="false" customHeight="true" outlineLevel="0" collapsed="false"/>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9"/>
    <mergeCell ref="B80:B93"/>
    <mergeCell ref="B94:B117"/>
    <mergeCell ref="B118:B125"/>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20T05:42:41Z</cp:lastPrinted>
  <dcterms:modified xsi:type="dcterms:W3CDTF">2018-04-20T05:42:46Z</dcterms:modified>
  <cp:revision>0</cp:revision>
  <dc:subject/>
  <dc:title/>
</cp:coreProperties>
</file>