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最新データ" sheetId="1" state="visible" r:id="rId2"/>
    <sheet name="43期末時点（2025年5月31日時点）" sheetId="2" state="visible" r:id="rId3"/>
    <sheet name="42期末時点（2024年11月30日時点）" sheetId="3" state="visible" r:id="rId4"/>
  </sheets>
  <definedNames>
    <definedName function="false" hidden="false" localSheetId="2" name="_xlnm.Print_Area" vbProcedure="false">'42期末時点（2024年11月30日時点）'!$B$1:$FD$46</definedName>
    <definedName function="false" hidden="false" localSheetId="2" name="_xlnm.Print_Titles" vbProcedure="false">'42期末時点（2024年11月30日時点）'!$B:$B</definedName>
    <definedName function="false" hidden="false" localSheetId="1" name="_xlnm.Print_Area" vbProcedure="false">'43期末時点（2025年5月31日時点）'!$B$1:$FE$47</definedName>
    <definedName function="false" hidden="false" localSheetId="1" name="_xlnm.Print_Titles" vbProcedure="false">'43期末時点（2025年5月31日時点）'!$B:$B</definedName>
    <definedName function="false" hidden="false" localSheetId="0" name="_xlnm.Print_Area" vbProcedure="false">最新データ!$B$1:$FF$47</definedName>
    <definedName function="false" hidden="false" localSheetId="0" name="_xlnm.Print_Titles" vbProcedure="false">最新データ!$B:$B</definedName>
    <definedName function="false" hidden="false" localSheetId="0" name="Excel_BuiltIn__FilterDatabase" vbProcedure="false">最新データ!$B$12:$FF$24</definedName>
    <definedName function="false" hidden="false" localSheetId="1" name="Excel_BuiltIn__FilterDatabase" vbProcedure="false">'43期末時点（2025年5月31日時点）'!$B$12:$FE$24</definedName>
    <definedName function="false" hidden="false" localSheetId="2" name="Excel_BuiltIn__FilterDatabase" vbProcedure="false">'42期末時点（2024年11月30日時点）'!$B$12:$FD$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3" uniqueCount="222">
  <si>
    <t xml:space="preserve">借入金</t>
  </si>
  <si>
    <t xml:space="preserve">TL23B</t>
  </si>
  <si>
    <t xml:space="preserve">TL33B</t>
  </si>
  <si>
    <t xml:space="preserve">TL52B</t>
  </si>
  <si>
    <t xml:space="preserve">TL53B</t>
  </si>
  <si>
    <t xml:space="preserve">TL54B</t>
  </si>
  <si>
    <t xml:space="preserve">TL59B</t>
  </si>
  <si>
    <t xml:space="preserve">TL61B</t>
  </si>
  <si>
    <t xml:space="preserve">TL62B</t>
  </si>
  <si>
    <t xml:space="preserve">TL63B</t>
  </si>
  <si>
    <t xml:space="preserve">TL68B</t>
  </si>
  <si>
    <t xml:space="preserve">TL71B</t>
  </si>
  <si>
    <t xml:space="preserve">TL72B</t>
  </si>
  <si>
    <t xml:space="preserve">TL74B</t>
  </si>
  <si>
    <t xml:space="preserve">TL75B</t>
  </si>
  <si>
    <t xml:space="preserve">TL76B</t>
  </si>
  <si>
    <t xml:space="preserve">TL77B</t>
  </si>
  <si>
    <t xml:space="preserve">TL78B</t>
  </si>
  <si>
    <t xml:space="preserve">TL79B</t>
  </si>
  <si>
    <t xml:space="preserve">TL81B</t>
  </si>
  <si>
    <t xml:space="preserve">TL82B</t>
  </si>
  <si>
    <t xml:space="preserve">TL83B</t>
  </si>
  <si>
    <t xml:space="preserve">TL84B</t>
  </si>
  <si>
    <t xml:space="preserve">TL85B</t>
  </si>
  <si>
    <t xml:space="preserve">TL86B</t>
  </si>
  <si>
    <t xml:space="preserve">GT3</t>
  </si>
  <si>
    <t xml:space="preserve">TL89B</t>
  </si>
  <si>
    <t xml:space="preserve">TL91B</t>
  </si>
  <si>
    <t xml:space="preserve">TL92B</t>
  </si>
  <si>
    <t xml:space="preserve">TL93B</t>
  </si>
  <si>
    <t xml:space="preserve">TL94B</t>
  </si>
  <si>
    <t xml:space="preserve">TL95B</t>
  </si>
  <si>
    <t xml:space="preserve">TL96B</t>
  </si>
  <si>
    <t xml:space="preserve">TL97B</t>
  </si>
  <si>
    <t xml:space="preserve">TL98B</t>
  </si>
  <si>
    <t xml:space="preserve">TL100B</t>
  </si>
  <si>
    <t xml:space="preserve">TL02C</t>
  </si>
  <si>
    <t xml:space="preserve">TL05C</t>
  </si>
  <si>
    <t xml:space="preserve">TL06C</t>
  </si>
  <si>
    <t xml:space="preserve">TL09C</t>
  </si>
  <si>
    <t xml:space="preserve">TL10C</t>
  </si>
  <si>
    <t xml:space="preserve">TL11C</t>
  </si>
  <si>
    <t xml:space="preserve">TL12C</t>
  </si>
  <si>
    <t xml:space="preserve">TL13C</t>
  </si>
  <si>
    <t xml:space="preserve">TL14C</t>
  </si>
  <si>
    <t xml:space="preserve">TL15C</t>
  </si>
  <si>
    <t xml:space="preserve">TL16C</t>
  </si>
  <si>
    <t xml:space="preserve">TL17C</t>
  </si>
  <si>
    <t xml:space="preserve">TL18C</t>
  </si>
  <si>
    <t xml:space="preserve">TL19C</t>
  </si>
  <si>
    <t xml:space="preserve">TL20C</t>
  </si>
  <si>
    <t xml:space="preserve">TL21C</t>
  </si>
  <si>
    <t xml:space="preserve">TL22C</t>
  </si>
  <si>
    <t xml:space="preserve">TL23C</t>
  </si>
  <si>
    <t xml:space="preserve">TL24C</t>
  </si>
  <si>
    <t xml:space="preserve">TL25C</t>
  </si>
  <si>
    <t xml:space="preserve">TL26C</t>
  </si>
  <si>
    <t xml:space="preserve">TL27C</t>
  </si>
  <si>
    <t xml:space="preserve">TL28C</t>
  </si>
  <si>
    <t xml:space="preserve">TL29C</t>
  </si>
  <si>
    <t xml:space="preserve">TL30C</t>
  </si>
  <si>
    <t xml:space="preserve">TL31C</t>
  </si>
  <si>
    <t xml:space="preserve">TL32C</t>
  </si>
  <si>
    <t xml:space="preserve">TL34C</t>
  </si>
  <si>
    <t xml:space="preserve">TL35C</t>
  </si>
  <si>
    <t xml:space="preserve">TL36C</t>
  </si>
  <si>
    <t xml:space="preserve">TL37C</t>
  </si>
  <si>
    <t xml:space="preserve">TL38C</t>
  </si>
  <si>
    <t xml:space="preserve">TL39C</t>
  </si>
  <si>
    <t xml:space="preserve">TL40C</t>
  </si>
  <si>
    <t xml:space="preserve">TL41C</t>
  </si>
  <si>
    <t xml:space="preserve">TL42C</t>
  </si>
  <si>
    <t xml:space="preserve">TL43C</t>
  </si>
  <si>
    <t xml:space="preserve">TL44C</t>
  </si>
  <si>
    <t xml:space="preserve">TL45C</t>
  </si>
  <si>
    <t xml:space="preserve">TL47C</t>
  </si>
  <si>
    <t xml:space="preserve">TL48C</t>
  </si>
  <si>
    <t xml:space="preserve">TL49C</t>
  </si>
  <si>
    <t xml:space="preserve">TL50C</t>
  </si>
  <si>
    <t xml:space="preserve">TL51C</t>
  </si>
  <si>
    <t xml:space="preserve">TL52C</t>
  </si>
  <si>
    <t xml:space="preserve">TL53C</t>
  </si>
  <si>
    <t xml:space="preserve">TL54C</t>
  </si>
  <si>
    <t xml:space="preserve">TL55C</t>
  </si>
  <si>
    <t xml:space="preserve">TL56C</t>
  </si>
  <si>
    <t xml:space="preserve">TL57C</t>
  </si>
  <si>
    <t xml:space="preserve">TL58C</t>
  </si>
  <si>
    <t xml:space="preserve">TL59C</t>
  </si>
  <si>
    <t xml:space="preserve">TL60C</t>
  </si>
  <si>
    <t xml:space="preserve">TL61C</t>
  </si>
  <si>
    <t xml:space="preserve">TL62C</t>
  </si>
  <si>
    <t xml:space="preserve">TL63C</t>
  </si>
  <si>
    <t xml:space="preserve">TL64C</t>
  </si>
  <si>
    <t xml:space="preserve">TL65C</t>
  </si>
  <si>
    <t xml:space="preserve">TL66C</t>
  </si>
  <si>
    <t xml:space="preserve">TL67C</t>
  </si>
  <si>
    <r>
      <rPr>
        <sz val="11"/>
        <rFont val="Arial"/>
        <family val="2"/>
      </rPr>
      <t xml:space="preserve">TL69C
(PIF</t>
    </r>
    <r>
      <rPr>
        <sz val="11"/>
        <rFont val="Yu Gothic"/>
        <family val="3"/>
        <charset val="128"/>
      </rPr>
      <t xml:space="preserve">)</t>
    </r>
  </si>
  <si>
    <t xml:space="preserve">TL70C
(PIF)</t>
  </si>
  <si>
    <t xml:space="preserve">TL71C
(PIF)</t>
  </si>
  <si>
    <t xml:space="preserve">TL72C</t>
  </si>
  <si>
    <t xml:space="preserve">TL73C</t>
  </si>
  <si>
    <t xml:space="preserve">TL74C</t>
  </si>
  <si>
    <t xml:space="preserve">TL75C</t>
  </si>
  <si>
    <t xml:space="preserve">TL76C</t>
  </si>
  <si>
    <t xml:space="preserve">TL77C</t>
  </si>
  <si>
    <t xml:space="preserve">TL78C</t>
  </si>
  <si>
    <t xml:space="preserve">TL79C</t>
  </si>
  <si>
    <t xml:space="preserve">TL80C</t>
  </si>
  <si>
    <t xml:space="preserve">TL81C</t>
  </si>
  <si>
    <t xml:space="preserve">TL82C</t>
  </si>
  <si>
    <t xml:space="preserve">TL83C</t>
  </si>
  <si>
    <t xml:space="preserve">TL84C</t>
  </si>
  <si>
    <t xml:space="preserve">TL85C</t>
  </si>
  <si>
    <t xml:space="preserve">TL86C</t>
  </si>
  <si>
    <t xml:space="preserve">TL87C</t>
  </si>
  <si>
    <t xml:space="preserve">TL88C</t>
  </si>
  <si>
    <t xml:space="preserve">TL89C</t>
  </si>
  <si>
    <t xml:space="preserve">TL91C</t>
  </si>
  <si>
    <t xml:space="preserve">TL92C</t>
  </si>
  <si>
    <t xml:space="preserve">TL93C</t>
  </si>
  <si>
    <t xml:space="preserve">TL94C</t>
  </si>
  <si>
    <t xml:space="preserve">TL95C</t>
  </si>
  <si>
    <t xml:space="preserve">TL96C</t>
  </si>
  <si>
    <t xml:space="preserve">TL97C</t>
  </si>
  <si>
    <t xml:space="preserve">TL98C</t>
  </si>
  <si>
    <t xml:space="preserve">TL99C</t>
  </si>
  <si>
    <t xml:space="preserve">TL100C</t>
  </si>
  <si>
    <t xml:space="preserve">TL01D</t>
  </si>
  <si>
    <t xml:space="preserve">TL02D</t>
  </si>
  <si>
    <t xml:space="preserve">TL03D</t>
  </si>
  <si>
    <t xml:space="preserve">TL04D</t>
  </si>
  <si>
    <t xml:space="preserve">TL05D</t>
  </si>
  <si>
    <t xml:space="preserve">TL06D</t>
  </si>
  <si>
    <t xml:space="preserve">TL07D</t>
  </si>
  <si>
    <t xml:space="preserve">TL08D</t>
  </si>
  <si>
    <t xml:space="preserve">TL09D</t>
  </si>
  <si>
    <t xml:space="preserve">TL10D</t>
  </si>
  <si>
    <t xml:space="preserve">TL11D</t>
  </si>
  <si>
    <t xml:space="preserve">TL12D</t>
  </si>
  <si>
    <t xml:space="preserve">TL13D</t>
  </si>
  <si>
    <t xml:space="preserve">TL14D</t>
  </si>
  <si>
    <t xml:space="preserve">TL15D</t>
  </si>
  <si>
    <t xml:space="preserve">TL16D</t>
  </si>
  <si>
    <t xml:space="preserve">TL17D</t>
  </si>
  <si>
    <t xml:space="preserve">TL18D</t>
  </si>
  <si>
    <t xml:space="preserve">TL19D</t>
  </si>
  <si>
    <t xml:space="preserve">TL20D</t>
  </si>
  <si>
    <t xml:space="preserve">TL21D</t>
  </si>
  <si>
    <t xml:space="preserve">TL22D</t>
  </si>
  <si>
    <t xml:space="preserve">TL23D</t>
  </si>
  <si>
    <t xml:space="preserve">TL24D</t>
  </si>
  <si>
    <t xml:space="preserve">TL25D</t>
  </si>
  <si>
    <t xml:space="preserve">TL26D</t>
  </si>
  <si>
    <t xml:space="preserve">TL27D</t>
  </si>
  <si>
    <t xml:space="preserve">TL28D</t>
  </si>
  <si>
    <t xml:space="preserve">TL29D</t>
  </si>
  <si>
    <t xml:space="preserve">TL30D</t>
  </si>
  <si>
    <t xml:space="preserve">TL31D</t>
  </si>
  <si>
    <t xml:space="preserve">TL32D</t>
  </si>
  <si>
    <t xml:space="preserve">（融資日）</t>
  </si>
  <si>
    <t xml:space="preserve">合計</t>
  </si>
  <si>
    <t xml:space="preserve">Share</t>
  </si>
  <si>
    <t xml:space="preserve">（返済日）</t>
  </si>
  <si>
    <t xml:space="preserve">（金   額）</t>
  </si>
  <si>
    <t xml:space="preserve">（金　利）</t>
  </si>
  <si>
    <t xml:space="preserve">（固定・変動）</t>
  </si>
  <si>
    <t xml:space="preserve">固定</t>
  </si>
  <si>
    <t xml:space="preserve">変動</t>
  </si>
  <si>
    <r>
      <rPr>
        <sz val="11"/>
        <rFont val="Arial"/>
        <family val="2"/>
      </rPr>
      <t xml:space="preserve">(</t>
    </r>
    <r>
      <rPr>
        <sz val="11"/>
        <rFont val="Noto Sans"/>
        <family val="2"/>
      </rPr>
      <t xml:space="preserve">長期・短期）</t>
    </r>
  </si>
  <si>
    <t xml:space="preserve">長期</t>
  </si>
  <si>
    <t xml:space="preserve">短期</t>
  </si>
  <si>
    <t xml:space="preserve">三井住友信託銀行株式会社</t>
  </si>
  <si>
    <t xml:space="preserve">株式会社三井住友銀行</t>
  </si>
  <si>
    <r>
      <rPr>
        <sz val="11"/>
        <rFont val="Noto Sans"/>
        <family val="2"/>
      </rPr>
      <t xml:space="preserve">株式会社三菱</t>
    </r>
    <r>
      <rPr>
        <sz val="11"/>
        <rFont val="Arial"/>
        <family val="2"/>
      </rPr>
      <t xml:space="preserve">UFJ</t>
    </r>
    <r>
      <rPr>
        <sz val="11"/>
        <rFont val="Noto Sans"/>
        <family val="2"/>
      </rPr>
      <t xml:space="preserve">銀行</t>
    </r>
  </si>
  <si>
    <t xml:space="preserve">株式会社みずほ銀行</t>
  </si>
  <si>
    <t xml:space="preserve">株式会社あおぞら銀行</t>
  </si>
  <si>
    <t xml:space="preserve">農林中央金庫</t>
  </si>
  <si>
    <r>
      <rPr>
        <sz val="11"/>
        <rFont val="Noto Sans"/>
        <family val="2"/>
      </rPr>
      <t xml:space="preserve">株式会社</t>
    </r>
    <r>
      <rPr>
        <sz val="11"/>
        <rFont val="Arial"/>
        <family val="2"/>
      </rPr>
      <t xml:space="preserve">SBI</t>
    </r>
    <r>
      <rPr>
        <sz val="11"/>
        <rFont val="Noto Sans"/>
        <family val="2"/>
      </rPr>
      <t xml:space="preserve">新生銀行</t>
    </r>
  </si>
  <si>
    <t xml:space="preserve">株式会社日本政策投資銀行</t>
  </si>
  <si>
    <t xml:space="preserve">株式会社福岡銀行</t>
  </si>
  <si>
    <t xml:space="preserve">みずほ信託銀行株式会社</t>
  </si>
  <si>
    <t xml:space="preserve">株式会社りそな銀行</t>
  </si>
  <si>
    <t xml:space="preserve">株式会社埼玉りそな銀行</t>
  </si>
  <si>
    <t xml:space="preserve">損害保険ジャパン株式会社</t>
  </si>
  <si>
    <t xml:space="preserve">株式会社広島銀行</t>
  </si>
  <si>
    <t xml:space="preserve">株式会社七十七銀行</t>
  </si>
  <si>
    <t xml:space="preserve">株式会社群馬銀行</t>
  </si>
  <si>
    <t xml:space="preserve">株式会社横浜銀行</t>
  </si>
  <si>
    <t xml:space="preserve">日本生命保険相互会社</t>
  </si>
  <si>
    <t xml:space="preserve">株式会社足利銀行</t>
  </si>
  <si>
    <t xml:space="preserve">株式会社西日本シティ銀行</t>
  </si>
  <si>
    <t xml:space="preserve">野村信託銀行株式会社</t>
  </si>
  <si>
    <t xml:space="preserve">信金中央金庫</t>
  </si>
  <si>
    <t xml:space="preserve">東京海上日動火災保険株式会社</t>
  </si>
  <si>
    <t xml:space="preserve">株式会社第四北越銀行</t>
  </si>
  <si>
    <t xml:space="preserve">株式会社山口銀行</t>
  </si>
  <si>
    <t xml:space="preserve">明治安田生命保険相互会社</t>
  </si>
  <si>
    <t xml:space="preserve">株式会社伊予銀行</t>
  </si>
  <si>
    <t xml:space="preserve">太陽生命保険株式会社</t>
  </si>
  <si>
    <t xml:space="preserve">株式会社京都銀行</t>
  </si>
  <si>
    <t xml:space="preserve">全国信用協同組合連合会</t>
  </si>
  <si>
    <t xml:space="preserve">株式会社八十二銀行</t>
  </si>
  <si>
    <t xml:space="preserve">株式会社常陽銀行</t>
  </si>
  <si>
    <t xml:space="preserve">株式会社千葉銀行</t>
  </si>
  <si>
    <r>
      <rPr>
        <sz val="11"/>
        <rFont val="Noto Sans"/>
        <family val="2"/>
      </rPr>
      <t xml:space="preserve">三菱</t>
    </r>
    <r>
      <rPr>
        <sz val="11"/>
        <rFont val="ＭＳ ゴシック"/>
        <family val="3"/>
        <charset val="128"/>
      </rPr>
      <t xml:space="preserve">UFJ</t>
    </r>
    <r>
      <rPr>
        <sz val="11"/>
        <rFont val="Noto Sans"/>
        <family val="2"/>
      </rPr>
      <t xml:space="preserve">信託銀行株式会社</t>
    </r>
  </si>
  <si>
    <t xml:space="preserve">三井住友信託銀行株式会社（信託口）</t>
  </si>
  <si>
    <r>
      <rPr>
        <sz val="11"/>
        <rFont val="Noto Sans"/>
        <family val="2"/>
      </rPr>
      <t xml:space="preserve">三菱</t>
    </r>
    <r>
      <rPr>
        <sz val="11"/>
        <rFont val="ＭＳ ゴシック"/>
        <family val="3"/>
        <charset val="128"/>
      </rPr>
      <t xml:space="preserve">UFJ</t>
    </r>
    <r>
      <rPr>
        <sz val="11"/>
        <rFont val="Noto Sans"/>
        <family val="2"/>
      </rPr>
      <t xml:space="preserve">信託銀行株式会社（信託口）</t>
    </r>
  </si>
  <si>
    <t xml:space="preserve">（注）（金利）及び（固定・変動）欄が、薄青色の借入金は、変動金利借入ですが金利スワップ契約の締結により実質的に金利が固定されているため、固定化後の金利を記載しています。</t>
  </si>
  <si>
    <t xml:space="preserve">TL73B</t>
  </si>
  <si>
    <t xml:space="preserve">TL03C</t>
  </si>
  <si>
    <t xml:space="preserve">TL08C</t>
  </si>
  <si>
    <t xml:space="preserve">TL33C</t>
  </si>
  <si>
    <t xml:space="preserve">TL27B</t>
  </si>
  <si>
    <t xml:space="preserve">TL35B</t>
  </si>
  <si>
    <t xml:space="preserve">TL44B</t>
  </si>
  <si>
    <t xml:space="preserve">TL47B</t>
  </si>
  <si>
    <t xml:space="preserve">TL48B</t>
  </si>
  <si>
    <t xml:space="preserve">TL49B</t>
  </si>
  <si>
    <t xml:space="preserve">TL56B</t>
  </si>
  <si>
    <t xml:space="preserve">TL60B</t>
  </si>
  <si>
    <t xml:space="preserve">TL67B</t>
  </si>
  <si>
    <t xml:space="preserve">TL46C</t>
  </si>
</sst>
</file>

<file path=xl/styles.xml><?xml version="1.0" encoding="utf-8"?>
<styleSheet xmlns="http://schemas.openxmlformats.org/spreadsheetml/2006/main">
  <numFmts count="7">
    <numFmt numFmtId="164" formatCode="General"/>
    <numFmt numFmtId="165" formatCode="[$-409]#,##0_);[RED]\(#,##0\)"/>
    <numFmt numFmtId="166" formatCode="#,##0.0000000;[RED]\-#,##0.0000000"/>
    <numFmt numFmtId="167" formatCode="[$-409]m/d/yyyy"/>
    <numFmt numFmtId="168" formatCode="0%"/>
    <numFmt numFmtId="169" formatCode="0.0%"/>
    <numFmt numFmtId="170" formatCode="0.00000%"/>
  </numFmts>
  <fonts count="1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name val="Arial"/>
      <family val="2"/>
    </font>
    <font>
      <sz val="11"/>
      <color rgb="FFFF0000"/>
      <name val="Arial"/>
      <family val="2"/>
    </font>
    <font>
      <sz val="18"/>
      <name val="Arial"/>
      <family val="2"/>
    </font>
    <font>
      <sz val="11"/>
      <name val="Noto Sans"/>
      <family val="2"/>
    </font>
    <font>
      <b val="true"/>
      <sz val="17"/>
      <color rgb="FFFF0000"/>
      <name val="Arial"/>
      <family val="2"/>
    </font>
    <font>
      <sz val="11"/>
      <name val="Yu Gothic"/>
      <family val="3"/>
      <charset val="128"/>
    </font>
    <font>
      <sz val="11"/>
      <name val="ＭＳ ゴシック"/>
      <family val="3"/>
      <charset val="128"/>
    </font>
    <font>
      <b val="true"/>
      <sz val="11"/>
      <name val="Arial"/>
      <family val="2"/>
    </font>
  </fonts>
  <fills count="7">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99CC00"/>
        <bgColor rgb="FFFFCC00"/>
      </patternFill>
    </fill>
    <fill>
      <patternFill patternType="solid">
        <fgColor rgb="FFCCFFFF"/>
        <bgColor rgb="FFCCFFFF"/>
      </patternFill>
    </fill>
    <fill>
      <patternFill patternType="solid">
        <fgColor rgb="FFFFCC99"/>
        <bgColor rgb="FFC0C0C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true" diagonalDown="false">
      <left/>
      <right style="thin"/>
      <top style="thin"/>
      <bottom style="medium"/>
      <diagonal style="thin"/>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center"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false" indent="0" shrinkToFit="false"/>
      <protection locked="true" hidden="false"/>
    </xf>
    <xf numFmtId="165" fontId="6" fillId="2" borderId="2" xfId="16" applyFont="true" applyBorder="true" applyAlignment="true" applyProtection="true">
      <alignment horizontal="center" vertical="center" textRotation="0" wrapText="false" indent="0" shrinkToFit="false"/>
      <protection locked="true" hidden="false"/>
    </xf>
    <xf numFmtId="165" fontId="6" fillId="2" borderId="3" xfId="16" applyFont="true" applyBorder="true" applyAlignment="true" applyProtection="true">
      <alignment horizontal="center" vertical="center" textRotation="0" wrapText="false" indent="0" shrinkToFit="false"/>
      <protection locked="true" hidden="false"/>
    </xf>
    <xf numFmtId="165" fontId="5" fillId="0" borderId="4" xfId="16" applyFont="true" applyBorder="true" applyAlignment="true" applyProtection="true">
      <alignment horizontal="center" vertical="center" textRotation="0" wrapText="true" indent="0" shrinkToFit="false"/>
      <protection locked="true" hidden="false"/>
    </xf>
    <xf numFmtId="167" fontId="9" fillId="3" borderId="1" xfId="16" applyFont="true" applyBorder="true" applyAlignment="true" applyProtection="true">
      <alignment horizontal="center" vertical="center" textRotation="0" wrapText="false" indent="0" shrinkToFit="false"/>
      <protection locked="true" hidden="false"/>
    </xf>
    <xf numFmtId="165" fontId="5" fillId="2" borderId="1" xfId="16" applyFont="true" applyBorder="true" applyAlignment="true" applyProtection="true">
      <alignment horizontal="center" vertical="center" textRotation="0" wrapText="false" indent="0" shrinkToFit="false"/>
      <protection locked="true" hidden="false"/>
    </xf>
    <xf numFmtId="165" fontId="5" fillId="2" borderId="5" xfId="16" applyFont="true" applyBorder="true" applyAlignment="true" applyProtection="true">
      <alignment horizontal="center" vertical="center" textRotation="0" wrapText="false" indent="0" shrinkToFit="false"/>
      <protection locked="true" hidden="false"/>
    </xf>
    <xf numFmtId="165" fontId="5" fillId="4" borderId="1" xfId="16" applyFont="true" applyBorder="true" applyAlignment="true" applyProtection="true">
      <alignment horizontal="center" vertical="center" textRotation="0" wrapText="false" indent="0" shrinkToFit="false"/>
      <protection locked="true" hidden="false"/>
    </xf>
    <xf numFmtId="165" fontId="5" fillId="2" borderId="1" xfId="16" applyFont="true" applyBorder="true" applyAlignment="true" applyProtection="true">
      <alignment horizontal="center" vertical="center" textRotation="0" wrapText="true" indent="0" shrinkToFit="false"/>
      <protection locked="true" hidden="false"/>
    </xf>
    <xf numFmtId="167" fontId="5" fillId="0" borderId="1" xfId="16" applyFont="true" applyBorder="true" applyAlignment="true" applyProtection="true">
      <alignment horizontal="center" vertical="center" textRotation="0" wrapText="false" indent="0" shrinkToFit="false"/>
      <protection locked="true" hidden="false"/>
    </xf>
    <xf numFmtId="167" fontId="5" fillId="0" borderId="5" xfId="16" applyFont="true" applyBorder="true" applyAlignment="true" applyProtection="true">
      <alignment horizontal="center" vertical="center" textRotation="0" wrapText="false" indent="0" shrinkToFit="false"/>
      <protection locked="true" hidden="false"/>
    </xf>
    <xf numFmtId="167" fontId="5" fillId="0" borderId="4" xfId="16" applyFont="true" applyBorder="true" applyAlignment="true" applyProtection="true">
      <alignment horizontal="center" vertical="center" textRotation="0" wrapText="false" indent="0" shrinkToFit="false"/>
      <protection locked="true" hidden="false"/>
    </xf>
    <xf numFmtId="165" fontId="8" fillId="0" borderId="4" xfId="16" applyFont="true" applyBorder="true" applyAlignment="true" applyProtection="true">
      <alignment horizontal="center" vertical="center" textRotation="0" wrapText="true" indent="0" shrinkToFit="false"/>
      <protection locked="true" hidden="false"/>
    </xf>
    <xf numFmtId="169" fontId="5" fillId="0" borderId="1" xfId="19" applyFont="true" applyBorder="true" applyAlignment="true" applyProtection="true">
      <alignment horizontal="center" vertical="center" textRotation="0" wrapText="true" indent="0" shrinkToFit="false"/>
      <protection locked="true" hidden="false"/>
    </xf>
    <xf numFmtId="165" fontId="5" fillId="0" borderId="6" xfId="16" applyFont="true" applyBorder="true" applyAlignment="true" applyProtection="true">
      <alignment horizontal="center" vertical="center" textRotation="0" wrapText="false" indent="0" shrinkToFit="false"/>
      <protection locked="true" hidden="false"/>
    </xf>
    <xf numFmtId="165" fontId="5" fillId="0" borderId="1" xfId="16" applyFont="true" applyBorder="true" applyAlignment="true" applyProtection="true">
      <alignment horizontal="general" vertical="center" textRotation="0" wrapText="false" indent="0" shrinkToFit="false"/>
      <protection locked="true" hidden="false"/>
    </xf>
    <xf numFmtId="165" fontId="5" fillId="0" borderId="5"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70" fontId="5" fillId="0" borderId="0" xfId="19" applyFont="true" applyBorder="true" applyAlignment="true" applyProtection="true">
      <alignment horizontal="general" vertical="center" textRotation="0" wrapText="false" indent="0" shrinkToFit="false"/>
      <protection locked="true" hidden="false"/>
    </xf>
    <xf numFmtId="170" fontId="5" fillId="0" borderId="1" xfId="19" applyFont="true" applyBorder="true" applyAlignment="true" applyProtection="true">
      <alignment horizontal="center" vertical="center" textRotation="0" wrapText="false" indent="0" shrinkToFit="false"/>
      <protection locked="true" hidden="false"/>
    </xf>
    <xf numFmtId="170" fontId="5" fillId="5" borderId="1" xfId="19" applyFont="true" applyBorder="true" applyAlignment="true" applyProtection="true">
      <alignment horizontal="center" vertical="center" textRotation="0" wrapText="false" indent="0" shrinkToFit="false"/>
      <protection locked="true" hidden="false"/>
    </xf>
    <xf numFmtId="170" fontId="8" fillId="0" borderId="1" xfId="19" applyFont="true" applyBorder="true" applyAlignment="true" applyProtection="true">
      <alignment horizontal="center" vertical="center" textRotation="0" wrapText="false" indent="0" shrinkToFit="false"/>
      <protection locked="true" hidden="false"/>
    </xf>
    <xf numFmtId="170" fontId="8" fillId="0" borderId="5" xfId="19" applyFont="true" applyBorder="true" applyAlignment="true" applyProtection="true">
      <alignment horizontal="center" vertical="center" textRotation="0" wrapText="false" indent="0" shrinkToFit="false"/>
      <protection locked="true" hidden="false"/>
    </xf>
    <xf numFmtId="170" fontId="8" fillId="5" borderId="1" xfId="19" applyFont="true" applyBorder="true" applyAlignment="true" applyProtection="true">
      <alignment horizontal="center" vertical="center" textRotation="0" wrapText="false" indent="0" shrinkToFit="false"/>
      <protection locked="true" hidden="false"/>
    </xf>
    <xf numFmtId="165" fontId="5" fillId="0" borderId="8" xfId="16" applyFont="true" applyBorder="true" applyAlignment="true" applyProtection="true">
      <alignment horizontal="center" vertical="center" textRotation="0" wrapText="false" indent="0" shrinkToFit="false"/>
      <protection locked="true" hidden="false"/>
    </xf>
    <xf numFmtId="170" fontId="8" fillId="0" borderId="8" xfId="19" applyFont="true" applyBorder="true" applyAlignment="true" applyProtection="true">
      <alignment horizontal="center" vertical="center" textRotation="0" wrapText="false" indent="0" shrinkToFit="false"/>
      <protection locked="true" hidden="false"/>
    </xf>
    <xf numFmtId="170" fontId="8" fillId="0" borderId="9" xfId="19" applyFont="true" applyBorder="true" applyAlignment="true" applyProtection="true">
      <alignment horizontal="center" vertical="center" textRotation="0" wrapText="false" indent="0" shrinkToFit="false"/>
      <protection locked="true" hidden="false"/>
    </xf>
    <xf numFmtId="170" fontId="11" fillId="0" borderId="10" xfId="19" applyFont="true" applyBorder="true" applyAlignment="true" applyProtection="true">
      <alignment horizontal="center" vertical="center" textRotation="0" wrapText="false" indent="0" shrinkToFit="false"/>
      <protection locked="true" hidden="false"/>
    </xf>
    <xf numFmtId="165" fontId="12" fillId="0" borderId="0" xfId="16" applyFont="true" applyBorder="true" applyAlignment="true" applyProtection="true">
      <alignment horizontal="center" vertical="center" textRotation="0" wrapText="false" indent="0" shrinkToFit="false"/>
      <protection locked="true" hidden="false"/>
    </xf>
    <xf numFmtId="165" fontId="8" fillId="0" borderId="11" xfId="16" applyFont="true" applyBorder="true" applyAlignment="true" applyProtection="true">
      <alignment horizontal="left" vertical="center" textRotation="0" wrapText="false" indent="0" shrinkToFit="false"/>
      <protection locked="true" hidden="false"/>
    </xf>
    <xf numFmtId="165" fontId="5" fillId="0" borderId="11" xfId="16" applyFont="true" applyBorder="true" applyAlignment="true" applyProtection="true">
      <alignment horizontal="general" vertical="center" textRotation="0" wrapText="false" indent="0" shrinkToFit="false"/>
      <protection locked="true" hidden="false"/>
    </xf>
    <xf numFmtId="165" fontId="5" fillId="0" borderId="12" xfId="16" applyFont="true" applyBorder="true" applyAlignment="true" applyProtection="true">
      <alignment horizontal="general" vertical="center" textRotation="0" wrapText="false" indent="0" shrinkToFit="false"/>
      <protection locked="true" hidden="false"/>
    </xf>
    <xf numFmtId="165" fontId="5" fillId="0" borderId="13" xfId="16" applyFont="true" applyBorder="true" applyAlignment="true" applyProtection="true">
      <alignment horizontal="general" vertical="center" textRotation="0" wrapText="false" indent="0" shrinkToFit="false"/>
      <protection locked="true" hidden="false"/>
    </xf>
    <xf numFmtId="169" fontId="5" fillId="0" borderId="11" xfId="19"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left" vertical="center" textRotation="0" wrapText="false" indent="0" shrinkToFit="false"/>
      <protection locked="true" hidden="false"/>
    </xf>
    <xf numFmtId="169" fontId="5" fillId="0" borderId="1" xfId="19" applyFont="true" applyBorder="true" applyAlignment="true" applyProtection="true">
      <alignment horizontal="general" vertical="center" textRotation="0" wrapText="false" indent="0" shrinkToFit="false"/>
      <protection locked="true" hidden="false"/>
    </xf>
    <xf numFmtId="165" fontId="6" fillId="0" borderId="1"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left" vertical="center" textRotation="0" wrapText="false" indent="0" shrinkToFit="tru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70" fontId="6" fillId="0" borderId="0" xfId="19" applyFont="true" applyBorder="true" applyAlignment="true" applyProtection="true">
      <alignment horizontal="center" vertical="center" textRotation="0" wrapText="false" indent="0" shrinkToFit="false"/>
      <protection locked="true" hidden="false"/>
    </xf>
    <xf numFmtId="170" fontId="5" fillId="0" borderId="0" xfId="19" applyFont="true" applyBorder="true" applyAlignment="true" applyProtection="true">
      <alignment horizontal="center" vertical="center" textRotation="0" wrapText="false" indent="0" shrinkToFit="false"/>
      <protection locked="true" hidden="false"/>
    </xf>
    <xf numFmtId="170" fontId="6" fillId="0" borderId="0" xfId="19" applyFont="true" applyBorder="true" applyAlignment="true" applyProtection="true">
      <alignment horizontal="general" vertical="center" textRotation="0" wrapText="false" indent="0" shrinkToFit="false"/>
      <protection locked="true" hidden="false"/>
    </xf>
    <xf numFmtId="165" fontId="6" fillId="2" borderId="4" xfId="16" applyFont="true" applyBorder="true" applyAlignment="true" applyProtection="true">
      <alignment horizontal="center" vertical="center" textRotation="0" wrapText="false" indent="0" shrinkToFit="false"/>
      <protection locked="true" hidden="false"/>
    </xf>
    <xf numFmtId="165" fontId="5" fillId="6" borderId="1" xfId="16"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FI60"/>
  <sheetViews>
    <sheetView showFormulas="false" showGridLines="true" showRowColHeaders="true" showZeros="true" rightToLeft="false" tabSelected="true" showOutlineSymbols="true" defaultGridColor="true" view="normal" topLeftCell="A1" colorId="64" zoomScale="70" zoomScaleNormal="70" zoomScalePageLayoutView="70" workbookViewId="0">
      <pane xSplit="2" ySplit="9" topLeftCell="ET10" activePane="bottomRight" state="frozen"/>
      <selection pane="topLeft" activeCell="A1" activeCellId="0" sqref="A1"/>
      <selection pane="topRight" activeCell="ET1" activeCellId="0" sqref="ET1"/>
      <selection pane="bottomLeft" activeCell="A10" activeCellId="0" sqref="A10"/>
      <selection pane="bottomRight" activeCell="FA11" activeCellId="0" sqref="FA11"/>
    </sheetView>
  </sheetViews>
  <sheetFormatPr defaultColWidth="10.2109375" defaultRowHeight="14" zeroHeight="false" outlineLevelRow="0" outlineLevelCol="0"/>
  <cols>
    <col collapsed="false" customWidth="true" hidden="false" outlineLevel="0" max="1" min="1" style="1" width="1.54"/>
    <col collapsed="false" customWidth="true" hidden="false" outlineLevel="0" max="2" min="2" style="1" width="40.96"/>
    <col collapsed="false" customWidth="true" hidden="false" outlineLevel="0" max="11" min="3" style="2" width="17.12"/>
    <col collapsed="false" customWidth="true" hidden="false" outlineLevel="0" max="123" min="12" style="2" width="19.59"/>
    <col collapsed="false" customWidth="true" hidden="false" outlineLevel="0" max="139" min="124" style="2" width="17.32"/>
    <col collapsed="false" customWidth="true" hidden="false" outlineLevel="0" max="160" min="140" style="2" width="17.12"/>
    <col collapsed="false" customWidth="true" hidden="false" outlineLevel="0" max="161" min="161" style="1" width="21.66"/>
    <col collapsed="false" customWidth="true" hidden="false" outlineLevel="0" max="162" min="162" style="1" width="11.04"/>
    <col collapsed="false" customWidth="true" hidden="false" outlineLevel="0" max="163" min="163" style="1" width="2.68"/>
    <col collapsed="false" customWidth="true" hidden="false" outlineLevel="0" max="164" min="164" style="1" width="27.95"/>
    <col collapsed="false" customWidth="true" hidden="false" outlineLevel="0" max="165" min="165" style="1" width="17.74"/>
    <col collapsed="false" customWidth="false" hidden="false" outlineLevel="0" max="257" min="166" style="1" width="10.2"/>
  </cols>
  <sheetData>
    <row r="1" s="6" customFormat="true" ht="22" hidden="false" customHeight="true" outlineLevel="0" collapsed="false">
      <c r="A1" s="3"/>
      <c r="B1" s="4"/>
      <c r="C1" s="5"/>
      <c r="D1" s="5"/>
      <c r="E1" s="5"/>
      <c r="F1" s="5"/>
      <c r="G1" s="5"/>
      <c r="H1" s="5"/>
      <c r="I1" s="5"/>
      <c r="J1" s="5"/>
      <c r="K1" s="5"/>
      <c r="EJ1" s="5"/>
      <c r="EK1" s="5"/>
      <c r="EL1" s="5"/>
      <c r="EN1" s="5"/>
      <c r="EP1" s="5"/>
      <c r="EQ1" s="5"/>
      <c r="ER1" s="5"/>
      <c r="ET1" s="5"/>
      <c r="EU1" s="5"/>
      <c r="EV1" s="5"/>
      <c r="EW1" s="5"/>
      <c r="EX1" s="5"/>
      <c r="EY1" s="5"/>
      <c r="EZ1" s="5"/>
      <c r="FA1" s="5"/>
      <c r="FB1" s="5"/>
      <c r="FC1" s="5"/>
      <c r="FD1" s="5"/>
    </row>
    <row r="2" customFormat="false" ht="22" hidden="false" customHeight="true" outlineLevel="0" collapsed="false">
      <c r="B2" s="7" t="s">
        <v>0</v>
      </c>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9"/>
      <c r="EA2" s="9"/>
      <c r="EB2" s="9"/>
      <c r="EC2" s="9"/>
      <c r="ED2" s="9"/>
      <c r="EE2" s="9"/>
      <c r="EF2" s="9"/>
      <c r="EG2" s="9"/>
      <c r="EH2" s="9"/>
      <c r="EI2" s="9"/>
      <c r="EJ2" s="8"/>
      <c r="EK2" s="8"/>
      <c r="EL2" s="8"/>
      <c r="EM2" s="8"/>
      <c r="EN2" s="8"/>
      <c r="EO2" s="8"/>
      <c r="EP2" s="8"/>
      <c r="EQ2" s="8"/>
      <c r="ER2" s="8"/>
      <c r="ES2" s="8"/>
      <c r="ET2" s="8"/>
      <c r="EU2" s="8"/>
      <c r="EV2" s="8"/>
      <c r="EW2" s="8"/>
      <c r="EX2" s="8"/>
      <c r="EY2" s="8"/>
      <c r="EZ2" s="8"/>
      <c r="FA2" s="9"/>
      <c r="FB2" s="9"/>
      <c r="FC2" s="9"/>
      <c r="FD2" s="9"/>
      <c r="FE2" s="10"/>
      <c r="FF2" s="10"/>
    </row>
    <row r="3" customFormat="false" ht="32.25" hidden="false" customHeight="true" outlineLevel="0" collapsed="false">
      <c r="B3" s="11" t="n">
        <v>45860</v>
      </c>
      <c r="C3" s="12" t="s">
        <v>1</v>
      </c>
      <c r="D3" s="12" t="s">
        <v>2</v>
      </c>
      <c r="E3" s="13" t="s">
        <v>3</v>
      </c>
      <c r="F3" s="12" t="s">
        <v>4</v>
      </c>
      <c r="G3" s="12" t="s">
        <v>5</v>
      </c>
      <c r="H3" s="12" t="s">
        <v>6</v>
      </c>
      <c r="I3" s="12" t="s">
        <v>7</v>
      </c>
      <c r="J3" s="13" t="s">
        <v>8</v>
      </c>
      <c r="K3" s="12" t="s">
        <v>9</v>
      </c>
      <c r="L3" s="13" t="s">
        <v>10</v>
      </c>
      <c r="M3" s="12" t="s">
        <v>11</v>
      </c>
      <c r="N3" s="12" t="s">
        <v>12</v>
      </c>
      <c r="O3" s="12" t="s">
        <v>13</v>
      </c>
      <c r="P3" s="12" t="s">
        <v>14</v>
      </c>
      <c r="Q3" s="12" t="s">
        <v>15</v>
      </c>
      <c r="R3" s="12" t="s">
        <v>16</v>
      </c>
      <c r="S3" s="12" t="s">
        <v>17</v>
      </c>
      <c r="T3" s="12" t="s">
        <v>18</v>
      </c>
      <c r="U3" s="12" t="s">
        <v>19</v>
      </c>
      <c r="V3" s="12" t="s">
        <v>20</v>
      </c>
      <c r="W3" s="12" t="s">
        <v>21</v>
      </c>
      <c r="X3" s="12" t="s">
        <v>22</v>
      </c>
      <c r="Y3" s="12" t="s">
        <v>23</v>
      </c>
      <c r="Z3" s="12" t="s">
        <v>24</v>
      </c>
      <c r="AA3" s="14" t="s">
        <v>25</v>
      </c>
      <c r="AB3" s="12" t="s">
        <v>26</v>
      </c>
      <c r="AC3" s="12" t="s">
        <v>27</v>
      </c>
      <c r="AD3" s="12" t="s">
        <v>28</v>
      </c>
      <c r="AE3" s="12" t="s">
        <v>29</v>
      </c>
      <c r="AF3" s="12" t="s">
        <v>30</v>
      </c>
      <c r="AG3" s="12" t="s">
        <v>31</v>
      </c>
      <c r="AH3" s="12" t="s">
        <v>32</v>
      </c>
      <c r="AI3" s="12" t="s">
        <v>33</v>
      </c>
      <c r="AJ3" s="12" t="s">
        <v>34</v>
      </c>
      <c r="AK3" s="12" t="s">
        <v>35</v>
      </c>
      <c r="AL3" s="12" t="s">
        <v>36</v>
      </c>
      <c r="AM3" s="12" t="s">
        <v>37</v>
      </c>
      <c r="AN3" s="12" t="s">
        <v>38</v>
      </c>
      <c r="AO3" s="12" t="s">
        <v>39</v>
      </c>
      <c r="AP3" s="12" t="s">
        <v>40</v>
      </c>
      <c r="AQ3" s="12" t="s">
        <v>41</v>
      </c>
      <c r="AR3" s="12" t="s">
        <v>42</v>
      </c>
      <c r="AS3" s="12" t="s">
        <v>43</v>
      </c>
      <c r="AT3" s="12" t="s">
        <v>44</v>
      </c>
      <c r="AU3" s="12" t="s">
        <v>45</v>
      </c>
      <c r="AV3" s="12" t="s">
        <v>46</v>
      </c>
      <c r="AW3" s="12" t="s">
        <v>47</v>
      </c>
      <c r="AX3" s="12" t="s">
        <v>48</v>
      </c>
      <c r="AY3" s="12" t="s">
        <v>49</v>
      </c>
      <c r="AZ3" s="12" t="s">
        <v>50</v>
      </c>
      <c r="BA3" s="12" t="s">
        <v>51</v>
      </c>
      <c r="BB3" s="12" t="s">
        <v>52</v>
      </c>
      <c r="BC3" s="12" t="s">
        <v>53</v>
      </c>
      <c r="BD3" s="12" t="s">
        <v>54</v>
      </c>
      <c r="BE3" s="12" t="s">
        <v>55</v>
      </c>
      <c r="BF3" s="12" t="s">
        <v>56</v>
      </c>
      <c r="BG3" s="12" t="s">
        <v>57</v>
      </c>
      <c r="BH3" s="12" t="s">
        <v>58</v>
      </c>
      <c r="BI3" s="12" t="s">
        <v>59</v>
      </c>
      <c r="BJ3" s="12" t="s">
        <v>60</v>
      </c>
      <c r="BK3" s="12" t="s">
        <v>61</v>
      </c>
      <c r="BL3" s="12" t="s">
        <v>62</v>
      </c>
      <c r="BM3" s="12" t="s">
        <v>63</v>
      </c>
      <c r="BN3" s="12" t="s">
        <v>64</v>
      </c>
      <c r="BO3" s="12" t="s">
        <v>65</v>
      </c>
      <c r="BP3" s="12" t="s">
        <v>66</v>
      </c>
      <c r="BQ3" s="12" t="s">
        <v>67</v>
      </c>
      <c r="BR3" s="12" t="s">
        <v>68</v>
      </c>
      <c r="BS3" s="12" t="s">
        <v>69</v>
      </c>
      <c r="BT3" s="12" t="s">
        <v>70</v>
      </c>
      <c r="BU3" s="12" t="s">
        <v>71</v>
      </c>
      <c r="BV3" s="12" t="s">
        <v>72</v>
      </c>
      <c r="BW3" s="12" t="s">
        <v>73</v>
      </c>
      <c r="BX3" s="12" t="s">
        <v>74</v>
      </c>
      <c r="BY3" s="12" t="s">
        <v>75</v>
      </c>
      <c r="BZ3" s="12" t="s">
        <v>76</v>
      </c>
      <c r="CA3" s="12" t="s">
        <v>77</v>
      </c>
      <c r="CB3" s="12" t="s">
        <v>78</v>
      </c>
      <c r="CC3" s="12" t="s">
        <v>79</v>
      </c>
      <c r="CD3" s="12" t="s">
        <v>80</v>
      </c>
      <c r="CE3" s="12" t="s">
        <v>81</v>
      </c>
      <c r="CF3" s="12" t="s">
        <v>82</v>
      </c>
      <c r="CG3" s="12" t="s">
        <v>83</v>
      </c>
      <c r="CH3" s="12" t="s">
        <v>84</v>
      </c>
      <c r="CI3" s="12" t="s">
        <v>85</v>
      </c>
      <c r="CJ3" s="12" t="s">
        <v>86</v>
      </c>
      <c r="CK3" s="12" t="s">
        <v>87</v>
      </c>
      <c r="CL3" s="12" t="s">
        <v>88</v>
      </c>
      <c r="CM3" s="12" t="s">
        <v>89</v>
      </c>
      <c r="CN3" s="12" t="s">
        <v>90</v>
      </c>
      <c r="CO3" s="12" t="s">
        <v>91</v>
      </c>
      <c r="CP3" s="12" t="s">
        <v>92</v>
      </c>
      <c r="CQ3" s="12" t="s">
        <v>93</v>
      </c>
      <c r="CR3" s="12" t="s">
        <v>94</v>
      </c>
      <c r="CS3" s="12" t="s">
        <v>95</v>
      </c>
      <c r="CT3" s="15" t="s">
        <v>96</v>
      </c>
      <c r="CU3" s="15" t="s">
        <v>97</v>
      </c>
      <c r="CV3" s="15" t="s">
        <v>98</v>
      </c>
      <c r="CW3" s="15" t="s">
        <v>99</v>
      </c>
      <c r="CX3" s="15" t="s">
        <v>100</v>
      </c>
      <c r="CY3" s="15" t="s">
        <v>101</v>
      </c>
      <c r="CZ3" s="15" t="s">
        <v>102</v>
      </c>
      <c r="DA3" s="15" t="s">
        <v>103</v>
      </c>
      <c r="DB3" s="15" t="s">
        <v>104</v>
      </c>
      <c r="DC3" s="15" t="s">
        <v>105</v>
      </c>
      <c r="DD3" s="15" t="s">
        <v>106</v>
      </c>
      <c r="DE3" s="15" t="s">
        <v>107</v>
      </c>
      <c r="DF3" s="15" t="s">
        <v>108</v>
      </c>
      <c r="DG3" s="15" t="s">
        <v>109</v>
      </c>
      <c r="DH3" s="15" t="s">
        <v>110</v>
      </c>
      <c r="DI3" s="15" t="s">
        <v>111</v>
      </c>
      <c r="DJ3" s="15" t="s">
        <v>112</v>
      </c>
      <c r="DK3" s="15" t="s">
        <v>113</v>
      </c>
      <c r="DL3" s="15" t="s">
        <v>114</v>
      </c>
      <c r="DM3" s="15" t="s">
        <v>115</v>
      </c>
      <c r="DN3" s="15" t="s">
        <v>116</v>
      </c>
      <c r="DO3" s="15" t="s">
        <v>117</v>
      </c>
      <c r="DP3" s="15" t="s">
        <v>118</v>
      </c>
      <c r="DQ3" s="15" t="s">
        <v>119</v>
      </c>
      <c r="DR3" s="15" t="s">
        <v>120</v>
      </c>
      <c r="DS3" s="15" t="s">
        <v>121</v>
      </c>
      <c r="DT3" s="15" t="s">
        <v>122</v>
      </c>
      <c r="DU3" s="15" t="s">
        <v>123</v>
      </c>
      <c r="DV3" s="15" t="s">
        <v>124</v>
      </c>
      <c r="DW3" s="15" t="s">
        <v>125</v>
      </c>
      <c r="DX3" s="15" t="s">
        <v>126</v>
      </c>
      <c r="DY3" s="15" t="s">
        <v>127</v>
      </c>
      <c r="DZ3" s="15" t="s">
        <v>128</v>
      </c>
      <c r="EA3" s="15" t="s">
        <v>129</v>
      </c>
      <c r="EB3" s="15" t="s">
        <v>130</v>
      </c>
      <c r="EC3" s="15" t="s">
        <v>131</v>
      </c>
      <c r="ED3" s="15" t="s">
        <v>132</v>
      </c>
      <c r="EE3" s="15" t="s">
        <v>133</v>
      </c>
      <c r="EF3" s="15" t="s">
        <v>134</v>
      </c>
      <c r="EG3" s="15" t="s">
        <v>135</v>
      </c>
      <c r="EH3" s="15" t="s">
        <v>136</v>
      </c>
      <c r="EI3" s="15" t="s">
        <v>137</v>
      </c>
      <c r="EJ3" s="15" t="s">
        <v>138</v>
      </c>
      <c r="EK3" s="15" t="s">
        <v>139</v>
      </c>
      <c r="EL3" s="15" t="s">
        <v>140</v>
      </c>
      <c r="EM3" s="15" t="s">
        <v>141</v>
      </c>
      <c r="EN3" s="15" t="s">
        <v>142</v>
      </c>
      <c r="EO3" s="15" t="s">
        <v>143</v>
      </c>
      <c r="EP3" s="15" t="s">
        <v>144</v>
      </c>
      <c r="EQ3" s="12" t="s">
        <v>145</v>
      </c>
      <c r="ER3" s="12" t="s">
        <v>146</v>
      </c>
      <c r="ES3" s="12" t="s">
        <v>147</v>
      </c>
      <c r="ET3" s="12" t="s">
        <v>148</v>
      </c>
      <c r="EU3" s="12" t="s">
        <v>149</v>
      </c>
      <c r="EV3" s="12" t="s">
        <v>150</v>
      </c>
      <c r="EW3" s="12" t="s">
        <v>151</v>
      </c>
      <c r="EX3" s="12" t="s">
        <v>152</v>
      </c>
      <c r="EY3" s="12" t="s">
        <v>153</v>
      </c>
      <c r="EZ3" s="12" t="s">
        <v>154</v>
      </c>
      <c r="FA3" s="12" t="s">
        <v>155</v>
      </c>
      <c r="FB3" s="12" t="s">
        <v>156</v>
      </c>
      <c r="FC3" s="12" t="s">
        <v>157</v>
      </c>
      <c r="FD3" s="12" t="s">
        <v>158</v>
      </c>
      <c r="FE3" s="10"/>
      <c r="FF3" s="10"/>
    </row>
    <row r="4" customFormat="false" ht="22" hidden="false" customHeight="true" outlineLevel="0" collapsed="false">
      <c r="B4" s="7" t="s">
        <v>159</v>
      </c>
      <c r="C4" s="16" t="n">
        <v>42405</v>
      </c>
      <c r="D4" s="16" t="n">
        <v>42461</v>
      </c>
      <c r="E4" s="16" t="n">
        <v>42824</v>
      </c>
      <c r="F4" s="16" t="n">
        <v>42824</v>
      </c>
      <c r="G4" s="16" t="n">
        <v>42824</v>
      </c>
      <c r="H4" s="16" t="n">
        <v>42824</v>
      </c>
      <c r="I4" s="16" t="n">
        <v>42824</v>
      </c>
      <c r="J4" s="16" t="n">
        <v>42851</v>
      </c>
      <c r="K4" s="16" t="n">
        <v>42851</v>
      </c>
      <c r="L4" s="17" t="n">
        <v>42920</v>
      </c>
      <c r="M4" s="16" t="n">
        <v>43271</v>
      </c>
      <c r="N4" s="16" t="n">
        <v>43271</v>
      </c>
      <c r="O4" s="16" t="n">
        <v>43284</v>
      </c>
      <c r="P4" s="16" t="n">
        <v>43420</v>
      </c>
      <c r="Q4" s="16" t="n">
        <v>43420</v>
      </c>
      <c r="R4" s="16" t="n">
        <v>43420</v>
      </c>
      <c r="S4" s="16" t="n">
        <v>43420</v>
      </c>
      <c r="T4" s="16" t="n">
        <v>43420</v>
      </c>
      <c r="U4" s="16" t="n">
        <v>43462</v>
      </c>
      <c r="V4" s="16" t="n">
        <v>43462</v>
      </c>
      <c r="W4" s="16" t="n">
        <v>43462</v>
      </c>
      <c r="X4" s="16" t="n">
        <v>43462</v>
      </c>
      <c r="Y4" s="16" t="n">
        <v>43544</v>
      </c>
      <c r="Z4" s="16" t="n">
        <v>43544</v>
      </c>
      <c r="AA4" s="16" t="n">
        <v>43553</v>
      </c>
      <c r="AB4" s="16" t="n">
        <v>43728</v>
      </c>
      <c r="AC4" s="16" t="n">
        <v>43802</v>
      </c>
      <c r="AD4" s="16" t="n">
        <v>43889</v>
      </c>
      <c r="AE4" s="16" t="n">
        <v>43909</v>
      </c>
      <c r="AF4" s="16" t="n">
        <v>43909</v>
      </c>
      <c r="AG4" s="16" t="n">
        <v>43909</v>
      </c>
      <c r="AH4" s="16" t="n">
        <v>43909</v>
      </c>
      <c r="AI4" s="16" t="n">
        <v>43909</v>
      </c>
      <c r="AJ4" s="16" t="n">
        <v>43913</v>
      </c>
      <c r="AK4" s="16" t="n">
        <v>43913</v>
      </c>
      <c r="AL4" s="16" t="n">
        <v>44004</v>
      </c>
      <c r="AM4" s="16" t="n">
        <v>44004</v>
      </c>
      <c r="AN4" s="16" t="n">
        <v>44004</v>
      </c>
      <c r="AO4" s="16" t="n">
        <v>44012</v>
      </c>
      <c r="AP4" s="16" t="n">
        <v>44012</v>
      </c>
      <c r="AQ4" s="16" t="n">
        <v>44097</v>
      </c>
      <c r="AR4" s="16" t="n">
        <v>44097</v>
      </c>
      <c r="AS4" s="16" t="n">
        <v>44097</v>
      </c>
      <c r="AT4" s="16" t="n">
        <v>44097</v>
      </c>
      <c r="AU4" s="16" t="n">
        <v>44097</v>
      </c>
      <c r="AV4" s="16" t="n">
        <v>44097</v>
      </c>
      <c r="AW4" s="16" t="n">
        <v>44186</v>
      </c>
      <c r="AX4" s="16" t="n">
        <v>44186</v>
      </c>
      <c r="AY4" s="16" t="n">
        <v>44186</v>
      </c>
      <c r="AZ4" s="16" t="n">
        <v>44277</v>
      </c>
      <c r="BA4" s="16" t="n">
        <v>44277</v>
      </c>
      <c r="BB4" s="16" t="n">
        <v>44277</v>
      </c>
      <c r="BC4" s="16" t="n">
        <v>44277</v>
      </c>
      <c r="BD4" s="16" t="n">
        <v>44277</v>
      </c>
      <c r="BE4" s="16" t="n">
        <v>44277</v>
      </c>
      <c r="BF4" s="16" t="n">
        <v>44286</v>
      </c>
      <c r="BG4" s="16" t="n">
        <v>44286</v>
      </c>
      <c r="BH4" s="16" t="n">
        <v>44286</v>
      </c>
      <c r="BI4" s="16" t="n">
        <v>44286</v>
      </c>
      <c r="BJ4" s="16" t="n">
        <v>44368</v>
      </c>
      <c r="BK4" s="16" t="n">
        <v>44368</v>
      </c>
      <c r="BL4" s="16" t="n">
        <v>44368</v>
      </c>
      <c r="BM4" s="16" t="n">
        <v>44377</v>
      </c>
      <c r="BN4" s="16" t="n">
        <v>44414</v>
      </c>
      <c r="BO4" s="16" t="n">
        <v>44414</v>
      </c>
      <c r="BP4" s="16" t="n">
        <v>44460</v>
      </c>
      <c r="BQ4" s="16" t="n">
        <v>44460</v>
      </c>
      <c r="BR4" s="16" t="n">
        <v>44550</v>
      </c>
      <c r="BS4" s="16" t="n">
        <v>44550</v>
      </c>
      <c r="BT4" s="16" t="n">
        <v>44642</v>
      </c>
      <c r="BU4" s="16" t="n">
        <v>44642</v>
      </c>
      <c r="BV4" s="16" t="n">
        <v>44642</v>
      </c>
      <c r="BW4" s="16" t="n">
        <v>44642</v>
      </c>
      <c r="BX4" s="16" t="n">
        <v>44642</v>
      </c>
      <c r="BY4" s="16" t="n">
        <v>44651</v>
      </c>
      <c r="BZ4" s="16" t="n">
        <v>44651</v>
      </c>
      <c r="CA4" s="16" t="n">
        <v>44651</v>
      </c>
      <c r="CB4" s="16" t="n">
        <v>44693</v>
      </c>
      <c r="CC4" s="16" t="n">
        <v>44732</v>
      </c>
      <c r="CD4" s="16" t="n">
        <v>44732</v>
      </c>
      <c r="CE4" s="16" t="n">
        <v>44732</v>
      </c>
      <c r="CF4" s="16" t="n">
        <v>44732</v>
      </c>
      <c r="CG4" s="16" t="n">
        <v>44742</v>
      </c>
      <c r="CH4" s="16" t="n">
        <v>44824</v>
      </c>
      <c r="CI4" s="16" t="n">
        <v>44824</v>
      </c>
      <c r="CJ4" s="16" t="n">
        <v>44824</v>
      </c>
      <c r="CK4" s="16" t="n">
        <v>44824</v>
      </c>
      <c r="CL4" s="16" t="n">
        <v>44824</v>
      </c>
      <c r="CM4" s="16" t="n">
        <v>44824</v>
      </c>
      <c r="CN4" s="16" t="n">
        <v>44865</v>
      </c>
      <c r="CO4" s="16" t="n">
        <v>44865</v>
      </c>
      <c r="CP4" s="16" t="n">
        <v>44915</v>
      </c>
      <c r="CQ4" s="16" t="n">
        <v>44917</v>
      </c>
      <c r="CR4" s="16" t="n">
        <v>44917</v>
      </c>
      <c r="CS4" s="16" t="n">
        <v>44917</v>
      </c>
      <c r="CT4" s="16" t="n">
        <v>45005</v>
      </c>
      <c r="CU4" s="16" t="n">
        <v>45005</v>
      </c>
      <c r="CV4" s="16" t="n">
        <v>45005</v>
      </c>
      <c r="CW4" s="16" t="n">
        <v>45005</v>
      </c>
      <c r="CX4" s="16" t="n">
        <v>45005</v>
      </c>
      <c r="CY4" s="16" t="n">
        <v>45005</v>
      </c>
      <c r="CZ4" s="16" t="n">
        <v>45005</v>
      </c>
      <c r="DA4" s="16" t="n">
        <v>45005</v>
      </c>
      <c r="DB4" s="16" t="n">
        <v>45068</v>
      </c>
      <c r="DC4" s="16" t="n">
        <v>45078</v>
      </c>
      <c r="DD4" s="16" t="n">
        <v>45097</v>
      </c>
      <c r="DE4" s="16" t="n">
        <v>45097</v>
      </c>
      <c r="DF4" s="16" t="n">
        <v>45097</v>
      </c>
      <c r="DG4" s="16" t="n">
        <v>45138</v>
      </c>
      <c r="DH4" s="16" t="n">
        <v>45138</v>
      </c>
      <c r="DI4" s="16" t="n">
        <v>45189</v>
      </c>
      <c r="DJ4" s="16" t="n">
        <v>45189</v>
      </c>
      <c r="DK4" s="16" t="n">
        <v>45189</v>
      </c>
      <c r="DL4" s="16" t="n">
        <v>45189</v>
      </c>
      <c r="DM4" s="16" t="n">
        <v>45198</v>
      </c>
      <c r="DN4" s="16" t="n">
        <v>45198</v>
      </c>
      <c r="DO4" s="16" t="n">
        <v>45280</v>
      </c>
      <c r="DP4" s="16" t="n">
        <v>45280</v>
      </c>
      <c r="DQ4" s="16" t="n">
        <v>45323</v>
      </c>
      <c r="DR4" s="16" t="n">
        <v>45323</v>
      </c>
      <c r="DS4" s="16" t="n">
        <v>45323</v>
      </c>
      <c r="DT4" s="16" t="n">
        <v>45372</v>
      </c>
      <c r="DU4" s="16" t="n">
        <v>45372</v>
      </c>
      <c r="DV4" s="16" t="n">
        <v>45372</v>
      </c>
      <c r="DW4" s="16" t="n">
        <v>45372</v>
      </c>
      <c r="DX4" s="16" t="n">
        <v>45372</v>
      </c>
      <c r="DY4" s="16" t="n">
        <v>45372</v>
      </c>
      <c r="DZ4" s="16" t="n">
        <v>45380</v>
      </c>
      <c r="EA4" s="16" t="n">
        <v>45446</v>
      </c>
      <c r="EB4" s="18" t="n">
        <v>45463</v>
      </c>
      <c r="EC4" s="18" t="n">
        <v>45463</v>
      </c>
      <c r="ED4" s="18" t="n">
        <v>45463</v>
      </c>
      <c r="EE4" s="18" t="n">
        <v>45463</v>
      </c>
      <c r="EF4" s="18" t="n">
        <v>45463</v>
      </c>
      <c r="EG4" s="18" t="n">
        <v>45463</v>
      </c>
      <c r="EH4" s="18" t="n">
        <v>45537</v>
      </c>
      <c r="EI4" s="18" t="n">
        <v>45537</v>
      </c>
      <c r="EJ4" s="16" t="n">
        <v>45555</v>
      </c>
      <c r="EK4" s="16" t="n">
        <v>45555</v>
      </c>
      <c r="EL4" s="16" t="n">
        <v>45555</v>
      </c>
      <c r="EM4" s="16" t="n">
        <v>45555</v>
      </c>
      <c r="EN4" s="16" t="n">
        <v>45555</v>
      </c>
      <c r="EO4" s="16" t="n">
        <v>45646</v>
      </c>
      <c r="EP4" s="16" t="n">
        <v>45646</v>
      </c>
      <c r="EQ4" s="16" t="n">
        <v>45737</v>
      </c>
      <c r="ER4" s="16" t="n">
        <v>45737</v>
      </c>
      <c r="ES4" s="16" t="n">
        <v>45737</v>
      </c>
      <c r="ET4" s="16" t="n">
        <v>45737</v>
      </c>
      <c r="EU4" s="16" t="n">
        <v>45737</v>
      </c>
      <c r="EV4" s="16" t="n">
        <v>45737</v>
      </c>
      <c r="EW4" s="16" t="n">
        <v>45737</v>
      </c>
      <c r="EX4" s="16" t="n">
        <v>45737</v>
      </c>
      <c r="EY4" s="16" t="n">
        <v>45747</v>
      </c>
      <c r="EZ4" s="16" t="n">
        <v>45828</v>
      </c>
      <c r="FA4" s="16" t="n">
        <v>45828</v>
      </c>
      <c r="FB4" s="16" t="n">
        <v>45828</v>
      </c>
      <c r="FC4" s="16" t="n">
        <v>45828</v>
      </c>
      <c r="FD4" s="16" t="n">
        <v>45838</v>
      </c>
      <c r="FE4" s="19" t="s">
        <v>160</v>
      </c>
      <c r="FF4" s="20" t="s">
        <v>161</v>
      </c>
    </row>
    <row r="5" customFormat="false" ht="22" hidden="false" customHeight="true" outlineLevel="0" collapsed="false">
      <c r="B5" s="7" t="s">
        <v>162</v>
      </c>
      <c r="C5" s="16" t="n">
        <v>46013</v>
      </c>
      <c r="D5" s="16" t="n">
        <v>45922</v>
      </c>
      <c r="E5" s="16" t="n">
        <v>46559</v>
      </c>
      <c r="F5" s="16" t="n">
        <v>46104</v>
      </c>
      <c r="G5" s="16" t="n">
        <v>46104</v>
      </c>
      <c r="H5" s="16" t="n">
        <v>46469</v>
      </c>
      <c r="I5" s="16" t="n">
        <v>46469</v>
      </c>
      <c r="J5" s="16" t="n">
        <v>46741</v>
      </c>
      <c r="K5" s="16" t="n">
        <v>46195</v>
      </c>
      <c r="L5" s="17" t="n">
        <v>46289</v>
      </c>
      <c r="M5" s="16" t="n">
        <v>46195</v>
      </c>
      <c r="N5" s="16" t="n">
        <v>46559</v>
      </c>
      <c r="O5" s="16" t="n">
        <v>46651</v>
      </c>
      <c r="P5" s="16" t="n">
        <v>46377</v>
      </c>
      <c r="Q5" s="16" t="n">
        <v>47016</v>
      </c>
      <c r="R5" s="16" t="n">
        <v>45922</v>
      </c>
      <c r="S5" s="16" t="n">
        <v>45922</v>
      </c>
      <c r="T5" s="16" t="n">
        <v>45922</v>
      </c>
      <c r="U5" s="16" t="n">
        <v>46013</v>
      </c>
      <c r="V5" s="16" t="n">
        <v>47107</v>
      </c>
      <c r="W5" s="16" t="n">
        <v>46377</v>
      </c>
      <c r="X5" s="16" t="n">
        <v>46559</v>
      </c>
      <c r="Y5" s="16" t="n">
        <v>46651</v>
      </c>
      <c r="Z5" s="16" t="n">
        <v>46104</v>
      </c>
      <c r="AA5" s="16" t="n">
        <v>46112</v>
      </c>
      <c r="AB5" s="16" t="n">
        <v>46651</v>
      </c>
      <c r="AC5" s="16" t="n">
        <v>46289</v>
      </c>
      <c r="AD5" s="16" t="n">
        <v>47198</v>
      </c>
      <c r="AE5" s="16" t="n">
        <v>46833</v>
      </c>
      <c r="AF5" s="16" t="n">
        <v>46469</v>
      </c>
      <c r="AG5" s="16" t="n">
        <v>46469</v>
      </c>
      <c r="AH5" s="16" t="n">
        <v>46469</v>
      </c>
      <c r="AI5" s="16" t="n">
        <v>46469</v>
      </c>
      <c r="AJ5" s="16" t="n">
        <v>46469</v>
      </c>
      <c r="AK5" s="16" t="n">
        <v>46833</v>
      </c>
      <c r="AL5" s="16" t="n">
        <v>46559</v>
      </c>
      <c r="AM5" s="16" t="n">
        <v>46559</v>
      </c>
      <c r="AN5" s="16" t="n">
        <v>46559</v>
      </c>
      <c r="AO5" s="16" t="n">
        <v>46559</v>
      </c>
      <c r="AP5" s="16" t="n">
        <v>46559</v>
      </c>
      <c r="AQ5" s="16" t="n">
        <v>47746</v>
      </c>
      <c r="AR5" s="16" t="n">
        <v>47016</v>
      </c>
      <c r="AS5" s="16" t="n">
        <v>47016</v>
      </c>
      <c r="AT5" s="16" t="n">
        <v>47016</v>
      </c>
      <c r="AU5" s="16" t="n">
        <v>45922</v>
      </c>
      <c r="AV5" s="16" t="n">
        <v>45922</v>
      </c>
      <c r="AW5" s="16" t="n">
        <v>46377</v>
      </c>
      <c r="AX5" s="16" t="n">
        <v>46741</v>
      </c>
      <c r="AY5" s="16" t="n">
        <v>46013</v>
      </c>
      <c r="AZ5" s="16" t="n">
        <v>47927</v>
      </c>
      <c r="BA5" s="16" t="n">
        <v>46833</v>
      </c>
      <c r="BB5" s="16" t="n">
        <v>47927</v>
      </c>
      <c r="BC5" s="16" t="n">
        <v>47563</v>
      </c>
      <c r="BD5" s="16" t="n">
        <v>47381</v>
      </c>
      <c r="BE5" s="16" t="n">
        <v>46833</v>
      </c>
      <c r="BF5" s="16" t="n">
        <v>47563</v>
      </c>
      <c r="BG5" s="16" t="n">
        <v>47198</v>
      </c>
      <c r="BH5" s="16" t="n">
        <v>47563</v>
      </c>
      <c r="BI5" s="16" t="n">
        <v>47381</v>
      </c>
      <c r="BJ5" s="16" t="n">
        <v>46195</v>
      </c>
      <c r="BK5" s="16" t="n">
        <v>47654</v>
      </c>
      <c r="BL5" s="16" t="n">
        <v>47472</v>
      </c>
      <c r="BM5" s="16" t="n">
        <v>46195</v>
      </c>
      <c r="BN5" s="16" t="n">
        <v>46195</v>
      </c>
      <c r="BO5" s="16" t="n">
        <v>46193</v>
      </c>
      <c r="BP5" s="16" t="n">
        <v>47016</v>
      </c>
      <c r="BQ5" s="16" t="n">
        <v>46289</v>
      </c>
      <c r="BR5" s="16" t="n">
        <v>47837</v>
      </c>
      <c r="BS5" s="16" t="n">
        <v>47654</v>
      </c>
      <c r="BT5" s="16" t="n">
        <v>48295</v>
      </c>
      <c r="BU5" s="16" t="n">
        <v>48295</v>
      </c>
      <c r="BV5" s="16" t="n">
        <v>47746</v>
      </c>
      <c r="BW5" s="16" t="n">
        <v>47563</v>
      </c>
      <c r="BX5" s="16" t="n">
        <v>47198</v>
      </c>
      <c r="BY5" s="16" t="n">
        <v>47563</v>
      </c>
      <c r="BZ5" s="16" t="n">
        <v>47198</v>
      </c>
      <c r="CA5" s="16" t="n">
        <v>47198</v>
      </c>
      <c r="CB5" s="16" t="n">
        <v>47563</v>
      </c>
      <c r="CC5" s="16" t="n">
        <v>48386</v>
      </c>
      <c r="CD5" s="16" t="n">
        <v>46559</v>
      </c>
      <c r="CE5" s="16" t="n">
        <v>47289</v>
      </c>
      <c r="CF5" s="16" t="n">
        <v>46195</v>
      </c>
      <c r="CG5" s="16" t="n">
        <v>46559</v>
      </c>
      <c r="CH5" s="16" t="n">
        <v>46651</v>
      </c>
      <c r="CI5" s="16" t="n">
        <v>47381</v>
      </c>
      <c r="CJ5" s="16" t="n">
        <v>46651</v>
      </c>
      <c r="CK5" s="16" t="n">
        <v>47381</v>
      </c>
      <c r="CL5" s="16" t="n">
        <v>47381</v>
      </c>
      <c r="CM5" s="16" t="n">
        <v>47381</v>
      </c>
      <c r="CN5" s="16" t="n">
        <v>46289</v>
      </c>
      <c r="CO5" s="16" t="n">
        <v>46289</v>
      </c>
      <c r="CP5" s="16" t="n">
        <v>47837</v>
      </c>
      <c r="CQ5" s="16" t="n">
        <v>47472</v>
      </c>
      <c r="CR5" s="16" t="n">
        <v>47472</v>
      </c>
      <c r="CS5" s="16" t="n">
        <v>46741</v>
      </c>
      <c r="CT5" s="16" t="n">
        <v>46833</v>
      </c>
      <c r="CU5" s="16" t="n">
        <v>47927</v>
      </c>
      <c r="CV5" s="16" t="n">
        <v>48295</v>
      </c>
      <c r="CW5" s="16" t="n">
        <v>47927</v>
      </c>
      <c r="CX5" s="16" t="n">
        <v>47197</v>
      </c>
      <c r="CY5" s="16" t="n">
        <v>47198</v>
      </c>
      <c r="CZ5" s="16" t="n">
        <v>46469</v>
      </c>
      <c r="DA5" s="16" t="n">
        <v>48295</v>
      </c>
      <c r="DB5" s="16" t="n">
        <v>48172</v>
      </c>
      <c r="DC5" s="16" t="n">
        <v>47289</v>
      </c>
      <c r="DD5" s="16" t="n">
        <v>46741</v>
      </c>
      <c r="DE5" s="16" t="n">
        <v>47654</v>
      </c>
      <c r="DF5" s="16" t="n">
        <v>46924</v>
      </c>
      <c r="DG5" s="16" t="n">
        <v>46741</v>
      </c>
      <c r="DH5" s="16" t="n">
        <v>46741</v>
      </c>
      <c r="DI5" s="16" t="n">
        <v>47016</v>
      </c>
      <c r="DJ5" s="16" t="n">
        <v>47016</v>
      </c>
      <c r="DK5" s="16" t="n">
        <v>47016</v>
      </c>
      <c r="DL5" s="16" t="n">
        <v>48113</v>
      </c>
      <c r="DM5" s="16" t="n">
        <v>48487</v>
      </c>
      <c r="DN5" s="16" t="n">
        <v>48852</v>
      </c>
      <c r="DO5" s="16" t="n">
        <v>46924</v>
      </c>
      <c r="DP5" s="16" t="n">
        <v>46924</v>
      </c>
      <c r="DQ5" s="16" t="n">
        <v>47472</v>
      </c>
      <c r="DR5" s="16" t="n">
        <v>47837</v>
      </c>
      <c r="DS5" s="16" t="n">
        <v>46924</v>
      </c>
      <c r="DT5" s="16" t="n">
        <v>47927</v>
      </c>
      <c r="DU5" s="16" t="n">
        <v>47746</v>
      </c>
      <c r="DV5" s="16" t="n">
        <v>47563</v>
      </c>
      <c r="DW5" s="16" t="n">
        <v>47016</v>
      </c>
      <c r="DX5" s="16" t="n">
        <v>46924</v>
      </c>
      <c r="DY5" s="16" t="n">
        <v>46833</v>
      </c>
      <c r="DZ5" s="16" t="n">
        <v>47207</v>
      </c>
      <c r="EA5" s="16" t="n">
        <v>48019</v>
      </c>
      <c r="EB5" s="16" t="n">
        <v>48019</v>
      </c>
      <c r="EC5" s="16" t="n">
        <v>47654</v>
      </c>
      <c r="ED5" s="16" t="n">
        <v>47654</v>
      </c>
      <c r="EE5" s="16" t="n">
        <v>47289</v>
      </c>
      <c r="EF5" s="16" t="n">
        <v>48019</v>
      </c>
      <c r="EG5" s="16" t="n">
        <v>47289</v>
      </c>
      <c r="EH5" s="16" t="n">
        <v>48113</v>
      </c>
      <c r="EI5" s="16" t="n">
        <v>47016</v>
      </c>
      <c r="EJ5" s="16" t="n">
        <v>48113</v>
      </c>
      <c r="EK5" s="16" t="n">
        <v>48113</v>
      </c>
      <c r="EL5" s="16" t="n">
        <v>47381</v>
      </c>
      <c r="EM5" s="16" t="n">
        <v>47381</v>
      </c>
      <c r="EN5" s="16" t="n">
        <v>47016</v>
      </c>
      <c r="EO5" s="16" t="n">
        <v>48019</v>
      </c>
      <c r="EP5" s="16" t="n">
        <v>46741</v>
      </c>
      <c r="EQ5" s="16" t="n">
        <v>48295</v>
      </c>
      <c r="ER5" s="16" t="n">
        <v>47927</v>
      </c>
      <c r="ES5" s="16" t="n">
        <v>47563</v>
      </c>
      <c r="ET5" s="16" t="n">
        <v>48842</v>
      </c>
      <c r="EU5" s="16" t="n">
        <v>47198</v>
      </c>
      <c r="EV5" s="16" t="n">
        <v>47198</v>
      </c>
      <c r="EW5" s="16" t="n">
        <v>47198</v>
      </c>
      <c r="EX5" s="16" t="n">
        <v>46833</v>
      </c>
      <c r="EY5" s="16" t="n">
        <v>46104</v>
      </c>
      <c r="EZ5" s="16" t="n">
        <v>48386</v>
      </c>
      <c r="FA5" s="16" t="n">
        <v>47654</v>
      </c>
      <c r="FB5" s="16" t="n">
        <v>47289</v>
      </c>
      <c r="FC5" s="16" t="n">
        <v>46924</v>
      </c>
      <c r="FD5" s="16" t="n">
        <v>46013</v>
      </c>
      <c r="FE5" s="21"/>
      <c r="FF5" s="21"/>
    </row>
    <row r="6" customFormat="false" ht="22" hidden="false" customHeight="true" outlineLevel="0" collapsed="false">
      <c r="B6" s="7" t="s">
        <v>163</v>
      </c>
      <c r="C6" s="22" t="n">
        <v>2000000000</v>
      </c>
      <c r="D6" s="22" t="n">
        <v>3000000000</v>
      </c>
      <c r="E6" s="22" t="n">
        <v>2500000000</v>
      </c>
      <c r="F6" s="22" t="n">
        <v>2000000000</v>
      </c>
      <c r="G6" s="22" t="n">
        <v>4500000000</v>
      </c>
      <c r="H6" s="22" t="n">
        <v>1000000000</v>
      </c>
      <c r="I6" s="22" t="n">
        <v>1000000000</v>
      </c>
      <c r="J6" s="22" t="n">
        <v>2500000000</v>
      </c>
      <c r="K6" s="22" t="n">
        <v>2400000000</v>
      </c>
      <c r="L6" s="23" t="n">
        <v>1500000000</v>
      </c>
      <c r="M6" s="22" t="n">
        <v>3000000000</v>
      </c>
      <c r="N6" s="22" t="n">
        <v>2800000000</v>
      </c>
      <c r="O6" s="22" t="n">
        <v>3800000000</v>
      </c>
      <c r="P6" s="22" t="n">
        <v>4000000000</v>
      </c>
      <c r="Q6" s="22" t="n">
        <v>2000000000</v>
      </c>
      <c r="R6" s="22" t="n">
        <v>1000000000</v>
      </c>
      <c r="S6" s="22" t="n">
        <v>1000000000</v>
      </c>
      <c r="T6" s="22" t="n">
        <v>1000000000</v>
      </c>
      <c r="U6" s="22" t="n">
        <v>4000000000</v>
      </c>
      <c r="V6" s="22" t="n">
        <v>3000000000</v>
      </c>
      <c r="W6" s="22" t="n">
        <v>3000000000</v>
      </c>
      <c r="X6" s="22" t="n">
        <v>2000000000</v>
      </c>
      <c r="Y6" s="22" t="n">
        <v>3500000000</v>
      </c>
      <c r="Z6" s="22" t="n">
        <v>1600000000</v>
      </c>
      <c r="AA6" s="22" t="n">
        <v>2000000000</v>
      </c>
      <c r="AB6" s="22" t="n">
        <v>1000000000</v>
      </c>
      <c r="AC6" s="22" t="n">
        <v>5000000000</v>
      </c>
      <c r="AD6" s="22" t="n">
        <v>7000000000</v>
      </c>
      <c r="AE6" s="22" t="n">
        <v>1500000000</v>
      </c>
      <c r="AF6" s="22" t="n">
        <v>1000000000</v>
      </c>
      <c r="AG6" s="22" t="n">
        <v>1000000000</v>
      </c>
      <c r="AH6" s="22" t="n">
        <v>1000000000</v>
      </c>
      <c r="AI6" s="22" t="n">
        <v>1000000000</v>
      </c>
      <c r="AJ6" s="22" t="n">
        <v>8900000000</v>
      </c>
      <c r="AK6" s="22" t="n">
        <v>1000000000</v>
      </c>
      <c r="AL6" s="22" t="n">
        <v>2000000000</v>
      </c>
      <c r="AM6" s="22" t="n">
        <v>500000000</v>
      </c>
      <c r="AN6" s="22" t="n">
        <v>900000000</v>
      </c>
      <c r="AO6" s="22" t="n">
        <v>1500000000</v>
      </c>
      <c r="AP6" s="22" t="n">
        <v>1000000000</v>
      </c>
      <c r="AQ6" s="22" t="n">
        <v>7783000000</v>
      </c>
      <c r="AR6" s="22" t="n">
        <v>2500000000</v>
      </c>
      <c r="AS6" s="22" t="n">
        <v>500000000</v>
      </c>
      <c r="AT6" s="22" t="n">
        <v>500000000</v>
      </c>
      <c r="AU6" s="22" t="n">
        <v>1000000000</v>
      </c>
      <c r="AV6" s="22" t="n">
        <v>500000000</v>
      </c>
      <c r="AW6" s="22" t="n">
        <v>1300000000</v>
      </c>
      <c r="AX6" s="22" t="n">
        <v>1000000000</v>
      </c>
      <c r="AY6" s="22" t="n">
        <v>1000000000</v>
      </c>
      <c r="AZ6" s="22" t="n">
        <v>3400000000</v>
      </c>
      <c r="BA6" s="22" t="n">
        <v>3000000000</v>
      </c>
      <c r="BB6" s="22" t="n">
        <v>2500000000</v>
      </c>
      <c r="BC6" s="22" t="n">
        <v>1400000000</v>
      </c>
      <c r="BD6" s="22" t="n">
        <v>6500000000</v>
      </c>
      <c r="BE6" s="22" t="n">
        <v>1000000000</v>
      </c>
      <c r="BF6" s="22" t="n">
        <v>1500000000</v>
      </c>
      <c r="BG6" s="22" t="n">
        <v>1500000000</v>
      </c>
      <c r="BH6" s="22" t="n">
        <v>1500000000</v>
      </c>
      <c r="BI6" s="22" t="n">
        <v>2300000000</v>
      </c>
      <c r="BJ6" s="22" t="n">
        <v>1000000000</v>
      </c>
      <c r="BK6" s="22" t="n">
        <v>1700000000</v>
      </c>
      <c r="BL6" s="22" t="n">
        <v>5000000000</v>
      </c>
      <c r="BM6" s="22" t="n">
        <v>2000000000</v>
      </c>
      <c r="BN6" s="22" t="n">
        <v>1000000000</v>
      </c>
      <c r="BO6" s="22" t="n">
        <v>1100000000</v>
      </c>
      <c r="BP6" s="22" t="n">
        <v>1500000000</v>
      </c>
      <c r="BQ6" s="22" t="n">
        <v>500000000</v>
      </c>
      <c r="BR6" s="22" t="n">
        <v>3000000000</v>
      </c>
      <c r="BS6" s="22" t="n">
        <v>2900000000</v>
      </c>
      <c r="BT6" s="22" t="n">
        <v>2600000000</v>
      </c>
      <c r="BU6" s="22" t="n">
        <v>3000000000</v>
      </c>
      <c r="BV6" s="22" t="n">
        <v>2400000000</v>
      </c>
      <c r="BW6" s="22" t="n">
        <v>1000000000</v>
      </c>
      <c r="BX6" s="22" t="n">
        <v>1000000000</v>
      </c>
      <c r="BY6" s="22" t="n">
        <v>2500000000</v>
      </c>
      <c r="BZ6" s="22" t="n">
        <v>2000000000</v>
      </c>
      <c r="CA6" s="22" t="n">
        <v>1200000000</v>
      </c>
      <c r="CB6" s="22" t="n">
        <v>570000000</v>
      </c>
      <c r="CC6" s="22" t="n">
        <v>1000000000</v>
      </c>
      <c r="CD6" s="22" t="n">
        <v>2000000000</v>
      </c>
      <c r="CE6" s="22" t="n">
        <v>1200000000</v>
      </c>
      <c r="CF6" s="22" t="n">
        <v>1000000000</v>
      </c>
      <c r="CG6" s="22" t="n">
        <v>1000000000</v>
      </c>
      <c r="CH6" s="22" t="n">
        <v>1400000000</v>
      </c>
      <c r="CI6" s="22" t="n">
        <v>1400000000</v>
      </c>
      <c r="CJ6" s="22" t="n">
        <v>1500000000</v>
      </c>
      <c r="CK6" s="22" t="n">
        <v>500000000</v>
      </c>
      <c r="CL6" s="22" t="n">
        <v>1000000000</v>
      </c>
      <c r="CM6" s="22" t="n">
        <v>1000000000</v>
      </c>
      <c r="CN6" s="22" t="n">
        <v>1000000000</v>
      </c>
      <c r="CO6" s="22" t="n">
        <v>700000000</v>
      </c>
      <c r="CP6" s="22" t="n">
        <v>3400000000</v>
      </c>
      <c r="CQ6" s="22" t="n">
        <v>1000000000</v>
      </c>
      <c r="CR6" s="22" t="n">
        <v>900000000</v>
      </c>
      <c r="CS6" s="22" t="n">
        <v>1300000000</v>
      </c>
      <c r="CT6" s="22" t="n">
        <v>2500000000</v>
      </c>
      <c r="CU6" s="22" t="n">
        <v>2500000000</v>
      </c>
      <c r="CV6" s="22" t="n">
        <v>5000000000</v>
      </c>
      <c r="CW6" s="22" t="n">
        <v>2000000000</v>
      </c>
      <c r="CX6" s="22" t="n">
        <v>2500000000</v>
      </c>
      <c r="CY6" s="22" t="n">
        <v>2000000000</v>
      </c>
      <c r="CZ6" s="22" t="n">
        <v>1000000000</v>
      </c>
      <c r="DA6" s="22" t="n">
        <v>2800000000</v>
      </c>
      <c r="DB6" s="22" t="n">
        <v>2000000000</v>
      </c>
      <c r="DC6" s="22" t="n">
        <v>1000000000</v>
      </c>
      <c r="DD6" s="22" t="n">
        <v>1000000000</v>
      </c>
      <c r="DE6" s="22" t="n">
        <v>1500000000</v>
      </c>
      <c r="DF6" s="22" t="n">
        <v>1000000000</v>
      </c>
      <c r="DG6" s="22" t="n">
        <v>1450000000</v>
      </c>
      <c r="DH6" s="22" t="n">
        <v>1000000000</v>
      </c>
      <c r="DI6" s="22" t="n">
        <v>1300000000</v>
      </c>
      <c r="DJ6" s="22" t="n">
        <v>1300000000</v>
      </c>
      <c r="DK6" s="22" t="n">
        <v>2000000000</v>
      </c>
      <c r="DL6" s="22" t="n">
        <v>2000000000</v>
      </c>
      <c r="DM6" s="22" t="n">
        <v>5000000000</v>
      </c>
      <c r="DN6" s="22" t="n">
        <v>5000000000</v>
      </c>
      <c r="DO6" s="22" t="n">
        <v>1000000000</v>
      </c>
      <c r="DP6" s="22" t="n">
        <v>1000000000</v>
      </c>
      <c r="DQ6" s="22" t="n">
        <v>2000000000</v>
      </c>
      <c r="DR6" s="22" t="n">
        <v>2000000000</v>
      </c>
      <c r="DS6" s="22" t="n">
        <v>1000000000</v>
      </c>
      <c r="DT6" s="22" t="n">
        <v>1000000000</v>
      </c>
      <c r="DU6" s="22" t="n">
        <v>2500000000</v>
      </c>
      <c r="DV6" s="22" t="n">
        <v>1000000000</v>
      </c>
      <c r="DW6" s="22" t="n">
        <v>1000000000</v>
      </c>
      <c r="DX6" s="22" t="n">
        <v>1000000000</v>
      </c>
      <c r="DY6" s="22" t="n">
        <v>1500000000</v>
      </c>
      <c r="DZ6" s="22" t="n">
        <v>2500000000</v>
      </c>
      <c r="EA6" s="22" t="n">
        <v>1000000000</v>
      </c>
      <c r="EB6" s="22" t="n">
        <v>2000000000</v>
      </c>
      <c r="EC6" s="22" t="n">
        <v>1500000000</v>
      </c>
      <c r="ED6" s="22" t="n">
        <v>1000000000</v>
      </c>
      <c r="EE6" s="22" t="n">
        <v>1650000000</v>
      </c>
      <c r="EF6" s="22" t="n">
        <v>1700000000</v>
      </c>
      <c r="EG6" s="22" t="n">
        <v>2700000000</v>
      </c>
      <c r="EH6" s="22" t="n">
        <v>1000000000</v>
      </c>
      <c r="EI6" s="22" t="n">
        <v>900000000</v>
      </c>
      <c r="EJ6" s="22" t="n">
        <v>1000000000</v>
      </c>
      <c r="EK6" s="22" t="n">
        <v>1500000000</v>
      </c>
      <c r="EL6" s="22" t="n">
        <v>1000000000</v>
      </c>
      <c r="EM6" s="22" t="n">
        <v>1000000000</v>
      </c>
      <c r="EN6" s="22" t="n">
        <v>1500000000</v>
      </c>
      <c r="EO6" s="22" t="n">
        <v>3000000000</v>
      </c>
      <c r="EP6" s="22" t="n">
        <v>1400000000</v>
      </c>
      <c r="EQ6" s="22" t="n">
        <v>2000000000</v>
      </c>
      <c r="ER6" s="22" t="n">
        <v>2000000000</v>
      </c>
      <c r="ES6" s="22" t="n">
        <v>1000000000</v>
      </c>
      <c r="ET6" s="22" t="n">
        <v>3500000000</v>
      </c>
      <c r="EU6" s="22" t="n">
        <v>1000000000</v>
      </c>
      <c r="EV6" s="22" t="n">
        <v>1000000000</v>
      </c>
      <c r="EW6" s="22" t="n">
        <v>1000000000</v>
      </c>
      <c r="EX6" s="22" t="n">
        <v>1000000000</v>
      </c>
      <c r="EY6" s="22" t="n">
        <v>1200000000</v>
      </c>
      <c r="EZ6" s="22" t="n">
        <v>2200000000</v>
      </c>
      <c r="FA6" s="22" t="n">
        <v>1000000000</v>
      </c>
      <c r="FB6" s="22" t="n">
        <v>1000000000</v>
      </c>
      <c r="FC6" s="22" t="n">
        <v>1000000000</v>
      </c>
      <c r="FD6" s="24" t="n">
        <v>4000000000</v>
      </c>
      <c r="FE6" s="21"/>
      <c r="FF6" s="21"/>
      <c r="FH6" s="25"/>
    </row>
    <row r="7" customFormat="false" ht="22" hidden="false" customHeight="true" outlineLevel="0" collapsed="false">
      <c r="B7" s="7" t="s">
        <v>164</v>
      </c>
      <c r="C7" s="26" t="n">
        <v>0.0062692</v>
      </c>
      <c r="D7" s="26" t="n">
        <v>0.0094364</v>
      </c>
      <c r="E7" s="26" t="n">
        <v>0.0091364</v>
      </c>
      <c r="F7" s="26" t="n">
        <v>0.0046</v>
      </c>
      <c r="G7" s="26" t="n">
        <v>0.0056933</v>
      </c>
      <c r="H7" s="26" t="n">
        <v>0.0075561</v>
      </c>
      <c r="I7" s="26" t="n">
        <v>0.0065561</v>
      </c>
      <c r="J7" s="26" t="n">
        <v>0.0094364</v>
      </c>
      <c r="K7" s="26" t="n">
        <v>0.0054446</v>
      </c>
      <c r="L7" s="26" t="n">
        <v>0.0044</v>
      </c>
      <c r="M7" s="26" t="n">
        <v>0.004738</v>
      </c>
      <c r="N7" s="26" t="n">
        <v>0.00465</v>
      </c>
      <c r="O7" s="26" t="n">
        <v>0.00465</v>
      </c>
      <c r="P7" s="27" t="n">
        <v>0.0049475</v>
      </c>
      <c r="Q7" s="26" t="n">
        <v>0.0057</v>
      </c>
      <c r="R7" s="26" t="n">
        <v>0.0046584</v>
      </c>
      <c r="S7" s="26" t="n">
        <v>0.0046584</v>
      </c>
      <c r="T7" s="26" t="n">
        <v>0.0046584</v>
      </c>
      <c r="U7" s="26" t="n">
        <v>0.0032335</v>
      </c>
      <c r="V7" s="26" t="n">
        <v>0.0047</v>
      </c>
      <c r="W7" s="27" t="n">
        <v>0.003905</v>
      </c>
      <c r="X7" s="26" t="n">
        <v>0.0085364</v>
      </c>
      <c r="Y7" s="27" t="n">
        <v>0.00426</v>
      </c>
      <c r="Z7" s="26" t="n">
        <v>0.003125</v>
      </c>
      <c r="AA7" s="26" t="n">
        <v>0.0039</v>
      </c>
      <c r="AB7" s="26" t="n">
        <v>0.004138</v>
      </c>
      <c r="AC7" s="26" t="n">
        <v>0.002377</v>
      </c>
      <c r="AD7" s="26" t="n">
        <v>0.0040495</v>
      </c>
      <c r="AE7" s="26" t="n">
        <v>0.0029</v>
      </c>
      <c r="AF7" s="26" t="n">
        <v>0.0039</v>
      </c>
      <c r="AG7" s="26" t="n">
        <v>0.004</v>
      </c>
      <c r="AH7" s="26" t="n">
        <v>0.0037518</v>
      </c>
      <c r="AI7" s="26" t="n">
        <v>0.0029518</v>
      </c>
      <c r="AJ7" s="26" t="n">
        <v>0.0023</v>
      </c>
      <c r="AK7" s="26" t="n">
        <v>0.003438</v>
      </c>
      <c r="AL7" s="26" t="n">
        <v>0.004827</v>
      </c>
      <c r="AM7" s="26" t="n">
        <v>0.0053275</v>
      </c>
      <c r="AN7" s="26" t="n">
        <v>0.005</v>
      </c>
      <c r="AO7" s="26" t="n">
        <v>0.0039596</v>
      </c>
      <c r="AP7" s="26" t="n">
        <v>0.0036</v>
      </c>
      <c r="AQ7" s="26" t="n">
        <v>0.0044984</v>
      </c>
      <c r="AR7" s="26" t="n">
        <v>0.0039122</v>
      </c>
      <c r="AS7" s="26" t="n">
        <v>0.0037122</v>
      </c>
      <c r="AT7" s="26" t="n">
        <v>0.0041</v>
      </c>
      <c r="AU7" s="26" t="n">
        <v>0.0033</v>
      </c>
      <c r="AV7" s="26" t="n">
        <v>0.0085364</v>
      </c>
      <c r="AW7" s="26" t="n">
        <v>0.0030882</v>
      </c>
      <c r="AX7" s="26" t="n">
        <v>0.0036497</v>
      </c>
      <c r="AY7" s="26" t="n">
        <v>0.003</v>
      </c>
      <c r="AZ7" s="26" t="n">
        <v>0.0060861</v>
      </c>
      <c r="BA7" s="26" t="n">
        <v>0.0034</v>
      </c>
      <c r="BB7" s="26" t="n">
        <v>0.0053</v>
      </c>
      <c r="BC7" s="26" t="n">
        <v>0.0052372</v>
      </c>
      <c r="BD7" s="26" t="n">
        <v>0.0053574</v>
      </c>
      <c r="BE7" s="26" t="n">
        <v>0.003925</v>
      </c>
      <c r="BF7" s="26" t="n">
        <v>0.0046584</v>
      </c>
      <c r="BG7" s="26" t="n">
        <v>0.0042</v>
      </c>
      <c r="BH7" s="26" t="n">
        <v>0.0054305</v>
      </c>
      <c r="BI7" s="26" t="n">
        <v>0.0049622</v>
      </c>
      <c r="BJ7" s="26" t="n">
        <v>0.0023</v>
      </c>
      <c r="BK7" s="26" t="n">
        <v>0.0048994</v>
      </c>
      <c r="BL7" s="26" t="n">
        <v>0.0039928</v>
      </c>
      <c r="BM7" s="26" t="n">
        <v>0.0018274</v>
      </c>
      <c r="BN7" s="26" t="n">
        <v>0.0025</v>
      </c>
      <c r="BO7" s="26" t="n">
        <v>0.0029</v>
      </c>
      <c r="BP7" s="26" t="n">
        <v>0.004175</v>
      </c>
      <c r="BQ7" s="26" t="n">
        <v>0.002738</v>
      </c>
      <c r="BR7" s="26" t="n">
        <v>0.0047</v>
      </c>
      <c r="BS7" s="26" t="n">
        <v>0.0047559</v>
      </c>
      <c r="BT7" s="26" t="n">
        <v>0.0065125</v>
      </c>
      <c r="BU7" s="26" t="n">
        <v>0.0068559</v>
      </c>
      <c r="BV7" s="26" t="n">
        <v>0.0059495</v>
      </c>
      <c r="BW7" s="26" t="n">
        <v>0.0048</v>
      </c>
      <c r="BX7" s="26" t="n">
        <v>0.0055926</v>
      </c>
      <c r="BY7" s="26" t="n">
        <v>0.0068877</v>
      </c>
      <c r="BZ7" s="26" t="n">
        <v>0.006737</v>
      </c>
      <c r="CA7" s="26" t="n">
        <v>0.0067321</v>
      </c>
      <c r="CB7" s="26" t="n">
        <v>0.0072842</v>
      </c>
      <c r="CC7" s="26" t="n">
        <v>0.0098375</v>
      </c>
      <c r="CD7" s="26" t="n">
        <v>0.0102273</v>
      </c>
      <c r="CE7" s="26" t="n">
        <v>0.0083934</v>
      </c>
      <c r="CF7" s="26" t="n">
        <v>0.0065684</v>
      </c>
      <c r="CG7" s="26" t="n">
        <v>0.0102273</v>
      </c>
      <c r="CH7" s="26" t="n">
        <v>0.0102273</v>
      </c>
      <c r="CI7" s="26" t="n">
        <v>0.006425</v>
      </c>
      <c r="CJ7" s="26" t="n">
        <v>0.0102273</v>
      </c>
      <c r="CK7" s="26" t="n">
        <v>0.0066059</v>
      </c>
      <c r="CL7" s="26" t="n">
        <v>0.0076059</v>
      </c>
      <c r="CM7" s="26" t="n">
        <v>0.0066</v>
      </c>
      <c r="CN7" s="26" t="n">
        <v>0.0092273</v>
      </c>
      <c r="CO7" s="26" t="n">
        <v>0.0092273</v>
      </c>
      <c r="CP7" s="26" t="n">
        <v>0.0085</v>
      </c>
      <c r="CQ7" s="26" t="n">
        <v>0.0085771</v>
      </c>
      <c r="CR7" s="26" t="n">
        <v>0.0088962</v>
      </c>
      <c r="CS7" s="26" t="n">
        <v>0.0097273</v>
      </c>
      <c r="CT7" s="26" t="n">
        <v>0.0099273</v>
      </c>
      <c r="CU7" s="26" t="n">
        <v>0.007625</v>
      </c>
      <c r="CV7" s="26" t="n">
        <v>0.0083375</v>
      </c>
      <c r="CW7" s="26" t="n">
        <v>0.0080434</v>
      </c>
      <c r="CX7" s="26" t="n">
        <v>0.006425</v>
      </c>
      <c r="CY7" s="26" t="n">
        <v>0.0101273</v>
      </c>
      <c r="CZ7" s="26" t="n">
        <v>0.0095273</v>
      </c>
      <c r="DA7" s="26" t="n">
        <v>0.0101</v>
      </c>
      <c r="DB7" s="26" t="n">
        <v>0.0113273</v>
      </c>
      <c r="DC7" s="26" t="n">
        <v>0.0068219</v>
      </c>
      <c r="DD7" s="26" t="n">
        <v>0.0099273</v>
      </c>
      <c r="DE7" s="26" t="n">
        <v>0.0084184</v>
      </c>
      <c r="DF7" s="26" t="n">
        <v>0.0100273</v>
      </c>
      <c r="DG7" s="26" t="n">
        <v>0.0101273</v>
      </c>
      <c r="DH7" s="26" t="n">
        <v>0.0101273</v>
      </c>
      <c r="DI7" s="26" t="n">
        <v>0.00749</v>
      </c>
      <c r="DJ7" s="26" t="n">
        <v>0.0102273</v>
      </c>
      <c r="DK7" s="26" t="n">
        <v>0.0102273</v>
      </c>
      <c r="DL7" s="26" t="n">
        <v>0.011375</v>
      </c>
      <c r="DM7" s="27" t="n">
        <v>0.012985</v>
      </c>
      <c r="DN7" s="27" t="n">
        <v>0.013885</v>
      </c>
      <c r="DO7" s="26" t="n">
        <v>0.0075446</v>
      </c>
      <c r="DP7" s="26" t="n">
        <v>0.0097273</v>
      </c>
      <c r="DQ7" s="26" t="n">
        <v>0.009508</v>
      </c>
      <c r="DR7" s="26" t="n">
        <v>0.0108124</v>
      </c>
      <c r="DS7" s="26" t="n">
        <v>0.0097273</v>
      </c>
      <c r="DT7" s="26" t="n">
        <v>0.01079</v>
      </c>
      <c r="DU7" s="26" t="n">
        <v>0.0099574</v>
      </c>
      <c r="DV7" s="26" t="n">
        <v>0.0089559</v>
      </c>
      <c r="DW7" s="26" t="n">
        <v>0.0099273</v>
      </c>
      <c r="DX7" s="26" t="n">
        <v>0.0095273</v>
      </c>
      <c r="DY7" s="26" t="n">
        <v>0.0095273</v>
      </c>
      <c r="DZ7" s="26" t="n">
        <v>0.0100273</v>
      </c>
      <c r="EA7" s="26" t="n">
        <v>0.0125057</v>
      </c>
      <c r="EB7" s="26" t="n">
        <v>0.0115434</v>
      </c>
      <c r="EC7" s="26" t="n">
        <v>0.010525</v>
      </c>
      <c r="ED7" s="26" t="n">
        <v>0.0103309</v>
      </c>
      <c r="EE7" s="26" t="n">
        <v>0.0093625</v>
      </c>
      <c r="EF7" s="26" t="n">
        <v>0.0087364</v>
      </c>
      <c r="EG7" s="26" t="n">
        <v>0.0085364</v>
      </c>
      <c r="EH7" s="26" t="n">
        <v>0.0111468</v>
      </c>
      <c r="EI7" s="26" t="n">
        <v>0.0097273</v>
      </c>
      <c r="EJ7" s="26" t="n">
        <v>0.0111559</v>
      </c>
      <c r="EK7" s="26" t="n">
        <v>0.0111559</v>
      </c>
      <c r="EL7" s="26" t="n">
        <v>0.00934</v>
      </c>
      <c r="EM7" s="26" t="n">
        <v>0.0094434</v>
      </c>
      <c r="EN7" s="26" t="n">
        <v>0.0097273</v>
      </c>
      <c r="EO7" s="26" t="n">
        <v>0.0124552</v>
      </c>
      <c r="EP7" s="26" t="n">
        <v>0.0071564</v>
      </c>
      <c r="EQ7" s="26" t="n">
        <v>0.0156826</v>
      </c>
      <c r="ER7" s="26" t="n">
        <v>0.015568</v>
      </c>
      <c r="ES7" s="26" t="n">
        <v>0.0140059</v>
      </c>
      <c r="ET7" s="27" t="n">
        <v>0.0192925</v>
      </c>
      <c r="EU7" s="26" t="n">
        <v>0.0097273</v>
      </c>
      <c r="EV7" s="26" t="n">
        <v>0.0097273</v>
      </c>
      <c r="EW7" s="26" t="n">
        <v>0.0080364</v>
      </c>
      <c r="EX7" s="26" t="n">
        <v>0.0074364</v>
      </c>
      <c r="EY7" s="26" t="n">
        <v>0.0074364</v>
      </c>
      <c r="EZ7" s="26" t="n">
        <v>0.0141059</v>
      </c>
      <c r="FA7" s="26" t="n">
        <v>0.0129434</v>
      </c>
      <c r="FB7" s="26" t="n">
        <v>0.0080364</v>
      </c>
      <c r="FC7" s="26" t="n">
        <v>0.0080364</v>
      </c>
      <c r="FD7" s="26" t="n">
        <v>0.0074364</v>
      </c>
      <c r="FE7" s="21"/>
      <c r="FF7" s="21"/>
      <c r="FI7" s="25"/>
    </row>
    <row r="8" customFormat="false" ht="22" hidden="false" customHeight="true" outlineLevel="0" collapsed="false">
      <c r="B8" s="7" t="s">
        <v>165</v>
      </c>
      <c r="C8" s="28" t="s">
        <v>166</v>
      </c>
      <c r="D8" s="28" t="s">
        <v>167</v>
      </c>
      <c r="E8" s="28" t="s">
        <v>167</v>
      </c>
      <c r="F8" s="28" t="s">
        <v>166</v>
      </c>
      <c r="G8" s="28" t="s">
        <v>166</v>
      </c>
      <c r="H8" s="28" t="s">
        <v>166</v>
      </c>
      <c r="I8" s="28" t="s">
        <v>166</v>
      </c>
      <c r="J8" s="28" t="s">
        <v>167</v>
      </c>
      <c r="K8" s="28" t="s">
        <v>166</v>
      </c>
      <c r="L8" s="29" t="s">
        <v>166</v>
      </c>
      <c r="M8" s="28" t="s">
        <v>166</v>
      </c>
      <c r="N8" s="28" t="s">
        <v>166</v>
      </c>
      <c r="O8" s="28" t="s">
        <v>166</v>
      </c>
      <c r="P8" s="30" t="s">
        <v>166</v>
      </c>
      <c r="Q8" s="28" t="s">
        <v>166</v>
      </c>
      <c r="R8" s="28" t="s">
        <v>166</v>
      </c>
      <c r="S8" s="28" t="s">
        <v>166</v>
      </c>
      <c r="T8" s="28" t="s">
        <v>166</v>
      </c>
      <c r="U8" s="28" t="s">
        <v>166</v>
      </c>
      <c r="V8" s="28" t="s">
        <v>166</v>
      </c>
      <c r="W8" s="30" t="s">
        <v>166</v>
      </c>
      <c r="X8" s="28" t="s">
        <v>167</v>
      </c>
      <c r="Y8" s="30" t="s">
        <v>166</v>
      </c>
      <c r="Z8" s="28" t="s">
        <v>166</v>
      </c>
      <c r="AA8" s="28" t="s">
        <v>166</v>
      </c>
      <c r="AB8" s="28" t="s">
        <v>166</v>
      </c>
      <c r="AC8" s="28" t="s">
        <v>166</v>
      </c>
      <c r="AD8" s="28" t="s">
        <v>166</v>
      </c>
      <c r="AE8" s="28" t="s">
        <v>166</v>
      </c>
      <c r="AF8" s="28" t="s">
        <v>166</v>
      </c>
      <c r="AG8" s="28" t="s">
        <v>166</v>
      </c>
      <c r="AH8" s="28" t="s">
        <v>166</v>
      </c>
      <c r="AI8" s="28" t="s">
        <v>166</v>
      </c>
      <c r="AJ8" s="28" t="s">
        <v>166</v>
      </c>
      <c r="AK8" s="28" t="s">
        <v>166</v>
      </c>
      <c r="AL8" s="28" t="s">
        <v>166</v>
      </c>
      <c r="AM8" s="28" t="s">
        <v>166</v>
      </c>
      <c r="AN8" s="28" t="s">
        <v>166</v>
      </c>
      <c r="AO8" s="28" t="s">
        <v>166</v>
      </c>
      <c r="AP8" s="28" t="s">
        <v>166</v>
      </c>
      <c r="AQ8" s="28" t="s">
        <v>166</v>
      </c>
      <c r="AR8" s="28" t="s">
        <v>166</v>
      </c>
      <c r="AS8" s="28" t="s">
        <v>166</v>
      </c>
      <c r="AT8" s="28" t="s">
        <v>166</v>
      </c>
      <c r="AU8" s="28" t="s">
        <v>166</v>
      </c>
      <c r="AV8" s="28" t="s">
        <v>167</v>
      </c>
      <c r="AW8" s="28" t="s">
        <v>166</v>
      </c>
      <c r="AX8" s="28" t="s">
        <v>166</v>
      </c>
      <c r="AY8" s="28" t="s">
        <v>166</v>
      </c>
      <c r="AZ8" s="28" t="s">
        <v>166</v>
      </c>
      <c r="BA8" s="28" t="s">
        <v>166</v>
      </c>
      <c r="BB8" s="28" t="s">
        <v>166</v>
      </c>
      <c r="BC8" s="28" t="s">
        <v>166</v>
      </c>
      <c r="BD8" s="28" t="s">
        <v>166</v>
      </c>
      <c r="BE8" s="28" t="s">
        <v>166</v>
      </c>
      <c r="BF8" s="28" t="s">
        <v>166</v>
      </c>
      <c r="BG8" s="28" t="s">
        <v>166</v>
      </c>
      <c r="BH8" s="28" t="s">
        <v>166</v>
      </c>
      <c r="BI8" s="28" t="s">
        <v>166</v>
      </c>
      <c r="BJ8" s="28" t="s">
        <v>166</v>
      </c>
      <c r="BK8" s="28" t="s">
        <v>166</v>
      </c>
      <c r="BL8" s="28" t="s">
        <v>166</v>
      </c>
      <c r="BM8" s="28" t="s">
        <v>166</v>
      </c>
      <c r="BN8" s="28" t="s">
        <v>166</v>
      </c>
      <c r="BO8" s="28" t="s">
        <v>166</v>
      </c>
      <c r="BP8" s="28" t="s">
        <v>166</v>
      </c>
      <c r="BQ8" s="28" t="s">
        <v>166</v>
      </c>
      <c r="BR8" s="28" t="s">
        <v>166</v>
      </c>
      <c r="BS8" s="28" t="s">
        <v>166</v>
      </c>
      <c r="BT8" s="28" t="s">
        <v>166</v>
      </c>
      <c r="BU8" s="28" t="s">
        <v>166</v>
      </c>
      <c r="BV8" s="28" t="s">
        <v>166</v>
      </c>
      <c r="BW8" s="28" t="s">
        <v>166</v>
      </c>
      <c r="BX8" s="28" t="s">
        <v>166</v>
      </c>
      <c r="BY8" s="28" t="s">
        <v>166</v>
      </c>
      <c r="BZ8" s="28" t="s">
        <v>166</v>
      </c>
      <c r="CA8" s="28" t="s">
        <v>166</v>
      </c>
      <c r="CB8" s="28" t="s">
        <v>166</v>
      </c>
      <c r="CC8" s="28" t="s">
        <v>166</v>
      </c>
      <c r="CD8" s="28" t="s">
        <v>167</v>
      </c>
      <c r="CE8" s="28" t="s">
        <v>166</v>
      </c>
      <c r="CF8" s="28" t="s">
        <v>166</v>
      </c>
      <c r="CG8" s="28" t="s">
        <v>167</v>
      </c>
      <c r="CH8" s="28" t="s">
        <v>167</v>
      </c>
      <c r="CI8" s="28" t="s">
        <v>166</v>
      </c>
      <c r="CJ8" s="28" t="s">
        <v>167</v>
      </c>
      <c r="CK8" s="28" t="s">
        <v>166</v>
      </c>
      <c r="CL8" s="28" t="s">
        <v>166</v>
      </c>
      <c r="CM8" s="28" t="s">
        <v>166</v>
      </c>
      <c r="CN8" s="28" t="s">
        <v>167</v>
      </c>
      <c r="CO8" s="28" t="s">
        <v>167</v>
      </c>
      <c r="CP8" s="28" t="s">
        <v>166</v>
      </c>
      <c r="CQ8" s="28" t="s">
        <v>166</v>
      </c>
      <c r="CR8" s="28" t="s">
        <v>166</v>
      </c>
      <c r="CS8" s="28" t="s">
        <v>167</v>
      </c>
      <c r="CT8" s="28" t="s">
        <v>167</v>
      </c>
      <c r="CU8" s="28" t="s">
        <v>166</v>
      </c>
      <c r="CV8" s="28" t="s">
        <v>166</v>
      </c>
      <c r="CW8" s="28" t="s">
        <v>166</v>
      </c>
      <c r="CX8" s="28" t="s">
        <v>166</v>
      </c>
      <c r="CY8" s="28" t="s">
        <v>167</v>
      </c>
      <c r="CZ8" s="28" t="s">
        <v>167</v>
      </c>
      <c r="DA8" s="28" t="s">
        <v>166</v>
      </c>
      <c r="DB8" s="28" t="s">
        <v>167</v>
      </c>
      <c r="DC8" s="28" t="s">
        <v>166</v>
      </c>
      <c r="DD8" s="28" t="s">
        <v>167</v>
      </c>
      <c r="DE8" s="28" t="s">
        <v>166</v>
      </c>
      <c r="DF8" s="28" t="s">
        <v>167</v>
      </c>
      <c r="DG8" s="28" t="s">
        <v>167</v>
      </c>
      <c r="DH8" s="28" t="s">
        <v>167</v>
      </c>
      <c r="DI8" s="28" t="s">
        <v>166</v>
      </c>
      <c r="DJ8" s="28" t="s">
        <v>167</v>
      </c>
      <c r="DK8" s="28" t="s">
        <v>167</v>
      </c>
      <c r="DL8" s="28" t="s">
        <v>166</v>
      </c>
      <c r="DM8" s="30" t="s">
        <v>166</v>
      </c>
      <c r="DN8" s="30" t="s">
        <v>166</v>
      </c>
      <c r="DO8" s="28" t="s">
        <v>166</v>
      </c>
      <c r="DP8" s="28" t="s">
        <v>167</v>
      </c>
      <c r="DQ8" s="28" t="s">
        <v>166</v>
      </c>
      <c r="DR8" s="28" t="s">
        <v>166</v>
      </c>
      <c r="DS8" s="28" t="s">
        <v>167</v>
      </c>
      <c r="DT8" s="28" t="s">
        <v>166</v>
      </c>
      <c r="DU8" s="28" t="s">
        <v>166</v>
      </c>
      <c r="DV8" s="28" t="s">
        <v>166</v>
      </c>
      <c r="DW8" s="28" t="s">
        <v>167</v>
      </c>
      <c r="DX8" s="28" t="s">
        <v>167</v>
      </c>
      <c r="DY8" s="28" t="s">
        <v>167</v>
      </c>
      <c r="DZ8" s="28" t="s">
        <v>167</v>
      </c>
      <c r="EA8" s="28" t="s">
        <v>166</v>
      </c>
      <c r="EB8" s="28" t="s">
        <v>166</v>
      </c>
      <c r="EC8" s="28" t="s">
        <v>166</v>
      </c>
      <c r="ED8" s="28" t="s">
        <v>166</v>
      </c>
      <c r="EE8" s="28" t="s">
        <v>166</v>
      </c>
      <c r="EF8" s="28" t="s">
        <v>167</v>
      </c>
      <c r="EG8" s="28" t="s">
        <v>167</v>
      </c>
      <c r="EH8" s="28" t="s">
        <v>166</v>
      </c>
      <c r="EI8" s="28" t="s">
        <v>167</v>
      </c>
      <c r="EJ8" s="28" t="s">
        <v>166</v>
      </c>
      <c r="EK8" s="28" t="s">
        <v>166</v>
      </c>
      <c r="EL8" s="28" t="s">
        <v>166</v>
      </c>
      <c r="EM8" s="28" t="s">
        <v>166</v>
      </c>
      <c r="EN8" s="28" t="s">
        <v>167</v>
      </c>
      <c r="EO8" s="28" t="s">
        <v>166</v>
      </c>
      <c r="EP8" s="28" t="s">
        <v>167</v>
      </c>
      <c r="EQ8" s="28" t="s">
        <v>166</v>
      </c>
      <c r="ER8" s="28" t="s">
        <v>166</v>
      </c>
      <c r="ES8" s="28" t="s">
        <v>166</v>
      </c>
      <c r="ET8" s="30" t="s">
        <v>166</v>
      </c>
      <c r="EU8" s="28" t="s">
        <v>167</v>
      </c>
      <c r="EV8" s="28" t="s">
        <v>167</v>
      </c>
      <c r="EW8" s="28" t="s">
        <v>167</v>
      </c>
      <c r="EX8" s="28" t="s">
        <v>167</v>
      </c>
      <c r="EY8" s="28" t="s">
        <v>167</v>
      </c>
      <c r="EZ8" s="28" t="s">
        <v>166</v>
      </c>
      <c r="FA8" s="28" t="s">
        <v>166</v>
      </c>
      <c r="FB8" s="28" t="s">
        <v>167</v>
      </c>
      <c r="FC8" s="28" t="s">
        <v>167</v>
      </c>
      <c r="FD8" s="28" t="s">
        <v>167</v>
      </c>
      <c r="FE8" s="21"/>
      <c r="FF8" s="21"/>
    </row>
    <row r="9" customFormat="false" ht="22" hidden="false" customHeight="true" outlineLevel="0" collapsed="false">
      <c r="B9" s="31" t="s">
        <v>168</v>
      </c>
      <c r="C9" s="32" t="s">
        <v>169</v>
      </c>
      <c r="D9" s="32" t="s">
        <v>169</v>
      </c>
      <c r="E9" s="32" t="s">
        <v>169</v>
      </c>
      <c r="F9" s="32" t="s">
        <v>169</v>
      </c>
      <c r="G9" s="32" t="s">
        <v>169</v>
      </c>
      <c r="H9" s="32" t="s">
        <v>169</v>
      </c>
      <c r="I9" s="32" t="s">
        <v>169</v>
      </c>
      <c r="J9" s="32" t="s">
        <v>169</v>
      </c>
      <c r="K9" s="32" t="s">
        <v>169</v>
      </c>
      <c r="L9" s="33" t="s">
        <v>169</v>
      </c>
      <c r="M9" s="32" t="s">
        <v>169</v>
      </c>
      <c r="N9" s="32" t="s">
        <v>169</v>
      </c>
      <c r="O9" s="32" t="s">
        <v>169</v>
      </c>
      <c r="P9" s="32" t="s">
        <v>169</v>
      </c>
      <c r="Q9" s="32" t="s">
        <v>169</v>
      </c>
      <c r="R9" s="32" t="s">
        <v>169</v>
      </c>
      <c r="S9" s="32" t="s">
        <v>169</v>
      </c>
      <c r="T9" s="32" t="s">
        <v>169</v>
      </c>
      <c r="U9" s="32" t="s">
        <v>169</v>
      </c>
      <c r="V9" s="32" t="s">
        <v>169</v>
      </c>
      <c r="W9" s="32" t="s">
        <v>169</v>
      </c>
      <c r="X9" s="32" t="s">
        <v>169</v>
      </c>
      <c r="Y9" s="32" t="s">
        <v>169</v>
      </c>
      <c r="Z9" s="32" t="s">
        <v>169</v>
      </c>
      <c r="AA9" s="32" t="s">
        <v>169</v>
      </c>
      <c r="AB9" s="32" t="s">
        <v>169</v>
      </c>
      <c r="AC9" s="32" t="s">
        <v>169</v>
      </c>
      <c r="AD9" s="32" t="s">
        <v>169</v>
      </c>
      <c r="AE9" s="32" t="s">
        <v>169</v>
      </c>
      <c r="AF9" s="32" t="s">
        <v>169</v>
      </c>
      <c r="AG9" s="32" t="s">
        <v>169</v>
      </c>
      <c r="AH9" s="32" t="s">
        <v>169</v>
      </c>
      <c r="AI9" s="32" t="s">
        <v>169</v>
      </c>
      <c r="AJ9" s="32" t="s">
        <v>169</v>
      </c>
      <c r="AK9" s="32" t="s">
        <v>169</v>
      </c>
      <c r="AL9" s="32" t="s">
        <v>169</v>
      </c>
      <c r="AM9" s="32" t="s">
        <v>169</v>
      </c>
      <c r="AN9" s="32" t="s">
        <v>169</v>
      </c>
      <c r="AO9" s="32" t="s">
        <v>169</v>
      </c>
      <c r="AP9" s="32" t="s">
        <v>169</v>
      </c>
      <c r="AQ9" s="32" t="s">
        <v>169</v>
      </c>
      <c r="AR9" s="32" t="s">
        <v>169</v>
      </c>
      <c r="AS9" s="32" t="s">
        <v>169</v>
      </c>
      <c r="AT9" s="32" t="s">
        <v>169</v>
      </c>
      <c r="AU9" s="32" t="s">
        <v>169</v>
      </c>
      <c r="AV9" s="32" t="s">
        <v>169</v>
      </c>
      <c r="AW9" s="32" t="s">
        <v>169</v>
      </c>
      <c r="AX9" s="32" t="s">
        <v>169</v>
      </c>
      <c r="AY9" s="32" t="s">
        <v>169</v>
      </c>
      <c r="AZ9" s="32" t="s">
        <v>169</v>
      </c>
      <c r="BA9" s="32" t="s">
        <v>169</v>
      </c>
      <c r="BB9" s="32" t="s">
        <v>169</v>
      </c>
      <c r="BC9" s="32" t="s">
        <v>169</v>
      </c>
      <c r="BD9" s="32" t="s">
        <v>169</v>
      </c>
      <c r="BE9" s="32" t="s">
        <v>169</v>
      </c>
      <c r="BF9" s="32" t="s">
        <v>169</v>
      </c>
      <c r="BG9" s="32" t="s">
        <v>169</v>
      </c>
      <c r="BH9" s="32" t="s">
        <v>169</v>
      </c>
      <c r="BI9" s="32" t="s">
        <v>169</v>
      </c>
      <c r="BJ9" s="32" t="s">
        <v>169</v>
      </c>
      <c r="BK9" s="32" t="s">
        <v>169</v>
      </c>
      <c r="BL9" s="32" t="s">
        <v>169</v>
      </c>
      <c r="BM9" s="32" t="s">
        <v>169</v>
      </c>
      <c r="BN9" s="32" t="s">
        <v>169</v>
      </c>
      <c r="BO9" s="32" t="s">
        <v>169</v>
      </c>
      <c r="BP9" s="32" t="s">
        <v>169</v>
      </c>
      <c r="BQ9" s="32" t="s">
        <v>169</v>
      </c>
      <c r="BR9" s="32" t="s">
        <v>169</v>
      </c>
      <c r="BS9" s="32" t="s">
        <v>169</v>
      </c>
      <c r="BT9" s="32" t="s">
        <v>169</v>
      </c>
      <c r="BU9" s="32" t="s">
        <v>169</v>
      </c>
      <c r="BV9" s="32" t="s">
        <v>169</v>
      </c>
      <c r="BW9" s="32" t="s">
        <v>169</v>
      </c>
      <c r="BX9" s="32" t="s">
        <v>169</v>
      </c>
      <c r="BY9" s="32" t="s">
        <v>169</v>
      </c>
      <c r="BZ9" s="32" t="s">
        <v>169</v>
      </c>
      <c r="CA9" s="32" t="s">
        <v>169</v>
      </c>
      <c r="CB9" s="32" t="s">
        <v>169</v>
      </c>
      <c r="CC9" s="32" t="s">
        <v>169</v>
      </c>
      <c r="CD9" s="32" t="s">
        <v>169</v>
      </c>
      <c r="CE9" s="32" t="s">
        <v>169</v>
      </c>
      <c r="CF9" s="32" t="s">
        <v>169</v>
      </c>
      <c r="CG9" s="32" t="s">
        <v>169</v>
      </c>
      <c r="CH9" s="32" t="s">
        <v>169</v>
      </c>
      <c r="CI9" s="32" t="s">
        <v>169</v>
      </c>
      <c r="CJ9" s="32" t="s">
        <v>169</v>
      </c>
      <c r="CK9" s="32" t="s">
        <v>169</v>
      </c>
      <c r="CL9" s="32" t="s">
        <v>169</v>
      </c>
      <c r="CM9" s="32" t="s">
        <v>169</v>
      </c>
      <c r="CN9" s="32" t="s">
        <v>169</v>
      </c>
      <c r="CO9" s="32" t="s">
        <v>169</v>
      </c>
      <c r="CP9" s="32" t="s">
        <v>169</v>
      </c>
      <c r="CQ9" s="32" t="s">
        <v>169</v>
      </c>
      <c r="CR9" s="32" t="s">
        <v>169</v>
      </c>
      <c r="CS9" s="32" t="s">
        <v>169</v>
      </c>
      <c r="CT9" s="32" t="s">
        <v>169</v>
      </c>
      <c r="CU9" s="32" t="s">
        <v>169</v>
      </c>
      <c r="CV9" s="32" t="s">
        <v>169</v>
      </c>
      <c r="CW9" s="32" t="s">
        <v>169</v>
      </c>
      <c r="CX9" s="32" t="s">
        <v>169</v>
      </c>
      <c r="CY9" s="32" t="s">
        <v>169</v>
      </c>
      <c r="CZ9" s="32" t="s">
        <v>169</v>
      </c>
      <c r="DA9" s="32" t="s">
        <v>169</v>
      </c>
      <c r="DB9" s="32" t="s">
        <v>169</v>
      </c>
      <c r="DC9" s="32" t="s">
        <v>169</v>
      </c>
      <c r="DD9" s="32" t="s">
        <v>169</v>
      </c>
      <c r="DE9" s="32" t="s">
        <v>169</v>
      </c>
      <c r="DF9" s="32" t="s">
        <v>169</v>
      </c>
      <c r="DG9" s="32" t="s">
        <v>169</v>
      </c>
      <c r="DH9" s="32" t="s">
        <v>169</v>
      </c>
      <c r="DI9" s="32" t="s">
        <v>169</v>
      </c>
      <c r="DJ9" s="32" t="s">
        <v>169</v>
      </c>
      <c r="DK9" s="32" t="s">
        <v>169</v>
      </c>
      <c r="DL9" s="32" t="s">
        <v>169</v>
      </c>
      <c r="DM9" s="32" t="s">
        <v>169</v>
      </c>
      <c r="DN9" s="32" t="s">
        <v>169</v>
      </c>
      <c r="DO9" s="32" t="s">
        <v>169</v>
      </c>
      <c r="DP9" s="32" t="s">
        <v>169</v>
      </c>
      <c r="DQ9" s="32" t="s">
        <v>169</v>
      </c>
      <c r="DR9" s="32" t="s">
        <v>169</v>
      </c>
      <c r="DS9" s="32" t="s">
        <v>169</v>
      </c>
      <c r="DT9" s="32" t="s">
        <v>169</v>
      </c>
      <c r="DU9" s="32" t="s">
        <v>169</v>
      </c>
      <c r="DV9" s="32" t="s">
        <v>169</v>
      </c>
      <c r="DW9" s="32" t="s">
        <v>169</v>
      </c>
      <c r="DX9" s="32" t="s">
        <v>169</v>
      </c>
      <c r="DY9" s="32" t="s">
        <v>169</v>
      </c>
      <c r="DZ9" s="32" t="s">
        <v>169</v>
      </c>
      <c r="EA9" s="32" t="s">
        <v>169</v>
      </c>
      <c r="EB9" s="32" t="s">
        <v>169</v>
      </c>
      <c r="EC9" s="32" t="s">
        <v>169</v>
      </c>
      <c r="ED9" s="32" t="s">
        <v>169</v>
      </c>
      <c r="EE9" s="32" t="s">
        <v>169</v>
      </c>
      <c r="EF9" s="32" t="s">
        <v>169</v>
      </c>
      <c r="EG9" s="32" t="s">
        <v>169</v>
      </c>
      <c r="EH9" s="32" t="s">
        <v>169</v>
      </c>
      <c r="EI9" s="32" t="s">
        <v>169</v>
      </c>
      <c r="EJ9" s="32" t="s">
        <v>169</v>
      </c>
      <c r="EK9" s="32" t="s">
        <v>169</v>
      </c>
      <c r="EL9" s="32" t="s">
        <v>169</v>
      </c>
      <c r="EM9" s="32" t="s">
        <v>169</v>
      </c>
      <c r="EN9" s="32" t="s">
        <v>169</v>
      </c>
      <c r="EO9" s="32" t="s">
        <v>169</v>
      </c>
      <c r="EP9" s="32" t="s">
        <v>169</v>
      </c>
      <c r="EQ9" s="32" t="s">
        <v>169</v>
      </c>
      <c r="ER9" s="32" t="s">
        <v>169</v>
      </c>
      <c r="ES9" s="32" t="s">
        <v>169</v>
      </c>
      <c r="ET9" s="32" t="s">
        <v>169</v>
      </c>
      <c r="EU9" s="32" t="s">
        <v>169</v>
      </c>
      <c r="EV9" s="32" t="s">
        <v>169</v>
      </c>
      <c r="EW9" s="32" t="s">
        <v>169</v>
      </c>
      <c r="EX9" s="32" t="s">
        <v>169</v>
      </c>
      <c r="EY9" s="32" t="s">
        <v>170</v>
      </c>
      <c r="EZ9" s="32" t="s">
        <v>169</v>
      </c>
      <c r="FA9" s="32" t="s">
        <v>169</v>
      </c>
      <c r="FB9" s="32" t="s">
        <v>169</v>
      </c>
      <c r="FC9" s="32" t="s">
        <v>169</v>
      </c>
      <c r="FD9" s="32" t="s">
        <v>170</v>
      </c>
      <c r="FE9" s="21"/>
      <c r="FF9" s="21"/>
      <c r="FG9" s="34"/>
    </row>
    <row r="10" customFormat="false" ht="22" hidden="false" customHeight="true" outlineLevel="0" collapsed="false">
      <c r="A10" s="35"/>
      <c r="B10" s="36" t="s">
        <v>171</v>
      </c>
      <c r="C10" s="37" t="n">
        <v>2000000000</v>
      </c>
      <c r="D10" s="37" t="n">
        <v>3000000000</v>
      </c>
      <c r="E10" s="37" t="n">
        <v>2500000000</v>
      </c>
      <c r="F10" s="37"/>
      <c r="G10" s="37"/>
      <c r="H10" s="37"/>
      <c r="I10" s="37"/>
      <c r="J10" s="37" t="n">
        <v>2500000000</v>
      </c>
      <c r="K10" s="37"/>
      <c r="L10" s="38"/>
      <c r="M10" s="39"/>
      <c r="N10" s="39"/>
      <c r="O10" s="39"/>
      <c r="P10" s="39"/>
      <c r="Q10" s="39"/>
      <c r="R10" s="39"/>
      <c r="S10" s="39"/>
      <c r="T10" s="39"/>
      <c r="U10" s="39"/>
      <c r="V10" s="39"/>
      <c r="W10" s="39" t="n">
        <v>2000000000</v>
      </c>
      <c r="X10" s="39"/>
      <c r="Y10" s="38"/>
      <c r="Z10" s="38"/>
      <c r="AA10" s="38"/>
      <c r="AB10" s="38"/>
      <c r="AC10" s="39" t="n">
        <v>5000000000</v>
      </c>
      <c r="AD10" s="39"/>
      <c r="AE10" s="38"/>
      <c r="AF10" s="38"/>
      <c r="AG10" s="39"/>
      <c r="AH10" s="39"/>
      <c r="AI10" s="39"/>
      <c r="AJ10" s="39"/>
      <c r="AK10" s="39"/>
      <c r="AL10" s="39" t="n">
        <v>2000000000</v>
      </c>
      <c r="AM10" s="39"/>
      <c r="AN10" s="39"/>
      <c r="AO10" s="39"/>
      <c r="AP10" s="39"/>
      <c r="AQ10" s="39" t="n">
        <v>7783000000</v>
      </c>
      <c r="AR10" s="39"/>
      <c r="AS10" s="39"/>
      <c r="AT10" s="39"/>
      <c r="AU10" s="39"/>
      <c r="AV10" s="39"/>
      <c r="AW10" s="39"/>
      <c r="AX10" s="39"/>
      <c r="AY10" s="39"/>
      <c r="AZ10" s="39" t="n">
        <v>3400000000</v>
      </c>
      <c r="BA10" s="39"/>
      <c r="BB10" s="39"/>
      <c r="BC10" s="39"/>
      <c r="BD10" s="39"/>
      <c r="BE10" s="39"/>
      <c r="BF10" s="39" t="n">
        <v>1500000000</v>
      </c>
      <c r="BG10" s="39"/>
      <c r="BH10" s="39"/>
      <c r="BI10" s="39"/>
      <c r="BJ10" s="39"/>
      <c r="BK10" s="39"/>
      <c r="BL10" s="39"/>
      <c r="BM10" s="39" t="n">
        <v>2000000000</v>
      </c>
      <c r="BN10" s="39"/>
      <c r="BO10" s="39"/>
      <c r="BP10" s="39"/>
      <c r="BQ10" s="39"/>
      <c r="BR10" s="39"/>
      <c r="BS10" s="39"/>
      <c r="BT10" s="39" t="n">
        <v>2600000000</v>
      </c>
      <c r="BU10" s="39"/>
      <c r="BV10" s="39"/>
      <c r="BW10" s="39"/>
      <c r="BX10" s="39"/>
      <c r="BY10" s="39"/>
      <c r="BZ10" s="39"/>
      <c r="CA10" s="39"/>
      <c r="CB10" s="39"/>
      <c r="CC10" s="39" t="n">
        <v>1000000000</v>
      </c>
      <c r="CD10" s="39"/>
      <c r="CE10" s="39"/>
      <c r="CF10" s="39"/>
      <c r="CG10" s="39"/>
      <c r="CH10" s="39" t="n">
        <v>1400000000</v>
      </c>
      <c r="CI10" s="39" t="n">
        <v>1400000000</v>
      </c>
      <c r="CJ10" s="39"/>
      <c r="CK10" s="39"/>
      <c r="CL10" s="39"/>
      <c r="CM10" s="39"/>
      <c r="CN10" s="39"/>
      <c r="CO10" s="39"/>
      <c r="CP10" s="39" t="n">
        <v>3400000000</v>
      </c>
      <c r="CQ10" s="39"/>
      <c r="CR10" s="39"/>
      <c r="CS10" s="39"/>
      <c r="CT10" s="39" t="n">
        <v>2500000000</v>
      </c>
      <c r="CU10" s="39" t="n">
        <v>2500000000</v>
      </c>
      <c r="CV10" s="39" t="n">
        <v>5000000000</v>
      </c>
      <c r="CW10" s="39"/>
      <c r="CX10" s="39"/>
      <c r="CY10" s="39"/>
      <c r="CZ10" s="39"/>
      <c r="DA10" s="39"/>
      <c r="DB10" s="39"/>
      <c r="DC10" s="39"/>
      <c r="DD10" s="39"/>
      <c r="DE10" s="39"/>
      <c r="DF10" s="39"/>
      <c r="DG10" s="39"/>
      <c r="DH10" s="39"/>
      <c r="DI10" s="39"/>
      <c r="DJ10" s="39"/>
      <c r="DK10" s="39"/>
      <c r="DL10" s="39"/>
      <c r="DM10" s="39"/>
      <c r="DN10" s="39"/>
      <c r="DO10" s="39"/>
      <c r="DP10" s="39"/>
      <c r="DQ10" s="39"/>
      <c r="DR10" s="39"/>
      <c r="DS10" s="39"/>
      <c r="DT10" s="39"/>
      <c r="DU10" s="39"/>
      <c r="DV10" s="39"/>
      <c r="DW10" s="39"/>
      <c r="DX10" s="39"/>
      <c r="DY10" s="39"/>
      <c r="DZ10" s="39"/>
      <c r="EA10" s="39"/>
      <c r="EB10" s="24"/>
      <c r="EC10" s="24"/>
      <c r="ED10" s="24"/>
      <c r="EE10" s="24"/>
      <c r="EF10" s="24" t="n">
        <v>1700000000</v>
      </c>
      <c r="EG10" s="24"/>
      <c r="EH10" s="24"/>
      <c r="EI10" s="24"/>
      <c r="EJ10" s="37"/>
      <c r="EK10" s="37"/>
      <c r="EL10" s="37"/>
      <c r="EM10" s="39"/>
      <c r="EN10" s="37"/>
      <c r="EO10" s="37"/>
      <c r="EP10" s="37"/>
      <c r="EQ10" s="37"/>
      <c r="ER10" s="37"/>
      <c r="ES10" s="39"/>
      <c r="ET10" s="37"/>
      <c r="EU10" s="37"/>
      <c r="EV10" s="37"/>
      <c r="EW10" s="37"/>
      <c r="EX10" s="37"/>
      <c r="EY10" s="24"/>
      <c r="EZ10" s="24"/>
      <c r="FA10" s="24"/>
      <c r="FB10" s="24"/>
      <c r="FC10" s="24"/>
      <c r="FD10" s="24"/>
      <c r="FE10" s="24" t="n">
        <f aca="false">SUM(C10:FD10)</f>
        <v>55183000000</v>
      </c>
      <c r="FF10" s="40" t="n">
        <f aca="false">FE10/$FE$46</f>
        <v>0.182451488330418</v>
      </c>
    </row>
    <row r="11" customFormat="false" ht="22" hidden="false" customHeight="true" outlineLevel="0" collapsed="false">
      <c r="A11" s="35"/>
      <c r="B11" s="41" t="s">
        <v>172</v>
      </c>
      <c r="C11" s="22"/>
      <c r="D11" s="22"/>
      <c r="E11" s="22"/>
      <c r="F11" s="22"/>
      <c r="G11" s="22"/>
      <c r="H11" s="22"/>
      <c r="I11" s="22"/>
      <c r="J11" s="22"/>
      <c r="K11" s="22"/>
      <c r="L11" s="23"/>
      <c r="M11" s="22"/>
      <c r="N11" s="22"/>
      <c r="O11" s="22"/>
      <c r="P11" s="22"/>
      <c r="Q11" s="22"/>
      <c r="R11" s="22"/>
      <c r="S11" s="22"/>
      <c r="T11" s="22"/>
      <c r="U11" s="22"/>
      <c r="V11" s="22"/>
      <c r="W11" s="22"/>
      <c r="X11" s="22" t="n">
        <v>2000000000</v>
      </c>
      <c r="Y11" s="23" t="n">
        <v>3500000000</v>
      </c>
      <c r="Z11" s="23"/>
      <c r="AA11" s="23"/>
      <c r="AB11" s="23"/>
      <c r="AC11" s="22"/>
      <c r="AD11" s="22"/>
      <c r="AE11" s="23"/>
      <c r="AF11" s="23"/>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t="n">
        <v>6500000000</v>
      </c>
      <c r="BE11" s="22"/>
      <c r="BF11" s="22"/>
      <c r="BG11" s="22"/>
      <c r="BH11" s="22"/>
      <c r="BI11" s="22" t="n">
        <v>2300000000</v>
      </c>
      <c r="BJ11" s="22"/>
      <c r="BK11" s="22"/>
      <c r="BL11" s="22" t="n">
        <v>5000000000</v>
      </c>
      <c r="BM11" s="22"/>
      <c r="BN11" s="22"/>
      <c r="BO11" s="22"/>
      <c r="BP11" s="22"/>
      <c r="BQ11" s="22"/>
      <c r="BR11" s="22"/>
      <c r="BS11" s="22" t="n">
        <v>2900000000</v>
      </c>
      <c r="BT11" s="22"/>
      <c r="BU11" s="22"/>
      <c r="BV11" s="22" t="n">
        <v>2400000000</v>
      </c>
      <c r="BW11" s="22"/>
      <c r="BX11" s="22"/>
      <c r="BY11" s="22" t="n">
        <v>2500000000</v>
      </c>
      <c r="BZ11" s="22"/>
      <c r="CA11" s="22"/>
      <c r="CB11" s="22" t="n">
        <v>570000000</v>
      </c>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t="n">
        <v>1450000000</v>
      </c>
      <c r="DH11" s="22"/>
      <c r="DI11" s="22"/>
      <c r="DJ11" s="22"/>
      <c r="DK11" s="22" t="n">
        <v>2000000000</v>
      </c>
      <c r="DL11" s="22" t="n">
        <v>2000000000</v>
      </c>
      <c r="DM11" s="22"/>
      <c r="DN11" s="22"/>
      <c r="DO11" s="22"/>
      <c r="DP11" s="22"/>
      <c r="DQ11" s="22"/>
      <c r="DR11" s="22"/>
      <c r="DS11" s="22"/>
      <c r="DT11" s="22"/>
      <c r="DU11" s="22" t="n">
        <v>2500000000</v>
      </c>
      <c r="DV11" s="22"/>
      <c r="DW11" s="22"/>
      <c r="DX11" s="22"/>
      <c r="DY11" s="22"/>
      <c r="DZ11" s="22"/>
      <c r="EA11" s="22"/>
      <c r="EB11" s="24"/>
      <c r="EC11" s="24"/>
      <c r="ED11" s="24"/>
      <c r="EE11" s="24" t="n">
        <v>1650000000</v>
      </c>
      <c r="EF11" s="24"/>
      <c r="EG11" s="24"/>
      <c r="EH11" s="24"/>
      <c r="EI11" s="24"/>
      <c r="EJ11" s="22"/>
      <c r="EK11" s="22"/>
      <c r="EL11" s="22"/>
      <c r="EM11" s="22"/>
      <c r="EN11" s="22"/>
      <c r="EO11" s="22"/>
      <c r="EP11" s="22"/>
      <c r="EQ11" s="22"/>
      <c r="ER11" s="22"/>
      <c r="ES11" s="22"/>
      <c r="ET11" s="22"/>
      <c r="EU11" s="22"/>
      <c r="EV11" s="22"/>
      <c r="EW11" s="22"/>
      <c r="EX11" s="22"/>
      <c r="EY11" s="24"/>
      <c r="EZ11" s="24"/>
      <c r="FA11" s="24"/>
      <c r="FB11" s="24"/>
      <c r="FC11" s="24"/>
      <c r="FD11" s="24"/>
      <c r="FE11" s="24" t="n">
        <f aca="false">SUM(C11:FD11)</f>
        <v>37270000000</v>
      </c>
      <c r="FF11" s="42" t="n">
        <f aca="false">FE11/$FE$46</f>
        <v>0.123225757390404</v>
      </c>
    </row>
    <row r="12" customFormat="false" ht="22" hidden="false" customHeight="true" outlineLevel="0" collapsed="false">
      <c r="A12" s="35"/>
      <c r="B12" s="41" t="s">
        <v>173</v>
      </c>
      <c r="C12" s="22"/>
      <c r="D12" s="22"/>
      <c r="E12" s="22"/>
      <c r="F12" s="22" t="n">
        <v>2000000000</v>
      </c>
      <c r="G12" s="22"/>
      <c r="H12" s="22"/>
      <c r="I12" s="22"/>
      <c r="J12" s="22"/>
      <c r="K12" s="22"/>
      <c r="L12" s="23" t="n">
        <v>1500000000</v>
      </c>
      <c r="M12" s="22"/>
      <c r="N12" s="22" t="n">
        <v>2800000000</v>
      </c>
      <c r="O12" s="23" t="n">
        <v>3800000000</v>
      </c>
      <c r="P12" s="23"/>
      <c r="Q12" s="23" t="n">
        <v>2000000000</v>
      </c>
      <c r="R12" s="23"/>
      <c r="S12" s="23"/>
      <c r="T12" s="23"/>
      <c r="U12" s="23"/>
      <c r="V12" s="23" t="n">
        <v>3000000000</v>
      </c>
      <c r="W12" s="23"/>
      <c r="X12" s="23"/>
      <c r="Y12" s="23"/>
      <c r="Z12" s="23"/>
      <c r="AA12" s="22"/>
      <c r="AB12" s="23"/>
      <c r="AC12" s="22"/>
      <c r="AD12" s="22"/>
      <c r="AE12" s="22"/>
      <c r="AF12" s="23"/>
      <c r="AG12" s="22"/>
      <c r="AH12" s="22"/>
      <c r="AI12" s="22"/>
      <c r="AJ12" s="22" t="n">
        <v>8900000000</v>
      </c>
      <c r="AK12" s="22"/>
      <c r="AL12" s="22"/>
      <c r="AM12" s="22"/>
      <c r="AN12" s="22"/>
      <c r="AO12" s="22"/>
      <c r="AP12" s="22" t="n">
        <v>1000000000</v>
      </c>
      <c r="AQ12" s="22"/>
      <c r="AR12" s="22"/>
      <c r="AS12" s="22"/>
      <c r="AT12" s="22"/>
      <c r="AU12" s="22"/>
      <c r="AV12" s="22"/>
      <c r="AW12" s="22"/>
      <c r="AX12" s="22"/>
      <c r="AY12" s="22"/>
      <c r="AZ12" s="22"/>
      <c r="BA12" s="22" t="n">
        <v>3000000000</v>
      </c>
      <c r="BB12" s="22" t="n">
        <v>2500000000</v>
      </c>
      <c r="BC12" s="22"/>
      <c r="BD12" s="22"/>
      <c r="BE12" s="22"/>
      <c r="BF12" s="22"/>
      <c r="BG12" s="22" t="n">
        <v>1500000000</v>
      </c>
      <c r="BH12" s="22"/>
      <c r="BI12" s="22"/>
      <c r="BJ12" s="22" t="n">
        <v>1000000000</v>
      </c>
      <c r="BK12" s="22"/>
      <c r="BL12" s="22"/>
      <c r="BM12" s="22"/>
      <c r="BN12" s="22"/>
      <c r="BO12" s="22"/>
      <c r="BP12" s="22"/>
      <c r="BQ12" s="22"/>
      <c r="BR12" s="22" t="n">
        <v>3000000000</v>
      </c>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t="n">
        <v>2800000000</v>
      </c>
      <c r="DB12" s="22"/>
      <c r="DC12" s="22"/>
      <c r="DD12" s="22"/>
      <c r="DE12" s="22"/>
      <c r="DF12" s="22"/>
      <c r="DG12" s="22"/>
      <c r="DH12" s="22"/>
      <c r="DI12" s="22" t="n">
        <v>1300000000</v>
      </c>
      <c r="DJ12" s="22"/>
      <c r="DK12" s="22"/>
      <c r="DL12" s="22"/>
      <c r="DM12" s="22"/>
      <c r="DN12" s="22"/>
      <c r="DO12" s="22"/>
      <c r="DP12" s="22"/>
      <c r="DQ12" s="22"/>
      <c r="DR12" s="22"/>
      <c r="DS12" s="22"/>
      <c r="DT12" s="22" t="n">
        <v>1000000000</v>
      </c>
      <c r="DU12" s="22"/>
      <c r="DV12" s="22"/>
      <c r="DW12" s="22"/>
      <c r="DX12" s="22"/>
      <c r="DY12" s="22"/>
      <c r="DZ12" s="22"/>
      <c r="EA12" s="22"/>
      <c r="EB12" s="24"/>
      <c r="EC12" s="24"/>
      <c r="ED12" s="24"/>
      <c r="EE12" s="24"/>
      <c r="EF12" s="24"/>
      <c r="EG12" s="24"/>
      <c r="EH12" s="24"/>
      <c r="EI12" s="24"/>
      <c r="EJ12" s="22"/>
      <c r="EK12" s="22"/>
      <c r="EL12" s="22" t="n">
        <v>1000000000</v>
      </c>
      <c r="EM12" s="22"/>
      <c r="EN12" s="22"/>
      <c r="EO12" s="22"/>
      <c r="EP12" s="22"/>
      <c r="EQ12" s="22"/>
      <c r="ER12" s="37" t="n">
        <v>2000000000</v>
      </c>
      <c r="ES12" s="22"/>
      <c r="ET12" s="22"/>
      <c r="EU12" s="22"/>
      <c r="EV12" s="22"/>
      <c r="EW12" s="22"/>
      <c r="EX12" s="22"/>
      <c r="EY12" s="24"/>
      <c r="EZ12" s="24"/>
      <c r="FA12" s="24"/>
      <c r="FB12" s="24"/>
      <c r="FC12" s="24"/>
      <c r="FD12" s="24"/>
      <c r="FE12" s="24" t="n">
        <f aca="false">SUM(C12:FD12)</f>
        <v>44100000000</v>
      </c>
      <c r="FF12" s="42" t="n">
        <f aca="false">FE12/$FE$46</f>
        <v>0.145807778398627</v>
      </c>
    </row>
    <row r="13" customFormat="false" ht="22" hidden="false" customHeight="true" outlineLevel="0" collapsed="false">
      <c r="A13" s="35"/>
      <c r="B13" s="41" t="s">
        <v>174</v>
      </c>
      <c r="C13" s="22"/>
      <c r="D13" s="22"/>
      <c r="E13" s="22"/>
      <c r="F13" s="22"/>
      <c r="G13" s="22" t="n">
        <v>4500000000</v>
      </c>
      <c r="H13" s="22"/>
      <c r="I13" s="22"/>
      <c r="J13" s="22"/>
      <c r="K13" s="37" t="n">
        <v>2400000000</v>
      </c>
      <c r="L13" s="23"/>
      <c r="M13" s="23" t="n">
        <v>3000000000</v>
      </c>
      <c r="N13" s="23"/>
      <c r="O13" s="23"/>
      <c r="P13" s="23"/>
      <c r="Q13" s="23"/>
      <c r="R13" s="23"/>
      <c r="S13" s="23"/>
      <c r="T13" s="23"/>
      <c r="U13" s="23" t="n">
        <v>4000000000</v>
      </c>
      <c r="V13" s="23"/>
      <c r="W13" s="23"/>
      <c r="X13" s="23"/>
      <c r="Y13" s="23"/>
      <c r="Z13" s="23"/>
      <c r="AA13" s="22"/>
      <c r="AB13" s="23" t="n">
        <v>1000000000</v>
      </c>
      <c r="AC13" s="22"/>
      <c r="AD13" s="22" t="n">
        <v>7000000000</v>
      </c>
      <c r="AE13" s="22"/>
      <c r="AF13" s="23"/>
      <c r="AG13" s="22"/>
      <c r="AH13" s="22"/>
      <c r="AI13" s="22"/>
      <c r="AJ13" s="22"/>
      <c r="AK13" s="22"/>
      <c r="AL13" s="22"/>
      <c r="AM13" s="22"/>
      <c r="AN13" s="22"/>
      <c r="AO13" s="22"/>
      <c r="AP13" s="22"/>
      <c r="AQ13" s="22"/>
      <c r="AR13" s="22"/>
      <c r="AS13" s="22"/>
      <c r="AT13" s="22"/>
      <c r="AU13" s="22"/>
      <c r="AV13" s="22"/>
      <c r="AW13" s="22"/>
      <c r="AX13" s="22"/>
      <c r="AY13" s="22"/>
      <c r="AZ13" s="22"/>
      <c r="BA13" s="22"/>
      <c r="BB13" s="22"/>
      <c r="BC13" s="22" t="n">
        <v>1400000000</v>
      </c>
      <c r="BD13" s="22"/>
      <c r="BE13" s="22"/>
      <c r="BF13" s="22"/>
      <c r="BG13" s="22"/>
      <c r="BH13" s="22" t="n">
        <v>1500000000</v>
      </c>
      <c r="BI13" s="22"/>
      <c r="BJ13" s="22"/>
      <c r="BK13" s="22" t="n">
        <v>1700000000</v>
      </c>
      <c r="BL13" s="22"/>
      <c r="BM13" s="22"/>
      <c r="BN13" s="22"/>
      <c r="BO13" s="22"/>
      <c r="BP13" s="22"/>
      <c r="BQ13" s="22"/>
      <c r="BR13" s="22"/>
      <c r="BS13" s="22"/>
      <c r="BT13" s="22"/>
      <c r="BU13" s="22" t="n">
        <v>3000000000</v>
      </c>
      <c r="BV13" s="22"/>
      <c r="BW13" s="22"/>
      <c r="BX13" s="22"/>
      <c r="BY13" s="22"/>
      <c r="BZ13" s="22"/>
      <c r="CA13" s="22"/>
      <c r="CB13" s="22"/>
      <c r="CC13" s="22"/>
      <c r="CD13" s="22" t="n">
        <v>2000000000</v>
      </c>
      <c r="CE13" s="22"/>
      <c r="CF13" s="22"/>
      <c r="CG13" s="22"/>
      <c r="CH13" s="22"/>
      <c r="CI13" s="22"/>
      <c r="CJ13" s="22"/>
      <c r="CK13" s="22"/>
      <c r="CL13" s="22"/>
      <c r="CM13" s="22"/>
      <c r="CN13" s="22"/>
      <c r="CO13" s="22"/>
      <c r="CP13" s="22"/>
      <c r="CQ13" s="22" t="n">
        <v>1000000000</v>
      </c>
      <c r="CR13" s="22"/>
      <c r="CS13" s="22"/>
      <c r="CT13" s="22"/>
      <c r="CU13" s="22"/>
      <c r="CV13" s="22"/>
      <c r="CW13" s="22" t="n">
        <v>2000000000</v>
      </c>
      <c r="CX13" s="22"/>
      <c r="CY13" s="22"/>
      <c r="CZ13" s="22"/>
      <c r="DA13" s="22"/>
      <c r="DB13" s="22"/>
      <c r="DC13" s="22"/>
      <c r="DD13" s="22"/>
      <c r="DE13" s="22"/>
      <c r="DF13" s="22"/>
      <c r="DG13" s="22"/>
      <c r="DH13" s="22" t="n">
        <v>1000000000</v>
      </c>
      <c r="DI13" s="22"/>
      <c r="DJ13" s="22" t="n">
        <v>1300000000</v>
      </c>
      <c r="DK13" s="22"/>
      <c r="DL13" s="22"/>
      <c r="DM13" s="22"/>
      <c r="DN13" s="22"/>
      <c r="DO13" s="22"/>
      <c r="DP13" s="22"/>
      <c r="DQ13" s="22"/>
      <c r="DR13" s="22"/>
      <c r="DS13" s="22"/>
      <c r="DT13" s="22"/>
      <c r="DU13" s="22"/>
      <c r="DV13" s="22"/>
      <c r="DW13" s="22"/>
      <c r="DX13" s="22"/>
      <c r="DY13" s="22"/>
      <c r="DZ13" s="22"/>
      <c r="EA13" s="22"/>
      <c r="EB13" s="24" t="n">
        <v>2000000000</v>
      </c>
      <c r="EC13" s="24"/>
      <c r="ED13" s="24"/>
      <c r="EE13" s="24"/>
      <c r="EF13" s="24"/>
      <c r="EG13" s="24"/>
      <c r="EH13" s="24"/>
      <c r="EI13" s="24"/>
      <c r="EJ13" s="22" t="n">
        <v>1000000000</v>
      </c>
      <c r="EK13" s="22"/>
      <c r="EL13" s="22"/>
      <c r="EM13" s="22"/>
      <c r="EN13" s="22"/>
      <c r="EO13" s="22" t="n">
        <v>3000000000</v>
      </c>
      <c r="EP13" s="22"/>
      <c r="EQ13" s="22"/>
      <c r="ER13" s="22"/>
      <c r="ES13" s="22"/>
      <c r="ET13" s="22"/>
      <c r="EU13" s="22"/>
      <c r="EV13" s="22"/>
      <c r="EW13" s="22"/>
      <c r="EX13" s="22"/>
      <c r="EY13" s="24"/>
      <c r="EZ13" s="24"/>
      <c r="FA13" s="24" t="n">
        <v>1000000000</v>
      </c>
      <c r="FB13" s="24"/>
      <c r="FC13" s="24"/>
      <c r="FD13" s="24"/>
      <c r="FE13" s="24" t="n">
        <f aca="false">SUM(C13:FD13)</f>
        <v>43800000000</v>
      </c>
      <c r="FF13" s="42" t="n">
        <f aca="false">FE13/$FE$46</f>
        <v>0.144815888749657</v>
      </c>
    </row>
    <row r="14" customFormat="false" ht="22" hidden="false" customHeight="true" outlineLevel="0" collapsed="false">
      <c r="A14" s="35"/>
      <c r="B14" s="41" t="s">
        <v>175</v>
      </c>
      <c r="C14" s="22"/>
      <c r="D14" s="22"/>
      <c r="E14" s="22"/>
      <c r="F14" s="22"/>
      <c r="G14" s="22"/>
      <c r="H14" s="22"/>
      <c r="I14" s="22"/>
      <c r="J14" s="22"/>
      <c r="K14" s="22"/>
      <c r="L14" s="23"/>
      <c r="M14" s="23"/>
      <c r="N14" s="23"/>
      <c r="O14" s="23"/>
      <c r="P14" s="23"/>
      <c r="Q14" s="23"/>
      <c r="R14" s="23"/>
      <c r="S14" s="23"/>
      <c r="T14" s="23"/>
      <c r="U14" s="23"/>
      <c r="V14" s="23"/>
      <c r="W14" s="23"/>
      <c r="X14" s="23"/>
      <c r="Y14" s="23"/>
      <c r="Z14" s="23"/>
      <c r="AA14" s="22"/>
      <c r="AB14" s="23"/>
      <c r="AC14" s="22"/>
      <c r="AD14" s="22"/>
      <c r="AE14" s="22"/>
      <c r="AF14" s="23"/>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t="n">
        <v>2000000000</v>
      </c>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4"/>
      <c r="EC14" s="24"/>
      <c r="ED14" s="24" t="n">
        <v>1000000000</v>
      </c>
      <c r="EE14" s="24"/>
      <c r="EF14" s="24"/>
      <c r="EG14" s="24"/>
      <c r="EH14" s="24"/>
      <c r="EI14" s="24"/>
      <c r="EJ14" s="22"/>
      <c r="EK14" s="22"/>
      <c r="EL14" s="22"/>
      <c r="EM14" s="22"/>
      <c r="EN14" s="22"/>
      <c r="EO14" s="22"/>
      <c r="EP14" s="22"/>
      <c r="EQ14" s="22"/>
      <c r="ER14" s="22"/>
      <c r="ES14" s="22"/>
      <c r="ET14" s="22"/>
      <c r="EU14" s="22"/>
      <c r="EV14" s="22"/>
      <c r="EW14" s="22"/>
      <c r="EX14" s="22"/>
      <c r="EY14" s="24"/>
      <c r="EZ14" s="24"/>
      <c r="FA14" s="24"/>
      <c r="FB14" s="24" t="n">
        <v>1000000000</v>
      </c>
      <c r="FC14" s="24" t="n">
        <v>1000000000</v>
      </c>
      <c r="FD14" s="24"/>
      <c r="FE14" s="24" t="n">
        <f aca="false">SUM(C14:FD14)</f>
        <v>5000000000</v>
      </c>
      <c r="FF14" s="42" t="n">
        <f aca="false">FE14/$FE$46</f>
        <v>0.0165314941495042</v>
      </c>
    </row>
    <row r="15" customFormat="false" ht="22" hidden="false" customHeight="true" outlineLevel="0" collapsed="false">
      <c r="B15" s="41" t="s">
        <v>176</v>
      </c>
      <c r="C15" s="22"/>
      <c r="D15" s="22"/>
      <c r="E15" s="22"/>
      <c r="F15" s="22"/>
      <c r="G15" s="22"/>
      <c r="H15" s="22"/>
      <c r="I15" s="22"/>
      <c r="J15" s="22"/>
      <c r="K15" s="22"/>
      <c r="L15" s="23"/>
      <c r="M15" s="23"/>
      <c r="N15" s="23"/>
      <c r="O15" s="23"/>
      <c r="P15" s="23"/>
      <c r="Q15" s="23"/>
      <c r="R15" s="23"/>
      <c r="S15" s="23"/>
      <c r="T15" s="23"/>
      <c r="U15" s="23"/>
      <c r="V15" s="23"/>
      <c r="W15" s="23"/>
      <c r="X15" s="23"/>
      <c r="Y15" s="23"/>
      <c r="Z15" s="23" t="n">
        <v>1600000000</v>
      </c>
      <c r="AA15" s="22"/>
      <c r="AB15" s="23"/>
      <c r="AC15" s="22"/>
      <c r="AD15" s="22"/>
      <c r="AE15" s="22"/>
      <c r="AF15" s="23"/>
      <c r="AG15" s="22"/>
      <c r="AH15" s="22"/>
      <c r="AI15" s="22"/>
      <c r="AJ15" s="22"/>
      <c r="AK15" s="22"/>
      <c r="AL15" s="22"/>
      <c r="AM15" s="22"/>
      <c r="AN15" s="22"/>
      <c r="AO15" s="22" t="n">
        <v>1500000000</v>
      </c>
      <c r="AP15" s="22"/>
      <c r="AQ15" s="22"/>
      <c r="AR15" s="22"/>
      <c r="AS15" s="22"/>
      <c r="AT15" s="22"/>
      <c r="AU15" s="22"/>
      <c r="AV15" s="22"/>
      <c r="AW15" s="22"/>
      <c r="AX15" s="22" t="n">
        <v>1000000000</v>
      </c>
      <c r="AY15" s="22"/>
      <c r="AZ15" s="22"/>
      <c r="BA15" s="22"/>
      <c r="BB15" s="22"/>
      <c r="BC15" s="22"/>
      <c r="BD15" s="22"/>
      <c r="BE15" s="22"/>
      <c r="BF15" s="22"/>
      <c r="BG15" s="22"/>
      <c r="BH15" s="22"/>
      <c r="BI15" s="22"/>
      <c r="BJ15" s="22"/>
      <c r="BK15" s="22"/>
      <c r="BL15" s="22"/>
      <c r="BM15" s="22"/>
      <c r="BN15" s="22"/>
      <c r="BO15" s="22"/>
      <c r="BP15" s="22" t="n">
        <v>1500000000</v>
      </c>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4"/>
      <c r="EC15" s="24"/>
      <c r="ED15" s="24"/>
      <c r="EE15" s="24"/>
      <c r="EF15" s="24"/>
      <c r="EG15" s="24" t="n">
        <v>2700000000</v>
      </c>
      <c r="EH15" s="24"/>
      <c r="EI15" s="24"/>
      <c r="EJ15" s="22"/>
      <c r="EK15" s="22"/>
      <c r="EL15" s="22"/>
      <c r="EM15" s="22"/>
      <c r="EN15" s="37" t="n">
        <v>1500000000</v>
      </c>
      <c r="EO15" s="37"/>
      <c r="EP15" s="37"/>
      <c r="EQ15" s="22"/>
      <c r="ER15" s="22"/>
      <c r="ES15" s="22"/>
      <c r="ET15" s="22"/>
      <c r="EU15" s="22"/>
      <c r="EV15" s="22"/>
      <c r="EW15" s="22"/>
      <c r="EX15" s="22"/>
      <c r="EY15" s="24"/>
      <c r="EZ15" s="24" t="n">
        <v>2200000000</v>
      </c>
      <c r="FA15" s="24"/>
      <c r="FB15" s="24"/>
      <c r="FC15" s="24"/>
      <c r="FD15" s="24" t="n">
        <v>4000000000</v>
      </c>
      <c r="FE15" s="24" t="n">
        <f aca="false">SUM(C15:FD15)</f>
        <v>16000000000</v>
      </c>
      <c r="FF15" s="42" t="n">
        <f aca="false">FE15/$FE$46</f>
        <v>0.0529007812784135</v>
      </c>
    </row>
    <row r="16" customFormat="false" ht="22" hidden="false" customHeight="true" outlineLevel="0" collapsed="false">
      <c r="B16" s="41" t="s">
        <v>177</v>
      </c>
      <c r="C16" s="22"/>
      <c r="D16" s="22"/>
      <c r="E16" s="22"/>
      <c r="F16" s="22"/>
      <c r="G16" s="22"/>
      <c r="H16" s="22"/>
      <c r="I16" s="22"/>
      <c r="J16" s="22"/>
      <c r="K16" s="22"/>
      <c r="L16" s="23"/>
      <c r="M16" s="23"/>
      <c r="N16" s="23"/>
      <c r="O16" s="23"/>
      <c r="P16" s="23"/>
      <c r="Q16" s="23"/>
      <c r="R16" s="23"/>
      <c r="S16" s="23"/>
      <c r="T16" s="23"/>
      <c r="U16" s="23"/>
      <c r="V16" s="23"/>
      <c r="W16" s="23"/>
      <c r="X16" s="23"/>
      <c r="Y16" s="23"/>
      <c r="Z16" s="23"/>
      <c r="AA16" s="23"/>
      <c r="AB16" s="23"/>
      <c r="AC16" s="22"/>
      <c r="AD16" s="22"/>
      <c r="AE16" s="23"/>
      <c r="AF16" s="23"/>
      <c r="AG16" s="22"/>
      <c r="AH16" s="22"/>
      <c r="AI16" s="22"/>
      <c r="AJ16" s="22"/>
      <c r="AK16" s="22"/>
      <c r="AL16" s="22"/>
      <c r="AM16" s="22"/>
      <c r="AN16" s="22"/>
      <c r="AO16" s="22"/>
      <c r="AP16" s="22"/>
      <c r="AQ16" s="22"/>
      <c r="AR16" s="22" t="n">
        <v>2500000000</v>
      </c>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t="n">
        <v>1500000000</v>
      </c>
      <c r="CK16" s="22"/>
      <c r="CL16" s="22"/>
      <c r="CM16" s="22"/>
      <c r="CN16" s="22"/>
      <c r="CO16" s="22"/>
      <c r="CP16" s="22"/>
      <c r="CQ16" s="22"/>
      <c r="CR16" s="22"/>
      <c r="CS16" s="22" t="n">
        <v>1300000000</v>
      </c>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4"/>
      <c r="EC16" s="24"/>
      <c r="ED16" s="24"/>
      <c r="EE16" s="24"/>
      <c r="EF16" s="24"/>
      <c r="EG16" s="24"/>
      <c r="EH16" s="24"/>
      <c r="EI16" s="24"/>
      <c r="EJ16" s="22"/>
      <c r="EK16" s="22"/>
      <c r="EL16" s="22"/>
      <c r="EM16" s="22"/>
      <c r="EN16" s="22"/>
      <c r="EO16" s="22"/>
      <c r="EP16" s="22"/>
      <c r="EQ16" s="22" t="n">
        <v>2000000000</v>
      </c>
      <c r="ER16" s="22"/>
      <c r="ES16" s="22"/>
      <c r="ET16" s="22"/>
      <c r="EU16" s="22"/>
      <c r="EV16" s="22"/>
      <c r="EW16" s="22"/>
      <c r="EX16" s="22"/>
      <c r="EY16" s="24"/>
      <c r="EZ16" s="24"/>
      <c r="FA16" s="24"/>
      <c r="FB16" s="24"/>
      <c r="FC16" s="24"/>
      <c r="FD16" s="24"/>
      <c r="FE16" s="24" t="n">
        <f aca="false">SUM(C16:FD16)</f>
        <v>7300000000</v>
      </c>
      <c r="FF16" s="42" t="n">
        <f aca="false">FE16/$FE$46</f>
        <v>0.0241359814582762</v>
      </c>
    </row>
    <row r="17" customFormat="false" ht="22" hidden="false" customHeight="true" outlineLevel="0" collapsed="false">
      <c r="A17" s="35"/>
      <c r="B17" s="41" t="s">
        <v>178</v>
      </c>
      <c r="C17" s="22"/>
      <c r="D17" s="22"/>
      <c r="E17" s="22"/>
      <c r="F17" s="22"/>
      <c r="G17" s="22"/>
      <c r="H17" s="22"/>
      <c r="I17" s="22"/>
      <c r="J17" s="22"/>
      <c r="K17" s="22"/>
      <c r="L17" s="23"/>
      <c r="M17" s="23"/>
      <c r="N17" s="23"/>
      <c r="O17" s="23"/>
      <c r="P17" s="23"/>
      <c r="Q17" s="23"/>
      <c r="R17" s="23" t="n">
        <v>1000000000</v>
      </c>
      <c r="S17" s="23"/>
      <c r="T17" s="23"/>
      <c r="U17" s="23"/>
      <c r="V17" s="23"/>
      <c r="W17" s="23"/>
      <c r="X17" s="23"/>
      <c r="Y17" s="23"/>
      <c r="Z17" s="23"/>
      <c r="AA17" s="23"/>
      <c r="AB17" s="23"/>
      <c r="AC17" s="22"/>
      <c r="AD17" s="22"/>
      <c r="AE17" s="23"/>
      <c r="AF17" s="23"/>
      <c r="AG17" s="22"/>
      <c r="AH17" s="22"/>
      <c r="AI17" s="22"/>
      <c r="AJ17" s="22"/>
      <c r="AK17" s="22"/>
      <c r="AL17" s="22"/>
      <c r="AM17" s="22"/>
      <c r="AN17" s="22" t="n">
        <v>900000000</v>
      </c>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t="n">
        <v>1200000000</v>
      </c>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t="n">
        <v>1500000000</v>
      </c>
      <c r="DF17" s="22"/>
      <c r="DG17" s="22"/>
      <c r="DH17" s="22"/>
      <c r="DI17" s="22"/>
      <c r="DJ17" s="22"/>
      <c r="DK17" s="22"/>
      <c r="DL17" s="22"/>
      <c r="DM17" s="22"/>
      <c r="DN17" s="22"/>
      <c r="DO17" s="22"/>
      <c r="DP17" s="22"/>
      <c r="DQ17" s="22"/>
      <c r="DR17" s="22"/>
      <c r="DS17" s="22"/>
      <c r="DT17" s="22"/>
      <c r="DU17" s="22"/>
      <c r="DV17" s="22"/>
      <c r="DW17" s="22"/>
      <c r="DX17" s="22"/>
      <c r="DY17" s="22"/>
      <c r="DZ17" s="22"/>
      <c r="EA17" s="22"/>
      <c r="EB17" s="24"/>
      <c r="EC17" s="24"/>
      <c r="ED17" s="24"/>
      <c r="EE17" s="24"/>
      <c r="EF17" s="24"/>
      <c r="EG17" s="24"/>
      <c r="EH17" s="24"/>
      <c r="EI17" s="24"/>
      <c r="EJ17" s="22"/>
      <c r="EK17" s="37" t="n">
        <v>1500000000</v>
      </c>
      <c r="EL17" s="22"/>
      <c r="EM17" s="22"/>
      <c r="EN17" s="22"/>
      <c r="EO17" s="22"/>
      <c r="EP17" s="22"/>
      <c r="EQ17" s="22"/>
      <c r="ER17" s="22"/>
      <c r="ES17" s="22"/>
      <c r="ET17" s="22"/>
      <c r="EU17" s="22"/>
      <c r="EV17" s="22"/>
      <c r="EW17" s="22"/>
      <c r="EX17" s="22"/>
      <c r="EY17" s="24"/>
      <c r="EZ17" s="24"/>
      <c r="FA17" s="24"/>
      <c r="FB17" s="24"/>
      <c r="FC17" s="24"/>
      <c r="FD17" s="24"/>
      <c r="FE17" s="24" t="n">
        <f aca="false">SUM(C17:FD17)</f>
        <v>6100000000</v>
      </c>
      <c r="FF17" s="42" t="n">
        <f aca="false">FE17/$FE$46</f>
        <v>0.0201684228623952</v>
      </c>
    </row>
    <row r="18" customFormat="false" ht="22" hidden="false" customHeight="true" outlineLevel="0" collapsed="false">
      <c r="A18" s="35"/>
      <c r="B18" s="41" t="s">
        <v>179</v>
      </c>
      <c r="C18" s="22"/>
      <c r="D18" s="22"/>
      <c r="E18" s="22"/>
      <c r="F18" s="22"/>
      <c r="G18" s="22"/>
      <c r="H18" s="37"/>
      <c r="I18" s="22"/>
      <c r="J18" s="22"/>
      <c r="K18" s="22"/>
      <c r="L18" s="43"/>
      <c r="M18" s="43"/>
      <c r="N18" s="43"/>
      <c r="O18" s="43"/>
      <c r="P18" s="22" t="n">
        <v>1000000000</v>
      </c>
      <c r="Q18" s="43"/>
      <c r="R18" s="43"/>
      <c r="S18" s="43"/>
      <c r="T18" s="43"/>
      <c r="U18" s="43"/>
      <c r="V18" s="43"/>
      <c r="W18" s="43"/>
      <c r="X18" s="43"/>
      <c r="Y18" s="43"/>
      <c r="Z18" s="43"/>
      <c r="AA18" s="43"/>
      <c r="AB18" s="43"/>
      <c r="AC18" s="43"/>
      <c r="AD18" s="43"/>
      <c r="AE18" s="22" t="n">
        <v>1500000000</v>
      </c>
      <c r="AF18" s="43"/>
      <c r="AG18" s="43"/>
      <c r="AH18" s="43"/>
      <c r="AI18" s="43"/>
      <c r="AJ18" s="43"/>
      <c r="AK18" s="43"/>
      <c r="AL18" s="43"/>
      <c r="AM18" s="43"/>
      <c r="AN18" s="43"/>
      <c r="AO18" s="43"/>
      <c r="AP18" s="43"/>
      <c r="AQ18" s="43"/>
      <c r="AR18" s="43"/>
      <c r="AS18" s="22" t="n">
        <v>500000000</v>
      </c>
      <c r="AT18" s="43"/>
      <c r="AU18" s="43"/>
      <c r="AV18" s="43"/>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c r="CA18" s="43"/>
      <c r="CB18" s="43"/>
      <c r="CC18" s="43"/>
      <c r="CD18" s="43"/>
      <c r="CE18" s="43"/>
      <c r="CF18" s="43"/>
      <c r="CG18" s="43"/>
      <c r="CH18" s="43"/>
      <c r="CI18" s="43"/>
      <c r="CJ18" s="43"/>
      <c r="CK18" s="43"/>
      <c r="CL18" s="43"/>
      <c r="CM18" s="43"/>
      <c r="CN18" s="43"/>
      <c r="CO18" s="22" t="n">
        <v>700000000</v>
      </c>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4"/>
      <c r="EC18" s="24"/>
      <c r="ED18" s="24"/>
      <c r="EE18" s="24"/>
      <c r="EF18" s="24"/>
      <c r="EG18" s="24"/>
      <c r="EH18" s="24"/>
      <c r="EI18" s="24"/>
      <c r="EJ18" s="22"/>
      <c r="EK18" s="22"/>
      <c r="EL18" s="22"/>
      <c r="EM18" s="43"/>
      <c r="EN18" s="22"/>
      <c r="EO18" s="43"/>
      <c r="EP18" s="22" t="n">
        <v>1400000000</v>
      </c>
      <c r="EQ18" s="22"/>
      <c r="ER18" s="22"/>
      <c r="ES18" s="43"/>
      <c r="ET18" s="22"/>
      <c r="EU18" s="22"/>
      <c r="EW18" s="37" t="n">
        <v>1000000000</v>
      </c>
      <c r="EX18" s="22"/>
      <c r="EY18" s="24"/>
      <c r="EZ18" s="24"/>
      <c r="FA18" s="24"/>
      <c r="FB18" s="24"/>
      <c r="FC18" s="24"/>
      <c r="FD18" s="24"/>
      <c r="FE18" s="24" t="n">
        <f aca="false">SUM(C18:FD18)</f>
        <v>6100000000</v>
      </c>
      <c r="FF18" s="42" t="n">
        <f aca="false">FE18/$FE$46</f>
        <v>0.0201684228623952</v>
      </c>
    </row>
    <row r="19" customFormat="false" ht="22" hidden="false" customHeight="true" outlineLevel="0" collapsed="false">
      <c r="A19" s="35"/>
      <c r="B19" s="41" t="s">
        <v>180</v>
      </c>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t="n">
        <v>1000000000</v>
      </c>
      <c r="AL19" s="22"/>
      <c r="AM19" s="22" t="n">
        <v>500000000</v>
      </c>
      <c r="AN19" s="22"/>
      <c r="AO19" s="22"/>
      <c r="AP19" s="22"/>
      <c r="AQ19" s="22"/>
      <c r="AR19" s="22"/>
      <c r="AS19" s="22"/>
      <c r="AT19" s="22"/>
      <c r="AU19" s="22"/>
      <c r="AV19" s="22"/>
      <c r="AW19" s="22" t="n">
        <v>1300000000</v>
      </c>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t="n">
        <v>1200000000</v>
      </c>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t="n">
        <v>1000000000</v>
      </c>
      <c r="DE19" s="22"/>
      <c r="DF19" s="22"/>
      <c r="DG19" s="22"/>
      <c r="DH19" s="22"/>
      <c r="DI19" s="22"/>
      <c r="DJ19" s="22"/>
      <c r="DK19" s="22"/>
      <c r="DL19" s="22"/>
      <c r="DM19" s="22"/>
      <c r="DN19" s="22"/>
      <c r="DO19" s="22"/>
      <c r="DP19" s="22"/>
      <c r="DQ19" s="22"/>
      <c r="DR19" s="22"/>
      <c r="DS19" s="22"/>
      <c r="DT19" s="22"/>
      <c r="DU19" s="22"/>
      <c r="DV19" s="22"/>
      <c r="DW19" s="22" t="n">
        <v>1000000000</v>
      </c>
      <c r="DX19" s="22"/>
      <c r="DY19" s="22"/>
      <c r="DZ19" s="22"/>
      <c r="EA19" s="22"/>
      <c r="EB19" s="24"/>
      <c r="EC19" s="24"/>
      <c r="ED19" s="24"/>
      <c r="EE19" s="24"/>
      <c r="EF19" s="24"/>
      <c r="EG19" s="24"/>
      <c r="EH19" s="24"/>
      <c r="EI19" s="24"/>
      <c r="EJ19" s="22"/>
      <c r="EK19" s="22"/>
      <c r="EL19" s="22"/>
      <c r="EM19" s="22"/>
      <c r="EN19" s="22"/>
      <c r="EO19" s="22"/>
      <c r="EP19" s="22"/>
      <c r="EQ19" s="22"/>
      <c r="ER19" s="22"/>
      <c r="ES19" s="22"/>
      <c r="ET19" s="22"/>
      <c r="EU19" s="22"/>
      <c r="EV19" s="22"/>
      <c r="EW19" s="22"/>
      <c r="EX19" s="22"/>
      <c r="EY19" s="24"/>
      <c r="EZ19" s="24"/>
      <c r="FA19" s="24"/>
      <c r="FB19" s="24"/>
      <c r="FC19" s="24"/>
      <c r="FD19" s="24"/>
      <c r="FE19" s="24" t="n">
        <f aca="false">SUM(C19:FD19)</f>
        <v>6000000000</v>
      </c>
      <c r="FF19" s="42" t="n">
        <f aca="false">FE19/$FE$46</f>
        <v>0.0198377929794051</v>
      </c>
    </row>
    <row r="20" customFormat="false" ht="22" hidden="false" customHeight="true" outlineLevel="0" collapsed="false">
      <c r="A20" s="35"/>
      <c r="B20" s="41" t="s">
        <v>181</v>
      </c>
      <c r="C20" s="22"/>
      <c r="D20" s="22"/>
      <c r="E20" s="22"/>
      <c r="F20" s="22"/>
      <c r="G20" s="22"/>
      <c r="H20" s="22"/>
      <c r="I20" s="22"/>
      <c r="J20" s="22"/>
      <c r="K20" s="22"/>
      <c r="L20" s="23"/>
      <c r="M20" s="23"/>
      <c r="N20" s="23"/>
      <c r="O20" s="23"/>
      <c r="P20" s="23"/>
      <c r="Q20" s="23"/>
      <c r="R20" s="23"/>
      <c r="S20" s="23"/>
      <c r="T20" s="23"/>
      <c r="U20" s="23"/>
      <c r="V20" s="23"/>
      <c r="W20" s="23"/>
      <c r="X20" s="23"/>
      <c r="Y20" s="23"/>
      <c r="Z20" s="23"/>
      <c r="AA20" s="23"/>
      <c r="AB20" s="23"/>
      <c r="AC20" s="22"/>
      <c r="AD20" s="22"/>
      <c r="AE20" s="23"/>
      <c r="AF20" s="23"/>
      <c r="AG20" s="22"/>
      <c r="AH20" s="22"/>
      <c r="AI20" s="22" t="n">
        <v>1000000000</v>
      </c>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t="n">
        <v>1000000000</v>
      </c>
      <c r="CO20" s="22"/>
      <c r="CP20" s="22"/>
      <c r="CQ20" s="22"/>
      <c r="CR20" s="22"/>
      <c r="CS20" s="22"/>
      <c r="CT20" s="22"/>
      <c r="CU20" s="22"/>
      <c r="CV20" s="22"/>
      <c r="CW20" s="22"/>
      <c r="CX20" s="22" t="n">
        <v>2500000000</v>
      </c>
      <c r="CY20" s="22"/>
      <c r="CZ20" s="22"/>
      <c r="DA20" s="22"/>
      <c r="DB20" s="22"/>
      <c r="DC20" s="22"/>
      <c r="DD20" s="22"/>
      <c r="DE20" s="22"/>
      <c r="DF20" s="22"/>
      <c r="DG20" s="22"/>
      <c r="DH20" s="22"/>
      <c r="DI20" s="22"/>
      <c r="DJ20" s="22"/>
      <c r="DK20" s="22"/>
      <c r="DL20" s="22"/>
      <c r="DM20" s="22"/>
      <c r="DN20" s="22"/>
      <c r="DO20" s="22"/>
      <c r="DP20" s="22"/>
      <c r="DQ20" s="22" t="n">
        <v>2000000000</v>
      </c>
      <c r="DR20" s="22"/>
      <c r="DS20" s="22"/>
      <c r="DT20" s="22"/>
      <c r="DU20" s="22"/>
      <c r="DV20" s="22"/>
      <c r="DW20" s="22"/>
      <c r="DX20" s="22" t="n">
        <v>1000000000</v>
      </c>
      <c r="DY20" s="22"/>
      <c r="DZ20" s="22"/>
      <c r="EA20" s="22"/>
      <c r="EB20" s="24"/>
      <c r="EC20" s="24" t="n">
        <v>1500000000</v>
      </c>
      <c r="ED20" s="24"/>
      <c r="EE20" s="24"/>
      <c r="EF20" s="24"/>
      <c r="EG20" s="24"/>
      <c r="EH20" s="24"/>
      <c r="EI20" s="24"/>
      <c r="EJ20" s="22"/>
      <c r="EK20" s="22"/>
      <c r="EL20" s="22"/>
      <c r="EM20" s="22"/>
      <c r="EN20" s="22"/>
      <c r="EO20" s="22"/>
      <c r="EP20" s="22"/>
      <c r="EQ20" s="22"/>
      <c r="ER20" s="22"/>
      <c r="ES20" s="22"/>
      <c r="ET20" s="22"/>
      <c r="EU20" s="22"/>
      <c r="EV20" s="22"/>
      <c r="EW20" s="22"/>
      <c r="EX20" s="22"/>
      <c r="EY20" s="24"/>
      <c r="EZ20" s="24"/>
      <c r="FA20" s="24"/>
      <c r="FB20" s="24"/>
      <c r="FC20" s="24"/>
      <c r="FD20" s="24"/>
      <c r="FE20" s="24" t="n">
        <f aca="false">SUM(C20:FD20)</f>
        <v>9000000000</v>
      </c>
      <c r="FF20" s="42" t="n">
        <f aca="false">FE20/$FE$46</f>
        <v>0.0297566894691076</v>
      </c>
    </row>
    <row r="21" customFormat="false" ht="22" hidden="false" customHeight="true" outlineLevel="0" collapsed="false">
      <c r="A21" s="35"/>
      <c r="B21" s="41" t="s">
        <v>182</v>
      </c>
      <c r="C21" s="22"/>
      <c r="D21" s="22"/>
      <c r="E21" s="22"/>
      <c r="F21" s="22"/>
      <c r="G21" s="22"/>
      <c r="H21" s="22"/>
      <c r="I21" s="22"/>
      <c r="J21" s="37"/>
      <c r="K21" s="22"/>
      <c r="L21" s="23"/>
      <c r="M21" s="23"/>
      <c r="N21" s="23"/>
      <c r="O21" s="23"/>
      <c r="P21" s="23" t="n">
        <v>1000000000</v>
      </c>
      <c r="Q21" s="23"/>
      <c r="R21" s="23"/>
      <c r="S21" s="23"/>
      <c r="T21" s="23"/>
      <c r="U21" s="23"/>
      <c r="V21" s="23"/>
      <c r="W21" s="23"/>
      <c r="X21" s="23"/>
      <c r="Y21" s="23"/>
      <c r="Z21" s="23"/>
      <c r="AA21" s="23"/>
      <c r="AB21" s="23"/>
      <c r="AC21" s="22"/>
      <c r="AD21" s="22"/>
      <c r="AE21" s="23"/>
      <c r="AF21" s="23"/>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t="n">
        <v>2000000000</v>
      </c>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4"/>
      <c r="EC21" s="24"/>
      <c r="ED21" s="24"/>
      <c r="EE21" s="24"/>
      <c r="EF21" s="24"/>
      <c r="EG21" s="24"/>
      <c r="EH21" s="24"/>
      <c r="EI21" s="24"/>
      <c r="EJ21" s="22"/>
      <c r="EK21" s="22"/>
      <c r="EL21" s="22"/>
      <c r="EM21" s="22"/>
      <c r="EN21" s="22"/>
      <c r="EO21" s="22"/>
      <c r="EP21" s="22"/>
      <c r="EQ21" s="22"/>
      <c r="ER21" s="22"/>
      <c r="ES21" s="22"/>
      <c r="ET21" s="22"/>
      <c r="EU21" s="22"/>
      <c r="EV21" s="22"/>
      <c r="EW21" s="22"/>
      <c r="EX21" s="37"/>
      <c r="EY21" s="24"/>
      <c r="EZ21" s="24"/>
      <c r="FA21" s="24"/>
      <c r="FB21" s="24"/>
      <c r="FC21" s="24"/>
      <c r="FD21" s="24"/>
      <c r="FE21" s="24" t="n">
        <f aca="false">SUM(C21:FD21)</f>
        <v>3000000000</v>
      </c>
      <c r="FF21" s="42" t="n">
        <f aca="false">FE21/$FE$46</f>
        <v>0.00991889648970253</v>
      </c>
    </row>
    <row r="22" customFormat="false" ht="22" hidden="false" customHeight="true" outlineLevel="0" collapsed="false">
      <c r="B22" s="44" t="s">
        <v>183</v>
      </c>
      <c r="C22" s="22"/>
      <c r="D22" s="22"/>
      <c r="E22" s="22"/>
      <c r="F22" s="22"/>
      <c r="G22" s="22"/>
      <c r="H22" s="22"/>
      <c r="I22" s="22"/>
      <c r="J22" s="22"/>
      <c r="K22" s="22"/>
      <c r="L22" s="38"/>
      <c r="M22" s="38"/>
      <c r="N22" s="38"/>
      <c r="O22" s="38"/>
      <c r="P22" s="38"/>
      <c r="Q22" s="38"/>
      <c r="R22" s="38"/>
      <c r="S22" s="38"/>
      <c r="T22" s="38"/>
      <c r="U22" s="38"/>
      <c r="V22" s="38"/>
      <c r="W22" s="38"/>
      <c r="X22" s="38"/>
      <c r="Y22" s="38"/>
      <c r="Z22" s="38"/>
      <c r="AA22" s="38"/>
      <c r="AB22" s="38"/>
      <c r="AC22" s="22"/>
      <c r="AD22" s="22"/>
      <c r="AE22" s="38"/>
      <c r="AF22" s="38"/>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4"/>
      <c r="EC22" s="24"/>
      <c r="ED22" s="24"/>
      <c r="EE22" s="24"/>
      <c r="EF22" s="24"/>
      <c r="EG22" s="24"/>
      <c r="EH22" s="24"/>
      <c r="EI22" s="24"/>
      <c r="EJ22" s="22"/>
      <c r="EK22" s="22"/>
      <c r="EL22" s="22"/>
      <c r="EM22" s="22"/>
      <c r="EN22" s="22"/>
      <c r="EO22" s="22"/>
      <c r="EP22" s="22"/>
      <c r="EQ22" s="22"/>
      <c r="ER22" s="22"/>
      <c r="ES22" s="22" t="n">
        <v>1000000000</v>
      </c>
      <c r="ET22" s="22"/>
      <c r="EU22" s="22"/>
      <c r="EV22" s="37"/>
      <c r="EW22" s="22"/>
      <c r="EX22" s="22"/>
      <c r="EY22" s="24"/>
      <c r="EZ22" s="24"/>
      <c r="FA22" s="24"/>
      <c r="FB22" s="24"/>
      <c r="FC22" s="24"/>
      <c r="FD22" s="24"/>
      <c r="FE22" s="24" t="n">
        <f aca="false">SUM(C22:FD22)</f>
        <v>1000000000</v>
      </c>
      <c r="FF22" s="42" t="n">
        <f aca="false">FE22/$FE$46</f>
        <v>0.00330629882990084</v>
      </c>
    </row>
    <row r="23" customFormat="false" ht="22" hidden="false" customHeight="true" outlineLevel="0" collapsed="false">
      <c r="A23" s="35"/>
      <c r="B23" s="41" t="s">
        <v>184</v>
      </c>
      <c r="C23" s="22"/>
      <c r="D23" s="22"/>
      <c r="E23" s="22"/>
      <c r="F23" s="22"/>
      <c r="G23" s="22"/>
      <c r="H23" s="22"/>
      <c r="I23" s="37"/>
      <c r="J23" s="22"/>
      <c r="K23" s="22"/>
      <c r="L23" s="23"/>
      <c r="M23" s="23"/>
      <c r="N23" s="23"/>
      <c r="O23" s="23"/>
      <c r="P23" s="23"/>
      <c r="Q23" s="23"/>
      <c r="R23" s="23"/>
      <c r="S23" s="23"/>
      <c r="T23" s="23"/>
      <c r="U23" s="23"/>
      <c r="V23" s="23"/>
      <c r="W23" s="23"/>
      <c r="X23" s="23"/>
      <c r="Y23" s="23"/>
      <c r="Z23" s="23"/>
      <c r="AA23" s="23"/>
      <c r="AB23" s="23"/>
      <c r="AC23" s="22"/>
      <c r="AD23" s="22"/>
      <c r="AE23" s="23"/>
      <c r="AF23" s="23"/>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t="n">
        <v>500000000</v>
      </c>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t="n">
        <v>1000000000</v>
      </c>
      <c r="DW23" s="22"/>
      <c r="DX23" s="22"/>
      <c r="DY23" s="22"/>
      <c r="DZ23" s="22"/>
      <c r="EA23" s="22" t="n">
        <v>1000000000</v>
      </c>
      <c r="EB23" s="24"/>
      <c r="EC23" s="24"/>
      <c r="ED23" s="24"/>
      <c r="EE23" s="24"/>
      <c r="EF23" s="24"/>
      <c r="EG23" s="24"/>
      <c r="EH23" s="24"/>
      <c r="EI23" s="24"/>
      <c r="EJ23" s="22"/>
      <c r="EK23" s="22"/>
      <c r="EL23" s="22"/>
      <c r="EM23" s="22"/>
      <c r="EN23" s="22"/>
      <c r="EO23" s="22"/>
      <c r="EP23" s="22"/>
      <c r="EQ23" s="22"/>
      <c r="ER23" s="22"/>
      <c r="ES23" s="22"/>
      <c r="ET23" s="22"/>
      <c r="EU23" s="22"/>
      <c r="EV23" s="22"/>
      <c r="EW23" s="22"/>
      <c r="EX23" s="22"/>
      <c r="EY23" s="24"/>
      <c r="EZ23" s="24"/>
      <c r="FA23" s="24"/>
      <c r="FB23" s="24"/>
      <c r="FC23" s="24"/>
      <c r="FD23" s="24"/>
      <c r="FE23" s="24" t="n">
        <f aca="false">SUM(C23:FD23)</f>
        <v>2500000000</v>
      </c>
      <c r="FF23" s="42" t="n">
        <f aca="false">FE23/$FE$46</f>
        <v>0.00826574707475211</v>
      </c>
    </row>
    <row r="24" customFormat="false" ht="22" hidden="false" customHeight="true" outlineLevel="0" collapsed="false">
      <c r="A24" s="35"/>
      <c r="B24" s="41" t="s">
        <v>185</v>
      </c>
      <c r="C24" s="22"/>
      <c r="D24" s="22"/>
      <c r="E24" s="22"/>
      <c r="F24" s="22"/>
      <c r="G24" s="22"/>
      <c r="H24" s="22"/>
      <c r="I24" s="22"/>
      <c r="J24" s="22"/>
      <c r="K24" s="37"/>
      <c r="L24" s="23"/>
      <c r="M24" s="23"/>
      <c r="N24" s="23"/>
      <c r="O24" s="23"/>
      <c r="P24" s="23"/>
      <c r="Q24" s="23"/>
      <c r="R24" s="23"/>
      <c r="S24" s="23"/>
      <c r="T24" s="23"/>
      <c r="U24" s="23"/>
      <c r="V24" s="23"/>
      <c r="W24" s="23"/>
      <c r="X24" s="23"/>
      <c r="Y24" s="23"/>
      <c r="Z24" s="23"/>
      <c r="AA24" s="23"/>
      <c r="AB24" s="23"/>
      <c r="AC24" s="22"/>
      <c r="AD24" s="22"/>
      <c r="AE24" s="23"/>
      <c r="AF24" s="23"/>
      <c r="AG24" s="22" t="n">
        <v>1000000000</v>
      </c>
      <c r="AH24" s="22"/>
      <c r="AI24" s="22"/>
      <c r="AJ24" s="22"/>
      <c r="AK24" s="22"/>
      <c r="AL24" s="22"/>
      <c r="AM24" s="22"/>
      <c r="AN24" s="22"/>
      <c r="AO24" s="22"/>
      <c r="AP24" s="22"/>
      <c r="AQ24" s="22"/>
      <c r="AR24" s="22"/>
      <c r="AS24" s="22"/>
      <c r="AT24" s="22" t="n">
        <v>500000000</v>
      </c>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t="n">
        <v>1500000000</v>
      </c>
      <c r="DZ24" s="22"/>
      <c r="EA24" s="22"/>
      <c r="EB24" s="24"/>
      <c r="EC24" s="24"/>
      <c r="ED24" s="24"/>
      <c r="EE24" s="24"/>
      <c r="EF24" s="24"/>
      <c r="EG24" s="24"/>
      <c r="EH24" s="24"/>
      <c r="EI24" s="24"/>
      <c r="EJ24" s="22"/>
      <c r="EK24" s="22"/>
      <c r="EL24" s="22"/>
      <c r="EM24" s="22"/>
      <c r="EN24" s="22"/>
      <c r="EO24" s="22"/>
      <c r="EP24" s="22"/>
      <c r="EQ24" s="22"/>
      <c r="ER24" s="22"/>
      <c r="ES24" s="22"/>
      <c r="ET24" s="22"/>
      <c r="EU24" s="22"/>
      <c r="EV24" s="22"/>
      <c r="EW24" s="22"/>
      <c r="EX24" s="22"/>
      <c r="EY24" s="24"/>
      <c r="EZ24" s="24"/>
      <c r="FA24" s="24"/>
      <c r="FB24" s="24"/>
      <c r="FC24" s="24"/>
      <c r="FD24" s="24"/>
      <c r="FE24" s="24" t="n">
        <f aca="false">SUM(C24:FD24)</f>
        <v>3000000000</v>
      </c>
      <c r="FF24" s="42" t="n">
        <f aca="false">FE24/$FE$46</f>
        <v>0.00991889648970253</v>
      </c>
    </row>
    <row r="25" customFormat="false" ht="22" hidden="false" customHeight="true" outlineLevel="0" collapsed="false">
      <c r="A25" s="35"/>
      <c r="B25" s="41" t="s">
        <v>186</v>
      </c>
      <c r="C25" s="22"/>
      <c r="D25" s="22"/>
      <c r="E25" s="22"/>
      <c r="F25" s="22"/>
      <c r="G25" s="22"/>
      <c r="H25" s="22"/>
      <c r="I25" s="22"/>
      <c r="J25" s="22"/>
      <c r="K25" s="22"/>
      <c r="L25" s="38"/>
      <c r="M25" s="38"/>
      <c r="N25" s="38"/>
      <c r="O25" s="38"/>
      <c r="P25" s="38"/>
      <c r="Q25" s="38"/>
      <c r="R25" s="38"/>
      <c r="S25" s="38"/>
      <c r="T25" s="38"/>
      <c r="U25" s="38"/>
      <c r="V25" s="38"/>
      <c r="W25" s="38"/>
      <c r="X25" s="38"/>
      <c r="Y25" s="38"/>
      <c r="Z25" s="38"/>
      <c r="AA25" s="38"/>
      <c r="AB25" s="38"/>
      <c r="AC25" s="22"/>
      <c r="AD25" s="22"/>
      <c r="AE25" s="38"/>
      <c r="AF25" s="38"/>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t="n">
        <v>500000000</v>
      </c>
      <c r="BR25" s="22"/>
      <c r="BS25" s="22"/>
      <c r="BT25" s="22"/>
      <c r="BU25" s="22"/>
      <c r="BV25" s="22"/>
      <c r="BW25" s="22"/>
      <c r="BX25" s="22" t="n">
        <v>1000000000</v>
      </c>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4"/>
      <c r="EC25" s="24"/>
      <c r="ED25" s="24"/>
      <c r="EE25" s="24"/>
      <c r="EF25" s="24"/>
      <c r="EG25" s="24"/>
      <c r="EH25" s="24"/>
      <c r="EI25" s="24"/>
      <c r="EJ25" s="22"/>
      <c r="EK25" s="22"/>
      <c r="EL25" s="22"/>
      <c r="EM25" s="22"/>
      <c r="EN25" s="22"/>
      <c r="EO25" s="22"/>
      <c r="EP25" s="22"/>
      <c r="EQ25" s="22"/>
      <c r="ER25" s="22"/>
      <c r="ES25" s="22"/>
      <c r="ET25" s="22"/>
      <c r="EU25" s="22" t="n">
        <v>1000000000</v>
      </c>
      <c r="EV25" s="22"/>
      <c r="EW25" s="22"/>
      <c r="EX25" s="22"/>
      <c r="EY25" s="24"/>
      <c r="EZ25" s="24"/>
      <c r="FA25" s="24"/>
      <c r="FB25" s="24"/>
      <c r="FC25" s="24"/>
      <c r="FD25" s="24"/>
      <c r="FE25" s="24" t="n">
        <f aca="false">SUM(C25:FD25)</f>
        <v>2500000000</v>
      </c>
      <c r="FF25" s="42" t="n">
        <f aca="false">FE25/$FE$46</f>
        <v>0.00826574707475211</v>
      </c>
    </row>
    <row r="26" customFormat="false" ht="22" hidden="false" customHeight="true" outlineLevel="0" collapsed="false">
      <c r="A26" s="35"/>
      <c r="B26" s="41" t="s">
        <v>187</v>
      </c>
      <c r="C26" s="22"/>
      <c r="D26" s="22"/>
      <c r="E26" s="22"/>
      <c r="F26" s="22"/>
      <c r="G26" s="22"/>
      <c r="H26" s="22"/>
      <c r="I26" s="22"/>
      <c r="J26" s="22"/>
      <c r="K26" s="22"/>
      <c r="L26" s="23"/>
      <c r="M26" s="23"/>
      <c r="N26" s="23"/>
      <c r="O26" s="23"/>
      <c r="P26" s="23"/>
      <c r="Q26" s="23"/>
      <c r="R26" s="23"/>
      <c r="S26" s="23"/>
      <c r="T26" s="23"/>
      <c r="U26" s="23"/>
      <c r="V26" s="23"/>
      <c r="W26" s="23"/>
      <c r="X26" s="23"/>
      <c r="Y26" s="23"/>
      <c r="Z26" s="23"/>
      <c r="AA26" s="23"/>
      <c r="AB26" s="23"/>
      <c r="AC26" s="22"/>
      <c r="AD26" s="22"/>
      <c r="AE26" s="23"/>
      <c r="AF26" s="23"/>
      <c r="AG26" s="22"/>
      <c r="AH26" s="22"/>
      <c r="AI26" s="22"/>
      <c r="AJ26" s="22"/>
      <c r="AK26" s="22"/>
      <c r="AL26" s="22"/>
      <c r="AM26" s="22"/>
      <c r="AN26" s="22"/>
      <c r="AO26" s="22"/>
      <c r="AP26" s="22"/>
      <c r="AQ26" s="22"/>
      <c r="AR26" s="22"/>
      <c r="AS26" s="22"/>
      <c r="AT26" s="22"/>
      <c r="AU26" s="22"/>
      <c r="AV26" s="22" t="n">
        <v>500000000</v>
      </c>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t="n">
        <v>1000000000</v>
      </c>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4"/>
      <c r="EC26" s="24"/>
      <c r="ED26" s="24"/>
      <c r="EE26" s="24"/>
      <c r="EF26" s="24"/>
      <c r="EG26" s="24"/>
      <c r="EH26" s="24"/>
      <c r="EI26" s="24"/>
      <c r="EJ26" s="22"/>
      <c r="EK26" s="22"/>
      <c r="EL26" s="22"/>
      <c r="EM26" s="22"/>
      <c r="EN26" s="22"/>
      <c r="EO26" s="22"/>
      <c r="EP26" s="22"/>
      <c r="EQ26" s="22"/>
      <c r="ER26" s="22"/>
      <c r="ES26" s="22"/>
      <c r="ET26" s="22"/>
      <c r="EU26" s="22"/>
      <c r="EV26" s="22"/>
      <c r="EW26" s="22"/>
      <c r="EX26" s="22"/>
      <c r="EY26" s="24"/>
      <c r="EZ26" s="24"/>
      <c r="FA26" s="24"/>
      <c r="FB26" s="24"/>
      <c r="FC26" s="24"/>
      <c r="FD26" s="24"/>
      <c r="FE26" s="24" t="n">
        <f aca="false">SUM(C26:FD26)</f>
        <v>1500000000</v>
      </c>
      <c r="FF26" s="42" t="n">
        <f aca="false">FE26/$FE$46</f>
        <v>0.00495944824485127</v>
      </c>
    </row>
    <row r="27" customFormat="false" ht="22" hidden="false" customHeight="true" outlineLevel="0" collapsed="false">
      <c r="A27" s="35"/>
      <c r="B27" s="41" t="s">
        <v>188</v>
      </c>
      <c r="C27" s="22"/>
      <c r="D27" s="22"/>
      <c r="E27" s="22"/>
      <c r="F27" s="22"/>
      <c r="G27" s="22"/>
      <c r="H27" s="22"/>
      <c r="I27" s="22"/>
      <c r="J27" s="22"/>
      <c r="K27" s="22"/>
      <c r="L27" s="23"/>
      <c r="M27" s="23"/>
      <c r="N27" s="23"/>
      <c r="O27" s="23"/>
      <c r="P27" s="23"/>
      <c r="Q27" s="23"/>
      <c r="R27" s="23"/>
      <c r="S27" s="23"/>
      <c r="T27" s="23"/>
      <c r="U27" s="23"/>
      <c r="V27" s="23"/>
      <c r="W27" s="23"/>
      <c r="X27" s="23"/>
      <c r="Y27" s="23"/>
      <c r="Z27" s="23"/>
      <c r="AA27" s="23"/>
      <c r="AB27" s="23"/>
      <c r="AC27" s="22"/>
      <c r="AD27" s="22"/>
      <c r="AE27" s="23"/>
      <c r="AF27" s="23"/>
      <c r="AG27" s="22"/>
      <c r="AH27" s="22"/>
      <c r="AI27" s="22"/>
      <c r="AJ27" s="22"/>
      <c r="AK27" s="22"/>
      <c r="AL27" s="22"/>
      <c r="AM27" s="22"/>
      <c r="AN27" s="22"/>
      <c r="AO27" s="22"/>
      <c r="AP27" s="22"/>
      <c r="AQ27" s="22"/>
      <c r="AR27" s="22"/>
      <c r="AS27" s="22"/>
      <c r="AT27" s="22"/>
      <c r="AU27" s="22" t="n">
        <v>1000000000</v>
      </c>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t="n">
        <v>1000000000</v>
      </c>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4"/>
      <c r="EC27" s="24"/>
      <c r="ED27" s="24"/>
      <c r="EE27" s="24"/>
      <c r="EF27" s="24"/>
      <c r="EG27" s="24"/>
      <c r="EH27" s="24"/>
      <c r="EI27" s="24"/>
      <c r="EJ27" s="22"/>
      <c r="EK27" s="22"/>
      <c r="EL27" s="22"/>
      <c r="EM27" s="22"/>
      <c r="EN27" s="22"/>
      <c r="EO27" s="22"/>
      <c r="EP27" s="22"/>
      <c r="EQ27" s="22"/>
      <c r="ER27" s="22"/>
      <c r="ES27" s="22"/>
      <c r="ET27" s="22"/>
      <c r="EU27" s="22"/>
      <c r="EV27" s="22"/>
      <c r="EW27" s="22"/>
      <c r="EX27" s="22"/>
      <c r="EY27" s="24"/>
      <c r="EZ27" s="24"/>
      <c r="FA27" s="24"/>
      <c r="FB27" s="24"/>
      <c r="FC27" s="24"/>
      <c r="FD27" s="24"/>
      <c r="FE27" s="24" t="n">
        <f aca="false">SUM(C27:FD27)</f>
        <v>2000000000</v>
      </c>
      <c r="FF27" s="42" t="n">
        <f aca="false">FE27/$FE$46</f>
        <v>0.00661259765980169</v>
      </c>
    </row>
    <row r="28" customFormat="false" ht="22" hidden="false" customHeight="true" outlineLevel="0" collapsed="false">
      <c r="A28" s="35"/>
      <c r="B28" s="41" t="s">
        <v>189</v>
      </c>
      <c r="C28" s="22"/>
      <c r="D28" s="22"/>
      <c r="E28" s="22"/>
      <c r="F28" s="22"/>
      <c r="G28" s="22"/>
      <c r="H28" s="22"/>
      <c r="I28" s="22"/>
      <c r="J28" s="22"/>
      <c r="K28" s="37"/>
      <c r="L28" s="23"/>
      <c r="M28" s="23"/>
      <c r="N28" s="23"/>
      <c r="O28" s="23"/>
      <c r="P28" s="23"/>
      <c r="Q28" s="23"/>
      <c r="R28" s="23"/>
      <c r="S28" s="23"/>
      <c r="T28" s="23"/>
      <c r="U28" s="23"/>
      <c r="V28" s="23"/>
      <c r="W28" s="23"/>
      <c r="X28" s="23"/>
      <c r="Y28" s="23"/>
      <c r="Z28" s="23"/>
      <c r="AA28" s="23"/>
      <c r="AB28" s="23"/>
      <c r="AC28" s="22"/>
      <c r="AD28" s="22"/>
      <c r="AE28" s="23"/>
      <c r="AF28" s="23"/>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t="n">
        <v>1000000000</v>
      </c>
      <c r="DA28" s="22"/>
      <c r="DB28" s="22"/>
      <c r="DC28" s="22" t="n">
        <v>1000000000</v>
      </c>
      <c r="DD28" s="22"/>
      <c r="DE28" s="22"/>
      <c r="DF28" s="22"/>
      <c r="DG28" s="22"/>
      <c r="DH28" s="22"/>
      <c r="DI28" s="22"/>
      <c r="DJ28" s="22"/>
      <c r="DK28" s="22"/>
      <c r="DL28" s="22"/>
      <c r="DM28" s="22"/>
      <c r="DN28" s="22"/>
      <c r="DO28" s="22" t="n">
        <v>1000000000</v>
      </c>
      <c r="DP28" s="22"/>
      <c r="DQ28" s="22"/>
      <c r="DR28" s="22"/>
      <c r="DS28" s="22"/>
      <c r="DT28" s="22"/>
      <c r="DU28" s="22"/>
      <c r="DV28" s="22"/>
      <c r="DW28" s="22"/>
      <c r="DX28" s="22"/>
      <c r="DY28" s="22"/>
      <c r="DZ28" s="22"/>
      <c r="EA28" s="22"/>
      <c r="EB28" s="24"/>
      <c r="EC28" s="24"/>
      <c r="ED28" s="24"/>
      <c r="EE28" s="24"/>
      <c r="EF28" s="24"/>
      <c r="EG28" s="24"/>
      <c r="EH28" s="24"/>
      <c r="EI28" s="24"/>
      <c r="EJ28" s="22"/>
      <c r="EK28" s="22"/>
      <c r="EL28" s="22"/>
      <c r="EM28" s="22"/>
      <c r="EN28" s="22"/>
      <c r="EO28" s="22"/>
      <c r="EP28" s="22"/>
      <c r="EQ28" s="22"/>
      <c r="ER28" s="22"/>
      <c r="ES28" s="22"/>
      <c r="ET28" s="37"/>
      <c r="EU28" s="22"/>
      <c r="EV28" s="22"/>
      <c r="EW28" s="22"/>
      <c r="EX28" s="22"/>
      <c r="EY28" s="24"/>
      <c r="EZ28" s="24"/>
      <c r="FA28" s="24"/>
      <c r="FB28" s="24"/>
      <c r="FC28" s="24"/>
      <c r="FD28" s="24"/>
      <c r="FE28" s="24" t="n">
        <f aca="false">SUM(C28:FD28)</f>
        <v>3000000000</v>
      </c>
      <c r="FF28" s="42" t="n">
        <f aca="false">FE28/$FE$46</f>
        <v>0.00991889648970253</v>
      </c>
    </row>
    <row r="29" customFormat="false" ht="22" hidden="false" customHeight="true" outlineLevel="0" collapsed="false">
      <c r="A29" s="35"/>
      <c r="B29" s="41" t="s">
        <v>190</v>
      </c>
      <c r="C29" s="22"/>
      <c r="D29" s="22"/>
      <c r="E29" s="37"/>
      <c r="F29" s="22"/>
      <c r="G29" s="22"/>
      <c r="H29" s="22"/>
      <c r="I29" s="22"/>
      <c r="J29" s="22"/>
      <c r="K29" s="22"/>
      <c r="L29" s="23"/>
      <c r="M29" s="23"/>
      <c r="N29" s="23"/>
      <c r="O29" s="23"/>
      <c r="P29" s="23"/>
      <c r="Q29" s="23"/>
      <c r="R29" s="23"/>
      <c r="S29" s="23"/>
      <c r="T29" s="23" t="n">
        <v>1000000000</v>
      </c>
      <c r="U29" s="23"/>
      <c r="V29" s="23"/>
      <c r="W29" s="23"/>
      <c r="X29" s="23"/>
      <c r="Y29" s="23"/>
      <c r="Z29" s="23"/>
      <c r="AA29" s="23"/>
      <c r="AB29" s="23"/>
      <c r="AC29" s="22"/>
      <c r="AD29" s="22"/>
      <c r="AE29" s="23"/>
      <c r="AF29" s="23" t="n">
        <v>1000000000</v>
      </c>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t="n">
        <v>1000000000</v>
      </c>
      <c r="DG29" s="22"/>
      <c r="DH29" s="22"/>
      <c r="DI29" s="22"/>
      <c r="DJ29" s="22"/>
      <c r="DK29" s="22"/>
      <c r="DL29" s="22"/>
      <c r="DM29" s="22"/>
      <c r="DN29" s="22"/>
      <c r="DO29" s="22"/>
      <c r="DP29" s="22"/>
      <c r="DQ29" s="22"/>
      <c r="DR29" s="22"/>
      <c r="DS29" s="22"/>
      <c r="DT29" s="22"/>
      <c r="DU29" s="22"/>
      <c r="DV29" s="22"/>
      <c r="DW29" s="22"/>
      <c r="DX29" s="22"/>
      <c r="DY29" s="22"/>
      <c r="DZ29" s="22"/>
      <c r="EA29" s="22"/>
      <c r="EB29" s="24"/>
      <c r="EC29" s="24"/>
      <c r="ED29" s="24"/>
      <c r="EE29" s="24"/>
      <c r="EF29" s="24"/>
      <c r="EG29" s="24"/>
      <c r="EH29" s="24"/>
      <c r="EI29" s="24"/>
      <c r="EJ29" s="22"/>
      <c r="EK29" s="37"/>
      <c r="EL29" s="22"/>
      <c r="EM29" s="22"/>
      <c r="EN29" s="22"/>
      <c r="EO29" s="22"/>
      <c r="EP29" s="22"/>
      <c r="EQ29" s="37"/>
      <c r="ER29" s="22"/>
      <c r="ES29" s="22"/>
      <c r="ET29" s="22"/>
      <c r="EU29" s="22"/>
      <c r="EV29" s="22"/>
      <c r="EW29" s="22"/>
      <c r="EX29" s="22"/>
      <c r="EY29" s="24"/>
      <c r="EZ29" s="24"/>
      <c r="FA29" s="24"/>
      <c r="FB29" s="24"/>
      <c r="FC29" s="24"/>
      <c r="FD29" s="24"/>
      <c r="FE29" s="24" t="n">
        <f aca="false">SUM(C29:FD29)</f>
        <v>3000000000</v>
      </c>
      <c r="FF29" s="42" t="n">
        <f aca="false">FE29/$FE$46</f>
        <v>0.00991889648970253</v>
      </c>
    </row>
    <row r="30" customFormat="false" ht="22" hidden="false" customHeight="true" outlineLevel="0" collapsed="false">
      <c r="A30" s="35"/>
      <c r="B30" s="41" t="s">
        <v>191</v>
      </c>
      <c r="C30" s="22"/>
      <c r="D30" s="22"/>
      <c r="E30" s="22"/>
      <c r="F30" s="37"/>
      <c r="G30" s="37"/>
      <c r="H30" s="37"/>
      <c r="I30" s="37"/>
      <c r="J30" s="22"/>
      <c r="K30" s="22"/>
      <c r="L30" s="38"/>
      <c r="M30" s="38"/>
      <c r="N30" s="38"/>
      <c r="O30" s="38"/>
      <c r="P30" s="38" t="n">
        <v>1000000000</v>
      </c>
      <c r="Q30" s="38"/>
      <c r="R30" s="38"/>
      <c r="S30" s="38"/>
      <c r="T30" s="38"/>
      <c r="U30" s="38"/>
      <c r="V30" s="38"/>
      <c r="W30" s="38"/>
      <c r="X30" s="38"/>
      <c r="Y30" s="38"/>
      <c r="Z30" s="38"/>
      <c r="AA30" s="38"/>
      <c r="AB30" s="38"/>
      <c r="AC30" s="22"/>
      <c r="AD30" s="22"/>
      <c r="AE30" s="38"/>
      <c r="AF30" s="38"/>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4"/>
      <c r="EC30" s="24"/>
      <c r="ED30" s="24"/>
      <c r="EE30" s="24"/>
      <c r="EF30" s="24"/>
      <c r="EG30" s="24"/>
      <c r="EH30" s="24"/>
      <c r="EI30" s="24"/>
      <c r="EJ30" s="22"/>
      <c r="EK30" s="22"/>
      <c r="EL30" s="22"/>
      <c r="EM30" s="22"/>
      <c r="EN30" s="37"/>
      <c r="EO30" s="37"/>
      <c r="EP30" s="37"/>
      <c r="EQ30" s="22"/>
      <c r="ER30" s="22"/>
      <c r="ES30" s="22"/>
      <c r="ET30" s="22"/>
      <c r="EU30" s="22"/>
      <c r="EV30" s="37"/>
      <c r="EW30" s="37"/>
      <c r="EX30" s="22"/>
      <c r="EY30" s="24"/>
      <c r="EZ30" s="24"/>
      <c r="FA30" s="24"/>
      <c r="FB30" s="24"/>
      <c r="FC30" s="24"/>
      <c r="FD30" s="24"/>
      <c r="FE30" s="24" t="n">
        <f aca="false">SUM(C30:FD30)</f>
        <v>1000000000</v>
      </c>
      <c r="FF30" s="42" t="n">
        <f aca="false">FE30/$FE$46</f>
        <v>0.00330629882990084</v>
      </c>
    </row>
    <row r="31" customFormat="false" ht="22" hidden="false" customHeight="true" outlineLevel="0" collapsed="false">
      <c r="A31" s="35"/>
      <c r="B31" s="41" t="s">
        <v>192</v>
      </c>
      <c r="C31" s="22"/>
      <c r="D31" s="22"/>
      <c r="E31" s="22"/>
      <c r="F31" s="22"/>
      <c r="G31" s="22"/>
      <c r="H31" s="22"/>
      <c r="I31" s="22"/>
      <c r="J31" s="37"/>
      <c r="K31" s="22"/>
      <c r="L31" s="23"/>
      <c r="M31" s="23"/>
      <c r="N31" s="23"/>
      <c r="O31" s="23"/>
      <c r="P31" s="23"/>
      <c r="Q31" s="23"/>
      <c r="R31" s="23"/>
      <c r="S31" s="23" t="n">
        <v>1000000000</v>
      </c>
      <c r="T31" s="23"/>
      <c r="U31" s="23"/>
      <c r="V31" s="23"/>
      <c r="W31" s="23"/>
      <c r="X31" s="23"/>
      <c r="Y31" s="23"/>
      <c r="Z31" s="23"/>
      <c r="AA31" s="23"/>
      <c r="AB31" s="23"/>
      <c r="AC31" s="22"/>
      <c r="AD31" s="22"/>
      <c r="AE31" s="23"/>
      <c r="AF31" s="23"/>
      <c r="AG31" s="22"/>
      <c r="AH31" s="22" t="n">
        <v>1000000000</v>
      </c>
      <c r="AI31" s="22"/>
      <c r="AJ31" s="22"/>
      <c r="AK31" s="22"/>
      <c r="AL31" s="22"/>
      <c r="AM31" s="22"/>
      <c r="AN31" s="22"/>
      <c r="AO31" s="22"/>
      <c r="AP31" s="22"/>
      <c r="AQ31" s="22"/>
      <c r="AR31" s="22"/>
      <c r="AS31" s="22"/>
      <c r="AT31" s="22"/>
      <c r="AU31" s="22"/>
      <c r="AV31" s="22"/>
      <c r="AW31" s="22"/>
      <c r="AX31" s="22"/>
      <c r="AY31" s="22"/>
      <c r="AZ31" s="22"/>
      <c r="BA31" s="22"/>
      <c r="BB31" s="22"/>
      <c r="BC31" s="22"/>
      <c r="BD31" s="22"/>
      <c r="BE31" s="22"/>
      <c r="BF31" s="22"/>
      <c r="BG31" s="22"/>
      <c r="BH31" s="22"/>
      <c r="BI31" s="22"/>
      <c r="BJ31" s="22"/>
      <c r="BK31" s="22"/>
      <c r="BL31" s="22"/>
      <c r="BM31" s="22"/>
      <c r="BN31" s="22"/>
      <c r="BO31" s="22"/>
      <c r="BP31" s="22"/>
      <c r="BQ31" s="22"/>
      <c r="BR31" s="22"/>
      <c r="BS31" s="22"/>
      <c r="BT31" s="22"/>
      <c r="BU31" s="22"/>
      <c r="BV31" s="22"/>
      <c r="BW31" s="22"/>
      <c r="BX31" s="22"/>
      <c r="BY31" s="22"/>
      <c r="BZ31" s="22"/>
      <c r="CA31" s="22"/>
      <c r="CB31" s="22"/>
      <c r="CC31" s="22"/>
      <c r="CD31" s="22"/>
      <c r="CE31" s="22"/>
      <c r="CF31" s="22" t="n">
        <v>1000000000</v>
      </c>
      <c r="CG31" s="22"/>
      <c r="CH31" s="22"/>
      <c r="CI31" s="22"/>
      <c r="CJ31" s="22"/>
      <c r="CK31" s="22"/>
      <c r="CL31" s="22"/>
      <c r="CM31" s="22"/>
      <c r="CN31" s="22"/>
      <c r="CO31" s="22"/>
      <c r="CP31" s="22"/>
      <c r="CQ31" s="22"/>
      <c r="CR31" s="22"/>
      <c r="CS31" s="22"/>
      <c r="CT31" s="22"/>
      <c r="CU31" s="22"/>
      <c r="CV31" s="22"/>
      <c r="CW31" s="22"/>
      <c r="CX31" s="22"/>
      <c r="CY31" s="22"/>
      <c r="CZ31" s="22"/>
      <c r="DA31" s="22"/>
      <c r="DB31" s="22"/>
      <c r="DC31" s="22"/>
      <c r="DD31" s="22"/>
      <c r="DE31" s="22"/>
      <c r="DF31" s="22"/>
      <c r="DG31" s="22"/>
      <c r="DH31" s="22"/>
      <c r="DI31" s="22"/>
      <c r="DJ31" s="22"/>
      <c r="DK31" s="22"/>
      <c r="DL31" s="22"/>
      <c r="DM31" s="22"/>
      <c r="DN31" s="22"/>
      <c r="DO31" s="22"/>
      <c r="DP31" s="22"/>
      <c r="DQ31" s="22"/>
      <c r="DR31" s="22" t="n">
        <v>2000000000</v>
      </c>
      <c r="DS31" s="22"/>
      <c r="DT31" s="22"/>
      <c r="DU31" s="22"/>
      <c r="DV31" s="22"/>
      <c r="DW31" s="22"/>
      <c r="DX31" s="22"/>
      <c r="DY31" s="22"/>
      <c r="DZ31" s="22"/>
      <c r="EA31" s="22"/>
      <c r="EB31" s="24"/>
      <c r="EC31" s="24"/>
      <c r="ED31" s="24"/>
      <c r="EE31" s="24"/>
      <c r="EF31" s="24"/>
      <c r="EG31" s="24"/>
      <c r="EH31" s="24"/>
      <c r="EI31" s="24"/>
      <c r="EJ31" s="22"/>
      <c r="EK31" s="22"/>
      <c r="EL31" s="22"/>
      <c r="EM31" s="22"/>
      <c r="EN31" s="22"/>
      <c r="EO31" s="22"/>
      <c r="EP31" s="22"/>
      <c r="EQ31" s="22"/>
      <c r="ER31" s="22"/>
      <c r="ES31" s="22"/>
      <c r="ET31" s="22"/>
      <c r="EU31" s="22"/>
      <c r="EV31" s="22"/>
      <c r="EW31" s="22"/>
      <c r="EX31" s="37" t="n">
        <v>1000000000</v>
      </c>
      <c r="EY31" s="24"/>
      <c r="EZ31" s="24"/>
      <c r="FA31" s="24"/>
      <c r="FB31" s="24"/>
      <c r="FC31" s="24"/>
      <c r="FD31" s="24"/>
      <c r="FE31" s="24" t="n">
        <f aca="false">SUM(C31:FD31)</f>
        <v>6000000000</v>
      </c>
      <c r="FF31" s="42" t="n">
        <f aca="false">FE31/$FE$46</f>
        <v>0.0198377929794051</v>
      </c>
    </row>
    <row r="32" customFormat="false" ht="22" hidden="false" customHeight="true" outlineLevel="0" collapsed="false">
      <c r="A32" s="35"/>
      <c r="B32" s="41" t="s">
        <v>193</v>
      </c>
      <c r="C32" s="22"/>
      <c r="D32" s="22"/>
      <c r="E32" s="22"/>
      <c r="F32" s="22"/>
      <c r="G32" s="22"/>
      <c r="H32" s="22"/>
      <c r="I32" s="22"/>
      <c r="J32" s="22"/>
      <c r="K32" s="22"/>
      <c r="L32" s="23"/>
      <c r="M32" s="23"/>
      <c r="N32" s="23"/>
      <c r="O32" s="23"/>
      <c r="P32" s="23"/>
      <c r="Q32" s="23"/>
      <c r="R32" s="23"/>
      <c r="S32" s="23"/>
      <c r="T32" s="23"/>
      <c r="U32" s="23"/>
      <c r="V32" s="23"/>
      <c r="W32" s="23"/>
      <c r="X32" s="23"/>
      <c r="Y32" s="23"/>
      <c r="Z32" s="23"/>
      <c r="AA32" s="23"/>
      <c r="AB32" s="23"/>
      <c r="AC32" s="22"/>
      <c r="AD32" s="22"/>
      <c r="AE32" s="23"/>
      <c r="AF32" s="23"/>
      <c r="AG32" s="22"/>
      <c r="AH32" s="22"/>
      <c r="AI32" s="22"/>
      <c r="AJ32" s="22"/>
      <c r="AK32" s="22"/>
      <c r="AL32" s="22"/>
      <c r="AM32" s="22"/>
      <c r="AN32" s="22"/>
      <c r="AO32" s="22"/>
      <c r="AP32" s="22"/>
      <c r="AQ32" s="22"/>
      <c r="AR32" s="22"/>
      <c r="AS32" s="22"/>
      <c r="AT32" s="22"/>
      <c r="AU32" s="22"/>
      <c r="AV32" s="22"/>
      <c r="AW32" s="22"/>
      <c r="AX32" s="22"/>
      <c r="AY32" s="22" t="n">
        <v>1000000000</v>
      </c>
      <c r="AZ32" s="22"/>
      <c r="BA32" s="22"/>
      <c r="BB32" s="22"/>
      <c r="BC32" s="22"/>
      <c r="BD32" s="22"/>
      <c r="BE32" s="22"/>
      <c r="BF32" s="22"/>
      <c r="BG32" s="22"/>
      <c r="BH32" s="22"/>
      <c r="BI32" s="22"/>
      <c r="BJ32" s="22"/>
      <c r="BK32" s="22"/>
      <c r="BL32" s="22"/>
      <c r="BM32" s="22"/>
      <c r="BN32" s="22"/>
      <c r="BO32" s="22"/>
      <c r="BP32" s="22"/>
      <c r="BQ32" s="22"/>
      <c r="BR32" s="22"/>
      <c r="BS32" s="22"/>
      <c r="BT32" s="22"/>
      <c r="BU32" s="22"/>
      <c r="BV32" s="22"/>
      <c r="BW32" s="22"/>
      <c r="BX32" s="22"/>
      <c r="BY32" s="22"/>
      <c r="BZ32" s="22"/>
      <c r="CA32" s="22"/>
      <c r="CB32" s="22"/>
      <c r="CC32" s="22"/>
      <c r="CD32" s="22"/>
      <c r="CE32" s="22"/>
      <c r="CF32" s="22"/>
      <c r="CG32" s="22"/>
      <c r="CH32" s="22"/>
      <c r="CI32" s="22"/>
      <c r="CJ32" s="22"/>
      <c r="CK32" s="22"/>
      <c r="CL32" s="22"/>
      <c r="CM32" s="22"/>
      <c r="CN32" s="22"/>
      <c r="CO32" s="22"/>
      <c r="CP32" s="22"/>
      <c r="CQ32" s="22"/>
      <c r="CR32" s="22"/>
      <c r="CS32" s="22"/>
      <c r="CT32" s="22"/>
      <c r="CU32" s="22"/>
      <c r="CV32" s="22"/>
      <c r="CW32" s="22"/>
      <c r="CX32" s="22"/>
      <c r="CY32" s="22"/>
      <c r="CZ32" s="22"/>
      <c r="DA32" s="22"/>
      <c r="DB32" s="22"/>
      <c r="DC32" s="22"/>
      <c r="DD32" s="22"/>
      <c r="DE32" s="22"/>
      <c r="DF32" s="22"/>
      <c r="DG32" s="22"/>
      <c r="DH32" s="22"/>
      <c r="DI32" s="22"/>
      <c r="DJ32" s="22"/>
      <c r="DK32" s="22"/>
      <c r="DL32" s="22"/>
      <c r="DM32" s="22"/>
      <c r="DN32" s="22"/>
      <c r="DO32" s="22"/>
      <c r="DP32" s="22"/>
      <c r="DQ32" s="22"/>
      <c r="DR32" s="22"/>
      <c r="DS32" s="22"/>
      <c r="DT32" s="22"/>
      <c r="DU32" s="22"/>
      <c r="DV32" s="22"/>
      <c r="DW32" s="22"/>
      <c r="DX32" s="22"/>
      <c r="DY32" s="22"/>
      <c r="DZ32" s="22"/>
      <c r="EA32" s="22"/>
      <c r="EB32" s="24"/>
      <c r="EC32" s="24"/>
      <c r="ED32" s="24"/>
      <c r="EE32" s="24"/>
      <c r="EF32" s="24"/>
      <c r="EG32" s="24"/>
      <c r="EH32" s="24"/>
      <c r="EI32" s="24"/>
      <c r="EJ32" s="22"/>
      <c r="EK32" s="22"/>
      <c r="EL32" s="22"/>
      <c r="EM32" s="22" t="n">
        <v>1000000000</v>
      </c>
      <c r="EN32" s="22"/>
      <c r="EO32" s="22"/>
      <c r="EP32" s="22"/>
      <c r="EQ32" s="22"/>
      <c r="ER32" s="22"/>
      <c r="ES32" s="22"/>
      <c r="ET32" s="22"/>
      <c r="EU32" s="22"/>
      <c r="EV32" s="22"/>
      <c r="EW32" s="22"/>
      <c r="EX32" s="22"/>
      <c r="EY32" s="24"/>
      <c r="EZ32" s="24"/>
      <c r="FA32" s="24"/>
      <c r="FB32" s="24"/>
      <c r="FC32" s="24"/>
      <c r="FD32" s="24"/>
      <c r="FE32" s="24" t="n">
        <f aca="false">SUM(C32:FD32)</f>
        <v>2000000000</v>
      </c>
      <c r="FF32" s="42" t="n">
        <f aca="false">FE32/$FE$46</f>
        <v>0.00661259765980169</v>
      </c>
    </row>
    <row r="33" customFormat="false" ht="22" hidden="false" customHeight="true" outlineLevel="0" collapsed="false">
      <c r="A33" s="35"/>
      <c r="B33" s="41" t="s">
        <v>194</v>
      </c>
      <c r="C33" s="22"/>
      <c r="D33" s="22"/>
      <c r="E33" s="22"/>
      <c r="F33" s="22"/>
      <c r="G33" s="22"/>
      <c r="H33" s="22"/>
      <c r="I33" s="22"/>
      <c r="J33" s="22"/>
      <c r="K33" s="22"/>
      <c r="L33" s="23"/>
      <c r="M33" s="23"/>
      <c r="N33" s="23"/>
      <c r="O33" s="23"/>
      <c r="P33" s="23"/>
      <c r="Q33" s="23"/>
      <c r="R33" s="23"/>
      <c r="S33" s="23"/>
      <c r="T33" s="23"/>
      <c r="U33" s="23"/>
      <c r="V33" s="23"/>
      <c r="W33" s="23"/>
      <c r="X33" s="23"/>
      <c r="Y33" s="23"/>
      <c r="Z33" s="23"/>
      <c r="AA33" s="23"/>
      <c r="AB33" s="23"/>
      <c r="AC33" s="22"/>
      <c r="AD33" s="22"/>
      <c r="AE33" s="23"/>
      <c r="AF33" s="23"/>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D33" s="22"/>
      <c r="BE33" s="22"/>
      <c r="BF33" s="22"/>
      <c r="BG33" s="22"/>
      <c r="BH33" s="22"/>
      <c r="BI33" s="22"/>
      <c r="BJ33" s="22"/>
      <c r="BK33" s="22"/>
      <c r="BL33" s="22"/>
      <c r="BM33" s="22"/>
      <c r="BN33" s="22" t="n">
        <v>1000000000</v>
      </c>
      <c r="BO33" s="22"/>
      <c r="BP33" s="22"/>
      <c r="BQ33" s="22"/>
      <c r="BR33" s="22"/>
      <c r="BS33" s="22"/>
      <c r="BT33" s="22"/>
      <c r="BU33" s="22"/>
      <c r="BV33" s="22"/>
      <c r="BW33" s="22" t="n">
        <v>1000000000</v>
      </c>
      <c r="BX33" s="22"/>
      <c r="BY33" s="22"/>
      <c r="BZ33" s="22"/>
      <c r="CA33" s="22"/>
      <c r="CB33" s="22"/>
      <c r="CC33" s="22"/>
      <c r="CD33" s="22"/>
      <c r="CE33" s="22"/>
      <c r="CF33" s="22"/>
      <c r="CG33" s="22"/>
      <c r="CH33" s="22"/>
      <c r="CI33" s="22"/>
      <c r="CJ33" s="22"/>
      <c r="CK33" s="22"/>
      <c r="CM33" s="22"/>
      <c r="CN33" s="22"/>
      <c r="CO33" s="22"/>
      <c r="CP33" s="22"/>
      <c r="CQ33" s="22"/>
      <c r="CR33" s="22"/>
      <c r="CS33" s="22"/>
      <c r="CT33" s="22"/>
      <c r="CU33" s="22"/>
      <c r="CV33" s="22"/>
      <c r="CW33" s="22"/>
      <c r="CX33" s="22"/>
      <c r="CY33" s="22"/>
      <c r="CZ33" s="22"/>
      <c r="DA33" s="22"/>
      <c r="DB33" s="22"/>
      <c r="DC33" s="22"/>
      <c r="DD33" s="22"/>
      <c r="DE33" s="22"/>
      <c r="DF33" s="22"/>
      <c r="DG33" s="22"/>
      <c r="DH33" s="22"/>
      <c r="DI33" s="22"/>
      <c r="DJ33" s="22"/>
      <c r="DK33" s="22"/>
      <c r="DL33" s="22"/>
      <c r="DM33" s="22"/>
      <c r="DN33" s="22"/>
      <c r="DO33" s="22"/>
      <c r="DP33" s="22"/>
      <c r="DQ33" s="22"/>
      <c r="DR33" s="22"/>
      <c r="DS33" s="22"/>
      <c r="DT33" s="22"/>
      <c r="DU33" s="22"/>
      <c r="DV33" s="22"/>
      <c r="DW33" s="22"/>
      <c r="DX33" s="22"/>
      <c r="DY33" s="22"/>
      <c r="DZ33" s="22"/>
      <c r="EA33" s="22"/>
      <c r="EB33" s="24"/>
      <c r="EC33" s="24"/>
      <c r="ED33" s="24"/>
      <c r="EE33" s="24"/>
      <c r="EF33" s="24"/>
      <c r="EG33" s="24"/>
      <c r="EH33" s="24"/>
      <c r="EI33" s="24" t="n">
        <v>900000000</v>
      </c>
      <c r="EJ33" s="22"/>
      <c r="EK33" s="37"/>
      <c r="EL33" s="22"/>
      <c r="EM33" s="22"/>
      <c r="EN33" s="22"/>
      <c r="EO33" s="22"/>
      <c r="EP33" s="22"/>
      <c r="EQ33" s="22"/>
      <c r="ER33" s="22"/>
      <c r="ES33" s="22"/>
      <c r="ET33" s="22"/>
      <c r="EU33" s="22"/>
      <c r="EV33" s="22"/>
      <c r="EW33" s="22"/>
      <c r="EX33" s="22"/>
      <c r="EY33" s="24"/>
      <c r="EZ33" s="24"/>
      <c r="FA33" s="24"/>
      <c r="FB33" s="24"/>
      <c r="FC33" s="24"/>
      <c r="FD33" s="24"/>
      <c r="FE33" s="24" t="n">
        <f aca="false">SUM(C33:FD33)</f>
        <v>2900000000</v>
      </c>
      <c r="FF33" s="42" t="n">
        <f aca="false">FE33/$FE$46</f>
        <v>0.00958826660671245</v>
      </c>
    </row>
    <row r="34" customFormat="false" ht="22" hidden="false" customHeight="true" outlineLevel="0" collapsed="false">
      <c r="A34" s="35"/>
      <c r="B34" s="41" t="s">
        <v>195</v>
      </c>
      <c r="C34" s="22"/>
      <c r="D34" s="22"/>
      <c r="E34" s="22"/>
      <c r="F34" s="22"/>
      <c r="G34" s="22"/>
      <c r="H34" s="22"/>
      <c r="I34" s="22"/>
      <c r="J34" s="22"/>
      <c r="K34" s="22"/>
      <c r="L34" s="23"/>
      <c r="M34" s="23"/>
      <c r="N34" s="23"/>
      <c r="O34" s="23"/>
      <c r="P34" s="23"/>
      <c r="Q34" s="23"/>
      <c r="R34" s="23"/>
      <c r="S34" s="23"/>
      <c r="T34" s="23"/>
      <c r="U34" s="23"/>
      <c r="V34" s="23"/>
      <c r="W34" s="23"/>
      <c r="X34" s="23"/>
      <c r="Y34" s="23"/>
      <c r="Z34" s="23"/>
      <c r="AA34" s="23"/>
      <c r="AB34" s="23"/>
      <c r="AC34" s="22"/>
      <c r="AD34" s="22"/>
      <c r="AE34" s="23"/>
      <c r="AF34" s="23"/>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c r="BM34" s="22"/>
      <c r="BN34" s="22"/>
      <c r="BO34" s="22"/>
      <c r="BP34" s="22"/>
      <c r="BQ34" s="22"/>
      <c r="BR34" s="22"/>
      <c r="BS34" s="22"/>
      <c r="BT34" s="22"/>
      <c r="BU34" s="22"/>
      <c r="BV34" s="22"/>
      <c r="BW34" s="22"/>
      <c r="BX34" s="22"/>
      <c r="BY34" s="22"/>
      <c r="BZ34" s="22"/>
      <c r="CA34" s="22"/>
      <c r="CB34" s="22"/>
      <c r="CC34" s="22"/>
      <c r="CD34" s="22"/>
      <c r="CE34" s="22"/>
      <c r="CF34" s="22"/>
      <c r="CG34" s="22"/>
      <c r="CH34" s="22"/>
      <c r="CI34" s="22"/>
      <c r="CJ34" s="22"/>
      <c r="CK34" s="22"/>
      <c r="CL34" s="22" t="n">
        <v>1000000000</v>
      </c>
      <c r="CM34" s="22"/>
      <c r="CN34" s="22"/>
      <c r="CO34" s="22"/>
      <c r="CP34" s="22"/>
      <c r="CQ34" s="22"/>
      <c r="CR34" s="22"/>
      <c r="CS34" s="22"/>
      <c r="CT34" s="22"/>
      <c r="CU34" s="22"/>
      <c r="CV34" s="22"/>
      <c r="CW34" s="22"/>
      <c r="CX34" s="22"/>
      <c r="CY34" s="22"/>
      <c r="CZ34" s="22"/>
      <c r="DA34" s="22"/>
      <c r="DB34" s="22"/>
      <c r="DC34" s="22"/>
      <c r="DD34" s="22"/>
      <c r="DE34" s="22"/>
      <c r="DF34" s="22"/>
      <c r="DG34" s="22"/>
      <c r="DH34" s="22"/>
      <c r="DI34" s="22"/>
      <c r="DJ34" s="22"/>
      <c r="DK34" s="22"/>
      <c r="DL34" s="22"/>
      <c r="DM34" s="22"/>
      <c r="DN34" s="22"/>
      <c r="DO34" s="22"/>
      <c r="DP34" s="22"/>
      <c r="DQ34" s="22"/>
      <c r="DR34" s="22"/>
      <c r="DS34" s="22"/>
      <c r="DT34" s="22"/>
      <c r="DU34" s="22"/>
      <c r="DV34" s="22"/>
      <c r="DW34" s="22"/>
      <c r="DX34" s="22"/>
      <c r="DY34" s="22"/>
      <c r="DZ34" s="22"/>
      <c r="EA34" s="22"/>
      <c r="EB34" s="24"/>
      <c r="EC34" s="24"/>
      <c r="ED34" s="24"/>
      <c r="EE34" s="24"/>
      <c r="EF34" s="24"/>
      <c r="EG34" s="24"/>
      <c r="EH34" s="24"/>
      <c r="EI34" s="24"/>
      <c r="EJ34" s="22"/>
      <c r="EK34" s="22"/>
      <c r="EL34" s="22"/>
      <c r="EM34" s="22"/>
      <c r="EN34" s="22"/>
      <c r="EO34" s="22"/>
      <c r="EP34" s="22"/>
      <c r="EQ34" s="22"/>
      <c r="ER34" s="22"/>
      <c r="ES34" s="22"/>
      <c r="ET34" s="22"/>
      <c r="EU34" s="22"/>
      <c r="EV34" s="22"/>
      <c r="EW34" s="22"/>
      <c r="EX34" s="22"/>
      <c r="EY34" s="24"/>
      <c r="EZ34" s="24"/>
      <c r="FA34" s="24"/>
      <c r="FB34" s="24"/>
      <c r="FC34" s="24"/>
      <c r="FD34" s="24"/>
      <c r="FE34" s="24" t="n">
        <f aca="false">SUM(C34:FD34)</f>
        <v>1000000000</v>
      </c>
      <c r="FF34" s="42" t="n">
        <f aca="false">FE34/$FE$46</f>
        <v>0.00330629882990084</v>
      </c>
    </row>
    <row r="35" customFormat="false" ht="22" hidden="false" customHeight="true" outlineLevel="0" collapsed="false">
      <c r="A35" s="35"/>
      <c r="B35" s="41" t="s">
        <v>196</v>
      </c>
      <c r="C35" s="22"/>
      <c r="D35" s="22"/>
      <c r="E35" s="22"/>
      <c r="F35" s="22"/>
      <c r="G35" s="22"/>
      <c r="H35" s="37" t="n">
        <v>1000000000</v>
      </c>
      <c r="I35" s="22"/>
      <c r="J35" s="22"/>
      <c r="K35" s="22"/>
      <c r="L35" s="23"/>
      <c r="M35" s="23"/>
      <c r="N35" s="23"/>
      <c r="O35" s="23"/>
      <c r="P35" s="23"/>
      <c r="Q35" s="23"/>
      <c r="R35" s="23"/>
      <c r="S35" s="23"/>
      <c r="T35" s="23"/>
      <c r="U35" s="23"/>
      <c r="V35" s="23"/>
      <c r="W35" s="23"/>
      <c r="X35" s="23"/>
      <c r="Y35" s="23"/>
      <c r="Z35" s="23"/>
      <c r="AA35" s="23"/>
      <c r="AB35" s="23"/>
      <c r="AC35" s="22"/>
      <c r="AD35" s="22"/>
      <c r="AE35" s="23"/>
      <c r="AF35" s="23"/>
      <c r="AG35" s="22"/>
      <c r="AH35" s="22"/>
      <c r="AI35" s="22"/>
      <c r="AJ35" s="22"/>
      <c r="AK35" s="22"/>
      <c r="AL35" s="22"/>
      <c r="AM35" s="22"/>
      <c r="AN35" s="22"/>
      <c r="AO35" s="22"/>
      <c r="AP35" s="22"/>
      <c r="AQ35" s="22"/>
      <c r="AR35" s="22"/>
      <c r="AS35" s="22"/>
      <c r="AT35" s="22"/>
      <c r="AU35" s="22"/>
      <c r="AV35" s="22"/>
      <c r="AW35" s="22"/>
      <c r="AX35" s="22"/>
      <c r="AY35" s="22"/>
      <c r="AZ35" s="22"/>
      <c r="BA35" s="22"/>
      <c r="BB35" s="22"/>
      <c r="BC35" s="22"/>
      <c r="BD35" s="22"/>
      <c r="BE35" s="22"/>
      <c r="BF35" s="22"/>
      <c r="BG35" s="22"/>
      <c r="BH35" s="22"/>
      <c r="BI35" s="22"/>
      <c r="BJ35" s="22"/>
      <c r="BK35" s="22"/>
      <c r="BL35" s="22"/>
      <c r="BM35" s="22"/>
      <c r="BN35" s="22"/>
      <c r="BO35" s="22"/>
      <c r="BP35" s="22"/>
      <c r="BQ35" s="22"/>
      <c r="BR35" s="22"/>
      <c r="BS35" s="22"/>
      <c r="BT35" s="22"/>
      <c r="BU35" s="22"/>
      <c r="BV35" s="22"/>
      <c r="BW35" s="22"/>
      <c r="BX35" s="22"/>
      <c r="BY35" s="22"/>
      <c r="BZ35" s="22"/>
      <c r="CA35" s="22"/>
      <c r="CB35" s="22"/>
      <c r="CC35" s="22"/>
      <c r="CD35" s="22"/>
      <c r="CE35" s="22"/>
      <c r="CF35" s="22"/>
      <c r="CG35" s="22"/>
      <c r="CH35" s="22"/>
      <c r="CI35" s="22"/>
      <c r="CJ35" s="22"/>
      <c r="CK35" s="22"/>
      <c r="CL35" s="22"/>
      <c r="CM35" s="22"/>
      <c r="CN35" s="22"/>
      <c r="CO35" s="22"/>
      <c r="CP35" s="22"/>
      <c r="CQ35" s="22"/>
      <c r="CR35" s="22"/>
      <c r="CS35" s="22"/>
      <c r="CT35" s="22"/>
      <c r="CU35" s="22"/>
      <c r="CV35" s="22"/>
      <c r="CW35" s="22"/>
      <c r="CX35" s="22"/>
      <c r="CY35" s="22"/>
      <c r="CZ35" s="22"/>
      <c r="DA35" s="22"/>
      <c r="DB35" s="22"/>
      <c r="DC35" s="22"/>
      <c r="DD35" s="22"/>
      <c r="DE35" s="22"/>
      <c r="DF35" s="22"/>
      <c r="DG35" s="22"/>
      <c r="DH35" s="22"/>
      <c r="DI35" s="22"/>
      <c r="DJ35" s="22"/>
      <c r="DK35" s="22"/>
      <c r="DL35" s="22"/>
      <c r="DM35" s="22"/>
      <c r="DN35" s="22"/>
      <c r="DO35" s="22"/>
      <c r="DP35" s="22"/>
      <c r="DQ35" s="22"/>
      <c r="DR35" s="22"/>
      <c r="DS35" s="22"/>
      <c r="DT35" s="22"/>
      <c r="DU35" s="22"/>
      <c r="DV35" s="22"/>
      <c r="DW35" s="22"/>
      <c r="DX35" s="22"/>
      <c r="DY35" s="22"/>
      <c r="DZ35" s="22"/>
      <c r="EA35" s="22"/>
      <c r="EB35" s="24"/>
      <c r="EC35" s="24"/>
      <c r="ED35" s="24"/>
      <c r="EE35" s="24"/>
      <c r="EF35" s="24"/>
      <c r="EG35" s="24"/>
      <c r="EH35" s="24"/>
      <c r="EI35" s="24"/>
      <c r="EJ35" s="22"/>
      <c r="EK35" s="22"/>
      <c r="EL35" s="22"/>
      <c r="EM35" s="22"/>
      <c r="EN35" s="22"/>
      <c r="EO35" s="22"/>
      <c r="EP35" s="22"/>
      <c r="EQ35" s="22"/>
      <c r="ER35" s="22"/>
      <c r="ES35" s="22"/>
      <c r="ET35" s="22"/>
      <c r="EU35" s="22"/>
      <c r="EV35" s="22"/>
      <c r="EW35" s="22"/>
      <c r="EX35" s="22"/>
      <c r="EY35" s="24"/>
      <c r="EZ35" s="24"/>
      <c r="FA35" s="24"/>
      <c r="FB35" s="24"/>
      <c r="FC35" s="24"/>
      <c r="FD35" s="24"/>
      <c r="FE35" s="24" t="n">
        <f aca="false">SUM(C35:FD35)</f>
        <v>1000000000</v>
      </c>
      <c r="FF35" s="42" t="n">
        <f aca="false">FE35/$FE$46</f>
        <v>0.00330629882990084</v>
      </c>
    </row>
    <row r="36" customFormat="false" ht="22" hidden="false" customHeight="true" outlineLevel="0" collapsed="false">
      <c r="A36" s="35"/>
      <c r="B36" s="41" t="s">
        <v>197</v>
      </c>
      <c r="C36" s="22"/>
      <c r="D36" s="22"/>
      <c r="E36" s="22"/>
      <c r="F36" s="22"/>
      <c r="G36" s="22"/>
      <c r="H36" s="22"/>
      <c r="I36" s="22"/>
      <c r="J36" s="22"/>
      <c r="K36" s="22"/>
      <c r="L36" s="23"/>
      <c r="M36" s="23"/>
      <c r="N36" s="23"/>
      <c r="O36" s="23"/>
      <c r="P36" s="23"/>
      <c r="Q36" s="23"/>
      <c r="R36" s="23"/>
      <c r="S36" s="23"/>
      <c r="T36" s="23"/>
      <c r="U36" s="23"/>
      <c r="V36" s="23"/>
      <c r="W36" s="23"/>
      <c r="X36" s="23"/>
      <c r="Y36" s="23"/>
      <c r="Z36" s="23"/>
      <c r="AA36" s="23"/>
      <c r="AB36" s="23"/>
      <c r="AC36" s="22"/>
      <c r="AD36" s="22"/>
      <c r="AE36" s="23"/>
      <c r="AF36" s="23"/>
      <c r="AG36" s="22"/>
      <c r="AH36" s="22"/>
      <c r="AI36" s="22"/>
      <c r="AJ36" s="22"/>
      <c r="AK36" s="22"/>
      <c r="AL36" s="22"/>
      <c r="AM36" s="22"/>
      <c r="AN36" s="22"/>
      <c r="AO36" s="22"/>
      <c r="AP36" s="22"/>
      <c r="AQ36" s="22"/>
      <c r="AR36" s="22"/>
      <c r="AS36" s="22"/>
      <c r="AT36" s="22"/>
      <c r="AU36" s="22"/>
      <c r="AV36" s="22"/>
      <c r="AW36" s="22"/>
      <c r="AX36" s="22"/>
      <c r="AY36" s="22"/>
      <c r="AZ36" s="22"/>
      <c r="BA36" s="22"/>
      <c r="BB36" s="22"/>
      <c r="BC36" s="22"/>
      <c r="BD36" s="22"/>
      <c r="BE36" s="22" t="n">
        <v>1000000000</v>
      </c>
      <c r="BF36" s="22"/>
      <c r="BG36" s="22"/>
      <c r="BH36" s="22"/>
      <c r="BI36" s="22"/>
      <c r="BJ36" s="22"/>
      <c r="BK36" s="22"/>
      <c r="BL36" s="22"/>
      <c r="BM36" s="22"/>
      <c r="BN36" s="22"/>
      <c r="BO36" s="22"/>
      <c r="BP36" s="22"/>
      <c r="BQ36" s="22"/>
      <c r="BR36" s="22"/>
      <c r="BS36" s="22"/>
      <c r="BT36" s="22"/>
      <c r="BU36" s="22"/>
      <c r="BV36" s="22"/>
      <c r="BW36" s="22"/>
      <c r="BX36" s="22"/>
      <c r="BY36" s="22"/>
      <c r="BZ36" s="22"/>
      <c r="CA36" s="22"/>
      <c r="CB36" s="22"/>
      <c r="CC36" s="22"/>
      <c r="CD36" s="22"/>
      <c r="CE36" s="22"/>
      <c r="CF36" s="22"/>
      <c r="CG36" s="22"/>
      <c r="CH36" s="22"/>
      <c r="CI36" s="22"/>
      <c r="CJ36" s="22"/>
      <c r="CK36" s="22"/>
      <c r="CL36" s="22"/>
      <c r="CM36" s="22"/>
      <c r="CN36" s="22"/>
      <c r="CO36" s="22"/>
      <c r="CP36" s="22"/>
      <c r="CQ36" s="22"/>
      <c r="CR36" s="22"/>
      <c r="CS36" s="22"/>
      <c r="CT36" s="22"/>
      <c r="CU36" s="22"/>
      <c r="CV36" s="22"/>
      <c r="CW36" s="22"/>
      <c r="CX36" s="22"/>
      <c r="CY36" s="22"/>
      <c r="CZ36" s="22"/>
      <c r="DA36" s="22"/>
      <c r="DB36" s="22"/>
      <c r="DC36" s="22"/>
      <c r="DD36" s="22"/>
      <c r="DE36" s="22"/>
      <c r="DF36" s="22"/>
      <c r="DG36" s="22"/>
      <c r="DH36" s="22"/>
      <c r="DI36" s="22"/>
      <c r="DJ36" s="22"/>
      <c r="DK36" s="22"/>
      <c r="DL36" s="22"/>
      <c r="DM36" s="22"/>
      <c r="DN36" s="22"/>
      <c r="DO36" s="22"/>
      <c r="DP36" s="22"/>
      <c r="DQ36" s="22"/>
      <c r="DR36" s="22"/>
      <c r="DS36" s="22"/>
      <c r="DT36" s="22"/>
      <c r="DU36" s="22"/>
      <c r="DV36" s="22"/>
      <c r="DW36" s="22"/>
      <c r="DX36" s="22"/>
      <c r="DY36" s="22"/>
      <c r="DZ36" s="22"/>
      <c r="EA36" s="22"/>
      <c r="EB36" s="24"/>
      <c r="EC36" s="24"/>
      <c r="ED36" s="24"/>
      <c r="EE36" s="24"/>
      <c r="EF36" s="24"/>
      <c r="EG36" s="24"/>
      <c r="EH36" s="24"/>
      <c r="EI36" s="24"/>
      <c r="EJ36" s="22"/>
      <c r="EK36" s="22"/>
      <c r="EL36" s="22"/>
      <c r="EM36" s="22"/>
      <c r="EN36" s="22"/>
      <c r="EO36" s="22"/>
      <c r="EP36" s="22"/>
      <c r="EQ36" s="22"/>
      <c r="ER36" s="22"/>
      <c r="ES36" s="22"/>
      <c r="ET36" s="22"/>
      <c r="EU36" s="22"/>
      <c r="EV36" s="22"/>
      <c r="EW36" s="22"/>
      <c r="EX36" s="22"/>
      <c r="EY36" s="24"/>
      <c r="EZ36" s="24"/>
      <c r="FA36" s="24"/>
      <c r="FB36" s="24"/>
      <c r="FC36" s="24"/>
      <c r="FD36" s="24"/>
      <c r="FE36" s="24" t="n">
        <f aca="false">SUM(C36:FD36)</f>
        <v>1000000000</v>
      </c>
      <c r="FF36" s="42" t="n">
        <f aca="false">FE36/$FE$46</f>
        <v>0.00330629882990084</v>
      </c>
    </row>
    <row r="37" customFormat="false" ht="22" hidden="false" customHeight="true" outlineLevel="0" collapsed="false">
      <c r="A37" s="35"/>
      <c r="B37" s="41" t="s">
        <v>198</v>
      </c>
      <c r="C37" s="22"/>
      <c r="D37" s="22"/>
      <c r="E37" s="22"/>
      <c r="F37" s="22"/>
      <c r="G37" s="22"/>
      <c r="H37" s="22"/>
      <c r="I37" s="37" t="n">
        <v>1000000000</v>
      </c>
      <c r="J37" s="22"/>
      <c r="K37" s="22"/>
      <c r="L37" s="23"/>
      <c r="M37" s="23"/>
      <c r="N37" s="23"/>
      <c r="O37" s="23"/>
      <c r="P37" s="23"/>
      <c r="Q37" s="23"/>
      <c r="R37" s="23"/>
      <c r="S37" s="23"/>
      <c r="T37" s="23"/>
      <c r="U37" s="23"/>
      <c r="V37" s="23"/>
      <c r="W37" s="23"/>
      <c r="X37" s="23"/>
      <c r="Y37" s="23"/>
      <c r="Z37" s="23"/>
      <c r="AA37" s="23"/>
      <c r="AB37" s="23"/>
      <c r="AC37" s="22"/>
      <c r="AD37" s="22"/>
      <c r="AE37" s="23"/>
      <c r="AF37" s="23"/>
      <c r="AG37" s="22"/>
      <c r="AH37" s="22"/>
      <c r="AI37" s="22"/>
      <c r="AJ37" s="22"/>
      <c r="AK37" s="22"/>
      <c r="AL37" s="22"/>
      <c r="AM37" s="22"/>
      <c r="AN37" s="22"/>
      <c r="AO37" s="22"/>
      <c r="AP37" s="22"/>
      <c r="AQ37" s="22"/>
      <c r="AR37" s="22"/>
      <c r="AS37" s="22"/>
      <c r="AT37" s="22"/>
      <c r="AU37" s="22"/>
      <c r="AV37" s="22"/>
      <c r="AW37" s="22"/>
      <c r="AX37" s="22"/>
      <c r="AY37" s="22"/>
      <c r="AZ37" s="22"/>
      <c r="BA37" s="22"/>
      <c r="BB37" s="22"/>
      <c r="BC37" s="22"/>
      <c r="BD37" s="22"/>
      <c r="BE37" s="22"/>
      <c r="BF37" s="22"/>
      <c r="BG37" s="22"/>
      <c r="BH37" s="22"/>
      <c r="BI37" s="22"/>
      <c r="BJ37" s="22"/>
      <c r="BK37" s="22"/>
      <c r="BL37" s="22"/>
      <c r="BM37" s="22"/>
      <c r="BN37" s="22"/>
      <c r="BO37" s="22"/>
      <c r="BP37" s="22"/>
      <c r="BQ37" s="22"/>
      <c r="BR37" s="22"/>
      <c r="BS37" s="22"/>
      <c r="BT37" s="22"/>
      <c r="BU37" s="22"/>
      <c r="BV37" s="22"/>
      <c r="BW37" s="22"/>
      <c r="BX37" s="22"/>
      <c r="BY37" s="22"/>
      <c r="BZ37" s="22"/>
      <c r="CA37" s="22"/>
      <c r="CB37" s="22"/>
      <c r="CC37" s="22"/>
      <c r="CD37" s="22"/>
      <c r="CE37" s="22"/>
      <c r="CF37" s="22"/>
      <c r="CG37" s="22"/>
      <c r="CH37" s="22"/>
      <c r="CI37" s="22"/>
      <c r="CJ37" s="22"/>
      <c r="CK37" s="22"/>
      <c r="CL37" s="22"/>
      <c r="CM37" s="22"/>
      <c r="CN37" s="22"/>
      <c r="CO37" s="22"/>
      <c r="CP37" s="22"/>
      <c r="CQ37" s="22"/>
      <c r="CR37" s="22"/>
      <c r="CS37" s="22"/>
      <c r="CT37" s="22"/>
      <c r="CU37" s="22"/>
      <c r="CV37" s="22"/>
      <c r="CW37" s="22"/>
      <c r="CX37" s="22"/>
      <c r="CY37" s="22"/>
      <c r="CZ37" s="22"/>
      <c r="DA37" s="22"/>
      <c r="DB37" s="22"/>
      <c r="DC37" s="22"/>
      <c r="DD37" s="22"/>
      <c r="DE37" s="22"/>
      <c r="DF37" s="22"/>
      <c r="DG37" s="22"/>
      <c r="DH37" s="22"/>
      <c r="DI37" s="22"/>
      <c r="DJ37" s="22"/>
      <c r="DK37" s="22"/>
      <c r="DL37" s="22"/>
      <c r="DM37" s="22"/>
      <c r="DN37" s="22"/>
      <c r="DO37" s="22"/>
      <c r="DP37" s="22"/>
      <c r="DQ37" s="22"/>
      <c r="DR37" s="22"/>
      <c r="DS37" s="22"/>
      <c r="DT37" s="22"/>
      <c r="DU37" s="22"/>
      <c r="DV37" s="22"/>
      <c r="DW37" s="22"/>
      <c r="DX37" s="22"/>
      <c r="DY37" s="22"/>
      <c r="DZ37" s="22"/>
      <c r="EA37" s="22"/>
      <c r="EB37" s="24"/>
      <c r="EC37" s="24"/>
      <c r="ED37" s="24"/>
      <c r="EE37" s="24"/>
      <c r="EF37" s="24"/>
      <c r="EG37" s="24"/>
      <c r="EH37" s="24"/>
      <c r="EI37" s="24"/>
      <c r="EJ37" s="22"/>
      <c r="EK37" s="22"/>
      <c r="EL37" s="22"/>
      <c r="EM37" s="22"/>
      <c r="EN37" s="22"/>
      <c r="EO37" s="22"/>
      <c r="EP37" s="22"/>
      <c r="EQ37" s="22"/>
      <c r="ER37" s="22"/>
      <c r="ES37" s="22"/>
      <c r="ET37" s="22"/>
      <c r="EU37" s="22"/>
      <c r="EV37" s="22"/>
      <c r="EW37" s="22"/>
      <c r="EX37" s="22"/>
      <c r="EY37" s="24"/>
      <c r="EZ37" s="24"/>
      <c r="FA37" s="24"/>
      <c r="FB37" s="24"/>
      <c r="FC37" s="24"/>
      <c r="FD37" s="24"/>
      <c r="FE37" s="24" t="n">
        <f aca="false">SUM(C37:FD37)</f>
        <v>1000000000</v>
      </c>
      <c r="FF37" s="42" t="n">
        <f aca="false">FE37/$FE$46</f>
        <v>0.00330629882990084</v>
      </c>
    </row>
    <row r="38" customFormat="false" ht="22" hidden="false" customHeight="true" outlineLevel="0" collapsed="false">
      <c r="A38" s="35"/>
      <c r="B38" s="41" t="s">
        <v>199</v>
      </c>
      <c r="C38" s="22"/>
      <c r="D38" s="22"/>
      <c r="E38" s="22"/>
      <c r="F38" s="22"/>
      <c r="G38" s="22"/>
      <c r="H38" s="22"/>
      <c r="I38" s="22"/>
      <c r="J38" s="22"/>
      <c r="K38" s="22"/>
      <c r="L38" s="38"/>
      <c r="M38" s="38"/>
      <c r="N38" s="38"/>
      <c r="O38" s="38"/>
      <c r="P38" s="38"/>
      <c r="Q38" s="38"/>
      <c r="R38" s="38"/>
      <c r="S38" s="38"/>
      <c r="T38" s="38"/>
      <c r="U38" s="38"/>
      <c r="V38" s="38"/>
      <c r="W38" s="38"/>
      <c r="X38" s="38"/>
      <c r="Y38" s="38"/>
      <c r="Z38" s="38"/>
      <c r="AA38" s="38"/>
      <c r="AB38" s="38"/>
      <c r="AC38" s="22"/>
      <c r="AD38" s="22"/>
      <c r="AE38" s="38"/>
      <c r="AF38" s="38"/>
      <c r="AG38" s="22"/>
      <c r="AH38" s="22"/>
      <c r="AI38" s="22"/>
      <c r="AJ38" s="22"/>
      <c r="AK38" s="22"/>
      <c r="AL38" s="22"/>
      <c r="AM38" s="22"/>
      <c r="AN38" s="22"/>
      <c r="AO38" s="22"/>
      <c r="AP38" s="22"/>
      <c r="AQ38" s="22"/>
      <c r="AR38" s="22"/>
      <c r="AS38" s="22"/>
      <c r="AT38" s="22"/>
      <c r="AU38" s="22"/>
      <c r="AV38" s="22"/>
      <c r="AW38" s="22"/>
      <c r="AX38" s="22"/>
      <c r="AY38" s="22"/>
      <c r="AZ38" s="22"/>
      <c r="BA38" s="22"/>
      <c r="BB38" s="22"/>
      <c r="BC38" s="22"/>
      <c r="BD38" s="22"/>
      <c r="BE38" s="22"/>
      <c r="BF38" s="22"/>
      <c r="BG38" s="22"/>
      <c r="BH38" s="22"/>
      <c r="BI38" s="22"/>
      <c r="BJ38" s="22"/>
      <c r="BK38" s="22"/>
      <c r="BL38" s="22"/>
      <c r="BM38" s="22"/>
      <c r="BN38" s="22"/>
      <c r="BO38" s="22"/>
      <c r="BP38" s="22"/>
      <c r="BQ38" s="22"/>
      <c r="BR38" s="22"/>
      <c r="BS38" s="22"/>
      <c r="BT38" s="22"/>
      <c r="BU38" s="22"/>
      <c r="BV38" s="22"/>
      <c r="BW38" s="22"/>
      <c r="BX38" s="22"/>
      <c r="BY38" s="22"/>
      <c r="BZ38" s="22"/>
      <c r="CA38" s="22"/>
      <c r="CB38" s="22"/>
      <c r="CC38" s="22"/>
      <c r="CD38" s="22"/>
      <c r="CE38" s="22"/>
      <c r="CF38" s="22"/>
      <c r="CG38" s="22"/>
      <c r="CH38" s="22"/>
      <c r="CI38" s="22"/>
      <c r="CJ38" s="22"/>
      <c r="CK38" s="22"/>
      <c r="CL38" s="22"/>
      <c r="CM38" s="22"/>
      <c r="CN38" s="22"/>
      <c r="CO38" s="22"/>
      <c r="CP38" s="22"/>
      <c r="CQ38" s="22"/>
      <c r="CR38" s="22"/>
      <c r="CS38" s="22"/>
      <c r="CT38" s="22"/>
      <c r="CU38" s="22"/>
      <c r="CV38" s="22"/>
      <c r="CW38" s="22"/>
      <c r="CX38" s="22"/>
      <c r="CY38" s="22"/>
      <c r="CZ38" s="22"/>
      <c r="DA38" s="22"/>
      <c r="DB38" s="22"/>
      <c r="DC38" s="22"/>
      <c r="DD38" s="22"/>
      <c r="DE38" s="22"/>
      <c r="DF38" s="22"/>
      <c r="DG38" s="22"/>
      <c r="DH38" s="22"/>
      <c r="DI38" s="22"/>
      <c r="DJ38" s="22"/>
      <c r="DK38" s="22"/>
      <c r="DL38" s="22"/>
      <c r="DM38" s="22"/>
      <c r="DN38" s="22"/>
      <c r="DO38" s="22"/>
      <c r="DP38" s="22"/>
      <c r="DQ38" s="22"/>
      <c r="DR38" s="22"/>
      <c r="DS38" s="22"/>
      <c r="DT38" s="22"/>
      <c r="DU38" s="22"/>
      <c r="DV38" s="22"/>
      <c r="DW38" s="22"/>
      <c r="DX38" s="22"/>
      <c r="DY38" s="22"/>
      <c r="DZ38" s="22"/>
      <c r="EA38" s="22"/>
      <c r="EB38" s="24"/>
      <c r="EC38" s="24"/>
      <c r="ED38" s="24"/>
      <c r="EE38" s="24"/>
      <c r="EF38" s="24"/>
      <c r="EG38" s="24"/>
      <c r="EH38" s="24"/>
      <c r="EI38" s="24"/>
      <c r="EJ38" s="22"/>
      <c r="EK38" s="22"/>
      <c r="EL38" s="22"/>
      <c r="EM38" s="22"/>
      <c r="EN38" s="22"/>
      <c r="EO38" s="22"/>
      <c r="EP38" s="22"/>
      <c r="EQ38" s="22"/>
      <c r="ER38" s="22"/>
      <c r="ES38" s="22"/>
      <c r="ET38" s="22"/>
      <c r="EU38" s="22"/>
      <c r="EV38" s="37" t="n">
        <v>1000000000</v>
      </c>
      <c r="EW38" s="22"/>
      <c r="EX38" s="22"/>
      <c r="EY38" s="24"/>
      <c r="EZ38" s="24"/>
      <c r="FA38" s="24"/>
      <c r="FB38" s="24"/>
      <c r="FC38" s="24"/>
      <c r="FD38" s="24"/>
      <c r="FE38" s="24" t="n">
        <f aca="false">SUM(C38:FD38)</f>
        <v>1000000000</v>
      </c>
      <c r="FF38" s="42" t="n">
        <f aca="false">FE38/$FE$46</f>
        <v>0.00330629882990084</v>
      </c>
    </row>
    <row r="39" customFormat="false" ht="22" hidden="false" customHeight="true" outlineLevel="0" collapsed="false">
      <c r="A39" s="35"/>
      <c r="B39" s="41" t="s">
        <v>200</v>
      </c>
      <c r="C39" s="22"/>
      <c r="D39" s="22"/>
      <c r="E39" s="22"/>
      <c r="F39" s="22"/>
      <c r="G39" s="22"/>
      <c r="H39" s="22"/>
      <c r="I39" s="22"/>
      <c r="J39" s="22"/>
      <c r="K39" s="22"/>
      <c r="L39" s="38"/>
      <c r="M39" s="38"/>
      <c r="N39" s="38"/>
      <c r="O39" s="38"/>
      <c r="P39" s="38" t="n">
        <v>1000000000</v>
      </c>
      <c r="Q39" s="38"/>
      <c r="R39" s="38"/>
      <c r="S39" s="38"/>
      <c r="T39" s="38"/>
      <c r="U39" s="38"/>
      <c r="V39" s="38"/>
      <c r="W39" s="38" t="n">
        <v>1000000000</v>
      </c>
      <c r="X39" s="38"/>
      <c r="Y39" s="38"/>
      <c r="Z39" s="38"/>
      <c r="AA39" s="38"/>
      <c r="AB39" s="38"/>
      <c r="AC39" s="22"/>
      <c r="AD39" s="22"/>
      <c r="AE39" s="38"/>
      <c r="AF39" s="38"/>
      <c r="AG39" s="22"/>
      <c r="AH39" s="22"/>
      <c r="AI39" s="22"/>
      <c r="AJ39" s="22"/>
      <c r="AK39" s="22"/>
      <c r="AL39" s="22"/>
      <c r="AM39" s="22"/>
      <c r="AN39" s="22"/>
      <c r="AO39" s="22"/>
      <c r="AP39" s="22"/>
      <c r="AQ39" s="22"/>
      <c r="AR39" s="22"/>
      <c r="AS39" s="22"/>
      <c r="AT39" s="22"/>
      <c r="AU39" s="22"/>
      <c r="AV39" s="22"/>
      <c r="AW39" s="22"/>
      <c r="AX39" s="22"/>
      <c r="AY39" s="22"/>
      <c r="AZ39" s="22"/>
      <c r="BA39" s="22"/>
      <c r="BB39" s="22"/>
      <c r="BC39" s="22"/>
      <c r="BD39" s="22"/>
      <c r="BE39" s="22"/>
      <c r="BF39" s="22"/>
      <c r="BG39" s="22"/>
      <c r="BH39" s="22"/>
      <c r="BI39" s="22"/>
      <c r="BJ39" s="22"/>
      <c r="BK39" s="22"/>
      <c r="BL39" s="22"/>
      <c r="BM39" s="22"/>
      <c r="BN39" s="22"/>
      <c r="BO39" s="22"/>
      <c r="BP39" s="22"/>
      <c r="BQ39" s="22"/>
      <c r="BR39" s="22"/>
      <c r="BS39" s="22"/>
      <c r="BT39" s="22"/>
      <c r="BU39" s="22"/>
      <c r="BV39" s="22"/>
      <c r="BW39" s="22"/>
      <c r="BX39" s="22"/>
      <c r="BY39" s="22"/>
      <c r="BZ39" s="22"/>
      <c r="CA39" s="22"/>
      <c r="CB39" s="22"/>
      <c r="CC39" s="22"/>
      <c r="CD39" s="22"/>
      <c r="CE39" s="22"/>
      <c r="CF39" s="22"/>
      <c r="CG39" s="22"/>
      <c r="CH39" s="22"/>
      <c r="CI39" s="22"/>
      <c r="CJ39" s="22"/>
      <c r="CK39" s="22"/>
      <c r="CL39" s="22"/>
      <c r="CM39" s="22"/>
      <c r="CN39" s="22"/>
      <c r="CO39" s="22"/>
      <c r="CP39" s="22"/>
      <c r="CQ39" s="22"/>
      <c r="CR39" s="22"/>
      <c r="CS39" s="22"/>
      <c r="CT39" s="22"/>
      <c r="CU39" s="22"/>
      <c r="CV39" s="22"/>
      <c r="CW39" s="22"/>
      <c r="CX39" s="22"/>
      <c r="CY39" s="22"/>
      <c r="CZ39" s="22"/>
      <c r="DA39" s="22"/>
      <c r="DB39" s="22"/>
      <c r="DC39" s="22"/>
      <c r="DD39" s="22"/>
      <c r="DE39" s="22"/>
      <c r="DF39" s="22"/>
      <c r="DG39" s="22"/>
      <c r="DH39" s="22"/>
      <c r="DI39" s="22"/>
      <c r="DJ39" s="22"/>
      <c r="DK39" s="22"/>
      <c r="DL39" s="22"/>
      <c r="DM39" s="22"/>
      <c r="DN39" s="22"/>
      <c r="DO39" s="22"/>
      <c r="DP39" s="22"/>
      <c r="DQ39" s="22"/>
      <c r="DR39" s="22"/>
      <c r="DS39" s="22"/>
      <c r="DT39" s="22"/>
      <c r="DU39" s="22"/>
      <c r="DV39" s="22"/>
      <c r="DW39" s="22"/>
      <c r="DX39" s="22"/>
      <c r="DY39" s="22"/>
      <c r="DZ39" s="22"/>
      <c r="EA39" s="22"/>
      <c r="EB39" s="24"/>
      <c r="EC39" s="24"/>
      <c r="ED39" s="24"/>
      <c r="EE39" s="24"/>
      <c r="EF39" s="24"/>
      <c r="EG39" s="24"/>
      <c r="EH39" s="24"/>
      <c r="EI39" s="24"/>
      <c r="EJ39" s="22"/>
      <c r="EK39" s="22"/>
      <c r="EL39" s="22"/>
      <c r="EM39" s="22"/>
      <c r="EN39" s="22"/>
      <c r="EO39" s="22"/>
      <c r="EP39" s="22"/>
      <c r="EQ39" s="22"/>
      <c r="ER39" s="22"/>
      <c r="ES39" s="22"/>
      <c r="ET39" s="22"/>
      <c r="EU39" s="22"/>
      <c r="EV39" s="37"/>
      <c r="EW39" s="22"/>
      <c r="EX39" s="22"/>
      <c r="EY39" s="24"/>
      <c r="EZ39" s="24"/>
      <c r="FA39" s="24"/>
      <c r="FB39" s="24"/>
      <c r="FC39" s="24"/>
      <c r="FD39" s="24"/>
      <c r="FE39" s="24" t="n">
        <f aca="false">SUM(C39:FD39)</f>
        <v>2000000000</v>
      </c>
      <c r="FF39" s="42" t="n">
        <f aca="false">FE39/$FE$46</f>
        <v>0.00661259765980169</v>
      </c>
    </row>
    <row r="40" customFormat="false" ht="22" hidden="false" customHeight="true" outlineLevel="0" collapsed="false">
      <c r="A40" s="35"/>
      <c r="B40" s="41" t="s">
        <v>201</v>
      </c>
      <c r="C40" s="22"/>
      <c r="D40" s="22"/>
      <c r="E40" s="22"/>
      <c r="F40" s="22"/>
      <c r="G40" s="22"/>
      <c r="H40" s="22"/>
      <c r="I40" s="22"/>
      <c r="J40" s="22"/>
      <c r="K40" s="22"/>
      <c r="L40" s="38"/>
      <c r="M40" s="38"/>
      <c r="N40" s="38"/>
      <c r="O40" s="38"/>
      <c r="P40" s="38"/>
      <c r="Q40" s="38"/>
      <c r="R40" s="38"/>
      <c r="S40" s="38"/>
      <c r="T40" s="38"/>
      <c r="U40" s="38"/>
      <c r="V40" s="38"/>
      <c r="W40" s="38"/>
      <c r="X40" s="38"/>
      <c r="Y40" s="38"/>
      <c r="Z40" s="38"/>
      <c r="AA40" s="38"/>
      <c r="AB40" s="38"/>
      <c r="AC40" s="22"/>
      <c r="AD40" s="22"/>
      <c r="AE40" s="38"/>
      <c r="AF40" s="38"/>
      <c r="AG40" s="22"/>
      <c r="AH40" s="22"/>
      <c r="AI40" s="22"/>
      <c r="AJ40" s="22"/>
      <c r="AK40" s="22"/>
      <c r="AL40" s="22"/>
      <c r="AM40" s="22"/>
      <c r="AN40" s="22"/>
      <c r="AO40" s="22"/>
      <c r="AP40" s="22"/>
      <c r="AQ40" s="22"/>
      <c r="AR40" s="22"/>
      <c r="AS40" s="22"/>
      <c r="AT40" s="22"/>
      <c r="AU40" s="22"/>
      <c r="AV40" s="22"/>
      <c r="AW40" s="22"/>
      <c r="AX40" s="22"/>
      <c r="AY40" s="22"/>
      <c r="AZ40" s="22"/>
      <c r="BA40" s="22"/>
      <c r="BB40" s="22"/>
      <c r="BC40" s="22"/>
      <c r="BD40" s="22"/>
      <c r="BE40" s="22"/>
      <c r="BF40" s="22"/>
      <c r="BG40" s="22"/>
      <c r="BH40" s="22"/>
      <c r="BI40" s="22"/>
      <c r="BJ40" s="22"/>
      <c r="BK40" s="22"/>
      <c r="BL40" s="22"/>
      <c r="BM40" s="22"/>
      <c r="BN40" s="22"/>
      <c r="BO40" s="22" t="n">
        <v>1100000000</v>
      </c>
      <c r="BP40" s="22"/>
      <c r="BQ40" s="22"/>
      <c r="BR40" s="22"/>
      <c r="BS40" s="22"/>
      <c r="BT40" s="22"/>
      <c r="BU40" s="22"/>
      <c r="BV40" s="22"/>
      <c r="BW40" s="22"/>
      <c r="BX40" s="22"/>
      <c r="BY40" s="22"/>
      <c r="BZ40" s="22"/>
      <c r="CA40" s="22"/>
      <c r="CB40" s="22"/>
      <c r="CC40" s="22"/>
      <c r="CD40" s="22"/>
      <c r="CE40" s="22"/>
      <c r="CF40" s="22"/>
      <c r="CG40" s="22"/>
      <c r="CH40" s="22"/>
      <c r="CI40" s="22"/>
      <c r="CJ40" s="22"/>
      <c r="CK40" s="22"/>
      <c r="CL40" s="22"/>
      <c r="CM40" s="22"/>
      <c r="CN40" s="22"/>
      <c r="CO40" s="22"/>
      <c r="CP40" s="22"/>
      <c r="CQ40" s="22"/>
      <c r="CR40" s="22"/>
      <c r="CS40" s="22"/>
      <c r="CT40" s="22"/>
      <c r="CU40" s="22"/>
      <c r="CV40" s="22"/>
      <c r="CW40" s="22"/>
      <c r="CX40" s="22"/>
      <c r="CY40" s="22"/>
      <c r="CZ40" s="22"/>
      <c r="DA40" s="22"/>
      <c r="DB40" s="22"/>
      <c r="DC40" s="22"/>
      <c r="DD40" s="22"/>
      <c r="DE40" s="22"/>
      <c r="DF40" s="22"/>
      <c r="DG40" s="22"/>
      <c r="DH40" s="22"/>
      <c r="DI40" s="22"/>
      <c r="DJ40" s="22"/>
      <c r="DK40" s="22"/>
      <c r="DL40" s="22"/>
      <c r="DM40" s="22"/>
      <c r="DN40" s="22"/>
      <c r="DO40" s="22"/>
      <c r="DP40" s="22"/>
      <c r="DQ40" s="22"/>
      <c r="DR40" s="22"/>
      <c r="DS40" s="22" t="n">
        <v>1000000000</v>
      </c>
      <c r="DT40" s="22"/>
      <c r="DU40" s="22"/>
      <c r="DV40" s="22"/>
      <c r="DW40" s="22"/>
      <c r="DX40" s="22"/>
      <c r="DY40" s="22"/>
      <c r="DZ40" s="22"/>
      <c r="EA40" s="22"/>
      <c r="EB40" s="24"/>
      <c r="EC40" s="24"/>
      <c r="ED40" s="24"/>
      <c r="EE40" s="24"/>
      <c r="EF40" s="24"/>
      <c r="EG40" s="24"/>
      <c r="EH40" s="24"/>
      <c r="EI40" s="24"/>
      <c r="EJ40" s="22"/>
      <c r="EK40" s="22"/>
      <c r="EL40" s="22"/>
      <c r="EM40" s="22"/>
      <c r="EN40" s="22"/>
      <c r="EO40" s="22"/>
      <c r="EP40" s="22"/>
      <c r="EQ40" s="22"/>
      <c r="ER40" s="22"/>
      <c r="ES40" s="22"/>
      <c r="ET40" s="22"/>
      <c r="EU40" s="22"/>
      <c r="EV40" s="37"/>
      <c r="EW40" s="22"/>
      <c r="EX40" s="22"/>
      <c r="EY40" s="24"/>
      <c r="EZ40" s="24"/>
      <c r="FA40" s="24"/>
      <c r="FB40" s="24"/>
      <c r="FC40" s="24"/>
      <c r="FD40" s="24"/>
      <c r="FE40" s="24" t="n">
        <f aca="false">SUM(C40:FD40)</f>
        <v>2100000000</v>
      </c>
      <c r="FF40" s="42" t="n">
        <f aca="false">FE40/$FE$46</f>
        <v>0.00694322754279177</v>
      </c>
    </row>
    <row r="41" customFormat="false" ht="22" hidden="false" customHeight="true" outlineLevel="0" collapsed="false">
      <c r="A41" s="35"/>
      <c r="B41" s="41" t="s">
        <v>202</v>
      </c>
      <c r="C41" s="22"/>
      <c r="D41" s="22"/>
      <c r="E41" s="22"/>
      <c r="F41" s="22"/>
      <c r="G41" s="22"/>
      <c r="H41" s="22"/>
      <c r="I41" s="22"/>
      <c r="J41" s="22"/>
      <c r="K41" s="22"/>
      <c r="L41" s="38"/>
      <c r="M41" s="38"/>
      <c r="N41" s="38"/>
      <c r="O41" s="38"/>
      <c r="P41" s="38"/>
      <c r="Q41" s="38"/>
      <c r="R41" s="38"/>
      <c r="S41" s="38"/>
      <c r="T41" s="38"/>
      <c r="U41" s="38"/>
      <c r="V41" s="38"/>
      <c r="W41" s="38"/>
      <c r="X41" s="38"/>
      <c r="Y41" s="38"/>
      <c r="Z41" s="38"/>
      <c r="AA41" s="38"/>
      <c r="AB41" s="38"/>
      <c r="AC41" s="22"/>
      <c r="AD41" s="22"/>
      <c r="AE41" s="38"/>
      <c r="AF41" s="38"/>
      <c r="AG41" s="22"/>
      <c r="AH41" s="22"/>
      <c r="AI41" s="22"/>
      <c r="AJ41" s="22"/>
      <c r="AK41" s="22"/>
      <c r="AL41" s="22"/>
      <c r="AM41" s="22"/>
      <c r="AN41" s="22"/>
      <c r="AO41" s="22"/>
      <c r="AP41" s="22"/>
      <c r="AQ41" s="22"/>
      <c r="AR41" s="22"/>
      <c r="AS41" s="22"/>
      <c r="AT41" s="22"/>
      <c r="AU41" s="22"/>
      <c r="AV41" s="22"/>
      <c r="AW41" s="22"/>
      <c r="AX41" s="22"/>
      <c r="AY41" s="22"/>
      <c r="AZ41" s="22"/>
      <c r="BA41" s="22"/>
      <c r="BB41" s="22"/>
      <c r="BC41" s="22"/>
      <c r="BD41" s="22"/>
      <c r="BE41" s="22"/>
      <c r="BF41" s="22"/>
      <c r="BG41" s="22"/>
      <c r="BH41" s="22"/>
      <c r="BI41" s="22"/>
      <c r="BJ41" s="22"/>
      <c r="BK41" s="22"/>
      <c r="BL41" s="22"/>
      <c r="BM41" s="22"/>
      <c r="BN41" s="22"/>
      <c r="BO41" s="22"/>
      <c r="BP41" s="22"/>
      <c r="BQ41" s="22"/>
      <c r="BR41" s="22"/>
      <c r="BS41" s="22"/>
      <c r="BT41" s="22"/>
      <c r="BU41" s="22"/>
      <c r="BV41" s="22"/>
      <c r="BW41" s="22"/>
      <c r="BX41" s="22"/>
      <c r="BY41" s="22"/>
      <c r="BZ41" s="22"/>
      <c r="CA41" s="22"/>
      <c r="CB41" s="22"/>
      <c r="CC41" s="22"/>
      <c r="CD41" s="22"/>
      <c r="CE41" s="22"/>
      <c r="CF41" s="22"/>
      <c r="CG41" s="22"/>
      <c r="CH41" s="22"/>
      <c r="CI41" s="22"/>
      <c r="CJ41" s="22"/>
      <c r="CK41" s="22"/>
      <c r="CL41" s="22"/>
      <c r="CM41" s="22"/>
      <c r="CN41" s="22"/>
      <c r="CO41" s="22"/>
      <c r="CP41" s="22"/>
      <c r="CQ41" s="22"/>
      <c r="CR41" s="22" t="n">
        <v>900000000</v>
      </c>
      <c r="CS41" s="22"/>
      <c r="CT41" s="22"/>
      <c r="CU41" s="22"/>
      <c r="CV41" s="22"/>
      <c r="CW41" s="22"/>
      <c r="CX41" s="22"/>
      <c r="CY41" s="22"/>
      <c r="CZ41" s="22"/>
      <c r="DA41" s="22"/>
      <c r="DB41" s="22"/>
      <c r="DC41" s="22"/>
      <c r="DD41" s="22"/>
      <c r="DE41" s="22"/>
      <c r="DF41" s="22"/>
      <c r="DG41" s="22"/>
      <c r="DH41" s="22"/>
      <c r="DI41" s="22"/>
      <c r="DJ41" s="22"/>
      <c r="DK41" s="22"/>
      <c r="DL41" s="22"/>
      <c r="DM41" s="22"/>
      <c r="DN41" s="22"/>
      <c r="DO41" s="22"/>
      <c r="DP41" s="22"/>
      <c r="DQ41" s="22"/>
      <c r="DR41" s="22"/>
      <c r="DS41" s="22"/>
      <c r="DT41" s="22"/>
      <c r="DU41" s="22"/>
      <c r="DV41" s="22"/>
      <c r="DW41" s="22"/>
      <c r="DX41" s="22"/>
      <c r="DY41" s="22"/>
      <c r="DZ41" s="22"/>
      <c r="EA41" s="22"/>
      <c r="EB41" s="24"/>
      <c r="EC41" s="24"/>
      <c r="ED41" s="24"/>
      <c r="EE41" s="24"/>
      <c r="EF41" s="24"/>
      <c r="EG41" s="24"/>
      <c r="EH41" s="24" t="n">
        <v>1000000000</v>
      </c>
      <c r="EI41" s="24"/>
      <c r="EJ41" s="22"/>
      <c r="EK41" s="22"/>
      <c r="EL41" s="22"/>
      <c r="EM41" s="22"/>
      <c r="EN41" s="22"/>
      <c r="EO41" s="22"/>
      <c r="EP41" s="22"/>
      <c r="EQ41" s="22"/>
      <c r="ER41" s="22"/>
      <c r="ES41" s="22"/>
      <c r="ET41" s="22"/>
      <c r="EU41" s="22"/>
      <c r="EV41" s="37"/>
      <c r="EW41" s="22"/>
      <c r="EX41" s="22"/>
      <c r="EY41" s="24"/>
      <c r="EZ41" s="24"/>
      <c r="FA41" s="24"/>
      <c r="FB41" s="24"/>
      <c r="FC41" s="24"/>
      <c r="FD41" s="24"/>
      <c r="FE41" s="24" t="n">
        <f aca="false">SUM(C41:FD41)</f>
        <v>1900000000</v>
      </c>
      <c r="FF41" s="42" t="n">
        <f aca="false">FE41/$FE$46</f>
        <v>0.0062819677768116</v>
      </c>
    </row>
    <row r="42" customFormat="false" ht="22" hidden="false" customHeight="true" outlineLevel="0" collapsed="false">
      <c r="A42" s="35"/>
      <c r="B42" s="41" t="s">
        <v>203</v>
      </c>
      <c r="C42" s="22"/>
      <c r="D42" s="22"/>
      <c r="E42" s="22"/>
      <c r="F42" s="22"/>
      <c r="G42" s="22"/>
      <c r="H42" s="22"/>
      <c r="I42" s="22"/>
      <c r="J42" s="22"/>
      <c r="K42" s="22"/>
      <c r="L42" s="38"/>
      <c r="M42" s="38"/>
      <c r="N42" s="38"/>
      <c r="O42" s="38"/>
      <c r="P42" s="38"/>
      <c r="Q42" s="38"/>
      <c r="R42" s="38"/>
      <c r="S42" s="38"/>
      <c r="T42" s="38"/>
      <c r="U42" s="38"/>
      <c r="V42" s="38"/>
      <c r="W42" s="38"/>
      <c r="X42" s="38"/>
      <c r="Y42" s="38"/>
      <c r="Z42" s="38"/>
      <c r="AA42" s="38"/>
      <c r="AB42" s="38"/>
      <c r="AC42" s="22"/>
      <c r="AD42" s="22"/>
      <c r="AE42" s="38"/>
      <c r="AF42" s="38"/>
      <c r="AG42" s="22"/>
      <c r="AH42" s="22"/>
      <c r="AI42" s="22"/>
      <c r="AJ42" s="22"/>
      <c r="AK42" s="22"/>
      <c r="AL42" s="22"/>
      <c r="AM42" s="22"/>
      <c r="AN42" s="22"/>
      <c r="AO42" s="22"/>
      <c r="AP42" s="22"/>
      <c r="AQ42" s="22"/>
      <c r="AR42" s="22"/>
      <c r="AS42" s="22"/>
      <c r="AT42" s="22"/>
      <c r="AU42" s="22"/>
      <c r="AV42" s="22"/>
      <c r="AW42" s="22"/>
      <c r="AX42" s="22"/>
      <c r="AY42" s="22"/>
      <c r="AZ42" s="22"/>
      <c r="BA42" s="22"/>
      <c r="BB42" s="22"/>
      <c r="BC42" s="22"/>
      <c r="BD42" s="22"/>
      <c r="BE42" s="22"/>
      <c r="BF42" s="22"/>
      <c r="BG42" s="22"/>
      <c r="BH42" s="22"/>
      <c r="BI42" s="22"/>
      <c r="BJ42" s="22"/>
      <c r="BK42" s="22"/>
      <c r="BL42" s="22"/>
      <c r="BM42" s="22"/>
      <c r="BN42" s="22"/>
      <c r="BO42" s="22"/>
      <c r="BP42" s="22"/>
      <c r="BQ42" s="22"/>
      <c r="BR42" s="22"/>
      <c r="BS42" s="22"/>
      <c r="BT42" s="22"/>
      <c r="BU42" s="22"/>
      <c r="BV42" s="22"/>
      <c r="BW42" s="22"/>
      <c r="BX42" s="22"/>
      <c r="BY42" s="22"/>
      <c r="BZ42" s="22"/>
      <c r="CA42" s="22"/>
      <c r="CB42" s="22"/>
      <c r="CC42" s="22"/>
      <c r="CD42" s="22"/>
      <c r="CE42" s="22"/>
      <c r="CF42" s="22"/>
      <c r="CG42" s="22"/>
      <c r="CH42" s="22"/>
      <c r="CI42" s="22"/>
      <c r="CJ42" s="22"/>
      <c r="CK42" s="22"/>
      <c r="CL42" s="22"/>
      <c r="CM42" s="22"/>
      <c r="CN42" s="22"/>
      <c r="CO42" s="22"/>
      <c r="CP42" s="22"/>
      <c r="CQ42" s="22"/>
      <c r="CR42" s="22"/>
      <c r="CS42" s="22"/>
      <c r="CT42" s="22"/>
      <c r="CU42" s="22"/>
      <c r="CV42" s="22"/>
      <c r="CW42" s="22"/>
      <c r="CX42" s="22"/>
      <c r="CY42" s="22"/>
      <c r="CZ42" s="22"/>
      <c r="DA42" s="22"/>
      <c r="DB42" s="22"/>
      <c r="DC42" s="22"/>
      <c r="DD42" s="22"/>
      <c r="DE42" s="22"/>
      <c r="DF42" s="22"/>
      <c r="DG42" s="22"/>
      <c r="DH42" s="22"/>
      <c r="DI42" s="22"/>
      <c r="DJ42" s="22"/>
      <c r="DK42" s="22"/>
      <c r="DL42" s="22"/>
      <c r="DM42" s="22"/>
      <c r="DN42" s="22"/>
      <c r="DO42" s="22"/>
      <c r="DP42" s="22" t="n">
        <v>1000000000</v>
      </c>
      <c r="DQ42" s="22"/>
      <c r="DR42" s="22"/>
      <c r="DS42" s="22"/>
      <c r="DT42" s="22"/>
      <c r="DU42" s="22"/>
      <c r="DV42" s="22"/>
      <c r="DW42" s="22"/>
      <c r="DX42" s="22"/>
      <c r="DY42" s="22"/>
      <c r="DZ42" s="22"/>
      <c r="EA42" s="22"/>
      <c r="EB42" s="24"/>
      <c r="EC42" s="24"/>
      <c r="ED42" s="24"/>
      <c r="EE42" s="24"/>
      <c r="EF42" s="24"/>
      <c r="EG42" s="24"/>
      <c r="EH42" s="24"/>
      <c r="EI42" s="24"/>
      <c r="EJ42" s="22"/>
      <c r="EK42" s="22"/>
      <c r="EL42" s="22"/>
      <c r="EM42" s="22"/>
      <c r="EN42" s="22"/>
      <c r="EO42" s="22"/>
      <c r="EP42" s="22"/>
      <c r="EQ42" s="22"/>
      <c r="ER42" s="22"/>
      <c r="ES42" s="22"/>
      <c r="ET42" s="22"/>
      <c r="EU42" s="22"/>
      <c r="EV42" s="37"/>
      <c r="EW42" s="22"/>
      <c r="EX42" s="22"/>
      <c r="EY42" s="22" t="n">
        <v>1200000000</v>
      </c>
      <c r="EZ42" s="24"/>
      <c r="FA42" s="24"/>
      <c r="FB42" s="24"/>
      <c r="FC42" s="24"/>
      <c r="FD42" s="24"/>
      <c r="FE42" s="24" t="n">
        <f aca="false">SUM(C42:FD42)</f>
        <v>2200000000</v>
      </c>
      <c r="FF42" s="42" t="n">
        <f aca="false">FE42/$FE$46</f>
        <v>0.00727385742578186</v>
      </c>
    </row>
    <row r="43" customFormat="false" ht="22" hidden="false" customHeight="true" outlineLevel="0" collapsed="false">
      <c r="A43" s="35"/>
      <c r="B43" s="41" t="s">
        <v>204</v>
      </c>
      <c r="C43" s="22"/>
      <c r="D43" s="22"/>
      <c r="E43" s="22"/>
      <c r="F43" s="22"/>
      <c r="G43" s="22"/>
      <c r="H43" s="22"/>
      <c r="I43" s="22"/>
      <c r="J43" s="22"/>
      <c r="K43" s="22"/>
      <c r="L43" s="38"/>
      <c r="M43" s="38"/>
      <c r="N43" s="38"/>
      <c r="O43" s="38"/>
      <c r="P43" s="38"/>
      <c r="Q43" s="38"/>
      <c r="R43" s="38"/>
      <c r="S43" s="38"/>
      <c r="T43" s="38"/>
      <c r="U43" s="38"/>
      <c r="V43" s="38"/>
      <c r="W43" s="38"/>
      <c r="X43" s="38"/>
      <c r="Y43" s="38"/>
      <c r="Z43" s="38"/>
      <c r="AA43" s="38"/>
      <c r="AB43" s="38"/>
      <c r="AC43" s="22"/>
      <c r="AD43" s="22"/>
      <c r="AE43" s="38"/>
      <c r="AF43" s="38"/>
      <c r="AG43" s="22"/>
      <c r="AH43" s="22"/>
      <c r="AI43" s="22"/>
      <c r="AJ43" s="22"/>
      <c r="AK43" s="22"/>
      <c r="AL43" s="22"/>
      <c r="AM43" s="22"/>
      <c r="AN43" s="22"/>
      <c r="AO43" s="22"/>
      <c r="AP43" s="22"/>
      <c r="AQ43" s="22"/>
      <c r="AR43" s="22"/>
      <c r="AS43" s="22"/>
      <c r="AT43" s="22"/>
      <c r="AU43" s="22"/>
      <c r="AV43" s="22"/>
      <c r="AW43" s="22"/>
      <c r="AX43" s="22"/>
      <c r="AY43" s="22"/>
      <c r="AZ43" s="22"/>
      <c r="BA43" s="22"/>
      <c r="BB43" s="22"/>
      <c r="BC43" s="22"/>
      <c r="BD43" s="22"/>
      <c r="BE43" s="22"/>
      <c r="BF43" s="22"/>
      <c r="BG43" s="22"/>
      <c r="BH43" s="22"/>
      <c r="BI43" s="22"/>
      <c r="BJ43" s="22"/>
      <c r="BK43" s="22"/>
      <c r="BL43" s="22"/>
      <c r="BM43" s="22"/>
      <c r="BN43" s="22"/>
      <c r="BO43" s="22"/>
      <c r="BP43" s="22"/>
      <c r="BQ43" s="22"/>
      <c r="BR43" s="22"/>
      <c r="BS43" s="22"/>
      <c r="BT43" s="22"/>
      <c r="BU43" s="22"/>
      <c r="BV43" s="22"/>
      <c r="BW43" s="22"/>
      <c r="BX43" s="22"/>
      <c r="BY43" s="22"/>
      <c r="BZ43" s="22"/>
      <c r="CA43" s="22"/>
      <c r="CB43" s="22"/>
      <c r="CC43" s="22"/>
      <c r="CD43" s="22"/>
      <c r="CE43" s="22"/>
      <c r="CF43" s="22"/>
      <c r="CG43" s="22"/>
      <c r="CH43" s="22"/>
      <c r="CI43" s="22"/>
      <c r="CJ43" s="22"/>
      <c r="CK43" s="22"/>
      <c r="CL43" s="22"/>
      <c r="CM43" s="22"/>
      <c r="CN43" s="22"/>
      <c r="CO43" s="22"/>
      <c r="CP43" s="22"/>
      <c r="CQ43" s="22"/>
      <c r="CR43" s="22"/>
      <c r="CS43" s="22"/>
      <c r="CT43" s="22"/>
      <c r="CU43" s="22"/>
      <c r="CV43" s="22"/>
      <c r="CW43" s="22"/>
      <c r="CX43" s="22"/>
      <c r="CY43" s="22"/>
      <c r="CZ43" s="22"/>
      <c r="DA43" s="22"/>
      <c r="DB43" s="22"/>
      <c r="DC43" s="22"/>
      <c r="DD43" s="22"/>
      <c r="DE43" s="22"/>
      <c r="DF43" s="22"/>
      <c r="DG43" s="22"/>
      <c r="DH43" s="22"/>
      <c r="DI43" s="22"/>
      <c r="DJ43" s="22"/>
      <c r="DK43" s="22"/>
      <c r="DL43" s="22"/>
      <c r="DM43" s="22"/>
      <c r="DN43" s="22"/>
      <c r="DO43" s="22"/>
      <c r="DP43" s="22"/>
      <c r="DQ43" s="22"/>
      <c r="DR43" s="22"/>
      <c r="DS43" s="22"/>
      <c r="DT43" s="22"/>
      <c r="DU43" s="22"/>
      <c r="DV43" s="22"/>
      <c r="DW43" s="22"/>
      <c r="DX43" s="22"/>
      <c r="DY43" s="22"/>
      <c r="DZ43" s="22"/>
      <c r="EA43" s="22"/>
      <c r="EB43" s="24"/>
      <c r="EC43" s="24"/>
      <c r="ED43" s="24"/>
      <c r="EE43" s="24"/>
      <c r="EF43" s="24"/>
      <c r="EG43" s="24"/>
      <c r="EH43" s="24"/>
      <c r="EI43" s="24"/>
      <c r="EJ43" s="22"/>
      <c r="EK43" s="22"/>
      <c r="EL43" s="22"/>
      <c r="EM43" s="22"/>
      <c r="EN43" s="22"/>
      <c r="EO43" s="22"/>
      <c r="EP43" s="22"/>
      <c r="EQ43" s="22"/>
      <c r="ER43" s="22"/>
      <c r="ES43" s="22"/>
      <c r="ET43" s="22" t="n">
        <v>3500000000</v>
      </c>
      <c r="EU43" s="22"/>
      <c r="EV43" s="37"/>
      <c r="EW43" s="22"/>
      <c r="EX43" s="22"/>
      <c r="EY43" s="24"/>
      <c r="EZ43" s="24"/>
      <c r="FA43" s="24"/>
      <c r="FB43" s="24"/>
      <c r="FC43" s="24"/>
      <c r="FD43" s="24"/>
      <c r="FE43" s="24" t="n">
        <f aca="false">SUM(C43:FD43)</f>
        <v>3500000000</v>
      </c>
      <c r="FF43" s="42" t="n">
        <f aca="false">FE43/$FE$46</f>
        <v>0.011572045904653</v>
      </c>
    </row>
    <row r="44" customFormat="false" ht="22" hidden="false" customHeight="true" outlineLevel="0" collapsed="false">
      <c r="A44" s="35"/>
      <c r="B44" s="41" t="s">
        <v>205</v>
      </c>
      <c r="C44" s="22"/>
      <c r="D44" s="22"/>
      <c r="E44" s="22"/>
      <c r="F44" s="22"/>
      <c r="G44" s="22"/>
      <c r="H44" s="22"/>
      <c r="I44" s="22"/>
      <c r="J44" s="22"/>
      <c r="K44" s="22"/>
      <c r="L44" s="38"/>
      <c r="M44" s="38"/>
      <c r="N44" s="38"/>
      <c r="O44" s="38"/>
      <c r="P44" s="38"/>
      <c r="Q44" s="38"/>
      <c r="R44" s="38"/>
      <c r="S44" s="38"/>
      <c r="T44" s="38"/>
      <c r="U44" s="38"/>
      <c r="V44" s="38"/>
      <c r="W44" s="38"/>
      <c r="X44" s="38"/>
      <c r="Y44" s="38"/>
      <c r="Z44" s="38"/>
      <c r="AA44" s="38" t="n">
        <v>2000000000</v>
      </c>
      <c r="AB44" s="38"/>
      <c r="AC44" s="22"/>
      <c r="AD44" s="22"/>
      <c r="AE44" s="38"/>
      <c r="AF44" s="38"/>
      <c r="AG44" s="22"/>
      <c r="AH44" s="22"/>
      <c r="AI44" s="22"/>
      <c r="AJ44" s="22"/>
      <c r="AK44" s="22"/>
      <c r="AL44" s="22"/>
      <c r="AM44" s="22"/>
      <c r="AN44" s="22"/>
      <c r="AO44" s="22"/>
      <c r="AP44" s="22"/>
      <c r="AQ44" s="22"/>
      <c r="AR44" s="22"/>
      <c r="AS44" s="22"/>
      <c r="AT44" s="22"/>
      <c r="AU44" s="22"/>
      <c r="AV44" s="22"/>
      <c r="AW44" s="22"/>
      <c r="AX44" s="22"/>
      <c r="AY44" s="22"/>
      <c r="AZ44" s="22"/>
      <c r="BA44" s="22"/>
      <c r="BB44" s="22"/>
      <c r="BC44" s="22"/>
      <c r="BD44" s="22"/>
      <c r="BE44" s="22"/>
      <c r="BF44" s="22"/>
      <c r="BG44" s="22"/>
      <c r="BH44" s="22"/>
      <c r="BI44" s="22"/>
      <c r="BJ44" s="22"/>
      <c r="BK44" s="22"/>
      <c r="BL44" s="22"/>
      <c r="BM44" s="22"/>
      <c r="BN44" s="22"/>
      <c r="BO44" s="22"/>
      <c r="BP44" s="22"/>
      <c r="BQ44" s="22"/>
      <c r="BR44" s="22"/>
      <c r="BS44" s="22"/>
      <c r="BT44" s="22"/>
      <c r="BU44" s="22"/>
      <c r="BV44" s="22"/>
      <c r="BW44" s="22"/>
      <c r="BX44" s="22"/>
      <c r="BY44" s="22"/>
      <c r="BZ44" s="22"/>
      <c r="CA44" s="22"/>
      <c r="CB44" s="22"/>
      <c r="CC44" s="22"/>
      <c r="CD44" s="22"/>
      <c r="CE44" s="22"/>
      <c r="CF44" s="22"/>
      <c r="CG44" s="22"/>
      <c r="CH44" s="22"/>
      <c r="CI44" s="22"/>
      <c r="CJ44" s="22"/>
      <c r="CK44" s="22"/>
      <c r="CL44" s="22"/>
      <c r="CM44" s="22"/>
      <c r="CN44" s="22"/>
      <c r="CO44" s="22"/>
      <c r="CP44" s="22"/>
      <c r="CQ44" s="22"/>
      <c r="CR44" s="22"/>
      <c r="CS44" s="22"/>
      <c r="CT44" s="22"/>
      <c r="CU44" s="22"/>
      <c r="CV44" s="22"/>
      <c r="CW44" s="22"/>
      <c r="CX44" s="22"/>
      <c r="CY44" s="22"/>
      <c r="CZ44" s="22"/>
      <c r="DA44" s="22"/>
      <c r="DB44" s="22"/>
      <c r="DC44" s="22"/>
      <c r="DD44" s="22"/>
      <c r="DE44" s="22"/>
      <c r="DF44" s="22"/>
      <c r="DG44" s="22"/>
      <c r="DH44" s="22"/>
      <c r="DI44" s="22"/>
      <c r="DJ44" s="22"/>
      <c r="DK44" s="22"/>
      <c r="DL44" s="22"/>
      <c r="DM44" s="22" t="n">
        <v>5000000000</v>
      </c>
      <c r="DN44" s="22" t="n">
        <v>5000000000</v>
      </c>
      <c r="DO44" s="22"/>
      <c r="DP44" s="22"/>
      <c r="DQ44" s="22"/>
      <c r="DR44" s="22"/>
      <c r="DS44" s="22"/>
      <c r="DT44" s="22"/>
      <c r="DU44" s="22"/>
      <c r="DV44" s="22"/>
      <c r="DW44" s="22"/>
      <c r="DX44" s="22"/>
      <c r="DY44" s="22"/>
      <c r="DZ44" s="22" t="n">
        <v>2500000000</v>
      </c>
      <c r="EA44" s="22"/>
      <c r="EB44" s="24"/>
      <c r="EC44" s="24"/>
      <c r="ED44" s="24"/>
      <c r="EE44" s="24"/>
      <c r="EF44" s="24"/>
      <c r="EG44" s="24"/>
      <c r="EH44" s="24"/>
      <c r="EI44" s="24"/>
      <c r="EJ44" s="22"/>
      <c r="EK44" s="22"/>
      <c r="EL44" s="22"/>
      <c r="EM44" s="22"/>
      <c r="EN44" s="22"/>
      <c r="EO44" s="22"/>
      <c r="EP44" s="22"/>
      <c r="EQ44" s="22"/>
      <c r="ER44" s="22"/>
      <c r="ES44" s="22"/>
      <c r="ET44" s="22"/>
      <c r="EU44" s="22"/>
      <c r="EV44" s="37"/>
      <c r="EW44" s="22"/>
      <c r="EX44" s="22"/>
      <c r="EY44" s="24"/>
      <c r="EZ44" s="24"/>
      <c r="FA44" s="24"/>
      <c r="FB44" s="24"/>
      <c r="FC44" s="24"/>
      <c r="FD44" s="24"/>
      <c r="FE44" s="24" t="n">
        <f aca="false">SUM(C44:FD44)</f>
        <v>14500000000</v>
      </c>
      <c r="FF44" s="42" t="n">
        <f aca="false">FE44/$FE$46</f>
        <v>0.0479413330335622</v>
      </c>
    </row>
    <row r="45" customFormat="false" ht="22" hidden="false" customHeight="true" outlineLevel="0" collapsed="false">
      <c r="A45" s="35"/>
      <c r="B45" s="41" t="s">
        <v>206</v>
      </c>
      <c r="C45" s="22"/>
      <c r="D45" s="22"/>
      <c r="E45" s="22"/>
      <c r="F45" s="22"/>
      <c r="G45" s="22"/>
      <c r="H45" s="22"/>
      <c r="I45" s="22"/>
      <c r="J45" s="22"/>
      <c r="K45" s="22"/>
      <c r="L45" s="38"/>
      <c r="M45" s="38"/>
      <c r="N45" s="38"/>
      <c r="O45" s="38"/>
      <c r="P45" s="38"/>
      <c r="Q45" s="38"/>
      <c r="R45" s="38"/>
      <c r="S45" s="38"/>
      <c r="T45" s="38"/>
      <c r="U45" s="38"/>
      <c r="V45" s="38"/>
      <c r="W45" s="38"/>
      <c r="X45" s="38"/>
      <c r="Y45" s="38"/>
      <c r="Z45" s="38"/>
      <c r="AA45" s="38"/>
      <c r="AB45" s="38"/>
      <c r="AC45" s="22"/>
      <c r="AD45" s="22"/>
      <c r="AE45" s="38"/>
      <c r="AF45" s="38"/>
      <c r="AG45" s="22"/>
      <c r="AH45" s="22"/>
      <c r="AI45" s="22"/>
      <c r="AJ45" s="22"/>
      <c r="AK45" s="22"/>
      <c r="AL45" s="22"/>
      <c r="AM45" s="22"/>
      <c r="AN45" s="22"/>
      <c r="AO45" s="22"/>
      <c r="AP45" s="22"/>
      <c r="AQ45" s="22"/>
      <c r="AR45" s="22"/>
      <c r="AS45" s="22"/>
      <c r="AT45" s="22"/>
      <c r="AU45" s="22"/>
      <c r="AV45" s="22"/>
      <c r="AW45" s="22"/>
      <c r="AX45" s="22"/>
      <c r="AY45" s="22"/>
      <c r="AZ45" s="22"/>
      <c r="BA45" s="22"/>
      <c r="BB45" s="22"/>
      <c r="BC45" s="22"/>
      <c r="BD45" s="22"/>
      <c r="BE45" s="22"/>
      <c r="BF45" s="22"/>
      <c r="BG45" s="22"/>
      <c r="BH45" s="22"/>
      <c r="BI45" s="22"/>
      <c r="BJ45" s="22"/>
      <c r="BK45" s="22"/>
      <c r="BL45" s="22"/>
      <c r="BM45" s="22"/>
      <c r="BN45" s="22"/>
      <c r="BO45" s="22"/>
      <c r="BP45" s="22"/>
      <c r="BQ45" s="22"/>
      <c r="BR45" s="22"/>
      <c r="BS45" s="22"/>
      <c r="BT45" s="22"/>
      <c r="BU45" s="22"/>
      <c r="BV45" s="22"/>
      <c r="BW45" s="22"/>
      <c r="BX45" s="22"/>
      <c r="BY45" s="22"/>
      <c r="BZ45" s="22"/>
      <c r="CA45" s="22"/>
      <c r="CB45" s="22"/>
      <c r="CC45" s="22"/>
      <c r="CD45" s="22"/>
      <c r="CE45" s="22"/>
      <c r="CF45" s="22"/>
      <c r="CG45" s="22"/>
      <c r="CH45" s="22"/>
      <c r="CI45" s="22"/>
      <c r="CJ45" s="22"/>
      <c r="CK45" s="22"/>
      <c r="CL45" s="22"/>
      <c r="CM45" s="22"/>
      <c r="CN45" s="22"/>
      <c r="CO45" s="22"/>
      <c r="CP45" s="22"/>
      <c r="CQ45" s="22"/>
      <c r="CR45" s="22"/>
      <c r="CS45" s="22"/>
      <c r="CT45" s="22"/>
      <c r="CU45" s="22"/>
      <c r="CV45" s="22"/>
      <c r="CW45" s="22"/>
      <c r="CX45" s="22"/>
      <c r="CY45" s="22"/>
      <c r="CZ45" s="22"/>
      <c r="DA45" s="22"/>
      <c r="DB45" s="22" t="n">
        <v>2000000000</v>
      </c>
      <c r="DC45" s="22"/>
      <c r="DD45" s="22"/>
      <c r="DE45" s="22"/>
      <c r="DF45" s="22"/>
      <c r="DG45" s="22"/>
      <c r="DH45" s="22"/>
      <c r="DI45" s="22"/>
      <c r="DJ45" s="22"/>
      <c r="DK45" s="22"/>
      <c r="DL45" s="22"/>
      <c r="DM45" s="22"/>
      <c r="DN45" s="22"/>
      <c r="DO45" s="22"/>
      <c r="DP45" s="22"/>
      <c r="DQ45" s="22"/>
      <c r="DR45" s="22"/>
      <c r="DS45" s="22"/>
      <c r="DT45" s="22"/>
      <c r="DU45" s="22"/>
      <c r="DV45" s="22"/>
      <c r="DW45" s="22"/>
      <c r="DX45" s="22"/>
      <c r="DY45" s="22"/>
      <c r="DZ45" s="22"/>
      <c r="EA45" s="22"/>
      <c r="EB45" s="24"/>
      <c r="EC45" s="24"/>
      <c r="ED45" s="24"/>
      <c r="EE45" s="24"/>
      <c r="EF45" s="24"/>
      <c r="EG45" s="24"/>
      <c r="EH45" s="24"/>
      <c r="EI45" s="24"/>
      <c r="EJ45" s="22"/>
      <c r="EK45" s="22"/>
      <c r="EL45" s="22"/>
      <c r="EM45" s="22"/>
      <c r="EN45" s="22"/>
      <c r="EO45" s="22"/>
      <c r="EP45" s="22"/>
      <c r="EQ45" s="22"/>
      <c r="ER45" s="22"/>
      <c r="ES45" s="22"/>
      <c r="ET45" s="22"/>
      <c r="EU45" s="22"/>
      <c r="EV45" s="37"/>
      <c r="EW45" s="22"/>
      <c r="EX45" s="22"/>
      <c r="EY45" s="24"/>
      <c r="EZ45" s="24"/>
      <c r="FA45" s="24"/>
      <c r="FB45" s="24"/>
      <c r="FC45" s="24"/>
      <c r="FD45" s="24"/>
      <c r="FE45" s="24" t="n">
        <f aca="false">SUM(C45:FD45)</f>
        <v>2000000000</v>
      </c>
      <c r="FF45" s="42" t="n">
        <f aca="false">FE45/$FE$46</f>
        <v>0.00661259765980169</v>
      </c>
    </row>
    <row r="46" customFormat="false" ht="22" hidden="false" customHeight="true" outlineLevel="0" collapsed="false">
      <c r="A46" s="35"/>
      <c r="B46" s="7" t="s">
        <v>160</v>
      </c>
      <c r="C46" s="22" t="n">
        <f aca="false">SUM(C10:C45)</f>
        <v>2000000000</v>
      </c>
      <c r="D46" s="22" t="n">
        <f aca="false">SUM(D10:D45)</f>
        <v>3000000000</v>
      </c>
      <c r="E46" s="22" t="n">
        <f aca="false">SUM(E10:E45)</f>
        <v>2500000000</v>
      </c>
      <c r="F46" s="22" t="n">
        <f aca="false">SUM(F10:F45)</f>
        <v>2000000000</v>
      </c>
      <c r="G46" s="22" t="n">
        <f aca="false">SUM(G10:G45)</f>
        <v>4500000000</v>
      </c>
      <c r="H46" s="22" t="n">
        <f aca="false">SUM(H10:H45)</f>
        <v>1000000000</v>
      </c>
      <c r="I46" s="22" t="n">
        <f aca="false">SUM(I10:I45)</f>
        <v>1000000000</v>
      </c>
      <c r="J46" s="22" t="n">
        <f aca="false">SUM(J10:J45)</f>
        <v>2500000000</v>
      </c>
      <c r="K46" s="22" t="n">
        <f aca="false">SUM(K10:K45)</f>
        <v>2400000000</v>
      </c>
      <c r="L46" s="22" t="n">
        <f aca="false">SUM(L10:L45)</f>
        <v>1500000000</v>
      </c>
      <c r="M46" s="22" t="n">
        <f aca="false">SUM(M10:M45)</f>
        <v>3000000000</v>
      </c>
      <c r="N46" s="22" t="n">
        <f aca="false">SUM(N10:N45)</f>
        <v>2800000000</v>
      </c>
      <c r="O46" s="22" t="n">
        <f aca="false">SUM(O10:O45)</f>
        <v>3800000000</v>
      </c>
      <c r="P46" s="22" t="n">
        <f aca="false">SUM(P10:P45)</f>
        <v>4000000000</v>
      </c>
      <c r="Q46" s="22" t="n">
        <f aca="false">SUM(Q10:Q45)</f>
        <v>2000000000</v>
      </c>
      <c r="R46" s="22" t="n">
        <f aca="false">SUM(R10:R45)</f>
        <v>1000000000</v>
      </c>
      <c r="S46" s="22" t="n">
        <f aca="false">SUM(S10:S45)</f>
        <v>1000000000</v>
      </c>
      <c r="T46" s="22" t="n">
        <f aca="false">SUM(T10:T45)</f>
        <v>1000000000</v>
      </c>
      <c r="U46" s="22" t="n">
        <f aca="false">SUM(U10:U45)</f>
        <v>4000000000</v>
      </c>
      <c r="V46" s="22" t="n">
        <f aca="false">SUM(V10:V45)</f>
        <v>3000000000</v>
      </c>
      <c r="W46" s="22" t="n">
        <f aca="false">SUM(W10:W45)</f>
        <v>3000000000</v>
      </c>
      <c r="X46" s="22" t="n">
        <f aca="false">SUM(X10:X45)</f>
        <v>2000000000</v>
      </c>
      <c r="Y46" s="22" t="n">
        <f aca="false">SUM(Y10:Y45)</f>
        <v>3500000000</v>
      </c>
      <c r="Z46" s="22" t="n">
        <f aca="false">SUM(Z10:Z45)</f>
        <v>1600000000</v>
      </c>
      <c r="AA46" s="22" t="n">
        <f aca="false">SUM(AA10:AA45)</f>
        <v>2000000000</v>
      </c>
      <c r="AB46" s="22" t="n">
        <f aca="false">SUM(AB10:AB45)</f>
        <v>1000000000</v>
      </c>
      <c r="AC46" s="22" t="n">
        <f aca="false">SUM(AC10:AC45)</f>
        <v>5000000000</v>
      </c>
      <c r="AD46" s="22" t="n">
        <f aca="false">SUM(AD10:AD45)</f>
        <v>7000000000</v>
      </c>
      <c r="AE46" s="22" t="n">
        <f aca="false">SUM(AE10:AE45)</f>
        <v>1500000000</v>
      </c>
      <c r="AF46" s="22" t="n">
        <f aca="false">SUM(AF10:AF45)</f>
        <v>1000000000</v>
      </c>
      <c r="AG46" s="22" t="n">
        <f aca="false">SUM(AG10:AG45)</f>
        <v>1000000000</v>
      </c>
      <c r="AH46" s="22" t="n">
        <f aca="false">SUM(AH10:AH45)</f>
        <v>1000000000</v>
      </c>
      <c r="AI46" s="22" t="n">
        <f aca="false">SUM(AI10:AI45)</f>
        <v>1000000000</v>
      </c>
      <c r="AJ46" s="22" t="n">
        <f aca="false">SUM(AJ10:AJ45)</f>
        <v>8900000000</v>
      </c>
      <c r="AK46" s="22" t="n">
        <f aca="false">SUM(AK10:AK45)</f>
        <v>1000000000</v>
      </c>
      <c r="AL46" s="22" t="n">
        <f aca="false">SUM(AL10:AL45)</f>
        <v>2000000000</v>
      </c>
      <c r="AM46" s="22" t="n">
        <f aca="false">SUM(AM10:AM45)</f>
        <v>500000000</v>
      </c>
      <c r="AN46" s="22" t="n">
        <f aca="false">SUM(AN10:AN45)</f>
        <v>900000000</v>
      </c>
      <c r="AO46" s="22" t="n">
        <f aca="false">SUM(AO10:AO45)</f>
        <v>1500000000</v>
      </c>
      <c r="AP46" s="22" t="n">
        <f aca="false">SUM(AP10:AP45)</f>
        <v>1000000000</v>
      </c>
      <c r="AQ46" s="22" t="n">
        <f aca="false">SUM(AQ10:AQ45)</f>
        <v>7783000000</v>
      </c>
      <c r="AR46" s="22" t="n">
        <f aca="false">SUM(AR10:AR45)</f>
        <v>2500000000</v>
      </c>
      <c r="AS46" s="22" t="n">
        <f aca="false">SUM(AS10:AS45)</f>
        <v>500000000</v>
      </c>
      <c r="AT46" s="22" t="n">
        <f aca="false">SUM(AT10:AT45)</f>
        <v>500000000</v>
      </c>
      <c r="AU46" s="22" t="n">
        <f aca="false">SUM(AU10:AU45)</f>
        <v>1000000000</v>
      </c>
      <c r="AV46" s="22" t="n">
        <f aca="false">SUM(AV10:AV45)</f>
        <v>500000000</v>
      </c>
      <c r="AW46" s="22" t="n">
        <f aca="false">SUM(AW10:AW45)</f>
        <v>1300000000</v>
      </c>
      <c r="AX46" s="22" t="n">
        <f aca="false">SUM(AX10:AX45)</f>
        <v>1000000000</v>
      </c>
      <c r="AY46" s="22" t="n">
        <f aca="false">SUM(AY10:AY45)</f>
        <v>1000000000</v>
      </c>
      <c r="AZ46" s="22" t="n">
        <f aca="false">SUM(AZ10:AZ45)</f>
        <v>3400000000</v>
      </c>
      <c r="BA46" s="22" t="n">
        <f aca="false">SUM(BA10:BA45)</f>
        <v>3000000000</v>
      </c>
      <c r="BB46" s="22" t="n">
        <f aca="false">SUM(BB10:BB45)</f>
        <v>2500000000</v>
      </c>
      <c r="BC46" s="22" t="n">
        <f aca="false">SUM(BC10:BC45)</f>
        <v>1400000000</v>
      </c>
      <c r="BD46" s="22" t="n">
        <f aca="false">SUM(BD10:BD45)</f>
        <v>6500000000</v>
      </c>
      <c r="BE46" s="22" t="n">
        <f aca="false">SUM(BE10:BE45)</f>
        <v>1000000000</v>
      </c>
      <c r="BF46" s="22" t="n">
        <f aca="false">SUM(BF10:BF45)</f>
        <v>1500000000</v>
      </c>
      <c r="BG46" s="22" t="n">
        <f aca="false">SUM(BG10:BG45)</f>
        <v>1500000000</v>
      </c>
      <c r="BH46" s="22" t="n">
        <f aca="false">SUM(BH10:BH45)</f>
        <v>1500000000</v>
      </c>
      <c r="BI46" s="22" t="n">
        <f aca="false">SUM(BI10:BI45)</f>
        <v>2300000000</v>
      </c>
      <c r="BJ46" s="22" t="n">
        <f aca="false">SUM(BJ10:BJ45)</f>
        <v>1000000000</v>
      </c>
      <c r="BK46" s="22" t="n">
        <f aca="false">SUM(BK10:BK45)</f>
        <v>1700000000</v>
      </c>
      <c r="BL46" s="22" t="n">
        <f aca="false">SUM(BL10:BL45)</f>
        <v>5000000000</v>
      </c>
      <c r="BM46" s="22" t="n">
        <f aca="false">SUM(BM10:BM45)</f>
        <v>2000000000</v>
      </c>
      <c r="BN46" s="22" t="n">
        <f aca="false">SUM(BN10:BN45)</f>
        <v>1000000000</v>
      </c>
      <c r="BO46" s="22" t="n">
        <f aca="false">SUM(BO10:BO45)</f>
        <v>1100000000</v>
      </c>
      <c r="BP46" s="22" t="n">
        <f aca="false">SUM(BP10:BP45)</f>
        <v>1500000000</v>
      </c>
      <c r="BQ46" s="22" t="n">
        <f aca="false">SUM(BQ10:BQ45)</f>
        <v>500000000</v>
      </c>
      <c r="BR46" s="22" t="n">
        <f aca="false">SUM(BR10:BR45)</f>
        <v>3000000000</v>
      </c>
      <c r="BS46" s="22" t="n">
        <f aca="false">SUM(BS10:BS45)</f>
        <v>2900000000</v>
      </c>
      <c r="BT46" s="22" t="n">
        <f aca="false">SUM(BT10:BT45)</f>
        <v>2600000000</v>
      </c>
      <c r="BU46" s="22" t="n">
        <f aca="false">SUM(BU10:BU45)</f>
        <v>3000000000</v>
      </c>
      <c r="BV46" s="22" t="n">
        <f aca="false">SUM(BV10:BV45)</f>
        <v>2400000000</v>
      </c>
      <c r="BW46" s="22" t="n">
        <f aca="false">SUM(BW10:BW45)</f>
        <v>1000000000</v>
      </c>
      <c r="BX46" s="22" t="n">
        <f aca="false">SUM(BX10:BX45)</f>
        <v>1000000000</v>
      </c>
      <c r="BY46" s="22" t="n">
        <f aca="false">SUM(BY10:BY45)</f>
        <v>2500000000</v>
      </c>
      <c r="BZ46" s="22" t="n">
        <f aca="false">SUM(BZ10:BZ45)</f>
        <v>2000000000</v>
      </c>
      <c r="CA46" s="22" t="n">
        <f aca="false">SUM(CA10:CA45)</f>
        <v>1200000000</v>
      </c>
      <c r="CB46" s="22" t="n">
        <f aca="false">SUM(CB10:CB45)</f>
        <v>570000000</v>
      </c>
      <c r="CC46" s="22" t="n">
        <f aca="false">SUM(CC10:CC45)</f>
        <v>1000000000</v>
      </c>
      <c r="CD46" s="22" t="n">
        <f aca="false">SUM(CD10:CD45)</f>
        <v>2000000000</v>
      </c>
      <c r="CE46" s="22" t="n">
        <f aca="false">SUM(CE10:CE45)</f>
        <v>1200000000</v>
      </c>
      <c r="CF46" s="22" t="n">
        <f aca="false">SUM(CF10:CF45)</f>
        <v>1000000000</v>
      </c>
      <c r="CG46" s="22" t="n">
        <f aca="false">SUM(CG10:CG45)</f>
        <v>1000000000</v>
      </c>
      <c r="CH46" s="22" t="n">
        <f aca="false">SUM(CH10:CH45)</f>
        <v>1400000000</v>
      </c>
      <c r="CI46" s="22" t="n">
        <f aca="false">SUM(CI10:CI45)</f>
        <v>1400000000</v>
      </c>
      <c r="CJ46" s="22" t="n">
        <f aca="false">SUM(CJ10:CJ45)</f>
        <v>1500000000</v>
      </c>
      <c r="CK46" s="22" t="n">
        <f aca="false">SUM(CK10:CK45)</f>
        <v>500000000</v>
      </c>
      <c r="CL46" s="22" t="n">
        <f aca="false">SUM(CL10:CL45)</f>
        <v>1000000000</v>
      </c>
      <c r="CM46" s="22" t="n">
        <f aca="false">SUM(CM10:CM45)</f>
        <v>1000000000</v>
      </c>
      <c r="CN46" s="22" t="n">
        <f aca="false">SUM(CN10:CN45)</f>
        <v>1000000000</v>
      </c>
      <c r="CO46" s="22" t="n">
        <f aca="false">SUM(CO10:CO45)</f>
        <v>700000000</v>
      </c>
      <c r="CP46" s="22" t="n">
        <f aca="false">SUM(CP10:CP45)</f>
        <v>3400000000</v>
      </c>
      <c r="CQ46" s="22" t="n">
        <f aca="false">SUM(CQ10:CQ45)</f>
        <v>1000000000</v>
      </c>
      <c r="CR46" s="22" t="n">
        <f aca="false">SUM(CR10:CR45)</f>
        <v>900000000</v>
      </c>
      <c r="CS46" s="22" t="n">
        <f aca="false">SUM(CS10:CS45)</f>
        <v>1300000000</v>
      </c>
      <c r="CT46" s="22" t="n">
        <f aca="false">SUM(CT10:CT45)</f>
        <v>2500000000</v>
      </c>
      <c r="CU46" s="22" t="n">
        <f aca="false">SUM(CU10:CU45)</f>
        <v>2500000000</v>
      </c>
      <c r="CV46" s="22" t="n">
        <f aca="false">SUM(CV10:CV45)</f>
        <v>5000000000</v>
      </c>
      <c r="CW46" s="22" t="n">
        <f aca="false">SUM(CW10:CW45)</f>
        <v>2000000000</v>
      </c>
      <c r="CX46" s="22" t="n">
        <f aca="false">SUM(CX10:CX45)</f>
        <v>2500000000</v>
      </c>
      <c r="CY46" s="22" t="n">
        <f aca="false">SUM(CY10:CY45)</f>
        <v>2000000000</v>
      </c>
      <c r="CZ46" s="22" t="n">
        <f aca="false">SUM(CZ10:CZ45)</f>
        <v>1000000000</v>
      </c>
      <c r="DA46" s="22" t="n">
        <f aca="false">SUM(DA10:DA45)</f>
        <v>2800000000</v>
      </c>
      <c r="DB46" s="22" t="n">
        <f aca="false">SUM(DB10:DB45)</f>
        <v>2000000000</v>
      </c>
      <c r="DC46" s="22" t="n">
        <f aca="false">SUM(DC10:DC45)</f>
        <v>1000000000</v>
      </c>
      <c r="DD46" s="22" t="n">
        <f aca="false">SUM(DD10:DD45)</f>
        <v>1000000000</v>
      </c>
      <c r="DE46" s="22" t="n">
        <f aca="false">SUM(DE10:DE45)</f>
        <v>1500000000</v>
      </c>
      <c r="DF46" s="22" t="n">
        <f aca="false">SUM(DF10:DF45)</f>
        <v>1000000000</v>
      </c>
      <c r="DG46" s="22" t="n">
        <f aca="false">SUM(DG10:DG45)</f>
        <v>1450000000</v>
      </c>
      <c r="DH46" s="22" t="n">
        <f aca="false">SUM(DH10:DH45)</f>
        <v>1000000000</v>
      </c>
      <c r="DI46" s="22" t="n">
        <f aca="false">SUM(DI10:DI45)</f>
        <v>1300000000</v>
      </c>
      <c r="DJ46" s="22" t="n">
        <f aca="false">SUM(DJ10:DJ45)</f>
        <v>1300000000</v>
      </c>
      <c r="DK46" s="22" t="n">
        <f aca="false">SUM(DK10:DK45)</f>
        <v>2000000000</v>
      </c>
      <c r="DL46" s="22" t="n">
        <f aca="false">SUM(DL10:DL45)</f>
        <v>2000000000</v>
      </c>
      <c r="DM46" s="22" t="n">
        <f aca="false">SUM(DM10:DM45)</f>
        <v>5000000000</v>
      </c>
      <c r="DN46" s="22" t="n">
        <f aca="false">SUM(DN10:DN45)</f>
        <v>5000000000</v>
      </c>
      <c r="DO46" s="22" t="n">
        <f aca="false">SUM(DO10:DO45)</f>
        <v>1000000000</v>
      </c>
      <c r="DP46" s="22" t="n">
        <f aca="false">SUM(DP10:DP45)</f>
        <v>1000000000</v>
      </c>
      <c r="DQ46" s="22" t="n">
        <f aca="false">SUM(DQ10:DQ45)</f>
        <v>2000000000</v>
      </c>
      <c r="DR46" s="22" t="n">
        <f aca="false">SUM(DR10:DR45)</f>
        <v>2000000000</v>
      </c>
      <c r="DS46" s="22" t="n">
        <f aca="false">SUM(DS10:DS45)</f>
        <v>1000000000</v>
      </c>
      <c r="DT46" s="22" t="n">
        <f aca="false">SUM(DT10:DT45)</f>
        <v>1000000000</v>
      </c>
      <c r="DU46" s="22" t="n">
        <f aca="false">SUM(DU10:DU45)</f>
        <v>2500000000</v>
      </c>
      <c r="DV46" s="22" t="n">
        <f aca="false">SUM(DV10:DV45)</f>
        <v>1000000000</v>
      </c>
      <c r="DW46" s="22" t="n">
        <f aca="false">SUM(DW10:DW45)</f>
        <v>1000000000</v>
      </c>
      <c r="DX46" s="22" t="n">
        <f aca="false">SUM(DX10:DX45)</f>
        <v>1000000000</v>
      </c>
      <c r="DY46" s="22" t="n">
        <f aca="false">SUM(DY10:DY45)</f>
        <v>1500000000</v>
      </c>
      <c r="DZ46" s="22" t="n">
        <f aca="false">SUM(DZ10:DZ45)</f>
        <v>2500000000</v>
      </c>
      <c r="EA46" s="22" t="n">
        <f aca="false">SUM(EA10:EA45)</f>
        <v>1000000000</v>
      </c>
      <c r="EB46" s="22" t="n">
        <f aca="false">SUM(EB10:EB45)</f>
        <v>2000000000</v>
      </c>
      <c r="EC46" s="22" t="n">
        <f aca="false">SUM(EC10:EC45)</f>
        <v>1500000000</v>
      </c>
      <c r="ED46" s="22" t="n">
        <f aca="false">SUM(ED10:ED45)</f>
        <v>1000000000</v>
      </c>
      <c r="EE46" s="22" t="n">
        <f aca="false">SUM(EE10:EE45)</f>
        <v>1650000000</v>
      </c>
      <c r="EF46" s="22" t="n">
        <f aca="false">SUM(EF10:EF45)</f>
        <v>1700000000</v>
      </c>
      <c r="EG46" s="22" t="n">
        <f aca="false">SUM(EG10:EG45)</f>
        <v>2700000000</v>
      </c>
      <c r="EH46" s="22" t="n">
        <f aca="false">SUM(EH10:EH45)</f>
        <v>1000000000</v>
      </c>
      <c r="EI46" s="22" t="n">
        <f aca="false">SUM(EI10:EI45)</f>
        <v>900000000</v>
      </c>
      <c r="EJ46" s="22" t="n">
        <f aca="false">SUM(EJ10:EJ45)</f>
        <v>1000000000</v>
      </c>
      <c r="EK46" s="22" t="n">
        <f aca="false">SUM(EK10:EK45)</f>
        <v>1500000000</v>
      </c>
      <c r="EL46" s="22" t="n">
        <f aca="false">SUM(EL10:EL45)</f>
        <v>1000000000</v>
      </c>
      <c r="EM46" s="22" t="n">
        <f aca="false">SUM(EM10:EM45)</f>
        <v>1000000000</v>
      </c>
      <c r="EN46" s="22" t="n">
        <f aca="false">SUM(EN10:EN45)</f>
        <v>1500000000</v>
      </c>
      <c r="EO46" s="22" t="n">
        <f aca="false">SUM(EO10:EO45)</f>
        <v>3000000000</v>
      </c>
      <c r="EP46" s="22" t="n">
        <f aca="false">SUM(EP10:EP45)</f>
        <v>1400000000</v>
      </c>
      <c r="EQ46" s="22" t="n">
        <f aca="false">SUM(EQ10:EQ45)</f>
        <v>2000000000</v>
      </c>
      <c r="ER46" s="22" t="n">
        <f aca="false">SUM(ER10:ER45)</f>
        <v>2000000000</v>
      </c>
      <c r="ES46" s="22" t="n">
        <f aca="false">SUM(ES10:ES45)</f>
        <v>1000000000</v>
      </c>
      <c r="ET46" s="22" t="n">
        <f aca="false">SUM(ET10:ET45)</f>
        <v>3500000000</v>
      </c>
      <c r="EU46" s="22" t="n">
        <f aca="false">SUM(EU10:EU45)</f>
        <v>1000000000</v>
      </c>
      <c r="EV46" s="22" t="n">
        <f aca="false">SUM(EV10:EV45)</f>
        <v>1000000000</v>
      </c>
      <c r="EW46" s="22" t="n">
        <f aca="false">SUM(EW10:EW45)</f>
        <v>1000000000</v>
      </c>
      <c r="EX46" s="22" t="n">
        <f aca="false">SUM(EX10:EX45)</f>
        <v>1000000000</v>
      </c>
      <c r="EY46" s="22" t="n">
        <f aca="false">SUM(EY10:EY45)</f>
        <v>1200000000</v>
      </c>
      <c r="EZ46" s="22" t="n">
        <f aca="false">SUM(EZ10:EZ45)</f>
        <v>2200000000</v>
      </c>
      <c r="FA46" s="22" t="n">
        <f aca="false">SUM(FA10:FA45)</f>
        <v>1000000000</v>
      </c>
      <c r="FB46" s="22" t="n">
        <f aca="false">SUM(FB10:FB45)</f>
        <v>1000000000</v>
      </c>
      <c r="FC46" s="22" t="n">
        <f aca="false">SUM(FC10:FC45)</f>
        <v>1000000000</v>
      </c>
      <c r="FD46" s="22" t="n">
        <f aca="false">SUM(FD10:FD45)</f>
        <v>4000000000</v>
      </c>
      <c r="FE46" s="24" t="n">
        <f aca="false">SUM(C46:FD46)</f>
        <v>302453000000</v>
      </c>
      <c r="FF46" s="42" t="n">
        <f aca="false">FE46/$FE$46</f>
        <v>1</v>
      </c>
    </row>
    <row r="47" customFormat="false" ht="24" hidden="false" customHeight="true" outlineLevel="0" collapsed="false">
      <c r="B47" s="45" t="s">
        <v>207</v>
      </c>
    </row>
    <row r="48" customFormat="false" ht="24" hidden="false" customHeight="true" outlineLevel="0" collapsed="false">
      <c r="FE48" s="2"/>
    </row>
    <row r="49" s="25" customFormat="true" ht="24" hidden="false" customHeight="true" outlineLevel="0" collapsed="false">
      <c r="C49" s="46"/>
      <c r="D49" s="46"/>
      <c r="E49" s="46"/>
      <c r="F49" s="46"/>
      <c r="G49" s="46"/>
      <c r="H49" s="46"/>
      <c r="I49" s="46"/>
      <c r="J49" s="46"/>
      <c r="K49" s="46"/>
      <c r="L49" s="46"/>
      <c r="M49" s="46"/>
      <c r="N49" s="46"/>
      <c r="O49" s="46"/>
      <c r="P49" s="46"/>
      <c r="Q49" s="46"/>
      <c r="R49" s="46"/>
      <c r="S49" s="46"/>
      <c r="T49" s="46"/>
      <c r="U49" s="46"/>
      <c r="V49" s="46"/>
      <c r="W49" s="46"/>
      <c r="X49" s="46"/>
      <c r="Y49" s="46"/>
      <c r="Z49" s="46"/>
      <c r="AA49" s="46"/>
      <c r="AB49" s="46"/>
      <c r="AC49" s="46"/>
      <c r="AD49" s="46"/>
      <c r="AE49" s="46"/>
      <c r="AF49" s="46"/>
      <c r="AG49" s="46"/>
      <c r="AH49" s="47"/>
      <c r="AI49" s="47"/>
      <c r="AJ49" s="47"/>
      <c r="AL49" s="47"/>
      <c r="EJ49" s="46"/>
      <c r="EK49" s="46"/>
      <c r="EL49" s="46"/>
      <c r="EM49" s="46"/>
      <c r="EN49" s="46"/>
      <c r="EO49" s="46"/>
      <c r="EP49" s="46"/>
      <c r="EQ49" s="46"/>
      <c r="ER49" s="46"/>
      <c r="ET49" s="46"/>
      <c r="EU49" s="46"/>
      <c r="EV49" s="46"/>
      <c r="EW49" s="46"/>
      <c r="EX49" s="46"/>
      <c r="EY49" s="46"/>
      <c r="EZ49" s="46"/>
      <c r="FA49" s="46"/>
      <c r="FB49" s="46"/>
      <c r="FC49" s="46"/>
      <c r="FD49" s="46"/>
    </row>
    <row r="50" customFormat="false" ht="24" hidden="false" customHeight="true" outlineLevel="0" collapsed="false">
      <c r="C50" s="48"/>
      <c r="D50" s="48"/>
      <c r="E50" s="48"/>
      <c r="F50" s="48"/>
      <c r="G50" s="48"/>
      <c r="H50" s="48"/>
      <c r="I50" s="48"/>
      <c r="J50" s="48"/>
      <c r="K50" s="48"/>
      <c r="L50" s="48"/>
      <c r="M50" s="48"/>
      <c r="N50" s="48"/>
      <c r="O50" s="48"/>
      <c r="P50" s="48"/>
      <c r="Q50" s="48"/>
      <c r="R50" s="48"/>
      <c r="S50" s="48"/>
      <c r="T50" s="48"/>
      <c r="U50" s="48"/>
      <c r="V50" s="48"/>
      <c r="W50" s="48"/>
      <c r="X50" s="48"/>
      <c r="Y50" s="48"/>
      <c r="Z50" s="48"/>
      <c r="AA50" s="48"/>
      <c r="AB50" s="48"/>
      <c r="AC50" s="48"/>
      <c r="AD50" s="48"/>
      <c r="AE50" s="48"/>
      <c r="AF50" s="48"/>
      <c r="AG50" s="48"/>
      <c r="AH50" s="25"/>
      <c r="AI50" s="25"/>
      <c r="AJ50" s="25"/>
      <c r="AK50" s="1"/>
      <c r="AL50" s="25"/>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48"/>
      <c r="EK50" s="48"/>
      <c r="EL50" s="48"/>
      <c r="EM50" s="48"/>
      <c r="EN50" s="48"/>
      <c r="EO50" s="48"/>
      <c r="EP50" s="48"/>
      <c r="EQ50" s="48"/>
      <c r="ER50" s="48"/>
      <c r="ES50" s="1"/>
      <c r="ET50" s="48"/>
      <c r="EU50" s="48"/>
      <c r="EV50" s="48"/>
      <c r="EW50" s="48"/>
      <c r="EX50" s="48"/>
      <c r="EY50" s="48"/>
      <c r="EZ50" s="48"/>
      <c r="FA50" s="48"/>
      <c r="FB50" s="48"/>
      <c r="FC50" s="48"/>
      <c r="FD50" s="48"/>
    </row>
    <row r="51" customFormat="false" ht="24" hidden="false" customHeight="true" outlineLevel="0" collapsed="false">
      <c r="FE51" s="2"/>
    </row>
    <row r="52" customFormat="false" ht="24" hidden="false" customHeight="true" outlineLevel="0" collapsed="false"/>
    <row r="53" customFormat="false" ht="24" hidden="false" customHeight="true" outlineLevel="0" collapsed="false">
      <c r="D53" s="1"/>
      <c r="F53" s="1"/>
      <c r="G53" s="1"/>
      <c r="H53" s="1"/>
      <c r="I53" s="1"/>
      <c r="J53" s="1"/>
      <c r="K53" s="1"/>
      <c r="EK53" s="1"/>
      <c r="EN53" s="1"/>
      <c r="EP53" s="1"/>
      <c r="EV53" s="1"/>
      <c r="EW53" s="1"/>
      <c r="EX53" s="1"/>
      <c r="EY53" s="1"/>
      <c r="EZ53" s="1"/>
      <c r="FA53" s="1"/>
      <c r="FB53" s="1"/>
      <c r="FC53" s="1"/>
      <c r="FD53" s="1"/>
    </row>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sheetData>
  <mergeCells count="2">
    <mergeCell ref="FE2:FF3"/>
    <mergeCell ref="FE5:FF9"/>
  </mergeCells>
  <printOptions headings="false" gridLines="false" gridLinesSet="true" horizontalCentered="false" verticalCentered="false"/>
  <pageMargins left="0.236111111111111" right="0.196527777777778" top="0.984027777777778" bottom="0.984027777777778" header="0.511811023622047" footer="0.511805555555556"/>
  <pageSetup paperSize="8" scale="100" fitToWidth="0"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FH60"/>
  <sheetViews>
    <sheetView showFormulas="false" showGridLines="true" showRowColHeaders="true" showZeros="true" rightToLeft="false" tabSelected="false" showOutlineSymbols="true" defaultGridColor="true" view="normal" topLeftCell="A1" colorId="64" zoomScale="70" zoomScaleNormal="70" zoomScalePageLayoutView="70" workbookViewId="0">
      <pane xSplit="2" ySplit="9" topLeftCell="EI10" activePane="bottomRight" state="frozen"/>
      <selection pane="topLeft" activeCell="A1" activeCellId="0" sqref="A1"/>
      <selection pane="topRight" activeCell="EI1" activeCellId="0" sqref="EI1"/>
      <selection pane="bottomLeft" activeCell="A10" activeCellId="0" sqref="A10"/>
      <selection pane="bottomRight" activeCell="FC6" activeCellId="0" sqref="FC6"/>
    </sheetView>
  </sheetViews>
  <sheetFormatPr defaultColWidth="10.2109375" defaultRowHeight="14" zeroHeight="false" outlineLevelRow="0" outlineLevelCol="0"/>
  <cols>
    <col collapsed="false" customWidth="true" hidden="false" outlineLevel="0" max="1" min="1" style="1" width="1.54"/>
    <col collapsed="false" customWidth="true" hidden="false" outlineLevel="0" max="2" min="2" style="1" width="40.96"/>
    <col collapsed="false" customWidth="true" hidden="false" outlineLevel="0" max="11" min="3" style="2" width="17.12"/>
    <col collapsed="false" customWidth="true" hidden="false" outlineLevel="0" max="127" min="12" style="2" width="19.59"/>
    <col collapsed="false" customWidth="true" hidden="false" outlineLevel="0" max="143" min="128" style="2" width="17.32"/>
    <col collapsed="false" customWidth="true" hidden="false" outlineLevel="0" max="159" min="144" style="2" width="17.12"/>
    <col collapsed="false" customWidth="true" hidden="false" outlineLevel="0" max="160" min="160" style="1" width="21.66"/>
    <col collapsed="false" customWidth="true" hidden="false" outlineLevel="0" max="161" min="161" style="1" width="11.04"/>
    <col collapsed="false" customWidth="true" hidden="false" outlineLevel="0" max="162" min="162" style="1" width="2.68"/>
    <col collapsed="false" customWidth="true" hidden="false" outlineLevel="0" max="163" min="163" style="1" width="27.95"/>
    <col collapsed="false" customWidth="true" hidden="false" outlineLevel="0" max="164" min="164" style="1" width="17.74"/>
    <col collapsed="false" customWidth="false" hidden="false" outlineLevel="0" max="257" min="165" style="1" width="10.2"/>
  </cols>
  <sheetData>
    <row r="1" s="6" customFormat="true" ht="22" hidden="false" customHeight="true" outlineLevel="0" collapsed="false">
      <c r="A1" s="3"/>
      <c r="B1" s="4"/>
      <c r="C1" s="5"/>
      <c r="D1" s="5"/>
      <c r="E1" s="5"/>
      <c r="F1" s="5"/>
      <c r="G1" s="5"/>
      <c r="H1" s="5"/>
      <c r="I1" s="5"/>
      <c r="J1" s="5"/>
      <c r="K1" s="5"/>
      <c r="EN1" s="5"/>
      <c r="EO1" s="5"/>
      <c r="EP1" s="5"/>
      <c r="ER1" s="5"/>
      <c r="ET1" s="5"/>
      <c r="EU1" s="5"/>
      <c r="EV1" s="5"/>
      <c r="EX1" s="5"/>
      <c r="EY1" s="5"/>
      <c r="EZ1" s="5"/>
      <c r="FA1" s="5"/>
      <c r="FB1" s="5"/>
      <c r="FC1" s="5"/>
    </row>
    <row r="2" customFormat="false" ht="22" hidden="false" customHeight="true" outlineLevel="0" collapsed="false">
      <c r="B2" s="7" t="s">
        <v>0</v>
      </c>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9"/>
      <c r="EE2" s="9"/>
      <c r="EF2" s="9"/>
      <c r="EG2" s="9"/>
      <c r="EH2" s="9"/>
      <c r="EI2" s="9"/>
      <c r="EJ2" s="9"/>
      <c r="EK2" s="9"/>
      <c r="EL2" s="9"/>
      <c r="EM2" s="9"/>
      <c r="EN2" s="8"/>
      <c r="EO2" s="8"/>
      <c r="EP2" s="8"/>
      <c r="EQ2" s="8"/>
      <c r="ER2" s="8"/>
      <c r="ES2" s="8"/>
      <c r="ET2" s="8"/>
      <c r="EU2" s="8"/>
      <c r="EV2" s="8"/>
      <c r="EW2" s="8"/>
      <c r="EX2" s="8"/>
      <c r="EY2" s="8"/>
      <c r="EZ2" s="8"/>
      <c r="FA2" s="8"/>
      <c r="FB2" s="8"/>
      <c r="FC2" s="49"/>
      <c r="FD2" s="10"/>
      <c r="FE2" s="10"/>
    </row>
    <row r="3" customFormat="false" ht="32.25" hidden="false" customHeight="true" outlineLevel="0" collapsed="false">
      <c r="B3" s="11" t="n">
        <v>45808</v>
      </c>
      <c r="C3" s="12" t="s">
        <v>1</v>
      </c>
      <c r="D3" s="12" t="s">
        <v>2</v>
      </c>
      <c r="E3" s="13" t="s">
        <v>3</v>
      </c>
      <c r="F3" s="12" t="s">
        <v>4</v>
      </c>
      <c r="G3" s="12" t="s">
        <v>5</v>
      </c>
      <c r="H3" s="12" t="s">
        <v>6</v>
      </c>
      <c r="I3" s="12" t="s">
        <v>7</v>
      </c>
      <c r="J3" s="13" t="s">
        <v>8</v>
      </c>
      <c r="K3" s="12" t="s">
        <v>9</v>
      </c>
      <c r="L3" s="13" t="s">
        <v>10</v>
      </c>
      <c r="M3" s="12" t="s">
        <v>11</v>
      </c>
      <c r="N3" s="12" t="s">
        <v>12</v>
      </c>
      <c r="O3" s="12" t="s">
        <v>208</v>
      </c>
      <c r="P3" s="12" t="s">
        <v>13</v>
      </c>
      <c r="Q3" s="12" t="s">
        <v>14</v>
      </c>
      <c r="R3" s="12" t="s">
        <v>15</v>
      </c>
      <c r="S3" s="12" t="s">
        <v>16</v>
      </c>
      <c r="T3" s="12" t="s">
        <v>17</v>
      </c>
      <c r="U3" s="12" t="s">
        <v>18</v>
      </c>
      <c r="V3" s="12" t="s">
        <v>19</v>
      </c>
      <c r="W3" s="12" t="s">
        <v>20</v>
      </c>
      <c r="X3" s="12" t="s">
        <v>21</v>
      </c>
      <c r="Y3" s="12" t="s">
        <v>22</v>
      </c>
      <c r="Z3" s="12" t="s">
        <v>23</v>
      </c>
      <c r="AA3" s="12" t="s">
        <v>24</v>
      </c>
      <c r="AB3" s="14" t="s">
        <v>25</v>
      </c>
      <c r="AC3" s="12" t="s">
        <v>26</v>
      </c>
      <c r="AD3" s="12" t="s">
        <v>27</v>
      </c>
      <c r="AE3" s="12" t="s">
        <v>28</v>
      </c>
      <c r="AF3" s="12" t="s">
        <v>29</v>
      </c>
      <c r="AG3" s="12" t="s">
        <v>30</v>
      </c>
      <c r="AH3" s="12" t="s">
        <v>31</v>
      </c>
      <c r="AI3" s="12" t="s">
        <v>32</v>
      </c>
      <c r="AJ3" s="12" t="s">
        <v>33</v>
      </c>
      <c r="AK3" s="12" t="s">
        <v>34</v>
      </c>
      <c r="AL3" s="12" t="s">
        <v>35</v>
      </c>
      <c r="AM3" s="12" t="s">
        <v>36</v>
      </c>
      <c r="AN3" s="12" t="s">
        <v>209</v>
      </c>
      <c r="AO3" s="12" t="s">
        <v>37</v>
      </c>
      <c r="AP3" s="12" t="s">
        <v>38</v>
      </c>
      <c r="AQ3" s="12" t="s">
        <v>210</v>
      </c>
      <c r="AR3" s="12" t="s">
        <v>39</v>
      </c>
      <c r="AS3" s="12" t="s">
        <v>40</v>
      </c>
      <c r="AT3" s="12" t="s">
        <v>41</v>
      </c>
      <c r="AU3" s="12" t="s">
        <v>42</v>
      </c>
      <c r="AV3" s="12" t="s">
        <v>43</v>
      </c>
      <c r="AW3" s="12" t="s">
        <v>44</v>
      </c>
      <c r="AX3" s="12" t="s">
        <v>45</v>
      </c>
      <c r="AY3" s="12" t="s">
        <v>46</v>
      </c>
      <c r="AZ3" s="12" t="s">
        <v>47</v>
      </c>
      <c r="BA3" s="12" t="s">
        <v>48</v>
      </c>
      <c r="BB3" s="12" t="s">
        <v>49</v>
      </c>
      <c r="BC3" s="12" t="s">
        <v>50</v>
      </c>
      <c r="BD3" s="12" t="s">
        <v>51</v>
      </c>
      <c r="BE3" s="12" t="s">
        <v>52</v>
      </c>
      <c r="BF3" s="12" t="s">
        <v>53</v>
      </c>
      <c r="BG3" s="12" t="s">
        <v>54</v>
      </c>
      <c r="BH3" s="12" t="s">
        <v>55</v>
      </c>
      <c r="BI3" s="12" t="s">
        <v>56</v>
      </c>
      <c r="BJ3" s="12" t="s">
        <v>57</v>
      </c>
      <c r="BK3" s="12" t="s">
        <v>58</v>
      </c>
      <c r="BL3" s="12" t="s">
        <v>59</v>
      </c>
      <c r="BM3" s="12" t="s">
        <v>60</v>
      </c>
      <c r="BN3" s="12" t="s">
        <v>61</v>
      </c>
      <c r="BO3" s="12" t="s">
        <v>62</v>
      </c>
      <c r="BP3" s="12" t="s">
        <v>211</v>
      </c>
      <c r="BQ3" s="12" t="s">
        <v>63</v>
      </c>
      <c r="BR3" s="12" t="s">
        <v>64</v>
      </c>
      <c r="BS3" s="12" t="s">
        <v>65</v>
      </c>
      <c r="BT3" s="12" t="s">
        <v>66</v>
      </c>
      <c r="BU3" s="12" t="s">
        <v>67</v>
      </c>
      <c r="BV3" s="12" t="s">
        <v>68</v>
      </c>
      <c r="BW3" s="12" t="s">
        <v>69</v>
      </c>
      <c r="BX3" s="12" t="s">
        <v>70</v>
      </c>
      <c r="BY3" s="12" t="s">
        <v>71</v>
      </c>
      <c r="BZ3" s="12" t="s">
        <v>72</v>
      </c>
      <c r="CA3" s="12" t="s">
        <v>73</v>
      </c>
      <c r="CB3" s="12" t="s">
        <v>74</v>
      </c>
      <c r="CC3" s="12" t="s">
        <v>75</v>
      </c>
      <c r="CD3" s="12" t="s">
        <v>76</v>
      </c>
      <c r="CE3" s="12" t="s">
        <v>77</v>
      </c>
      <c r="CF3" s="12" t="s">
        <v>78</v>
      </c>
      <c r="CG3" s="12" t="s">
        <v>79</v>
      </c>
      <c r="CH3" s="12" t="s">
        <v>80</v>
      </c>
      <c r="CI3" s="12" t="s">
        <v>81</v>
      </c>
      <c r="CJ3" s="12" t="s">
        <v>82</v>
      </c>
      <c r="CK3" s="12" t="s">
        <v>83</v>
      </c>
      <c r="CL3" s="12" t="s">
        <v>84</v>
      </c>
      <c r="CM3" s="12" t="s">
        <v>85</v>
      </c>
      <c r="CN3" s="12" t="s">
        <v>86</v>
      </c>
      <c r="CO3" s="12" t="s">
        <v>87</v>
      </c>
      <c r="CP3" s="12" t="s">
        <v>88</v>
      </c>
      <c r="CQ3" s="12" t="s">
        <v>89</v>
      </c>
      <c r="CR3" s="12" t="s">
        <v>90</v>
      </c>
      <c r="CS3" s="12" t="s">
        <v>91</v>
      </c>
      <c r="CT3" s="12" t="s">
        <v>92</v>
      </c>
      <c r="CU3" s="12" t="s">
        <v>93</v>
      </c>
      <c r="CV3" s="12" t="s">
        <v>94</v>
      </c>
      <c r="CW3" s="12" t="s">
        <v>95</v>
      </c>
      <c r="CX3" s="15" t="s">
        <v>96</v>
      </c>
      <c r="CY3" s="15" t="s">
        <v>97</v>
      </c>
      <c r="CZ3" s="15" t="s">
        <v>98</v>
      </c>
      <c r="DA3" s="15" t="s">
        <v>99</v>
      </c>
      <c r="DB3" s="15" t="s">
        <v>100</v>
      </c>
      <c r="DC3" s="15" t="s">
        <v>101</v>
      </c>
      <c r="DD3" s="15" t="s">
        <v>102</v>
      </c>
      <c r="DE3" s="15" t="s">
        <v>103</v>
      </c>
      <c r="DF3" s="15" t="s">
        <v>104</v>
      </c>
      <c r="DG3" s="15" t="s">
        <v>105</v>
      </c>
      <c r="DH3" s="15" t="s">
        <v>106</v>
      </c>
      <c r="DI3" s="15" t="s">
        <v>107</v>
      </c>
      <c r="DJ3" s="15" t="s">
        <v>108</v>
      </c>
      <c r="DK3" s="15" t="s">
        <v>109</v>
      </c>
      <c r="DL3" s="15" t="s">
        <v>110</v>
      </c>
      <c r="DM3" s="15" t="s">
        <v>111</v>
      </c>
      <c r="DN3" s="15" t="s">
        <v>112</v>
      </c>
      <c r="DO3" s="15" t="s">
        <v>113</v>
      </c>
      <c r="DP3" s="15" t="s">
        <v>114</v>
      </c>
      <c r="DQ3" s="15" t="s">
        <v>115</v>
      </c>
      <c r="DR3" s="15" t="s">
        <v>116</v>
      </c>
      <c r="DS3" s="15" t="s">
        <v>117</v>
      </c>
      <c r="DT3" s="15" t="s">
        <v>118</v>
      </c>
      <c r="DU3" s="15" t="s">
        <v>119</v>
      </c>
      <c r="DV3" s="15" t="s">
        <v>120</v>
      </c>
      <c r="DW3" s="15" t="s">
        <v>121</v>
      </c>
      <c r="DX3" s="15" t="s">
        <v>122</v>
      </c>
      <c r="DY3" s="15" t="s">
        <v>123</v>
      </c>
      <c r="DZ3" s="15" t="s">
        <v>124</v>
      </c>
      <c r="EA3" s="15" t="s">
        <v>125</v>
      </c>
      <c r="EB3" s="15" t="s">
        <v>126</v>
      </c>
      <c r="EC3" s="15" t="s">
        <v>127</v>
      </c>
      <c r="ED3" s="15" t="s">
        <v>128</v>
      </c>
      <c r="EE3" s="15" t="s">
        <v>129</v>
      </c>
      <c r="EF3" s="15" t="s">
        <v>130</v>
      </c>
      <c r="EG3" s="15" t="s">
        <v>131</v>
      </c>
      <c r="EH3" s="15" t="s">
        <v>132</v>
      </c>
      <c r="EI3" s="15" t="s">
        <v>133</v>
      </c>
      <c r="EJ3" s="15" t="s">
        <v>134</v>
      </c>
      <c r="EK3" s="15" t="s">
        <v>135</v>
      </c>
      <c r="EL3" s="15" t="s">
        <v>136</v>
      </c>
      <c r="EM3" s="15" t="s">
        <v>137</v>
      </c>
      <c r="EN3" s="15" t="s">
        <v>138</v>
      </c>
      <c r="EO3" s="15" t="s">
        <v>139</v>
      </c>
      <c r="EP3" s="15" t="s">
        <v>140</v>
      </c>
      <c r="EQ3" s="15" t="s">
        <v>141</v>
      </c>
      <c r="ER3" s="15" t="s">
        <v>142</v>
      </c>
      <c r="ES3" s="15" t="s">
        <v>143</v>
      </c>
      <c r="ET3" s="15" t="s">
        <v>144</v>
      </c>
      <c r="EU3" s="12" t="s">
        <v>145</v>
      </c>
      <c r="EV3" s="12" t="s">
        <v>146</v>
      </c>
      <c r="EW3" s="12" t="s">
        <v>147</v>
      </c>
      <c r="EX3" s="12" t="s">
        <v>148</v>
      </c>
      <c r="EY3" s="12" t="s">
        <v>149</v>
      </c>
      <c r="EZ3" s="12" t="s">
        <v>150</v>
      </c>
      <c r="FA3" s="12" t="s">
        <v>151</v>
      </c>
      <c r="FB3" s="12" t="s">
        <v>152</v>
      </c>
      <c r="FC3" s="12" t="s">
        <v>153</v>
      </c>
      <c r="FD3" s="10"/>
      <c r="FE3" s="10"/>
    </row>
    <row r="4" customFormat="false" ht="22" hidden="false" customHeight="true" outlineLevel="0" collapsed="false">
      <c r="B4" s="7" t="s">
        <v>159</v>
      </c>
      <c r="C4" s="16" t="n">
        <v>42405</v>
      </c>
      <c r="D4" s="16" t="n">
        <v>42461</v>
      </c>
      <c r="E4" s="16" t="n">
        <v>42824</v>
      </c>
      <c r="F4" s="16" t="n">
        <v>42824</v>
      </c>
      <c r="G4" s="16" t="n">
        <v>42824</v>
      </c>
      <c r="H4" s="16" t="n">
        <v>42824</v>
      </c>
      <c r="I4" s="16" t="n">
        <v>42824</v>
      </c>
      <c r="J4" s="16" t="n">
        <v>42851</v>
      </c>
      <c r="K4" s="16" t="n">
        <v>42851</v>
      </c>
      <c r="L4" s="17" t="n">
        <v>42920</v>
      </c>
      <c r="M4" s="16" t="n">
        <v>43271</v>
      </c>
      <c r="N4" s="16" t="n">
        <v>43271</v>
      </c>
      <c r="O4" s="16" t="n">
        <v>43271</v>
      </c>
      <c r="P4" s="16" t="n">
        <v>43284</v>
      </c>
      <c r="Q4" s="16" t="n">
        <v>43420</v>
      </c>
      <c r="R4" s="16" t="n">
        <v>43420</v>
      </c>
      <c r="S4" s="16" t="n">
        <v>43420</v>
      </c>
      <c r="T4" s="16" t="n">
        <v>43420</v>
      </c>
      <c r="U4" s="16" t="n">
        <v>43420</v>
      </c>
      <c r="V4" s="16" t="n">
        <v>43462</v>
      </c>
      <c r="W4" s="16" t="n">
        <v>43462</v>
      </c>
      <c r="X4" s="16" t="n">
        <v>43462</v>
      </c>
      <c r="Y4" s="16" t="n">
        <v>43462</v>
      </c>
      <c r="Z4" s="16" t="n">
        <v>43544</v>
      </c>
      <c r="AA4" s="16" t="n">
        <v>43544</v>
      </c>
      <c r="AB4" s="16" t="n">
        <v>43553</v>
      </c>
      <c r="AC4" s="16" t="n">
        <v>43728</v>
      </c>
      <c r="AD4" s="16" t="n">
        <v>43802</v>
      </c>
      <c r="AE4" s="16" t="n">
        <v>43889</v>
      </c>
      <c r="AF4" s="16" t="n">
        <v>43909</v>
      </c>
      <c r="AG4" s="16" t="n">
        <v>43909</v>
      </c>
      <c r="AH4" s="16" t="n">
        <v>43909</v>
      </c>
      <c r="AI4" s="16" t="n">
        <v>43909</v>
      </c>
      <c r="AJ4" s="16" t="n">
        <v>43909</v>
      </c>
      <c r="AK4" s="16" t="n">
        <v>43913</v>
      </c>
      <c r="AL4" s="16" t="n">
        <v>43913</v>
      </c>
      <c r="AM4" s="16" t="n">
        <v>44004</v>
      </c>
      <c r="AN4" s="16" t="n">
        <v>44004</v>
      </c>
      <c r="AO4" s="16" t="n">
        <v>44004</v>
      </c>
      <c r="AP4" s="16" t="n">
        <v>44004</v>
      </c>
      <c r="AQ4" s="16" t="n">
        <v>44004</v>
      </c>
      <c r="AR4" s="16" t="n">
        <v>44012</v>
      </c>
      <c r="AS4" s="16" t="n">
        <v>44012</v>
      </c>
      <c r="AT4" s="16" t="n">
        <v>44097</v>
      </c>
      <c r="AU4" s="16" t="n">
        <v>44097</v>
      </c>
      <c r="AV4" s="16" t="n">
        <v>44097</v>
      </c>
      <c r="AW4" s="16" t="n">
        <v>44097</v>
      </c>
      <c r="AX4" s="16" t="n">
        <v>44097</v>
      </c>
      <c r="AY4" s="16" t="n">
        <v>44097</v>
      </c>
      <c r="AZ4" s="16" t="n">
        <v>44186</v>
      </c>
      <c r="BA4" s="16" t="n">
        <v>44186</v>
      </c>
      <c r="BB4" s="16" t="n">
        <v>44186</v>
      </c>
      <c r="BC4" s="16" t="n">
        <v>44277</v>
      </c>
      <c r="BD4" s="16" t="n">
        <v>44277</v>
      </c>
      <c r="BE4" s="16" t="n">
        <v>44277</v>
      </c>
      <c r="BF4" s="16" t="n">
        <v>44277</v>
      </c>
      <c r="BG4" s="16" t="n">
        <v>44277</v>
      </c>
      <c r="BH4" s="16" t="n">
        <v>44277</v>
      </c>
      <c r="BI4" s="16" t="n">
        <v>44286</v>
      </c>
      <c r="BJ4" s="16" t="n">
        <v>44286</v>
      </c>
      <c r="BK4" s="16" t="n">
        <v>44286</v>
      </c>
      <c r="BL4" s="16" t="n">
        <v>44286</v>
      </c>
      <c r="BM4" s="16" t="n">
        <v>44368</v>
      </c>
      <c r="BN4" s="16" t="n">
        <v>44368</v>
      </c>
      <c r="BO4" s="16" t="n">
        <v>44368</v>
      </c>
      <c r="BP4" s="16" t="n">
        <v>44368</v>
      </c>
      <c r="BQ4" s="16" t="n">
        <v>44377</v>
      </c>
      <c r="BR4" s="16" t="n">
        <v>44414</v>
      </c>
      <c r="BS4" s="16" t="n">
        <v>44414</v>
      </c>
      <c r="BT4" s="16" t="n">
        <v>44460</v>
      </c>
      <c r="BU4" s="16" t="n">
        <v>44460</v>
      </c>
      <c r="BV4" s="16" t="n">
        <v>44550</v>
      </c>
      <c r="BW4" s="16" t="n">
        <v>44550</v>
      </c>
      <c r="BX4" s="16" t="n">
        <v>44642</v>
      </c>
      <c r="BY4" s="16" t="n">
        <v>44642</v>
      </c>
      <c r="BZ4" s="16" t="n">
        <v>44642</v>
      </c>
      <c r="CA4" s="16" t="n">
        <v>44642</v>
      </c>
      <c r="CB4" s="16" t="n">
        <v>44642</v>
      </c>
      <c r="CC4" s="16" t="n">
        <v>44651</v>
      </c>
      <c r="CD4" s="16" t="n">
        <v>44651</v>
      </c>
      <c r="CE4" s="16" t="n">
        <v>44651</v>
      </c>
      <c r="CF4" s="16" t="n">
        <v>44693</v>
      </c>
      <c r="CG4" s="16" t="n">
        <v>44732</v>
      </c>
      <c r="CH4" s="16" t="n">
        <v>44732</v>
      </c>
      <c r="CI4" s="16" t="n">
        <v>44732</v>
      </c>
      <c r="CJ4" s="16" t="n">
        <v>44732</v>
      </c>
      <c r="CK4" s="16" t="n">
        <v>44742</v>
      </c>
      <c r="CL4" s="16" t="n">
        <v>44824</v>
      </c>
      <c r="CM4" s="16" t="n">
        <v>44824</v>
      </c>
      <c r="CN4" s="16" t="n">
        <v>44824</v>
      </c>
      <c r="CO4" s="16" t="n">
        <v>44824</v>
      </c>
      <c r="CP4" s="16" t="n">
        <v>44824</v>
      </c>
      <c r="CQ4" s="16" t="n">
        <v>44824</v>
      </c>
      <c r="CR4" s="16" t="n">
        <v>44865</v>
      </c>
      <c r="CS4" s="16" t="n">
        <v>44865</v>
      </c>
      <c r="CT4" s="16" t="n">
        <v>44915</v>
      </c>
      <c r="CU4" s="16" t="n">
        <v>44917</v>
      </c>
      <c r="CV4" s="16" t="n">
        <v>44917</v>
      </c>
      <c r="CW4" s="16" t="n">
        <v>44917</v>
      </c>
      <c r="CX4" s="16" t="n">
        <v>45005</v>
      </c>
      <c r="CY4" s="16" t="n">
        <v>45005</v>
      </c>
      <c r="CZ4" s="16" t="n">
        <v>45005</v>
      </c>
      <c r="DA4" s="16" t="n">
        <v>45005</v>
      </c>
      <c r="DB4" s="16" t="n">
        <v>45005</v>
      </c>
      <c r="DC4" s="16" t="n">
        <v>45005</v>
      </c>
      <c r="DD4" s="16" t="n">
        <v>45005</v>
      </c>
      <c r="DE4" s="16" t="n">
        <v>45005</v>
      </c>
      <c r="DF4" s="16" t="n">
        <v>45068</v>
      </c>
      <c r="DG4" s="16" t="n">
        <v>45078</v>
      </c>
      <c r="DH4" s="16" t="n">
        <v>45097</v>
      </c>
      <c r="DI4" s="16" t="n">
        <v>45097</v>
      </c>
      <c r="DJ4" s="16" t="n">
        <v>45097</v>
      </c>
      <c r="DK4" s="16" t="n">
        <v>45138</v>
      </c>
      <c r="DL4" s="16" t="n">
        <v>45138</v>
      </c>
      <c r="DM4" s="16" t="n">
        <v>45189</v>
      </c>
      <c r="DN4" s="16" t="n">
        <v>45189</v>
      </c>
      <c r="DO4" s="16" t="n">
        <v>45189</v>
      </c>
      <c r="DP4" s="16" t="n">
        <v>45189</v>
      </c>
      <c r="DQ4" s="16" t="n">
        <v>45198</v>
      </c>
      <c r="DR4" s="16" t="n">
        <v>45198</v>
      </c>
      <c r="DS4" s="16" t="n">
        <v>45280</v>
      </c>
      <c r="DT4" s="16" t="n">
        <v>45280</v>
      </c>
      <c r="DU4" s="16" t="n">
        <v>45323</v>
      </c>
      <c r="DV4" s="16" t="n">
        <v>45323</v>
      </c>
      <c r="DW4" s="16" t="n">
        <v>45323</v>
      </c>
      <c r="DX4" s="16" t="n">
        <v>45372</v>
      </c>
      <c r="DY4" s="16" t="n">
        <v>45372</v>
      </c>
      <c r="DZ4" s="16" t="n">
        <v>45372</v>
      </c>
      <c r="EA4" s="16" t="n">
        <v>45372</v>
      </c>
      <c r="EB4" s="16" t="n">
        <v>45372</v>
      </c>
      <c r="EC4" s="16" t="n">
        <v>45372</v>
      </c>
      <c r="ED4" s="16" t="n">
        <v>45380</v>
      </c>
      <c r="EE4" s="16" t="n">
        <v>45446</v>
      </c>
      <c r="EF4" s="18" t="n">
        <v>45463</v>
      </c>
      <c r="EG4" s="18" t="n">
        <v>45463</v>
      </c>
      <c r="EH4" s="18" t="n">
        <v>45463</v>
      </c>
      <c r="EI4" s="18" t="n">
        <v>45463</v>
      </c>
      <c r="EJ4" s="18" t="n">
        <v>45463</v>
      </c>
      <c r="EK4" s="18" t="n">
        <v>45463</v>
      </c>
      <c r="EL4" s="18" t="n">
        <v>45537</v>
      </c>
      <c r="EM4" s="18" t="n">
        <v>45537</v>
      </c>
      <c r="EN4" s="16" t="n">
        <v>45555</v>
      </c>
      <c r="EO4" s="16" t="n">
        <v>45555</v>
      </c>
      <c r="EP4" s="16" t="n">
        <v>45555</v>
      </c>
      <c r="EQ4" s="16" t="n">
        <v>45555</v>
      </c>
      <c r="ER4" s="16" t="n">
        <v>45555</v>
      </c>
      <c r="ES4" s="16" t="n">
        <v>45646</v>
      </c>
      <c r="ET4" s="16" t="n">
        <v>45646</v>
      </c>
      <c r="EU4" s="16" t="n">
        <v>45737</v>
      </c>
      <c r="EV4" s="16" t="n">
        <v>45737</v>
      </c>
      <c r="EW4" s="16" t="n">
        <v>45737</v>
      </c>
      <c r="EX4" s="16" t="n">
        <v>45737</v>
      </c>
      <c r="EY4" s="16" t="n">
        <v>45737</v>
      </c>
      <c r="EZ4" s="16" t="n">
        <v>45737</v>
      </c>
      <c r="FA4" s="16" t="n">
        <v>45737</v>
      </c>
      <c r="FB4" s="16" t="n">
        <v>45737</v>
      </c>
      <c r="FC4" s="16" t="n">
        <v>45747</v>
      </c>
      <c r="FD4" s="19" t="s">
        <v>160</v>
      </c>
      <c r="FE4" s="20" t="s">
        <v>161</v>
      </c>
    </row>
    <row r="5" customFormat="false" ht="22" hidden="false" customHeight="true" outlineLevel="0" collapsed="false">
      <c r="B5" s="7" t="s">
        <v>162</v>
      </c>
      <c r="C5" s="16" t="n">
        <v>46013</v>
      </c>
      <c r="D5" s="16" t="n">
        <v>45922</v>
      </c>
      <c r="E5" s="16" t="n">
        <v>46559</v>
      </c>
      <c r="F5" s="16" t="n">
        <v>46104</v>
      </c>
      <c r="G5" s="16" t="n">
        <v>46104</v>
      </c>
      <c r="H5" s="16" t="n">
        <v>46469</v>
      </c>
      <c r="I5" s="16" t="n">
        <v>46469</v>
      </c>
      <c r="J5" s="16" t="n">
        <v>46741</v>
      </c>
      <c r="K5" s="16" t="n">
        <v>46195</v>
      </c>
      <c r="L5" s="17" t="n">
        <v>46289</v>
      </c>
      <c r="M5" s="16" t="n">
        <v>46195</v>
      </c>
      <c r="N5" s="16" t="n">
        <v>46559</v>
      </c>
      <c r="O5" s="16" t="n">
        <v>45828</v>
      </c>
      <c r="P5" s="16" t="n">
        <v>46651</v>
      </c>
      <c r="Q5" s="16" t="n">
        <v>46377</v>
      </c>
      <c r="R5" s="16" t="n">
        <v>47016</v>
      </c>
      <c r="S5" s="16" t="n">
        <v>45922</v>
      </c>
      <c r="T5" s="16" t="n">
        <v>45922</v>
      </c>
      <c r="U5" s="16" t="n">
        <v>45922</v>
      </c>
      <c r="V5" s="16" t="n">
        <v>46013</v>
      </c>
      <c r="W5" s="16" t="n">
        <v>47107</v>
      </c>
      <c r="X5" s="16" t="n">
        <v>46377</v>
      </c>
      <c r="Y5" s="16" t="n">
        <v>46559</v>
      </c>
      <c r="Z5" s="16" t="n">
        <v>46651</v>
      </c>
      <c r="AA5" s="16" t="n">
        <v>46104</v>
      </c>
      <c r="AB5" s="16" t="n">
        <v>46112</v>
      </c>
      <c r="AC5" s="16" t="n">
        <v>46651</v>
      </c>
      <c r="AD5" s="16" t="n">
        <v>46289</v>
      </c>
      <c r="AE5" s="16" t="n">
        <v>47198</v>
      </c>
      <c r="AF5" s="16" t="n">
        <v>46833</v>
      </c>
      <c r="AG5" s="16" t="n">
        <v>46469</v>
      </c>
      <c r="AH5" s="16" t="n">
        <v>46469</v>
      </c>
      <c r="AI5" s="16" t="n">
        <v>46469</v>
      </c>
      <c r="AJ5" s="16" t="n">
        <v>46469</v>
      </c>
      <c r="AK5" s="16" t="n">
        <v>46469</v>
      </c>
      <c r="AL5" s="16" t="n">
        <v>46833</v>
      </c>
      <c r="AM5" s="16" t="n">
        <v>46559</v>
      </c>
      <c r="AN5" s="16" t="n">
        <v>45828</v>
      </c>
      <c r="AO5" s="16" t="n">
        <v>46559</v>
      </c>
      <c r="AP5" s="16" t="n">
        <v>46559</v>
      </c>
      <c r="AQ5" s="16" t="n">
        <v>45828</v>
      </c>
      <c r="AR5" s="16" t="n">
        <v>46559</v>
      </c>
      <c r="AS5" s="16" t="n">
        <v>46559</v>
      </c>
      <c r="AT5" s="16" t="n">
        <v>47746</v>
      </c>
      <c r="AU5" s="16" t="n">
        <v>47016</v>
      </c>
      <c r="AV5" s="16" t="n">
        <v>47016</v>
      </c>
      <c r="AW5" s="16" t="n">
        <v>47016</v>
      </c>
      <c r="AX5" s="16" t="n">
        <v>45922</v>
      </c>
      <c r="AY5" s="16" t="n">
        <v>45922</v>
      </c>
      <c r="AZ5" s="16" t="n">
        <v>46377</v>
      </c>
      <c r="BA5" s="16" t="n">
        <v>46741</v>
      </c>
      <c r="BB5" s="16" t="n">
        <v>46013</v>
      </c>
      <c r="BC5" s="16" t="n">
        <v>47927</v>
      </c>
      <c r="BD5" s="16" t="n">
        <v>46833</v>
      </c>
      <c r="BE5" s="16" t="n">
        <v>47927</v>
      </c>
      <c r="BF5" s="16" t="n">
        <v>47563</v>
      </c>
      <c r="BG5" s="16" t="n">
        <v>47381</v>
      </c>
      <c r="BH5" s="16" t="n">
        <v>46833</v>
      </c>
      <c r="BI5" s="16" t="n">
        <v>47563</v>
      </c>
      <c r="BJ5" s="16" t="n">
        <v>47198</v>
      </c>
      <c r="BK5" s="16" t="n">
        <v>47563</v>
      </c>
      <c r="BL5" s="16" t="n">
        <v>47381</v>
      </c>
      <c r="BM5" s="16" t="n">
        <v>46195</v>
      </c>
      <c r="BN5" s="16" t="n">
        <v>47654</v>
      </c>
      <c r="BO5" s="16" t="n">
        <v>47472</v>
      </c>
      <c r="BP5" s="16" t="n">
        <v>45828</v>
      </c>
      <c r="BQ5" s="16" t="n">
        <v>46195</v>
      </c>
      <c r="BR5" s="16" t="n">
        <v>46195</v>
      </c>
      <c r="BS5" s="16" t="n">
        <v>46193</v>
      </c>
      <c r="BT5" s="16" t="n">
        <v>47016</v>
      </c>
      <c r="BU5" s="16" t="n">
        <v>46289</v>
      </c>
      <c r="BV5" s="16" t="n">
        <v>47837</v>
      </c>
      <c r="BW5" s="16" t="n">
        <v>47654</v>
      </c>
      <c r="BX5" s="16" t="n">
        <v>48295</v>
      </c>
      <c r="BY5" s="16" t="n">
        <v>48295</v>
      </c>
      <c r="BZ5" s="16" t="n">
        <v>47746</v>
      </c>
      <c r="CA5" s="16" t="n">
        <v>47563</v>
      </c>
      <c r="CB5" s="16" t="n">
        <v>47198</v>
      </c>
      <c r="CC5" s="16" t="n">
        <v>47563</v>
      </c>
      <c r="CD5" s="16" t="n">
        <v>47198</v>
      </c>
      <c r="CE5" s="16" t="n">
        <v>47198</v>
      </c>
      <c r="CF5" s="16" t="n">
        <v>47563</v>
      </c>
      <c r="CG5" s="16" t="n">
        <v>48386</v>
      </c>
      <c r="CH5" s="16" t="n">
        <v>46559</v>
      </c>
      <c r="CI5" s="16" t="n">
        <v>47289</v>
      </c>
      <c r="CJ5" s="16" t="n">
        <v>46195</v>
      </c>
      <c r="CK5" s="16" t="n">
        <v>46559</v>
      </c>
      <c r="CL5" s="16" t="n">
        <v>46651</v>
      </c>
      <c r="CM5" s="16" t="n">
        <v>47381</v>
      </c>
      <c r="CN5" s="16" t="n">
        <v>46651</v>
      </c>
      <c r="CO5" s="16" t="n">
        <v>47381</v>
      </c>
      <c r="CP5" s="16" t="n">
        <v>47381</v>
      </c>
      <c r="CQ5" s="16" t="n">
        <v>47381</v>
      </c>
      <c r="CR5" s="16" t="n">
        <v>46289</v>
      </c>
      <c r="CS5" s="16" t="n">
        <v>46289</v>
      </c>
      <c r="CT5" s="16" t="n">
        <v>47837</v>
      </c>
      <c r="CU5" s="16" t="n">
        <v>47472</v>
      </c>
      <c r="CV5" s="16" t="n">
        <v>47472</v>
      </c>
      <c r="CW5" s="16" t="n">
        <v>46741</v>
      </c>
      <c r="CX5" s="16" t="n">
        <v>46833</v>
      </c>
      <c r="CY5" s="16" t="n">
        <v>47927</v>
      </c>
      <c r="CZ5" s="16" t="n">
        <v>48295</v>
      </c>
      <c r="DA5" s="16" t="n">
        <v>47927</v>
      </c>
      <c r="DB5" s="16" t="n">
        <v>47197</v>
      </c>
      <c r="DC5" s="16" t="n">
        <v>47198</v>
      </c>
      <c r="DD5" s="16" t="n">
        <v>46469</v>
      </c>
      <c r="DE5" s="16" t="n">
        <v>48295</v>
      </c>
      <c r="DF5" s="16" t="n">
        <v>48172</v>
      </c>
      <c r="DG5" s="16" t="n">
        <v>47289</v>
      </c>
      <c r="DH5" s="16" t="n">
        <v>46741</v>
      </c>
      <c r="DI5" s="16" t="n">
        <v>47654</v>
      </c>
      <c r="DJ5" s="16" t="n">
        <v>46924</v>
      </c>
      <c r="DK5" s="16" t="n">
        <v>46741</v>
      </c>
      <c r="DL5" s="16" t="n">
        <v>46741</v>
      </c>
      <c r="DM5" s="16" t="n">
        <v>47016</v>
      </c>
      <c r="DN5" s="16" t="n">
        <v>47016</v>
      </c>
      <c r="DO5" s="16" t="n">
        <v>47016</v>
      </c>
      <c r="DP5" s="16" t="n">
        <v>48113</v>
      </c>
      <c r="DQ5" s="16" t="n">
        <v>48487</v>
      </c>
      <c r="DR5" s="16" t="n">
        <v>48852</v>
      </c>
      <c r="DS5" s="16" t="n">
        <v>46924</v>
      </c>
      <c r="DT5" s="16" t="n">
        <v>46924</v>
      </c>
      <c r="DU5" s="16" t="n">
        <v>47472</v>
      </c>
      <c r="DV5" s="16" t="n">
        <v>47837</v>
      </c>
      <c r="DW5" s="16" t="n">
        <v>46924</v>
      </c>
      <c r="DX5" s="16" t="n">
        <v>47927</v>
      </c>
      <c r="DY5" s="16" t="n">
        <v>47746</v>
      </c>
      <c r="DZ5" s="16" t="n">
        <v>47563</v>
      </c>
      <c r="EA5" s="16" t="n">
        <v>47016</v>
      </c>
      <c r="EB5" s="16" t="n">
        <v>46924</v>
      </c>
      <c r="EC5" s="16" t="n">
        <v>46833</v>
      </c>
      <c r="ED5" s="16" t="n">
        <v>47207</v>
      </c>
      <c r="EE5" s="16" t="n">
        <v>48019</v>
      </c>
      <c r="EF5" s="16" t="n">
        <v>48019</v>
      </c>
      <c r="EG5" s="16" t="n">
        <v>47654</v>
      </c>
      <c r="EH5" s="16" t="n">
        <v>47654</v>
      </c>
      <c r="EI5" s="16" t="n">
        <v>47289</v>
      </c>
      <c r="EJ5" s="16" t="n">
        <v>48019</v>
      </c>
      <c r="EK5" s="16" t="n">
        <v>47289</v>
      </c>
      <c r="EL5" s="16" t="n">
        <v>48113</v>
      </c>
      <c r="EM5" s="16" t="n">
        <v>47016</v>
      </c>
      <c r="EN5" s="16" t="n">
        <v>48113</v>
      </c>
      <c r="EO5" s="16" t="n">
        <v>48113</v>
      </c>
      <c r="EP5" s="16" t="n">
        <v>47381</v>
      </c>
      <c r="EQ5" s="16" t="n">
        <v>47381</v>
      </c>
      <c r="ER5" s="16" t="n">
        <v>47016</v>
      </c>
      <c r="ES5" s="16" t="n">
        <v>48019</v>
      </c>
      <c r="ET5" s="16" t="n">
        <v>46741</v>
      </c>
      <c r="EU5" s="16" t="n">
        <v>48295</v>
      </c>
      <c r="EV5" s="16" t="n">
        <v>47927</v>
      </c>
      <c r="EW5" s="16" t="n">
        <v>47563</v>
      </c>
      <c r="EX5" s="16" t="n">
        <v>48842</v>
      </c>
      <c r="EY5" s="16" t="n">
        <v>47198</v>
      </c>
      <c r="EZ5" s="16" t="n">
        <v>47198</v>
      </c>
      <c r="FA5" s="16" t="n">
        <v>47198</v>
      </c>
      <c r="FB5" s="16" t="n">
        <v>46833</v>
      </c>
      <c r="FC5" s="16" t="n">
        <v>46104</v>
      </c>
      <c r="FD5" s="21"/>
      <c r="FE5" s="21"/>
    </row>
    <row r="6" customFormat="false" ht="22" hidden="false" customHeight="true" outlineLevel="0" collapsed="false">
      <c r="B6" s="7" t="s">
        <v>163</v>
      </c>
      <c r="C6" s="22" t="n">
        <v>2000000000</v>
      </c>
      <c r="D6" s="22" t="n">
        <v>3000000000</v>
      </c>
      <c r="E6" s="22" t="n">
        <v>2500000000</v>
      </c>
      <c r="F6" s="22" t="n">
        <v>2000000000</v>
      </c>
      <c r="G6" s="22" t="n">
        <v>4500000000</v>
      </c>
      <c r="H6" s="22" t="n">
        <v>1000000000</v>
      </c>
      <c r="I6" s="22" t="n">
        <v>1000000000</v>
      </c>
      <c r="J6" s="22" t="n">
        <v>2500000000</v>
      </c>
      <c r="K6" s="22" t="n">
        <v>2400000000</v>
      </c>
      <c r="L6" s="23" t="n">
        <v>1500000000</v>
      </c>
      <c r="M6" s="22" t="n">
        <v>3000000000</v>
      </c>
      <c r="N6" s="22" t="n">
        <v>2800000000</v>
      </c>
      <c r="O6" s="22" t="n">
        <v>2200000000</v>
      </c>
      <c r="P6" s="22" t="n">
        <v>3800000000</v>
      </c>
      <c r="Q6" s="22" t="n">
        <v>4000000000</v>
      </c>
      <c r="R6" s="22" t="n">
        <v>2000000000</v>
      </c>
      <c r="S6" s="22" t="n">
        <v>1000000000</v>
      </c>
      <c r="T6" s="22" t="n">
        <v>1000000000</v>
      </c>
      <c r="U6" s="22" t="n">
        <v>1000000000</v>
      </c>
      <c r="V6" s="22" t="n">
        <v>4000000000</v>
      </c>
      <c r="W6" s="22" t="n">
        <v>3000000000</v>
      </c>
      <c r="X6" s="22" t="n">
        <v>3000000000</v>
      </c>
      <c r="Y6" s="22" t="n">
        <v>2000000000</v>
      </c>
      <c r="Z6" s="22" t="n">
        <v>3500000000</v>
      </c>
      <c r="AA6" s="22" t="n">
        <v>1600000000</v>
      </c>
      <c r="AB6" s="22" t="n">
        <v>2000000000</v>
      </c>
      <c r="AC6" s="22" t="n">
        <v>1000000000</v>
      </c>
      <c r="AD6" s="22" t="n">
        <v>5000000000</v>
      </c>
      <c r="AE6" s="22" t="n">
        <v>7000000000</v>
      </c>
      <c r="AF6" s="22" t="n">
        <v>1500000000</v>
      </c>
      <c r="AG6" s="22" t="n">
        <v>1000000000</v>
      </c>
      <c r="AH6" s="22" t="n">
        <v>1000000000</v>
      </c>
      <c r="AI6" s="22" t="n">
        <v>1000000000</v>
      </c>
      <c r="AJ6" s="22" t="n">
        <v>1000000000</v>
      </c>
      <c r="AK6" s="22" t="n">
        <v>8900000000</v>
      </c>
      <c r="AL6" s="22" t="n">
        <v>1000000000</v>
      </c>
      <c r="AM6" s="22" t="n">
        <v>2000000000</v>
      </c>
      <c r="AN6" s="22" t="n">
        <v>1000000000</v>
      </c>
      <c r="AO6" s="22" t="n">
        <v>500000000</v>
      </c>
      <c r="AP6" s="22" t="n">
        <v>900000000</v>
      </c>
      <c r="AQ6" s="22" t="n">
        <v>1000000000</v>
      </c>
      <c r="AR6" s="22" t="n">
        <v>1500000000</v>
      </c>
      <c r="AS6" s="22" t="n">
        <v>1000000000</v>
      </c>
      <c r="AT6" s="22" t="n">
        <v>7783000000</v>
      </c>
      <c r="AU6" s="22" t="n">
        <v>2500000000</v>
      </c>
      <c r="AV6" s="22" t="n">
        <v>500000000</v>
      </c>
      <c r="AW6" s="22" t="n">
        <v>500000000</v>
      </c>
      <c r="AX6" s="22" t="n">
        <v>1000000000</v>
      </c>
      <c r="AY6" s="22" t="n">
        <v>500000000</v>
      </c>
      <c r="AZ6" s="22" t="n">
        <v>1300000000</v>
      </c>
      <c r="BA6" s="22" t="n">
        <v>1000000000</v>
      </c>
      <c r="BB6" s="22" t="n">
        <v>1000000000</v>
      </c>
      <c r="BC6" s="22" t="n">
        <v>3400000000</v>
      </c>
      <c r="BD6" s="22" t="n">
        <v>3000000000</v>
      </c>
      <c r="BE6" s="22" t="n">
        <v>2500000000</v>
      </c>
      <c r="BF6" s="22" t="n">
        <v>1400000000</v>
      </c>
      <c r="BG6" s="22" t="n">
        <v>6500000000</v>
      </c>
      <c r="BH6" s="22" t="n">
        <v>1000000000</v>
      </c>
      <c r="BI6" s="22" t="n">
        <v>1500000000</v>
      </c>
      <c r="BJ6" s="22" t="n">
        <v>1500000000</v>
      </c>
      <c r="BK6" s="22" t="n">
        <v>1500000000</v>
      </c>
      <c r="BL6" s="22" t="n">
        <v>2300000000</v>
      </c>
      <c r="BM6" s="22" t="n">
        <v>1000000000</v>
      </c>
      <c r="BN6" s="22" t="n">
        <v>1700000000</v>
      </c>
      <c r="BO6" s="22" t="n">
        <v>5000000000</v>
      </c>
      <c r="BP6" s="22" t="n">
        <v>1000000000</v>
      </c>
      <c r="BQ6" s="22" t="n">
        <v>2000000000</v>
      </c>
      <c r="BR6" s="22" t="n">
        <v>1000000000</v>
      </c>
      <c r="BS6" s="22" t="n">
        <v>1100000000</v>
      </c>
      <c r="BT6" s="22" t="n">
        <v>1500000000</v>
      </c>
      <c r="BU6" s="22" t="n">
        <v>500000000</v>
      </c>
      <c r="BV6" s="22" t="n">
        <v>3000000000</v>
      </c>
      <c r="BW6" s="22" t="n">
        <v>2900000000</v>
      </c>
      <c r="BX6" s="22" t="n">
        <v>2600000000</v>
      </c>
      <c r="BY6" s="22" t="n">
        <v>3000000000</v>
      </c>
      <c r="BZ6" s="22" t="n">
        <v>2400000000</v>
      </c>
      <c r="CA6" s="22" t="n">
        <v>1000000000</v>
      </c>
      <c r="CB6" s="22" t="n">
        <v>1000000000</v>
      </c>
      <c r="CC6" s="22" t="n">
        <v>2500000000</v>
      </c>
      <c r="CD6" s="22" t="n">
        <v>2000000000</v>
      </c>
      <c r="CE6" s="22" t="n">
        <v>1200000000</v>
      </c>
      <c r="CF6" s="22" t="n">
        <v>570000000</v>
      </c>
      <c r="CG6" s="22" t="n">
        <v>1000000000</v>
      </c>
      <c r="CH6" s="22" t="n">
        <v>2000000000</v>
      </c>
      <c r="CI6" s="22" t="n">
        <v>1200000000</v>
      </c>
      <c r="CJ6" s="22" t="n">
        <v>1000000000</v>
      </c>
      <c r="CK6" s="22" t="n">
        <v>1000000000</v>
      </c>
      <c r="CL6" s="22" t="n">
        <v>1400000000</v>
      </c>
      <c r="CM6" s="22" t="n">
        <v>1400000000</v>
      </c>
      <c r="CN6" s="22" t="n">
        <v>1500000000</v>
      </c>
      <c r="CO6" s="22" t="n">
        <v>500000000</v>
      </c>
      <c r="CP6" s="22" t="n">
        <v>1000000000</v>
      </c>
      <c r="CQ6" s="22" t="n">
        <v>1000000000</v>
      </c>
      <c r="CR6" s="22" t="n">
        <v>1000000000</v>
      </c>
      <c r="CS6" s="22" t="n">
        <v>700000000</v>
      </c>
      <c r="CT6" s="22" t="n">
        <v>3400000000</v>
      </c>
      <c r="CU6" s="22" t="n">
        <v>1000000000</v>
      </c>
      <c r="CV6" s="22" t="n">
        <v>900000000</v>
      </c>
      <c r="CW6" s="22" t="n">
        <v>1300000000</v>
      </c>
      <c r="CX6" s="22" t="n">
        <v>2500000000</v>
      </c>
      <c r="CY6" s="22" t="n">
        <v>2500000000</v>
      </c>
      <c r="CZ6" s="22" t="n">
        <v>5000000000</v>
      </c>
      <c r="DA6" s="22" t="n">
        <v>2000000000</v>
      </c>
      <c r="DB6" s="22" t="n">
        <v>2500000000</v>
      </c>
      <c r="DC6" s="22" t="n">
        <v>2000000000</v>
      </c>
      <c r="DD6" s="22" t="n">
        <v>1000000000</v>
      </c>
      <c r="DE6" s="22" t="n">
        <v>2800000000</v>
      </c>
      <c r="DF6" s="22" t="n">
        <v>2000000000</v>
      </c>
      <c r="DG6" s="22" t="n">
        <v>1000000000</v>
      </c>
      <c r="DH6" s="22" t="n">
        <v>1000000000</v>
      </c>
      <c r="DI6" s="22" t="n">
        <v>1500000000</v>
      </c>
      <c r="DJ6" s="22" t="n">
        <v>1000000000</v>
      </c>
      <c r="DK6" s="22" t="n">
        <v>1450000000</v>
      </c>
      <c r="DL6" s="22" t="n">
        <v>1000000000</v>
      </c>
      <c r="DM6" s="22" t="n">
        <v>1300000000</v>
      </c>
      <c r="DN6" s="22" t="n">
        <v>1300000000</v>
      </c>
      <c r="DO6" s="22" t="n">
        <v>2000000000</v>
      </c>
      <c r="DP6" s="22" t="n">
        <v>2000000000</v>
      </c>
      <c r="DQ6" s="22" t="n">
        <v>5000000000</v>
      </c>
      <c r="DR6" s="22" t="n">
        <v>5000000000</v>
      </c>
      <c r="DS6" s="22" t="n">
        <v>1000000000</v>
      </c>
      <c r="DT6" s="22" t="n">
        <v>1000000000</v>
      </c>
      <c r="DU6" s="22" t="n">
        <v>2000000000</v>
      </c>
      <c r="DV6" s="22" t="n">
        <v>2000000000</v>
      </c>
      <c r="DW6" s="22" t="n">
        <v>1000000000</v>
      </c>
      <c r="DX6" s="22" t="n">
        <v>1000000000</v>
      </c>
      <c r="DY6" s="22" t="n">
        <v>2500000000</v>
      </c>
      <c r="DZ6" s="22" t="n">
        <v>1000000000</v>
      </c>
      <c r="EA6" s="22" t="n">
        <v>1000000000</v>
      </c>
      <c r="EB6" s="22" t="n">
        <v>1000000000</v>
      </c>
      <c r="EC6" s="22" t="n">
        <v>1500000000</v>
      </c>
      <c r="ED6" s="22" t="n">
        <v>2500000000</v>
      </c>
      <c r="EE6" s="22" t="n">
        <v>1000000000</v>
      </c>
      <c r="EF6" s="22" t="n">
        <v>2000000000</v>
      </c>
      <c r="EG6" s="22" t="n">
        <v>1500000000</v>
      </c>
      <c r="EH6" s="22" t="n">
        <v>1000000000</v>
      </c>
      <c r="EI6" s="22" t="n">
        <v>1650000000</v>
      </c>
      <c r="EJ6" s="22" t="n">
        <v>1700000000</v>
      </c>
      <c r="EK6" s="22" t="n">
        <v>2700000000</v>
      </c>
      <c r="EL6" s="22" t="n">
        <v>1000000000</v>
      </c>
      <c r="EM6" s="22" t="n">
        <v>900000000</v>
      </c>
      <c r="EN6" s="22" t="n">
        <v>1000000000</v>
      </c>
      <c r="EO6" s="22" t="n">
        <v>1500000000</v>
      </c>
      <c r="EP6" s="22" t="n">
        <v>1000000000</v>
      </c>
      <c r="EQ6" s="22" t="n">
        <v>1000000000</v>
      </c>
      <c r="ER6" s="22" t="n">
        <v>1500000000</v>
      </c>
      <c r="ES6" s="22" t="n">
        <v>3000000000</v>
      </c>
      <c r="ET6" s="22" t="n">
        <v>1400000000</v>
      </c>
      <c r="EU6" s="22" t="n">
        <v>2000000000</v>
      </c>
      <c r="EV6" s="22" t="n">
        <v>2000000000</v>
      </c>
      <c r="EW6" s="22" t="n">
        <v>1000000000</v>
      </c>
      <c r="EX6" s="22" t="n">
        <v>3500000000</v>
      </c>
      <c r="EY6" s="22" t="n">
        <v>1000000000</v>
      </c>
      <c r="EZ6" s="22" t="n">
        <v>1000000000</v>
      </c>
      <c r="FA6" s="22" t="n">
        <v>1000000000</v>
      </c>
      <c r="FB6" s="22" t="n">
        <v>1000000000</v>
      </c>
      <c r="FC6" s="22" t="n">
        <v>1200000000</v>
      </c>
      <c r="FD6" s="21"/>
      <c r="FE6" s="21"/>
      <c r="FG6" s="25"/>
    </row>
    <row r="7" customFormat="false" ht="22" hidden="false" customHeight="true" outlineLevel="0" collapsed="false">
      <c r="B7" s="7" t="s">
        <v>164</v>
      </c>
      <c r="C7" s="26" t="n">
        <v>0.0062692</v>
      </c>
      <c r="D7" s="26" t="n">
        <v>0.0094364</v>
      </c>
      <c r="E7" s="26" t="n">
        <v>0.0091364</v>
      </c>
      <c r="F7" s="26" t="n">
        <v>0.0046</v>
      </c>
      <c r="G7" s="26" t="n">
        <v>0.0056933</v>
      </c>
      <c r="H7" s="26" t="n">
        <v>0.0075561</v>
      </c>
      <c r="I7" s="26" t="n">
        <v>0.0065561</v>
      </c>
      <c r="J7" s="26" t="n">
        <v>0.0094364</v>
      </c>
      <c r="K7" s="26" t="n">
        <v>0.0054446</v>
      </c>
      <c r="L7" s="26" t="n">
        <v>0.0044</v>
      </c>
      <c r="M7" s="26" t="n">
        <v>0.004738</v>
      </c>
      <c r="N7" s="26" t="n">
        <v>0.00465</v>
      </c>
      <c r="O7" s="26" t="n">
        <v>0.004225</v>
      </c>
      <c r="P7" s="26" t="n">
        <v>0.00465</v>
      </c>
      <c r="Q7" s="27" t="n">
        <v>0.0049475</v>
      </c>
      <c r="R7" s="26" t="n">
        <v>0.0057</v>
      </c>
      <c r="S7" s="26" t="n">
        <v>0.0046584</v>
      </c>
      <c r="T7" s="26" t="n">
        <v>0.0046584</v>
      </c>
      <c r="U7" s="26" t="n">
        <v>0.0046584</v>
      </c>
      <c r="V7" s="26" t="n">
        <v>0.0032335</v>
      </c>
      <c r="W7" s="26" t="n">
        <v>0.0047</v>
      </c>
      <c r="X7" s="27" t="n">
        <v>0.003905</v>
      </c>
      <c r="Y7" s="26" t="n">
        <v>0.0085364</v>
      </c>
      <c r="Z7" s="27" t="n">
        <v>0.00426</v>
      </c>
      <c r="AA7" s="26" t="n">
        <v>0.003125</v>
      </c>
      <c r="AB7" s="26" t="n">
        <v>0.0039</v>
      </c>
      <c r="AC7" s="26" t="n">
        <v>0.004138</v>
      </c>
      <c r="AD7" s="26" t="n">
        <v>0.002377</v>
      </c>
      <c r="AE7" s="26" t="n">
        <v>0.0040495</v>
      </c>
      <c r="AF7" s="26" t="n">
        <v>0.0029</v>
      </c>
      <c r="AG7" s="26" t="n">
        <v>0.0039</v>
      </c>
      <c r="AH7" s="26" t="n">
        <v>0.004</v>
      </c>
      <c r="AI7" s="26" t="n">
        <v>0.0037518</v>
      </c>
      <c r="AJ7" s="26" t="n">
        <v>0.0029518</v>
      </c>
      <c r="AK7" s="26" t="n">
        <v>0.0023</v>
      </c>
      <c r="AL7" s="26" t="n">
        <v>0.003438</v>
      </c>
      <c r="AM7" s="26" t="n">
        <v>0.004827</v>
      </c>
      <c r="AN7" s="26" t="n">
        <v>0.0036378</v>
      </c>
      <c r="AO7" s="26" t="n">
        <v>0.0053275</v>
      </c>
      <c r="AP7" s="26" t="n">
        <v>0.005</v>
      </c>
      <c r="AQ7" s="26" t="n">
        <v>0.0039751</v>
      </c>
      <c r="AR7" s="26" t="n">
        <v>0.0039596</v>
      </c>
      <c r="AS7" s="26" t="n">
        <v>0.0036</v>
      </c>
      <c r="AT7" s="26" t="n">
        <v>0.0044984</v>
      </c>
      <c r="AU7" s="26" t="n">
        <v>0.0039122</v>
      </c>
      <c r="AV7" s="26" t="n">
        <v>0.0037122</v>
      </c>
      <c r="AW7" s="26" t="n">
        <v>0.0041</v>
      </c>
      <c r="AX7" s="26" t="n">
        <v>0.0033</v>
      </c>
      <c r="AY7" s="26" t="n">
        <v>0.0085364</v>
      </c>
      <c r="AZ7" s="26" t="n">
        <v>0.0030882</v>
      </c>
      <c r="BA7" s="26" t="n">
        <v>0.0036497</v>
      </c>
      <c r="BB7" s="26" t="n">
        <v>0.003</v>
      </c>
      <c r="BC7" s="26" t="n">
        <v>0.0060861</v>
      </c>
      <c r="BD7" s="26" t="n">
        <v>0.0034</v>
      </c>
      <c r="BE7" s="26" t="n">
        <v>0.0053</v>
      </c>
      <c r="BF7" s="26" t="n">
        <v>0.0052372</v>
      </c>
      <c r="BG7" s="26" t="n">
        <v>0.0053574</v>
      </c>
      <c r="BH7" s="26" t="n">
        <v>0.003925</v>
      </c>
      <c r="BI7" s="26" t="n">
        <v>0.0046584</v>
      </c>
      <c r="BJ7" s="26" t="n">
        <v>0.0042</v>
      </c>
      <c r="BK7" s="26" t="n">
        <v>0.0054305</v>
      </c>
      <c r="BL7" s="26" t="n">
        <v>0.0049622</v>
      </c>
      <c r="BM7" s="26" t="n">
        <v>0.0023</v>
      </c>
      <c r="BN7" s="26" t="n">
        <v>0.0048994</v>
      </c>
      <c r="BO7" s="26" t="n">
        <v>0.0039928</v>
      </c>
      <c r="BP7" s="26" t="n">
        <v>0.0028379</v>
      </c>
      <c r="BQ7" s="26" t="n">
        <v>0.0018274</v>
      </c>
      <c r="BR7" s="26" t="n">
        <v>0.0025</v>
      </c>
      <c r="BS7" s="26" t="n">
        <v>0.0029</v>
      </c>
      <c r="BT7" s="26" t="n">
        <v>0.004175</v>
      </c>
      <c r="BU7" s="26" t="n">
        <v>0.002738</v>
      </c>
      <c r="BV7" s="26" t="n">
        <v>0.0047</v>
      </c>
      <c r="BW7" s="26" t="n">
        <v>0.0047559</v>
      </c>
      <c r="BX7" s="26" t="n">
        <v>0.0065125</v>
      </c>
      <c r="BY7" s="26" t="n">
        <v>0.0068559</v>
      </c>
      <c r="BZ7" s="26" t="n">
        <v>0.0059495</v>
      </c>
      <c r="CA7" s="26" t="n">
        <v>0.0048</v>
      </c>
      <c r="CB7" s="26" t="n">
        <v>0.0055926</v>
      </c>
      <c r="CC7" s="26" t="n">
        <v>0.0068877</v>
      </c>
      <c r="CD7" s="26" t="n">
        <v>0.006737</v>
      </c>
      <c r="CE7" s="26" t="n">
        <v>0.0067321</v>
      </c>
      <c r="CF7" s="26" t="n">
        <v>0.0072842</v>
      </c>
      <c r="CG7" s="26" t="n">
        <v>0.0098375</v>
      </c>
      <c r="CH7" s="26" t="n">
        <v>0.0106182</v>
      </c>
      <c r="CI7" s="26" t="n">
        <v>0.0083934</v>
      </c>
      <c r="CJ7" s="26" t="n">
        <v>0.0065684</v>
      </c>
      <c r="CK7" s="26" t="n">
        <v>0.0106182</v>
      </c>
      <c r="CL7" s="26" t="n">
        <v>0.0106182</v>
      </c>
      <c r="CM7" s="26" t="n">
        <v>0.006425</v>
      </c>
      <c r="CN7" s="26" t="n">
        <v>0.0106182</v>
      </c>
      <c r="CO7" s="26" t="n">
        <v>0.0066059</v>
      </c>
      <c r="CP7" s="26" t="n">
        <v>0.0076059</v>
      </c>
      <c r="CQ7" s="26" t="n">
        <v>0.0066</v>
      </c>
      <c r="CR7" s="26" t="n">
        <v>0.0096182</v>
      </c>
      <c r="CS7" s="26" t="n">
        <v>0.0096182</v>
      </c>
      <c r="CT7" s="26" t="n">
        <v>0.0085</v>
      </c>
      <c r="CU7" s="26" t="n">
        <v>0.0085771</v>
      </c>
      <c r="CV7" s="26" t="n">
        <v>0.0088962</v>
      </c>
      <c r="CW7" s="26" t="n">
        <v>0.0101182</v>
      </c>
      <c r="CX7" s="26" t="n">
        <v>0.0103182</v>
      </c>
      <c r="CY7" s="26" t="n">
        <v>0.007625</v>
      </c>
      <c r="CZ7" s="26" t="n">
        <v>0.0083375</v>
      </c>
      <c r="DA7" s="26" t="n">
        <v>0.0080434</v>
      </c>
      <c r="DB7" s="26" t="n">
        <v>0.006425</v>
      </c>
      <c r="DC7" s="26" t="n">
        <v>0.0105182</v>
      </c>
      <c r="DD7" s="26" t="n">
        <v>0.0099182</v>
      </c>
      <c r="DE7" s="26" t="n">
        <v>0.0101</v>
      </c>
      <c r="DF7" s="26" t="n">
        <v>0.0117182</v>
      </c>
      <c r="DG7" s="26" t="n">
        <v>0.0068219</v>
      </c>
      <c r="DH7" s="26" t="n">
        <v>0.0103182</v>
      </c>
      <c r="DI7" s="26" t="n">
        <v>0.0084184</v>
      </c>
      <c r="DJ7" s="26" t="n">
        <v>0.0104182</v>
      </c>
      <c r="DK7" s="26" t="n">
        <v>0.0105182</v>
      </c>
      <c r="DL7" s="26" t="n">
        <v>0.0105182</v>
      </c>
      <c r="DM7" s="26" t="n">
        <v>0.00749</v>
      </c>
      <c r="DN7" s="26" t="n">
        <v>0.0106182</v>
      </c>
      <c r="DO7" s="26" t="n">
        <v>0.0106182</v>
      </c>
      <c r="DP7" s="26" t="n">
        <v>0.011375</v>
      </c>
      <c r="DQ7" s="27" t="n">
        <v>0.012985</v>
      </c>
      <c r="DR7" s="27" t="n">
        <v>0.013885</v>
      </c>
      <c r="DS7" s="26" t="n">
        <v>0.0075446</v>
      </c>
      <c r="DT7" s="26" t="n">
        <v>0.0101182</v>
      </c>
      <c r="DU7" s="26" t="n">
        <v>0.009508</v>
      </c>
      <c r="DV7" s="26" t="n">
        <v>0.0108124</v>
      </c>
      <c r="DW7" s="26" t="n">
        <v>0.0101182</v>
      </c>
      <c r="DX7" s="26" t="n">
        <v>0.01079</v>
      </c>
      <c r="DY7" s="26" t="n">
        <v>0.0099574</v>
      </c>
      <c r="DZ7" s="26" t="n">
        <v>0.0089559</v>
      </c>
      <c r="EA7" s="26" t="n">
        <v>0.0103182</v>
      </c>
      <c r="EB7" s="26" t="n">
        <v>0.0099182</v>
      </c>
      <c r="EC7" s="26" t="n">
        <v>0.0099182</v>
      </c>
      <c r="ED7" s="26" t="n">
        <v>0.0105091</v>
      </c>
      <c r="EE7" s="26" t="n">
        <v>0.0125057</v>
      </c>
      <c r="EF7" s="26" t="n">
        <v>0.0115434</v>
      </c>
      <c r="EG7" s="26" t="n">
        <v>0.010525</v>
      </c>
      <c r="EH7" s="26" t="n">
        <v>0.0103309</v>
      </c>
      <c r="EI7" s="26" t="n">
        <v>0.0093625</v>
      </c>
      <c r="EJ7" s="26" t="n">
        <v>0.0087364</v>
      </c>
      <c r="EK7" s="26" t="n">
        <v>0.0085364</v>
      </c>
      <c r="EL7" s="26" t="n">
        <v>0.0111468</v>
      </c>
      <c r="EM7" s="26" t="n">
        <v>0.0101182</v>
      </c>
      <c r="EN7" s="26" t="n">
        <v>0.0111559</v>
      </c>
      <c r="EO7" s="26" t="n">
        <v>0.0111559</v>
      </c>
      <c r="EP7" s="26" t="n">
        <v>0.00934</v>
      </c>
      <c r="EQ7" s="26" t="n">
        <v>0.0094434</v>
      </c>
      <c r="ER7" s="26" t="n">
        <v>0.0101182</v>
      </c>
      <c r="ES7" s="26" t="n">
        <v>0.0124552</v>
      </c>
      <c r="ET7" s="26" t="n">
        <v>0.0071564</v>
      </c>
      <c r="EU7" s="26" t="n">
        <v>0.0156826</v>
      </c>
      <c r="EV7" s="26" t="n">
        <v>0.015568</v>
      </c>
      <c r="EW7" s="26" t="n">
        <v>0.0140059</v>
      </c>
      <c r="EX7" s="27" t="n">
        <v>0.0192925</v>
      </c>
      <c r="EY7" s="26" t="n">
        <v>0.0101182</v>
      </c>
      <c r="EZ7" s="26" t="n">
        <v>0.0101182</v>
      </c>
      <c r="FA7" s="26" t="n">
        <v>0.0080364</v>
      </c>
      <c r="FB7" s="26" t="n">
        <v>0.0074364</v>
      </c>
      <c r="FC7" s="26" t="n">
        <v>0.0074364</v>
      </c>
      <c r="FD7" s="21"/>
      <c r="FE7" s="21"/>
      <c r="FH7" s="25"/>
    </row>
    <row r="8" customFormat="false" ht="22" hidden="false" customHeight="true" outlineLevel="0" collapsed="false">
      <c r="B8" s="7" t="s">
        <v>165</v>
      </c>
      <c r="C8" s="28" t="s">
        <v>166</v>
      </c>
      <c r="D8" s="28" t="s">
        <v>167</v>
      </c>
      <c r="E8" s="28" t="s">
        <v>167</v>
      </c>
      <c r="F8" s="28" t="s">
        <v>166</v>
      </c>
      <c r="G8" s="28" t="s">
        <v>166</v>
      </c>
      <c r="H8" s="28" t="s">
        <v>166</v>
      </c>
      <c r="I8" s="28" t="s">
        <v>166</v>
      </c>
      <c r="J8" s="28" t="s">
        <v>167</v>
      </c>
      <c r="K8" s="28" t="s">
        <v>166</v>
      </c>
      <c r="L8" s="29" t="s">
        <v>166</v>
      </c>
      <c r="M8" s="28" t="s">
        <v>166</v>
      </c>
      <c r="N8" s="28" t="s">
        <v>166</v>
      </c>
      <c r="O8" s="28" t="s">
        <v>166</v>
      </c>
      <c r="P8" s="28" t="s">
        <v>166</v>
      </c>
      <c r="Q8" s="30" t="s">
        <v>166</v>
      </c>
      <c r="R8" s="28" t="s">
        <v>166</v>
      </c>
      <c r="S8" s="28" t="s">
        <v>166</v>
      </c>
      <c r="T8" s="28" t="s">
        <v>166</v>
      </c>
      <c r="U8" s="28" t="s">
        <v>166</v>
      </c>
      <c r="V8" s="28" t="s">
        <v>166</v>
      </c>
      <c r="W8" s="28" t="s">
        <v>166</v>
      </c>
      <c r="X8" s="30" t="s">
        <v>166</v>
      </c>
      <c r="Y8" s="28" t="s">
        <v>167</v>
      </c>
      <c r="Z8" s="30" t="s">
        <v>166</v>
      </c>
      <c r="AA8" s="28" t="s">
        <v>166</v>
      </c>
      <c r="AB8" s="28" t="s">
        <v>166</v>
      </c>
      <c r="AC8" s="28" t="s">
        <v>166</v>
      </c>
      <c r="AD8" s="28" t="s">
        <v>166</v>
      </c>
      <c r="AE8" s="28" t="s">
        <v>166</v>
      </c>
      <c r="AF8" s="28" t="s">
        <v>166</v>
      </c>
      <c r="AG8" s="28" t="s">
        <v>166</v>
      </c>
      <c r="AH8" s="28" t="s">
        <v>166</v>
      </c>
      <c r="AI8" s="28" t="s">
        <v>166</v>
      </c>
      <c r="AJ8" s="28" t="s">
        <v>166</v>
      </c>
      <c r="AK8" s="28" t="s">
        <v>166</v>
      </c>
      <c r="AL8" s="28" t="s">
        <v>166</v>
      </c>
      <c r="AM8" s="28" t="s">
        <v>166</v>
      </c>
      <c r="AN8" s="28" t="s">
        <v>166</v>
      </c>
      <c r="AO8" s="28" t="s">
        <v>166</v>
      </c>
      <c r="AP8" s="28" t="s">
        <v>166</v>
      </c>
      <c r="AQ8" s="28" t="s">
        <v>166</v>
      </c>
      <c r="AR8" s="28" t="s">
        <v>166</v>
      </c>
      <c r="AS8" s="28" t="s">
        <v>166</v>
      </c>
      <c r="AT8" s="28" t="s">
        <v>166</v>
      </c>
      <c r="AU8" s="28" t="s">
        <v>166</v>
      </c>
      <c r="AV8" s="28" t="s">
        <v>166</v>
      </c>
      <c r="AW8" s="28" t="s">
        <v>166</v>
      </c>
      <c r="AX8" s="28" t="s">
        <v>166</v>
      </c>
      <c r="AY8" s="28" t="s">
        <v>167</v>
      </c>
      <c r="AZ8" s="28" t="s">
        <v>166</v>
      </c>
      <c r="BA8" s="28" t="s">
        <v>166</v>
      </c>
      <c r="BB8" s="28" t="s">
        <v>166</v>
      </c>
      <c r="BC8" s="28" t="s">
        <v>166</v>
      </c>
      <c r="BD8" s="28" t="s">
        <v>166</v>
      </c>
      <c r="BE8" s="28" t="s">
        <v>166</v>
      </c>
      <c r="BF8" s="28" t="s">
        <v>166</v>
      </c>
      <c r="BG8" s="28" t="s">
        <v>166</v>
      </c>
      <c r="BH8" s="28" t="s">
        <v>166</v>
      </c>
      <c r="BI8" s="28" t="s">
        <v>166</v>
      </c>
      <c r="BJ8" s="28" t="s">
        <v>166</v>
      </c>
      <c r="BK8" s="28" t="s">
        <v>166</v>
      </c>
      <c r="BL8" s="28" t="s">
        <v>166</v>
      </c>
      <c r="BM8" s="28" t="s">
        <v>166</v>
      </c>
      <c r="BN8" s="28" t="s">
        <v>166</v>
      </c>
      <c r="BO8" s="28" t="s">
        <v>166</v>
      </c>
      <c r="BP8" s="28" t="s">
        <v>166</v>
      </c>
      <c r="BQ8" s="28" t="s">
        <v>166</v>
      </c>
      <c r="BR8" s="28" t="s">
        <v>166</v>
      </c>
      <c r="BS8" s="28" t="s">
        <v>166</v>
      </c>
      <c r="BT8" s="28" t="s">
        <v>166</v>
      </c>
      <c r="BU8" s="28" t="s">
        <v>166</v>
      </c>
      <c r="BV8" s="28" t="s">
        <v>166</v>
      </c>
      <c r="BW8" s="28" t="s">
        <v>166</v>
      </c>
      <c r="BX8" s="28" t="s">
        <v>166</v>
      </c>
      <c r="BY8" s="28" t="s">
        <v>166</v>
      </c>
      <c r="BZ8" s="28" t="s">
        <v>166</v>
      </c>
      <c r="CA8" s="28" t="s">
        <v>166</v>
      </c>
      <c r="CB8" s="28" t="s">
        <v>166</v>
      </c>
      <c r="CC8" s="28" t="s">
        <v>166</v>
      </c>
      <c r="CD8" s="28" t="s">
        <v>166</v>
      </c>
      <c r="CE8" s="28" t="s">
        <v>166</v>
      </c>
      <c r="CF8" s="28" t="s">
        <v>166</v>
      </c>
      <c r="CG8" s="28" t="s">
        <v>166</v>
      </c>
      <c r="CH8" s="28" t="s">
        <v>167</v>
      </c>
      <c r="CI8" s="28" t="s">
        <v>166</v>
      </c>
      <c r="CJ8" s="28" t="s">
        <v>166</v>
      </c>
      <c r="CK8" s="28" t="s">
        <v>167</v>
      </c>
      <c r="CL8" s="28" t="s">
        <v>167</v>
      </c>
      <c r="CM8" s="28" t="s">
        <v>166</v>
      </c>
      <c r="CN8" s="28" t="s">
        <v>167</v>
      </c>
      <c r="CO8" s="28" t="s">
        <v>166</v>
      </c>
      <c r="CP8" s="28" t="s">
        <v>166</v>
      </c>
      <c r="CQ8" s="28" t="s">
        <v>166</v>
      </c>
      <c r="CR8" s="28" t="s">
        <v>167</v>
      </c>
      <c r="CS8" s="28" t="s">
        <v>167</v>
      </c>
      <c r="CT8" s="28" t="s">
        <v>166</v>
      </c>
      <c r="CU8" s="28" t="s">
        <v>166</v>
      </c>
      <c r="CV8" s="28" t="s">
        <v>166</v>
      </c>
      <c r="CW8" s="28" t="s">
        <v>167</v>
      </c>
      <c r="CX8" s="28" t="s">
        <v>167</v>
      </c>
      <c r="CY8" s="28" t="s">
        <v>166</v>
      </c>
      <c r="CZ8" s="28" t="s">
        <v>166</v>
      </c>
      <c r="DA8" s="28" t="s">
        <v>166</v>
      </c>
      <c r="DB8" s="28" t="s">
        <v>166</v>
      </c>
      <c r="DC8" s="28" t="s">
        <v>167</v>
      </c>
      <c r="DD8" s="28" t="s">
        <v>167</v>
      </c>
      <c r="DE8" s="28" t="s">
        <v>166</v>
      </c>
      <c r="DF8" s="28" t="s">
        <v>167</v>
      </c>
      <c r="DG8" s="28" t="s">
        <v>166</v>
      </c>
      <c r="DH8" s="28" t="s">
        <v>167</v>
      </c>
      <c r="DI8" s="28" t="s">
        <v>166</v>
      </c>
      <c r="DJ8" s="28" t="s">
        <v>167</v>
      </c>
      <c r="DK8" s="28" t="s">
        <v>167</v>
      </c>
      <c r="DL8" s="28" t="s">
        <v>167</v>
      </c>
      <c r="DM8" s="28" t="s">
        <v>166</v>
      </c>
      <c r="DN8" s="28" t="s">
        <v>167</v>
      </c>
      <c r="DO8" s="28" t="s">
        <v>167</v>
      </c>
      <c r="DP8" s="28" t="s">
        <v>166</v>
      </c>
      <c r="DQ8" s="30" t="s">
        <v>166</v>
      </c>
      <c r="DR8" s="30" t="s">
        <v>166</v>
      </c>
      <c r="DS8" s="28" t="s">
        <v>166</v>
      </c>
      <c r="DT8" s="28" t="s">
        <v>167</v>
      </c>
      <c r="DU8" s="28" t="s">
        <v>166</v>
      </c>
      <c r="DV8" s="28" t="s">
        <v>166</v>
      </c>
      <c r="DW8" s="28" t="s">
        <v>167</v>
      </c>
      <c r="DX8" s="28" t="s">
        <v>166</v>
      </c>
      <c r="DY8" s="28" t="s">
        <v>166</v>
      </c>
      <c r="DZ8" s="28" t="s">
        <v>166</v>
      </c>
      <c r="EA8" s="28" t="s">
        <v>167</v>
      </c>
      <c r="EB8" s="28" t="s">
        <v>167</v>
      </c>
      <c r="EC8" s="28" t="s">
        <v>167</v>
      </c>
      <c r="ED8" s="28" t="s">
        <v>167</v>
      </c>
      <c r="EE8" s="28" t="s">
        <v>166</v>
      </c>
      <c r="EF8" s="28" t="s">
        <v>166</v>
      </c>
      <c r="EG8" s="28" t="s">
        <v>166</v>
      </c>
      <c r="EH8" s="28" t="s">
        <v>166</v>
      </c>
      <c r="EI8" s="28" t="s">
        <v>166</v>
      </c>
      <c r="EJ8" s="28" t="s">
        <v>167</v>
      </c>
      <c r="EK8" s="28" t="s">
        <v>167</v>
      </c>
      <c r="EL8" s="28" t="s">
        <v>166</v>
      </c>
      <c r="EM8" s="28" t="s">
        <v>167</v>
      </c>
      <c r="EN8" s="28" t="s">
        <v>166</v>
      </c>
      <c r="EO8" s="28" t="s">
        <v>166</v>
      </c>
      <c r="EP8" s="28" t="s">
        <v>166</v>
      </c>
      <c r="EQ8" s="28" t="s">
        <v>166</v>
      </c>
      <c r="ER8" s="28" t="s">
        <v>167</v>
      </c>
      <c r="ES8" s="28" t="s">
        <v>166</v>
      </c>
      <c r="ET8" s="28" t="s">
        <v>167</v>
      </c>
      <c r="EU8" s="28" t="s">
        <v>166</v>
      </c>
      <c r="EV8" s="28" t="s">
        <v>166</v>
      </c>
      <c r="EW8" s="28" t="s">
        <v>166</v>
      </c>
      <c r="EX8" s="30" t="s">
        <v>166</v>
      </c>
      <c r="EY8" s="28" t="s">
        <v>167</v>
      </c>
      <c r="EZ8" s="28" t="s">
        <v>167</v>
      </c>
      <c r="FA8" s="28" t="s">
        <v>167</v>
      </c>
      <c r="FB8" s="28" t="s">
        <v>167</v>
      </c>
      <c r="FC8" s="28" t="s">
        <v>167</v>
      </c>
      <c r="FD8" s="21"/>
      <c r="FE8" s="21"/>
    </row>
    <row r="9" customFormat="false" ht="22" hidden="false" customHeight="true" outlineLevel="0" collapsed="false">
      <c r="B9" s="31" t="s">
        <v>168</v>
      </c>
      <c r="C9" s="32" t="s">
        <v>169</v>
      </c>
      <c r="D9" s="32" t="s">
        <v>169</v>
      </c>
      <c r="E9" s="32" t="s">
        <v>169</v>
      </c>
      <c r="F9" s="32" t="s">
        <v>169</v>
      </c>
      <c r="G9" s="32" t="s">
        <v>169</v>
      </c>
      <c r="H9" s="32" t="s">
        <v>169</v>
      </c>
      <c r="I9" s="32" t="s">
        <v>169</v>
      </c>
      <c r="J9" s="32" t="s">
        <v>169</v>
      </c>
      <c r="K9" s="32" t="s">
        <v>169</v>
      </c>
      <c r="L9" s="33" t="s">
        <v>169</v>
      </c>
      <c r="M9" s="32" t="s">
        <v>169</v>
      </c>
      <c r="N9" s="32" t="s">
        <v>169</v>
      </c>
      <c r="O9" s="32" t="s">
        <v>169</v>
      </c>
      <c r="P9" s="32" t="s">
        <v>169</v>
      </c>
      <c r="Q9" s="32" t="s">
        <v>169</v>
      </c>
      <c r="R9" s="32" t="s">
        <v>169</v>
      </c>
      <c r="S9" s="32" t="s">
        <v>169</v>
      </c>
      <c r="T9" s="32" t="s">
        <v>169</v>
      </c>
      <c r="U9" s="32" t="s">
        <v>169</v>
      </c>
      <c r="V9" s="32" t="s">
        <v>169</v>
      </c>
      <c r="W9" s="32" t="s">
        <v>169</v>
      </c>
      <c r="X9" s="32" t="s">
        <v>169</v>
      </c>
      <c r="Y9" s="32" t="s">
        <v>169</v>
      </c>
      <c r="Z9" s="32" t="s">
        <v>169</v>
      </c>
      <c r="AA9" s="32" t="s">
        <v>169</v>
      </c>
      <c r="AB9" s="32" t="s">
        <v>169</v>
      </c>
      <c r="AC9" s="32" t="s">
        <v>169</v>
      </c>
      <c r="AD9" s="32" t="s">
        <v>169</v>
      </c>
      <c r="AE9" s="32" t="s">
        <v>169</v>
      </c>
      <c r="AF9" s="32" t="s">
        <v>169</v>
      </c>
      <c r="AG9" s="32" t="s">
        <v>169</v>
      </c>
      <c r="AH9" s="32" t="s">
        <v>169</v>
      </c>
      <c r="AI9" s="32" t="s">
        <v>169</v>
      </c>
      <c r="AJ9" s="32" t="s">
        <v>169</v>
      </c>
      <c r="AK9" s="32" t="s">
        <v>169</v>
      </c>
      <c r="AL9" s="32" t="s">
        <v>169</v>
      </c>
      <c r="AM9" s="32" t="s">
        <v>169</v>
      </c>
      <c r="AN9" s="32" t="s">
        <v>169</v>
      </c>
      <c r="AO9" s="32" t="s">
        <v>169</v>
      </c>
      <c r="AP9" s="32" t="s">
        <v>169</v>
      </c>
      <c r="AQ9" s="32" t="s">
        <v>169</v>
      </c>
      <c r="AR9" s="32" t="s">
        <v>169</v>
      </c>
      <c r="AS9" s="32" t="s">
        <v>169</v>
      </c>
      <c r="AT9" s="32" t="s">
        <v>169</v>
      </c>
      <c r="AU9" s="32" t="s">
        <v>169</v>
      </c>
      <c r="AV9" s="32" t="s">
        <v>169</v>
      </c>
      <c r="AW9" s="32" t="s">
        <v>169</v>
      </c>
      <c r="AX9" s="32" t="s">
        <v>169</v>
      </c>
      <c r="AY9" s="32" t="s">
        <v>169</v>
      </c>
      <c r="AZ9" s="32" t="s">
        <v>169</v>
      </c>
      <c r="BA9" s="32" t="s">
        <v>169</v>
      </c>
      <c r="BB9" s="32" t="s">
        <v>169</v>
      </c>
      <c r="BC9" s="32" t="s">
        <v>169</v>
      </c>
      <c r="BD9" s="32" t="s">
        <v>169</v>
      </c>
      <c r="BE9" s="32" t="s">
        <v>169</v>
      </c>
      <c r="BF9" s="32" t="s">
        <v>169</v>
      </c>
      <c r="BG9" s="32" t="s">
        <v>169</v>
      </c>
      <c r="BH9" s="32" t="s">
        <v>169</v>
      </c>
      <c r="BI9" s="32" t="s">
        <v>169</v>
      </c>
      <c r="BJ9" s="32" t="s">
        <v>169</v>
      </c>
      <c r="BK9" s="32" t="s">
        <v>169</v>
      </c>
      <c r="BL9" s="32" t="s">
        <v>169</v>
      </c>
      <c r="BM9" s="32" t="s">
        <v>169</v>
      </c>
      <c r="BN9" s="32" t="s">
        <v>169</v>
      </c>
      <c r="BO9" s="32" t="s">
        <v>169</v>
      </c>
      <c r="BP9" s="32" t="s">
        <v>169</v>
      </c>
      <c r="BQ9" s="32" t="s">
        <v>169</v>
      </c>
      <c r="BR9" s="32" t="s">
        <v>169</v>
      </c>
      <c r="BS9" s="32" t="s">
        <v>169</v>
      </c>
      <c r="BT9" s="32" t="s">
        <v>169</v>
      </c>
      <c r="BU9" s="32" t="s">
        <v>169</v>
      </c>
      <c r="BV9" s="32" t="s">
        <v>169</v>
      </c>
      <c r="BW9" s="32" t="s">
        <v>169</v>
      </c>
      <c r="BX9" s="32" t="s">
        <v>169</v>
      </c>
      <c r="BY9" s="32" t="s">
        <v>169</v>
      </c>
      <c r="BZ9" s="32" t="s">
        <v>169</v>
      </c>
      <c r="CA9" s="32" t="s">
        <v>169</v>
      </c>
      <c r="CB9" s="32" t="s">
        <v>169</v>
      </c>
      <c r="CC9" s="32" t="s">
        <v>169</v>
      </c>
      <c r="CD9" s="32" t="s">
        <v>169</v>
      </c>
      <c r="CE9" s="32" t="s">
        <v>169</v>
      </c>
      <c r="CF9" s="32" t="s">
        <v>169</v>
      </c>
      <c r="CG9" s="32" t="s">
        <v>169</v>
      </c>
      <c r="CH9" s="32" t="s">
        <v>169</v>
      </c>
      <c r="CI9" s="32" t="s">
        <v>169</v>
      </c>
      <c r="CJ9" s="32" t="s">
        <v>169</v>
      </c>
      <c r="CK9" s="32" t="s">
        <v>169</v>
      </c>
      <c r="CL9" s="32" t="s">
        <v>169</v>
      </c>
      <c r="CM9" s="32" t="s">
        <v>169</v>
      </c>
      <c r="CN9" s="32" t="s">
        <v>169</v>
      </c>
      <c r="CO9" s="32" t="s">
        <v>169</v>
      </c>
      <c r="CP9" s="32" t="s">
        <v>169</v>
      </c>
      <c r="CQ9" s="32" t="s">
        <v>169</v>
      </c>
      <c r="CR9" s="32" t="s">
        <v>169</v>
      </c>
      <c r="CS9" s="32" t="s">
        <v>169</v>
      </c>
      <c r="CT9" s="32" t="s">
        <v>169</v>
      </c>
      <c r="CU9" s="32" t="s">
        <v>169</v>
      </c>
      <c r="CV9" s="32" t="s">
        <v>169</v>
      </c>
      <c r="CW9" s="32" t="s">
        <v>169</v>
      </c>
      <c r="CX9" s="32" t="s">
        <v>169</v>
      </c>
      <c r="CY9" s="32" t="s">
        <v>169</v>
      </c>
      <c r="CZ9" s="32" t="s">
        <v>169</v>
      </c>
      <c r="DA9" s="32" t="s">
        <v>169</v>
      </c>
      <c r="DB9" s="32" t="s">
        <v>169</v>
      </c>
      <c r="DC9" s="32" t="s">
        <v>169</v>
      </c>
      <c r="DD9" s="32" t="s">
        <v>169</v>
      </c>
      <c r="DE9" s="32" t="s">
        <v>169</v>
      </c>
      <c r="DF9" s="32" t="s">
        <v>169</v>
      </c>
      <c r="DG9" s="32" t="s">
        <v>169</v>
      </c>
      <c r="DH9" s="32" t="s">
        <v>169</v>
      </c>
      <c r="DI9" s="32" t="s">
        <v>169</v>
      </c>
      <c r="DJ9" s="32" t="s">
        <v>169</v>
      </c>
      <c r="DK9" s="32" t="s">
        <v>169</v>
      </c>
      <c r="DL9" s="32" t="s">
        <v>169</v>
      </c>
      <c r="DM9" s="32" t="s">
        <v>169</v>
      </c>
      <c r="DN9" s="32" t="s">
        <v>169</v>
      </c>
      <c r="DO9" s="32" t="s">
        <v>169</v>
      </c>
      <c r="DP9" s="32" t="s">
        <v>169</v>
      </c>
      <c r="DQ9" s="32" t="s">
        <v>169</v>
      </c>
      <c r="DR9" s="32" t="s">
        <v>169</v>
      </c>
      <c r="DS9" s="32" t="s">
        <v>169</v>
      </c>
      <c r="DT9" s="32" t="s">
        <v>169</v>
      </c>
      <c r="DU9" s="32" t="s">
        <v>169</v>
      </c>
      <c r="DV9" s="32" t="s">
        <v>169</v>
      </c>
      <c r="DW9" s="32" t="s">
        <v>169</v>
      </c>
      <c r="DX9" s="32" t="s">
        <v>169</v>
      </c>
      <c r="DY9" s="32" t="s">
        <v>169</v>
      </c>
      <c r="DZ9" s="32" t="s">
        <v>169</v>
      </c>
      <c r="EA9" s="32" t="s">
        <v>169</v>
      </c>
      <c r="EB9" s="32" t="s">
        <v>169</v>
      </c>
      <c r="EC9" s="32" t="s">
        <v>169</v>
      </c>
      <c r="ED9" s="32" t="s">
        <v>169</v>
      </c>
      <c r="EE9" s="32" t="s">
        <v>169</v>
      </c>
      <c r="EF9" s="32" t="s">
        <v>169</v>
      </c>
      <c r="EG9" s="32" t="s">
        <v>169</v>
      </c>
      <c r="EH9" s="32" t="s">
        <v>169</v>
      </c>
      <c r="EI9" s="32" t="s">
        <v>169</v>
      </c>
      <c r="EJ9" s="32" t="s">
        <v>169</v>
      </c>
      <c r="EK9" s="32" t="s">
        <v>169</v>
      </c>
      <c r="EL9" s="32" t="s">
        <v>169</v>
      </c>
      <c r="EM9" s="32" t="s">
        <v>169</v>
      </c>
      <c r="EN9" s="32" t="s">
        <v>169</v>
      </c>
      <c r="EO9" s="32" t="s">
        <v>169</v>
      </c>
      <c r="EP9" s="32" t="s">
        <v>169</v>
      </c>
      <c r="EQ9" s="32" t="s">
        <v>169</v>
      </c>
      <c r="ER9" s="32" t="s">
        <v>169</v>
      </c>
      <c r="ES9" s="32" t="s">
        <v>169</v>
      </c>
      <c r="ET9" s="32" t="s">
        <v>169</v>
      </c>
      <c r="EU9" s="32" t="s">
        <v>169</v>
      </c>
      <c r="EV9" s="32" t="s">
        <v>169</v>
      </c>
      <c r="EW9" s="32" t="s">
        <v>169</v>
      </c>
      <c r="EX9" s="32" t="s">
        <v>169</v>
      </c>
      <c r="EY9" s="32" t="s">
        <v>169</v>
      </c>
      <c r="EZ9" s="32" t="s">
        <v>169</v>
      </c>
      <c r="FA9" s="32" t="s">
        <v>169</v>
      </c>
      <c r="FB9" s="32" t="s">
        <v>169</v>
      </c>
      <c r="FC9" s="32" t="s">
        <v>170</v>
      </c>
      <c r="FD9" s="21"/>
      <c r="FE9" s="21"/>
      <c r="FF9" s="34"/>
    </row>
    <row r="10" customFormat="false" ht="22" hidden="false" customHeight="true" outlineLevel="0" collapsed="false">
      <c r="A10" s="35"/>
      <c r="B10" s="36" t="s">
        <v>171</v>
      </c>
      <c r="C10" s="37" t="n">
        <v>2000000000</v>
      </c>
      <c r="D10" s="37" t="n">
        <v>3000000000</v>
      </c>
      <c r="E10" s="37" t="n">
        <v>2500000000</v>
      </c>
      <c r="F10" s="37"/>
      <c r="G10" s="37"/>
      <c r="H10" s="37"/>
      <c r="I10" s="37"/>
      <c r="J10" s="37" t="n">
        <v>2500000000</v>
      </c>
      <c r="K10" s="37"/>
      <c r="L10" s="38"/>
      <c r="M10" s="39"/>
      <c r="N10" s="39"/>
      <c r="O10" s="39"/>
      <c r="P10" s="39"/>
      <c r="Q10" s="39"/>
      <c r="R10" s="39"/>
      <c r="S10" s="39"/>
      <c r="T10" s="39"/>
      <c r="U10" s="39"/>
      <c r="V10" s="39"/>
      <c r="W10" s="39"/>
      <c r="X10" s="39" t="n">
        <v>2000000000</v>
      </c>
      <c r="Y10" s="39"/>
      <c r="Z10" s="38"/>
      <c r="AA10" s="38"/>
      <c r="AB10" s="38"/>
      <c r="AC10" s="38"/>
      <c r="AD10" s="39" t="n">
        <v>5000000000</v>
      </c>
      <c r="AE10" s="39"/>
      <c r="AF10" s="38"/>
      <c r="AG10" s="38"/>
      <c r="AH10" s="39"/>
      <c r="AI10" s="39"/>
      <c r="AJ10" s="39"/>
      <c r="AK10" s="39"/>
      <c r="AL10" s="39"/>
      <c r="AM10" s="39" t="n">
        <v>2000000000</v>
      </c>
      <c r="AN10" s="39"/>
      <c r="AO10" s="39"/>
      <c r="AP10" s="39"/>
      <c r="AQ10" s="39"/>
      <c r="AR10" s="39"/>
      <c r="AS10" s="39"/>
      <c r="AT10" s="39" t="n">
        <v>7783000000</v>
      </c>
      <c r="AU10" s="39"/>
      <c r="AV10" s="39"/>
      <c r="AW10" s="39"/>
      <c r="AX10" s="39"/>
      <c r="AY10" s="39"/>
      <c r="AZ10" s="39"/>
      <c r="BA10" s="39"/>
      <c r="BB10" s="39"/>
      <c r="BC10" s="39" t="n">
        <v>3400000000</v>
      </c>
      <c r="BD10" s="39"/>
      <c r="BE10" s="39"/>
      <c r="BF10" s="39"/>
      <c r="BG10" s="39"/>
      <c r="BH10" s="39"/>
      <c r="BI10" s="39" t="n">
        <v>1500000000</v>
      </c>
      <c r="BJ10" s="39"/>
      <c r="BK10" s="39"/>
      <c r="BL10" s="39"/>
      <c r="BM10" s="39"/>
      <c r="BN10" s="39"/>
      <c r="BO10" s="39"/>
      <c r="BP10" s="39"/>
      <c r="BQ10" s="39" t="n">
        <v>2000000000</v>
      </c>
      <c r="BR10" s="39"/>
      <c r="BS10" s="39"/>
      <c r="BT10" s="39"/>
      <c r="BU10" s="39"/>
      <c r="BV10" s="39"/>
      <c r="BW10" s="39"/>
      <c r="BX10" s="39" t="n">
        <v>2600000000</v>
      </c>
      <c r="BY10" s="39"/>
      <c r="BZ10" s="39"/>
      <c r="CA10" s="39"/>
      <c r="CB10" s="39"/>
      <c r="CC10" s="39"/>
      <c r="CD10" s="39"/>
      <c r="CE10" s="39"/>
      <c r="CF10" s="39"/>
      <c r="CG10" s="39" t="n">
        <v>1000000000</v>
      </c>
      <c r="CH10" s="39"/>
      <c r="CI10" s="39"/>
      <c r="CJ10" s="39"/>
      <c r="CK10" s="39"/>
      <c r="CL10" s="39" t="n">
        <v>1400000000</v>
      </c>
      <c r="CM10" s="39" t="n">
        <v>1400000000</v>
      </c>
      <c r="CN10" s="39"/>
      <c r="CO10" s="39"/>
      <c r="CP10" s="39"/>
      <c r="CQ10" s="39"/>
      <c r="CR10" s="39"/>
      <c r="CS10" s="39"/>
      <c r="CT10" s="39" t="n">
        <v>3400000000</v>
      </c>
      <c r="CU10" s="39"/>
      <c r="CV10" s="39"/>
      <c r="CW10" s="39"/>
      <c r="CX10" s="39" t="n">
        <v>2500000000</v>
      </c>
      <c r="CY10" s="39" t="n">
        <v>2500000000</v>
      </c>
      <c r="CZ10" s="39" t="n">
        <v>5000000000</v>
      </c>
      <c r="DA10" s="39"/>
      <c r="DB10" s="39"/>
      <c r="DC10" s="39"/>
      <c r="DD10" s="39"/>
      <c r="DE10" s="39"/>
      <c r="DF10" s="39"/>
      <c r="DG10" s="39"/>
      <c r="DH10" s="39"/>
      <c r="DI10" s="39"/>
      <c r="DJ10" s="39"/>
      <c r="DK10" s="39"/>
      <c r="DL10" s="39"/>
      <c r="DM10" s="39"/>
      <c r="DN10" s="39"/>
      <c r="DO10" s="39"/>
      <c r="DP10" s="39"/>
      <c r="DQ10" s="39"/>
      <c r="DR10" s="39"/>
      <c r="DS10" s="39"/>
      <c r="DT10" s="39"/>
      <c r="DU10" s="39"/>
      <c r="DV10" s="39"/>
      <c r="DW10" s="39"/>
      <c r="DX10" s="39"/>
      <c r="DY10" s="39"/>
      <c r="DZ10" s="39"/>
      <c r="EA10" s="39"/>
      <c r="EB10" s="39"/>
      <c r="EC10" s="39"/>
      <c r="ED10" s="39"/>
      <c r="EE10" s="39"/>
      <c r="EF10" s="24"/>
      <c r="EG10" s="24"/>
      <c r="EH10" s="24"/>
      <c r="EI10" s="24"/>
      <c r="EJ10" s="24" t="n">
        <v>1700000000</v>
      </c>
      <c r="EK10" s="24"/>
      <c r="EL10" s="24"/>
      <c r="EM10" s="24"/>
      <c r="EN10" s="37"/>
      <c r="EO10" s="37"/>
      <c r="EP10" s="37"/>
      <c r="EQ10" s="39"/>
      <c r="ER10" s="37"/>
      <c r="ES10" s="37"/>
      <c r="ET10" s="37"/>
      <c r="EU10" s="37"/>
      <c r="EV10" s="37"/>
      <c r="EW10" s="39"/>
      <c r="EX10" s="37"/>
      <c r="EY10" s="37"/>
      <c r="EZ10" s="37"/>
      <c r="FA10" s="37"/>
      <c r="FB10" s="37"/>
      <c r="FC10" s="24"/>
      <c r="FD10" s="24" t="n">
        <f aca="false">SUM(C10:FC10)</f>
        <v>55183000000</v>
      </c>
      <c r="FE10" s="40" t="n">
        <f aca="false">FD10/$FD$46</f>
        <v>0.184896784418317</v>
      </c>
    </row>
    <row r="11" customFormat="false" ht="22" hidden="false" customHeight="true" outlineLevel="0" collapsed="false">
      <c r="A11" s="35"/>
      <c r="B11" s="41" t="s">
        <v>172</v>
      </c>
      <c r="C11" s="22"/>
      <c r="D11" s="22"/>
      <c r="E11" s="22"/>
      <c r="F11" s="22"/>
      <c r="G11" s="22"/>
      <c r="H11" s="22"/>
      <c r="I11" s="22"/>
      <c r="J11" s="22"/>
      <c r="K11" s="22"/>
      <c r="L11" s="23"/>
      <c r="M11" s="22"/>
      <c r="N11" s="22"/>
      <c r="O11" s="22"/>
      <c r="P11" s="22"/>
      <c r="Q11" s="22"/>
      <c r="R11" s="22"/>
      <c r="S11" s="22"/>
      <c r="T11" s="22"/>
      <c r="U11" s="22"/>
      <c r="V11" s="22"/>
      <c r="W11" s="22"/>
      <c r="X11" s="22"/>
      <c r="Y11" s="22" t="n">
        <v>2000000000</v>
      </c>
      <c r="Z11" s="23" t="n">
        <v>3500000000</v>
      </c>
      <c r="AA11" s="23"/>
      <c r="AB11" s="23"/>
      <c r="AC11" s="23"/>
      <c r="AD11" s="22"/>
      <c r="AE11" s="22"/>
      <c r="AF11" s="23"/>
      <c r="AG11" s="23"/>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t="n">
        <v>6500000000</v>
      </c>
      <c r="BH11" s="22"/>
      <c r="BI11" s="22"/>
      <c r="BJ11" s="22"/>
      <c r="BK11" s="22"/>
      <c r="BL11" s="22" t="n">
        <v>2300000000</v>
      </c>
      <c r="BM11" s="22"/>
      <c r="BN11" s="22"/>
      <c r="BO11" s="22" t="n">
        <v>5000000000</v>
      </c>
      <c r="BP11" s="22"/>
      <c r="BQ11" s="22"/>
      <c r="BR11" s="22"/>
      <c r="BS11" s="22"/>
      <c r="BT11" s="22"/>
      <c r="BU11" s="22"/>
      <c r="BV11" s="22"/>
      <c r="BW11" s="22" t="n">
        <v>2900000000</v>
      </c>
      <c r="BX11" s="22"/>
      <c r="BY11" s="22"/>
      <c r="BZ11" s="22" t="n">
        <v>2400000000</v>
      </c>
      <c r="CA11" s="22"/>
      <c r="CB11" s="22"/>
      <c r="CC11" s="22" t="n">
        <v>2500000000</v>
      </c>
      <c r="CD11" s="22"/>
      <c r="CE11" s="22"/>
      <c r="CF11" s="22" t="n">
        <v>570000000</v>
      </c>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t="n">
        <v>1450000000</v>
      </c>
      <c r="DL11" s="22"/>
      <c r="DM11" s="22"/>
      <c r="DN11" s="22"/>
      <c r="DO11" s="22" t="n">
        <v>2000000000</v>
      </c>
      <c r="DP11" s="22" t="n">
        <v>2000000000</v>
      </c>
      <c r="DQ11" s="22"/>
      <c r="DR11" s="22"/>
      <c r="DS11" s="22"/>
      <c r="DT11" s="22"/>
      <c r="DU11" s="22"/>
      <c r="DV11" s="22"/>
      <c r="DW11" s="22"/>
      <c r="DX11" s="22"/>
      <c r="DY11" s="22" t="n">
        <v>2500000000</v>
      </c>
      <c r="DZ11" s="22"/>
      <c r="EA11" s="22"/>
      <c r="EB11" s="22"/>
      <c r="EC11" s="22"/>
      <c r="ED11" s="22"/>
      <c r="EE11" s="22"/>
      <c r="EF11" s="24"/>
      <c r="EG11" s="24"/>
      <c r="EH11" s="24"/>
      <c r="EI11" s="24" t="n">
        <v>1650000000</v>
      </c>
      <c r="EJ11" s="24"/>
      <c r="EK11" s="24"/>
      <c r="EL11" s="24"/>
      <c r="EM11" s="24"/>
      <c r="EN11" s="22"/>
      <c r="EO11" s="22"/>
      <c r="EP11" s="22"/>
      <c r="EQ11" s="22"/>
      <c r="ER11" s="22"/>
      <c r="ES11" s="22"/>
      <c r="ET11" s="22"/>
      <c r="EU11" s="22"/>
      <c r="EV11" s="22"/>
      <c r="EW11" s="22"/>
      <c r="EX11" s="22"/>
      <c r="EY11" s="22"/>
      <c r="EZ11" s="22"/>
      <c r="FA11" s="22"/>
      <c r="FB11" s="22"/>
      <c r="FC11" s="24"/>
      <c r="FD11" s="24" t="n">
        <f aca="false">SUM(C11:FC11)</f>
        <v>37270000000</v>
      </c>
      <c r="FE11" s="42" t="n">
        <f aca="false">FD11/$FD$46</f>
        <v>0.12487728386044</v>
      </c>
    </row>
    <row r="12" customFormat="false" ht="22" hidden="false" customHeight="true" outlineLevel="0" collapsed="false">
      <c r="A12" s="35"/>
      <c r="B12" s="41" t="s">
        <v>173</v>
      </c>
      <c r="C12" s="22"/>
      <c r="D12" s="22"/>
      <c r="E12" s="22"/>
      <c r="F12" s="22" t="n">
        <v>2000000000</v>
      </c>
      <c r="G12" s="22"/>
      <c r="H12" s="22"/>
      <c r="I12" s="22"/>
      <c r="J12" s="22"/>
      <c r="K12" s="22"/>
      <c r="L12" s="23" t="n">
        <v>1500000000</v>
      </c>
      <c r="M12" s="22"/>
      <c r="N12" s="22" t="n">
        <v>2800000000</v>
      </c>
      <c r="O12" s="22"/>
      <c r="P12" s="23" t="n">
        <v>3800000000</v>
      </c>
      <c r="Q12" s="23"/>
      <c r="R12" s="23" t="n">
        <v>2000000000</v>
      </c>
      <c r="S12" s="23"/>
      <c r="T12" s="23"/>
      <c r="U12" s="23"/>
      <c r="V12" s="23"/>
      <c r="W12" s="23" t="n">
        <v>3000000000</v>
      </c>
      <c r="X12" s="23"/>
      <c r="Y12" s="23"/>
      <c r="Z12" s="23"/>
      <c r="AA12" s="23"/>
      <c r="AB12" s="22"/>
      <c r="AC12" s="23"/>
      <c r="AD12" s="22"/>
      <c r="AE12" s="22"/>
      <c r="AF12" s="22"/>
      <c r="AG12" s="23"/>
      <c r="AH12" s="22"/>
      <c r="AI12" s="22"/>
      <c r="AJ12" s="22"/>
      <c r="AK12" s="22" t="n">
        <v>8900000000</v>
      </c>
      <c r="AL12" s="22"/>
      <c r="AM12" s="22"/>
      <c r="AN12" s="22"/>
      <c r="AO12" s="22"/>
      <c r="AP12" s="22"/>
      <c r="AQ12" s="22"/>
      <c r="AR12" s="22"/>
      <c r="AS12" s="22" t="n">
        <v>1000000000</v>
      </c>
      <c r="AT12" s="22"/>
      <c r="AU12" s="22"/>
      <c r="AV12" s="22"/>
      <c r="AW12" s="22"/>
      <c r="AX12" s="22"/>
      <c r="AY12" s="22"/>
      <c r="AZ12" s="22"/>
      <c r="BA12" s="22"/>
      <c r="BB12" s="22"/>
      <c r="BC12" s="22"/>
      <c r="BD12" s="22" t="n">
        <v>3000000000</v>
      </c>
      <c r="BE12" s="22" t="n">
        <v>2500000000</v>
      </c>
      <c r="BF12" s="22"/>
      <c r="BG12" s="22"/>
      <c r="BH12" s="22"/>
      <c r="BI12" s="22"/>
      <c r="BJ12" s="22" t="n">
        <v>1500000000</v>
      </c>
      <c r="BK12" s="22"/>
      <c r="BL12" s="22"/>
      <c r="BM12" s="22" t="n">
        <v>1000000000</v>
      </c>
      <c r="BN12" s="22"/>
      <c r="BO12" s="22"/>
      <c r="BP12" s="22"/>
      <c r="BQ12" s="22"/>
      <c r="BR12" s="22"/>
      <c r="BS12" s="22"/>
      <c r="BT12" s="22"/>
      <c r="BU12" s="22"/>
      <c r="BV12" s="22" t="n">
        <v>3000000000</v>
      </c>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t="n">
        <v>2800000000</v>
      </c>
      <c r="DF12" s="22"/>
      <c r="DG12" s="22"/>
      <c r="DH12" s="22"/>
      <c r="DI12" s="22"/>
      <c r="DJ12" s="22"/>
      <c r="DK12" s="22"/>
      <c r="DL12" s="22"/>
      <c r="DM12" s="22" t="n">
        <v>1300000000</v>
      </c>
      <c r="DN12" s="22"/>
      <c r="DO12" s="22"/>
      <c r="DP12" s="22"/>
      <c r="DQ12" s="22"/>
      <c r="DR12" s="22"/>
      <c r="DS12" s="22"/>
      <c r="DT12" s="22"/>
      <c r="DU12" s="22"/>
      <c r="DV12" s="22"/>
      <c r="DW12" s="22"/>
      <c r="DX12" s="22" t="n">
        <v>1000000000</v>
      </c>
      <c r="DY12" s="22"/>
      <c r="DZ12" s="22"/>
      <c r="EA12" s="22"/>
      <c r="EB12" s="22"/>
      <c r="EC12" s="22"/>
      <c r="ED12" s="22"/>
      <c r="EE12" s="22"/>
      <c r="EF12" s="24"/>
      <c r="EG12" s="24"/>
      <c r="EH12" s="24"/>
      <c r="EI12" s="24"/>
      <c r="EJ12" s="24"/>
      <c r="EK12" s="24"/>
      <c r="EL12" s="24"/>
      <c r="EM12" s="24"/>
      <c r="EN12" s="22"/>
      <c r="EO12" s="22"/>
      <c r="EP12" s="22" t="n">
        <v>1000000000</v>
      </c>
      <c r="EQ12" s="22"/>
      <c r="ER12" s="22"/>
      <c r="ES12" s="22"/>
      <c r="ET12" s="22"/>
      <c r="EU12" s="22"/>
      <c r="EV12" s="37" t="n">
        <v>2000000000</v>
      </c>
      <c r="EW12" s="22"/>
      <c r="EX12" s="22"/>
      <c r="EY12" s="22"/>
      <c r="EZ12" s="22"/>
      <c r="FA12" s="22"/>
      <c r="FB12" s="22"/>
      <c r="FC12" s="24"/>
      <c r="FD12" s="24" t="n">
        <f aca="false">SUM(C12:FC12)</f>
        <v>44100000000</v>
      </c>
      <c r="FE12" s="42" t="n">
        <f aca="false">FD12/$FD$46</f>
        <v>0.14776195916945</v>
      </c>
    </row>
    <row r="13" customFormat="false" ht="22" hidden="false" customHeight="true" outlineLevel="0" collapsed="false">
      <c r="A13" s="35"/>
      <c r="B13" s="41" t="s">
        <v>174</v>
      </c>
      <c r="C13" s="22"/>
      <c r="D13" s="22"/>
      <c r="E13" s="22"/>
      <c r="F13" s="22"/>
      <c r="G13" s="22" t="n">
        <v>4500000000</v>
      </c>
      <c r="H13" s="22"/>
      <c r="I13" s="22"/>
      <c r="J13" s="22"/>
      <c r="K13" s="37" t="n">
        <v>2400000000</v>
      </c>
      <c r="L13" s="23"/>
      <c r="M13" s="23" t="n">
        <v>3000000000</v>
      </c>
      <c r="N13" s="23"/>
      <c r="O13" s="23"/>
      <c r="P13" s="23"/>
      <c r="Q13" s="23"/>
      <c r="R13" s="23"/>
      <c r="S13" s="23"/>
      <c r="T13" s="23"/>
      <c r="U13" s="23"/>
      <c r="V13" s="23" t="n">
        <v>4000000000</v>
      </c>
      <c r="W13" s="23"/>
      <c r="X13" s="23"/>
      <c r="Y13" s="23"/>
      <c r="Z13" s="23"/>
      <c r="AA13" s="23"/>
      <c r="AB13" s="22"/>
      <c r="AC13" s="23" t="n">
        <v>1000000000</v>
      </c>
      <c r="AD13" s="22"/>
      <c r="AE13" s="22" t="n">
        <v>7000000000</v>
      </c>
      <c r="AF13" s="22"/>
      <c r="AG13" s="23"/>
      <c r="AH13" s="22"/>
      <c r="AI13" s="22"/>
      <c r="AJ13" s="22"/>
      <c r="AK13" s="22"/>
      <c r="AL13" s="22"/>
      <c r="AM13" s="22"/>
      <c r="AN13" s="22" t="n">
        <v>1000000000</v>
      </c>
      <c r="AO13" s="22"/>
      <c r="AP13" s="22"/>
      <c r="AQ13" s="22"/>
      <c r="AR13" s="22"/>
      <c r="AS13" s="22"/>
      <c r="AT13" s="22"/>
      <c r="AU13" s="22"/>
      <c r="AV13" s="22"/>
      <c r="AW13" s="22"/>
      <c r="AX13" s="22"/>
      <c r="AY13" s="22"/>
      <c r="AZ13" s="22"/>
      <c r="BA13" s="22"/>
      <c r="BB13" s="22"/>
      <c r="BC13" s="22"/>
      <c r="BD13" s="22"/>
      <c r="BE13" s="22"/>
      <c r="BF13" s="22" t="n">
        <v>1400000000</v>
      </c>
      <c r="BG13" s="22"/>
      <c r="BH13" s="22"/>
      <c r="BI13" s="22"/>
      <c r="BJ13" s="22"/>
      <c r="BK13" s="22" t="n">
        <v>1500000000</v>
      </c>
      <c r="BL13" s="22"/>
      <c r="BM13" s="22"/>
      <c r="BN13" s="22" t="n">
        <v>1700000000</v>
      </c>
      <c r="BO13" s="22"/>
      <c r="BP13" s="22"/>
      <c r="BQ13" s="22"/>
      <c r="BR13" s="22"/>
      <c r="BS13" s="22"/>
      <c r="BT13" s="22"/>
      <c r="BU13" s="22"/>
      <c r="BV13" s="22"/>
      <c r="BW13" s="22"/>
      <c r="BX13" s="22"/>
      <c r="BY13" s="22" t="n">
        <v>3000000000</v>
      </c>
      <c r="BZ13" s="22"/>
      <c r="CA13" s="22"/>
      <c r="CB13" s="22"/>
      <c r="CC13" s="22"/>
      <c r="CD13" s="22"/>
      <c r="CE13" s="22"/>
      <c r="CF13" s="22"/>
      <c r="CG13" s="22"/>
      <c r="CH13" s="22" t="n">
        <v>2000000000</v>
      </c>
      <c r="CI13" s="22"/>
      <c r="CJ13" s="22"/>
      <c r="CK13" s="22"/>
      <c r="CL13" s="22"/>
      <c r="CM13" s="22"/>
      <c r="CN13" s="22"/>
      <c r="CO13" s="22"/>
      <c r="CP13" s="22"/>
      <c r="CQ13" s="22"/>
      <c r="CR13" s="22"/>
      <c r="CS13" s="22"/>
      <c r="CT13" s="22"/>
      <c r="CU13" s="22" t="n">
        <v>1000000000</v>
      </c>
      <c r="CV13" s="22"/>
      <c r="CW13" s="22"/>
      <c r="CX13" s="22"/>
      <c r="CY13" s="22"/>
      <c r="CZ13" s="22"/>
      <c r="DA13" s="22" t="n">
        <v>2000000000</v>
      </c>
      <c r="DB13" s="22"/>
      <c r="DC13" s="22"/>
      <c r="DD13" s="22"/>
      <c r="DE13" s="22"/>
      <c r="DF13" s="22"/>
      <c r="DG13" s="22"/>
      <c r="DH13" s="22"/>
      <c r="DI13" s="22"/>
      <c r="DJ13" s="22"/>
      <c r="DK13" s="22"/>
      <c r="DL13" s="22" t="n">
        <v>1000000000</v>
      </c>
      <c r="DM13" s="22"/>
      <c r="DN13" s="22" t="n">
        <v>1300000000</v>
      </c>
      <c r="DO13" s="22"/>
      <c r="DP13" s="22"/>
      <c r="DQ13" s="22"/>
      <c r="DR13" s="22"/>
      <c r="DS13" s="22"/>
      <c r="DT13" s="22"/>
      <c r="DU13" s="22"/>
      <c r="DV13" s="22"/>
      <c r="DW13" s="22"/>
      <c r="DX13" s="22"/>
      <c r="DY13" s="22"/>
      <c r="DZ13" s="22"/>
      <c r="EA13" s="22"/>
      <c r="EB13" s="22"/>
      <c r="EC13" s="22"/>
      <c r="ED13" s="22"/>
      <c r="EE13" s="22"/>
      <c r="EF13" s="24" t="n">
        <v>2000000000</v>
      </c>
      <c r="EG13" s="24"/>
      <c r="EH13" s="24"/>
      <c r="EI13" s="24"/>
      <c r="EJ13" s="24"/>
      <c r="EK13" s="24"/>
      <c r="EL13" s="24"/>
      <c r="EM13" s="24"/>
      <c r="EN13" s="22" t="n">
        <v>1000000000</v>
      </c>
      <c r="EO13" s="22"/>
      <c r="EP13" s="22"/>
      <c r="EQ13" s="22"/>
      <c r="ER13" s="22"/>
      <c r="ES13" s="22" t="n">
        <v>3000000000</v>
      </c>
      <c r="ET13" s="22"/>
      <c r="EU13" s="22"/>
      <c r="EV13" s="22"/>
      <c r="EW13" s="22"/>
      <c r="EX13" s="22"/>
      <c r="EY13" s="22"/>
      <c r="EZ13" s="22"/>
      <c r="FA13" s="22"/>
      <c r="FB13" s="22"/>
      <c r="FC13" s="24"/>
      <c r="FD13" s="24" t="n">
        <f aca="false">SUM(C13:FC13)</f>
        <v>43800000000</v>
      </c>
      <c r="FE13" s="42" t="n">
        <f aca="false">FD13/$FD$46</f>
        <v>0.14675677577374</v>
      </c>
    </row>
    <row r="14" customFormat="false" ht="22" hidden="false" customHeight="true" outlineLevel="0" collapsed="false">
      <c r="A14" s="35"/>
      <c r="B14" s="41" t="s">
        <v>175</v>
      </c>
      <c r="C14" s="22"/>
      <c r="D14" s="22"/>
      <c r="E14" s="22"/>
      <c r="F14" s="22"/>
      <c r="G14" s="22"/>
      <c r="H14" s="22"/>
      <c r="I14" s="22"/>
      <c r="J14" s="22"/>
      <c r="K14" s="22"/>
      <c r="L14" s="23"/>
      <c r="M14" s="23"/>
      <c r="N14" s="23"/>
      <c r="O14" s="23"/>
      <c r="P14" s="23"/>
      <c r="Q14" s="23"/>
      <c r="R14" s="23"/>
      <c r="S14" s="23"/>
      <c r="T14" s="23"/>
      <c r="U14" s="23"/>
      <c r="V14" s="23"/>
      <c r="W14" s="23"/>
      <c r="X14" s="23"/>
      <c r="Y14" s="23"/>
      <c r="Z14" s="23"/>
      <c r="AA14" s="23"/>
      <c r="AB14" s="22"/>
      <c r="AC14" s="23"/>
      <c r="AD14" s="22"/>
      <c r="AE14" s="22"/>
      <c r="AF14" s="22"/>
      <c r="AG14" s="23"/>
      <c r="AH14" s="22"/>
      <c r="AI14" s="22"/>
      <c r="AJ14" s="22"/>
      <c r="AK14" s="22"/>
      <c r="AL14" s="22"/>
      <c r="AM14" s="22"/>
      <c r="AN14" s="22"/>
      <c r="AO14" s="22"/>
      <c r="AP14" s="22"/>
      <c r="AQ14" s="22" t="n">
        <v>1000000000</v>
      </c>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t="n">
        <v>2000000000</v>
      </c>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4"/>
      <c r="EG14" s="24"/>
      <c r="EH14" s="24" t="n">
        <v>1000000000</v>
      </c>
      <c r="EI14" s="24"/>
      <c r="EJ14" s="24"/>
      <c r="EK14" s="24"/>
      <c r="EL14" s="24"/>
      <c r="EM14" s="24"/>
      <c r="EN14" s="22"/>
      <c r="EO14" s="22"/>
      <c r="EP14" s="22"/>
      <c r="EQ14" s="22"/>
      <c r="ER14" s="22"/>
      <c r="ES14" s="22"/>
      <c r="ET14" s="22"/>
      <c r="EU14" s="22"/>
      <c r="EV14" s="22"/>
      <c r="EW14" s="22"/>
      <c r="EX14" s="22"/>
      <c r="EY14" s="22"/>
      <c r="EZ14" s="22"/>
      <c r="FA14" s="22"/>
      <c r="FB14" s="22"/>
      <c r="FC14" s="24"/>
      <c r="FD14" s="24" t="n">
        <f aca="false">SUM(C14:FC14)</f>
        <v>4000000000</v>
      </c>
      <c r="FE14" s="42" t="n">
        <f aca="false">FD14/$FD$46</f>
        <v>0.0134024452761406</v>
      </c>
    </row>
    <row r="15" customFormat="false" ht="22" hidden="false" customHeight="true" outlineLevel="0" collapsed="false">
      <c r="B15" s="41" t="s">
        <v>176</v>
      </c>
      <c r="C15" s="22"/>
      <c r="D15" s="22"/>
      <c r="E15" s="22"/>
      <c r="F15" s="22"/>
      <c r="G15" s="22"/>
      <c r="H15" s="22"/>
      <c r="I15" s="22"/>
      <c r="J15" s="22"/>
      <c r="K15" s="22"/>
      <c r="L15" s="23"/>
      <c r="M15" s="23"/>
      <c r="N15" s="23"/>
      <c r="O15" s="23" t="n">
        <v>2200000000</v>
      </c>
      <c r="P15" s="23"/>
      <c r="Q15" s="23"/>
      <c r="R15" s="23"/>
      <c r="S15" s="23"/>
      <c r="T15" s="23"/>
      <c r="U15" s="23"/>
      <c r="V15" s="23"/>
      <c r="W15" s="23"/>
      <c r="X15" s="23"/>
      <c r="Y15" s="23"/>
      <c r="Z15" s="23"/>
      <c r="AA15" s="23" t="n">
        <v>1600000000</v>
      </c>
      <c r="AB15" s="22"/>
      <c r="AC15" s="23"/>
      <c r="AD15" s="22"/>
      <c r="AE15" s="22"/>
      <c r="AF15" s="22"/>
      <c r="AG15" s="23"/>
      <c r="AH15" s="22"/>
      <c r="AI15" s="22"/>
      <c r="AJ15" s="22"/>
      <c r="AK15" s="22"/>
      <c r="AL15" s="22"/>
      <c r="AM15" s="22"/>
      <c r="AN15" s="22"/>
      <c r="AO15" s="22"/>
      <c r="AP15" s="22"/>
      <c r="AQ15" s="22"/>
      <c r="AR15" s="22" t="n">
        <v>1500000000</v>
      </c>
      <c r="AS15" s="22"/>
      <c r="AT15" s="22"/>
      <c r="AU15" s="22"/>
      <c r="AV15" s="22"/>
      <c r="AW15" s="22"/>
      <c r="AX15" s="22"/>
      <c r="AY15" s="22"/>
      <c r="AZ15" s="22"/>
      <c r="BA15" s="22" t="n">
        <v>1000000000</v>
      </c>
      <c r="BB15" s="22"/>
      <c r="BC15" s="22"/>
      <c r="BD15" s="22"/>
      <c r="BE15" s="22"/>
      <c r="BF15" s="22"/>
      <c r="BG15" s="22"/>
      <c r="BH15" s="22"/>
      <c r="BI15" s="22"/>
      <c r="BJ15" s="22"/>
      <c r="BK15" s="22"/>
      <c r="BL15" s="22"/>
      <c r="BM15" s="22"/>
      <c r="BN15" s="22"/>
      <c r="BO15" s="22"/>
      <c r="BP15" s="22"/>
      <c r="BQ15" s="22"/>
      <c r="BR15" s="22"/>
      <c r="BS15" s="22"/>
      <c r="BT15" s="22" t="n">
        <v>1500000000</v>
      </c>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4"/>
      <c r="EG15" s="24"/>
      <c r="EH15" s="24"/>
      <c r="EI15" s="24"/>
      <c r="EJ15" s="24"/>
      <c r="EK15" s="24" t="n">
        <v>2700000000</v>
      </c>
      <c r="EL15" s="24"/>
      <c r="EM15" s="24"/>
      <c r="EN15" s="22"/>
      <c r="EO15" s="22"/>
      <c r="EP15" s="22"/>
      <c r="EQ15" s="22"/>
      <c r="ER15" s="37" t="n">
        <v>1500000000</v>
      </c>
      <c r="ES15" s="37"/>
      <c r="ET15" s="37"/>
      <c r="EU15" s="22"/>
      <c r="EV15" s="22"/>
      <c r="EW15" s="22"/>
      <c r="EX15" s="22"/>
      <c r="EY15" s="22"/>
      <c r="EZ15" s="22"/>
      <c r="FA15" s="22"/>
      <c r="FB15" s="22"/>
      <c r="FC15" s="24"/>
      <c r="FD15" s="24" t="n">
        <f aca="false">SUM(C15:FC15)</f>
        <v>12000000000</v>
      </c>
      <c r="FE15" s="42" t="n">
        <f aca="false">FD15/$FD$46</f>
        <v>0.0402073358284219</v>
      </c>
    </row>
    <row r="16" customFormat="false" ht="22" hidden="false" customHeight="true" outlineLevel="0" collapsed="false">
      <c r="B16" s="41" t="s">
        <v>177</v>
      </c>
      <c r="C16" s="22"/>
      <c r="D16" s="22"/>
      <c r="E16" s="22"/>
      <c r="F16" s="22"/>
      <c r="G16" s="22"/>
      <c r="H16" s="22"/>
      <c r="I16" s="22"/>
      <c r="J16" s="22"/>
      <c r="K16" s="22"/>
      <c r="L16" s="23"/>
      <c r="M16" s="23"/>
      <c r="N16" s="23"/>
      <c r="O16" s="23"/>
      <c r="P16" s="23"/>
      <c r="Q16" s="23"/>
      <c r="R16" s="23"/>
      <c r="S16" s="23"/>
      <c r="T16" s="23"/>
      <c r="U16" s="23"/>
      <c r="V16" s="23"/>
      <c r="W16" s="23"/>
      <c r="X16" s="23"/>
      <c r="Y16" s="23"/>
      <c r="Z16" s="23"/>
      <c r="AA16" s="23"/>
      <c r="AB16" s="23"/>
      <c r="AC16" s="23"/>
      <c r="AD16" s="22"/>
      <c r="AE16" s="22"/>
      <c r="AF16" s="23"/>
      <c r="AG16" s="23"/>
      <c r="AH16" s="22"/>
      <c r="AI16" s="22"/>
      <c r="AJ16" s="22"/>
      <c r="AK16" s="22"/>
      <c r="AL16" s="22"/>
      <c r="AM16" s="22"/>
      <c r="AN16" s="22"/>
      <c r="AO16" s="22"/>
      <c r="AP16" s="22"/>
      <c r="AQ16" s="22"/>
      <c r="AR16" s="22"/>
      <c r="AS16" s="22"/>
      <c r="AT16" s="22"/>
      <c r="AU16" s="22" t="n">
        <v>2500000000</v>
      </c>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t="n">
        <v>1500000000</v>
      </c>
      <c r="CO16" s="22"/>
      <c r="CP16" s="22"/>
      <c r="CQ16" s="22"/>
      <c r="CR16" s="22"/>
      <c r="CS16" s="22"/>
      <c r="CT16" s="22"/>
      <c r="CU16" s="22"/>
      <c r="CV16" s="22"/>
      <c r="CW16" s="22" t="n">
        <v>1300000000</v>
      </c>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4"/>
      <c r="EG16" s="24"/>
      <c r="EH16" s="24"/>
      <c r="EI16" s="24"/>
      <c r="EJ16" s="24"/>
      <c r="EK16" s="24"/>
      <c r="EL16" s="24"/>
      <c r="EM16" s="24"/>
      <c r="EN16" s="22"/>
      <c r="EO16" s="22"/>
      <c r="EP16" s="22"/>
      <c r="EQ16" s="22"/>
      <c r="ER16" s="22"/>
      <c r="ES16" s="22"/>
      <c r="ET16" s="22"/>
      <c r="EU16" s="22" t="n">
        <v>2000000000</v>
      </c>
      <c r="EV16" s="22"/>
      <c r="EW16" s="22"/>
      <c r="EX16" s="22"/>
      <c r="EY16" s="22"/>
      <c r="EZ16" s="22"/>
      <c r="FA16" s="22"/>
      <c r="FB16" s="22"/>
      <c r="FC16" s="24"/>
      <c r="FD16" s="24" t="n">
        <f aca="false">SUM(C16:FC16)</f>
        <v>7300000000</v>
      </c>
      <c r="FE16" s="42" t="n">
        <f aca="false">FD16/$FD$46</f>
        <v>0.0244594626289567</v>
      </c>
    </row>
    <row r="17" customFormat="false" ht="22" hidden="false" customHeight="true" outlineLevel="0" collapsed="false">
      <c r="A17" s="35"/>
      <c r="B17" s="41" t="s">
        <v>178</v>
      </c>
      <c r="C17" s="22"/>
      <c r="D17" s="22"/>
      <c r="E17" s="22"/>
      <c r="F17" s="22"/>
      <c r="G17" s="22"/>
      <c r="H17" s="22"/>
      <c r="I17" s="22"/>
      <c r="J17" s="22"/>
      <c r="K17" s="22"/>
      <c r="L17" s="23"/>
      <c r="M17" s="23"/>
      <c r="N17" s="23"/>
      <c r="O17" s="23"/>
      <c r="P17" s="23"/>
      <c r="Q17" s="23"/>
      <c r="R17" s="23"/>
      <c r="S17" s="23" t="n">
        <v>1000000000</v>
      </c>
      <c r="T17" s="23"/>
      <c r="U17" s="23"/>
      <c r="V17" s="23"/>
      <c r="W17" s="23"/>
      <c r="X17" s="23"/>
      <c r="Y17" s="23"/>
      <c r="Z17" s="23"/>
      <c r="AA17" s="23"/>
      <c r="AB17" s="23"/>
      <c r="AC17" s="23"/>
      <c r="AD17" s="22"/>
      <c r="AE17" s="22"/>
      <c r="AF17" s="23"/>
      <c r="AG17" s="23"/>
      <c r="AH17" s="22"/>
      <c r="AI17" s="22"/>
      <c r="AJ17" s="22"/>
      <c r="AK17" s="22"/>
      <c r="AL17" s="22"/>
      <c r="AM17" s="22"/>
      <c r="AN17" s="22"/>
      <c r="AO17" s="22"/>
      <c r="AP17" s="22" t="n">
        <v>900000000</v>
      </c>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t="n">
        <v>1200000000</v>
      </c>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t="n">
        <v>1500000000</v>
      </c>
      <c r="DJ17" s="22"/>
      <c r="DK17" s="22"/>
      <c r="DL17" s="22"/>
      <c r="DM17" s="22"/>
      <c r="DN17" s="22"/>
      <c r="DO17" s="22"/>
      <c r="DP17" s="22"/>
      <c r="DQ17" s="22"/>
      <c r="DR17" s="22"/>
      <c r="DS17" s="22"/>
      <c r="DT17" s="22"/>
      <c r="DU17" s="22"/>
      <c r="DV17" s="22"/>
      <c r="DW17" s="22"/>
      <c r="DX17" s="22"/>
      <c r="DY17" s="22"/>
      <c r="DZ17" s="22"/>
      <c r="EA17" s="22"/>
      <c r="EB17" s="22"/>
      <c r="EC17" s="22"/>
      <c r="ED17" s="22"/>
      <c r="EE17" s="22"/>
      <c r="EF17" s="24"/>
      <c r="EG17" s="24"/>
      <c r="EH17" s="24"/>
      <c r="EI17" s="24"/>
      <c r="EJ17" s="24"/>
      <c r="EK17" s="24"/>
      <c r="EL17" s="24"/>
      <c r="EM17" s="24"/>
      <c r="EN17" s="22"/>
      <c r="EO17" s="37" t="n">
        <v>1500000000</v>
      </c>
      <c r="EP17" s="22"/>
      <c r="EQ17" s="22"/>
      <c r="ER17" s="22"/>
      <c r="ES17" s="22"/>
      <c r="ET17" s="22"/>
      <c r="EU17" s="22"/>
      <c r="EV17" s="22"/>
      <c r="EW17" s="22"/>
      <c r="EX17" s="22"/>
      <c r="EY17" s="22"/>
      <c r="EZ17" s="22"/>
      <c r="FA17" s="22"/>
      <c r="FB17" s="22"/>
      <c r="FC17" s="24"/>
      <c r="FD17" s="24" t="n">
        <f aca="false">SUM(C17:FC17)</f>
        <v>6100000000</v>
      </c>
      <c r="FE17" s="42" t="n">
        <f aca="false">FD17/$FD$46</f>
        <v>0.0204387290461145</v>
      </c>
    </row>
    <row r="18" customFormat="false" ht="22" hidden="false" customHeight="true" outlineLevel="0" collapsed="false">
      <c r="A18" s="35"/>
      <c r="B18" s="41" t="s">
        <v>179</v>
      </c>
      <c r="C18" s="22"/>
      <c r="D18" s="22"/>
      <c r="E18" s="22"/>
      <c r="F18" s="22"/>
      <c r="G18" s="22"/>
      <c r="H18" s="37"/>
      <c r="I18" s="22"/>
      <c r="J18" s="22"/>
      <c r="K18" s="22"/>
      <c r="L18" s="43"/>
      <c r="M18" s="43"/>
      <c r="N18" s="43"/>
      <c r="O18" s="43"/>
      <c r="P18" s="43"/>
      <c r="Q18" s="22" t="n">
        <v>1000000000</v>
      </c>
      <c r="R18" s="43"/>
      <c r="S18" s="43"/>
      <c r="T18" s="43"/>
      <c r="U18" s="43"/>
      <c r="V18" s="43"/>
      <c r="W18" s="43"/>
      <c r="X18" s="43"/>
      <c r="Y18" s="43"/>
      <c r="Z18" s="43"/>
      <c r="AA18" s="43"/>
      <c r="AB18" s="43"/>
      <c r="AC18" s="43"/>
      <c r="AD18" s="43"/>
      <c r="AE18" s="43"/>
      <c r="AF18" s="22" t="n">
        <v>1500000000</v>
      </c>
      <c r="AG18" s="43"/>
      <c r="AH18" s="43"/>
      <c r="AI18" s="43"/>
      <c r="AJ18" s="43"/>
      <c r="AK18" s="43"/>
      <c r="AL18" s="43"/>
      <c r="AM18" s="43"/>
      <c r="AN18" s="43"/>
      <c r="AO18" s="43"/>
      <c r="AP18" s="43"/>
      <c r="AQ18" s="43"/>
      <c r="AR18" s="43"/>
      <c r="AS18" s="43"/>
      <c r="AT18" s="43"/>
      <c r="AU18" s="43"/>
      <c r="AV18" s="22" t="n">
        <v>500000000</v>
      </c>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c r="CA18" s="43"/>
      <c r="CB18" s="43"/>
      <c r="CC18" s="43"/>
      <c r="CD18" s="43"/>
      <c r="CE18" s="43"/>
      <c r="CF18" s="43"/>
      <c r="CG18" s="43"/>
      <c r="CH18" s="43"/>
      <c r="CI18" s="43"/>
      <c r="CJ18" s="43"/>
      <c r="CK18" s="43"/>
      <c r="CL18" s="43"/>
      <c r="CM18" s="43"/>
      <c r="CN18" s="43"/>
      <c r="CO18" s="43"/>
      <c r="CP18" s="43"/>
      <c r="CQ18" s="43"/>
      <c r="CR18" s="43"/>
      <c r="CS18" s="22" t="n">
        <v>700000000</v>
      </c>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4"/>
      <c r="EG18" s="24"/>
      <c r="EH18" s="24"/>
      <c r="EI18" s="24"/>
      <c r="EJ18" s="24"/>
      <c r="EK18" s="24"/>
      <c r="EL18" s="24"/>
      <c r="EM18" s="24"/>
      <c r="EN18" s="22"/>
      <c r="EO18" s="22"/>
      <c r="EP18" s="22"/>
      <c r="EQ18" s="43"/>
      <c r="ER18" s="22"/>
      <c r="ES18" s="43"/>
      <c r="ET18" s="22" t="n">
        <v>1400000000</v>
      </c>
      <c r="EU18" s="22"/>
      <c r="EV18" s="22"/>
      <c r="EW18" s="43"/>
      <c r="EX18" s="22"/>
      <c r="EY18" s="22"/>
      <c r="FA18" s="37" t="n">
        <v>1000000000</v>
      </c>
      <c r="FB18" s="22"/>
      <c r="FC18" s="24"/>
      <c r="FD18" s="24" t="n">
        <f aca="false">SUM(C18:FC18)</f>
        <v>6100000000</v>
      </c>
      <c r="FE18" s="42" t="n">
        <f aca="false">FD18/$FD$46</f>
        <v>0.0204387290461145</v>
      </c>
    </row>
    <row r="19" customFormat="false" ht="22" hidden="false" customHeight="true" outlineLevel="0" collapsed="false">
      <c r="A19" s="35"/>
      <c r="B19" s="41" t="s">
        <v>180</v>
      </c>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t="n">
        <v>1000000000</v>
      </c>
      <c r="AM19" s="22"/>
      <c r="AN19" s="22"/>
      <c r="AO19" s="22" t="n">
        <v>500000000</v>
      </c>
      <c r="AP19" s="22"/>
      <c r="AQ19" s="22"/>
      <c r="AR19" s="22"/>
      <c r="AS19" s="22"/>
      <c r="AT19" s="22"/>
      <c r="AU19" s="22"/>
      <c r="AV19" s="22"/>
      <c r="AW19" s="22"/>
      <c r="AX19" s="22"/>
      <c r="AY19" s="22"/>
      <c r="AZ19" s="22" t="n">
        <v>1300000000</v>
      </c>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t="n">
        <v>1200000000</v>
      </c>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t="n">
        <v>1000000000</v>
      </c>
      <c r="DI19" s="22"/>
      <c r="DJ19" s="22"/>
      <c r="DK19" s="22"/>
      <c r="DL19" s="22"/>
      <c r="DM19" s="22"/>
      <c r="DN19" s="22"/>
      <c r="DO19" s="22"/>
      <c r="DP19" s="22"/>
      <c r="DQ19" s="22"/>
      <c r="DR19" s="22"/>
      <c r="DS19" s="22"/>
      <c r="DT19" s="22"/>
      <c r="DU19" s="22"/>
      <c r="DV19" s="22"/>
      <c r="DW19" s="22"/>
      <c r="DX19" s="22"/>
      <c r="DY19" s="22"/>
      <c r="DZ19" s="22"/>
      <c r="EA19" s="22" t="n">
        <v>1000000000</v>
      </c>
      <c r="EB19" s="22"/>
      <c r="EC19" s="22"/>
      <c r="ED19" s="22"/>
      <c r="EE19" s="22"/>
      <c r="EF19" s="24"/>
      <c r="EG19" s="24"/>
      <c r="EH19" s="24"/>
      <c r="EI19" s="24"/>
      <c r="EJ19" s="24"/>
      <c r="EK19" s="24"/>
      <c r="EL19" s="24"/>
      <c r="EM19" s="24"/>
      <c r="EN19" s="22"/>
      <c r="EO19" s="22"/>
      <c r="EP19" s="22"/>
      <c r="EQ19" s="22"/>
      <c r="ER19" s="22"/>
      <c r="ES19" s="22"/>
      <c r="ET19" s="22"/>
      <c r="EU19" s="22"/>
      <c r="EV19" s="22"/>
      <c r="EW19" s="22"/>
      <c r="EX19" s="22"/>
      <c r="EY19" s="22"/>
      <c r="EZ19" s="22"/>
      <c r="FA19" s="22"/>
      <c r="FB19" s="22"/>
      <c r="FC19" s="24"/>
      <c r="FD19" s="24" t="n">
        <f aca="false">SUM(C19:FC19)</f>
        <v>6000000000</v>
      </c>
      <c r="FE19" s="42" t="n">
        <f aca="false">FD19/$FD$46</f>
        <v>0.020103667914211</v>
      </c>
    </row>
    <row r="20" customFormat="false" ht="22" hidden="false" customHeight="true" outlineLevel="0" collapsed="false">
      <c r="A20" s="35"/>
      <c r="B20" s="41" t="s">
        <v>181</v>
      </c>
      <c r="C20" s="22"/>
      <c r="D20" s="22"/>
      <c r="E20" s="22"/>
      <c r="F20" s="22"/>
      <c r="G20" s="22"/>
      <c r="H20" s="22"/>
      <c r="I20" s="22"/>
      <c r="J20" s="22"/>
      <c r="K20" s="22"/>
      <c r="L20" s="23"/>
      <c r="M20" s="23"/>
      <c r="N20" s="23"/>
      <c r="O20" s="23"/>
      <c r="P20" s="23"/>
      <c r="Q20" s="23"/>
      <c r="R20" s="23"/>
      <c r="S20" s="23"/>
      <c r="T20" s="23"/>
      <c r="U20" s="23"/>
      <c r="V20" s="23"/>
      <c r="W20" s="23"/>
      <c r="X20" s="23"/>
      <c r="Y20" s="23"/>
      <c r="Z20" s="23"/>
      <c r="AA20" s="23"/>
      <c r="AB20" s="23"/>
      <c r="AC20" s="23"/>
      <c r="AD20" s="22"/>
      <c r="AE20" s="22"/>
      <c r="AF20" s="23"/>
      <c r="AG20" s="23"/>
      <c r="AH20" s="22"/>
      <c r="AI20" s="22"/>
      <c r="AJ20" s="22" t="n">
        <v>1000000000</v>
      </c>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t="n">
        <v>1000000000</v>
      </c>
      <c r="CS20" s="22"/>
      <c r="CT20" s="22"/>
      <c r="CU20" s="22"/>
      <c r="CV20" s="22"/>
      <c r="CW20" s="22"/>
      <c r="CX20" s="22"/>
      <c r="CY20" s="22"/>
      <c r="CZ20" s="22"/>
      <c r="DA20" s="22"/>
      <c r="DB20" s="22" t="n">
        <v>2500000000</v>
      </c>
      <c r="DC20" s="22"/>
      <c r="DD20" s="22"/>
      <c r="DE20" s="22"/>
      <c r="DF20" s="22"/>
      <c r="DG20" s="22"/>
      <c r="DH20" s="22"/>
      <c r="DI20" s="22"/>
      <c r="DJ20" s="22"/>
      <c r="DK20" s="22"/>
      <c r="DL20" s="22"/>
      <c r="DM20" s="22"/>
      <c r="DN20" s="22"/>
      <c r="DO20" s="22"/>
      <c r="DP20" s="22"/>
      <c r="DQ20" s="22"/>
      <c r="DR20" s="22"/>
      <c r="DS20" s="22"/>
      <c r="DT20" s="22"/>
      <c r="DU20" s="22" t="n">
        <v>2000000000</v>
      </c>
      <c r="DV20" s="22"/>
      <c r="DW20" s="22"/>
      <c r="DX20" s="22"/>
      <c r="DY20" s="22"/>
      <c r="DZ20" s="22"/>
      <c r="EA20" s="22"/>
      <c r="EB20" s="22" t="n">
        <v>1000000000</v>
      </c>
      <c r="EC20" s="22"/>
      <c r="ED20" s="22"/>
      <c r="EE20" s="22"/>
      <c r="EF20" s="24"/>
      <c r="EG20" s="24" t="n">
        <v>1500000000</v>
      </c>
      <c r="EH20" s="24"/>
      <c r="EI20" s="24"/>
      <c r="EJ20" s="24"/>
      <c r="EK20" s="24"/>
      <c r="EL20" s="24"/>
      <c r="EM20" s="24"/>
      <c r="EN20" s="22"/>
      <c r="EO20" s="22"/>
      <c r="EP20" s="22"/>
      <c r="EQ20" s="22"/>
      <c r="ER20" s="22"/>
      <c r="ES20" s="22"/>
      <c r="ET20" s="22"/>
      <c r="EU20" s="22"/>
      <c r="EV20" s="22"/>
      <c r="EW20" s="22"/>
      <c r="EX20" s="22"/>
      <c r="EY20" s="22"/>
      <c r="EZ20" s="22"/>
      <c r="FA20" s="22"/>
      <c r="FB20" s="22"/>
      <c r="FC20" s="24"/>
      <c r="FD20" s="24" t="n">
        <f aca="false">SUM(C20:FC20)</f>
        <v>9000000000</v>
      </c>
      <c r="FE20" s="42" t="n">
        <f aca="false">FD20/$FD$46</f>
        <v>0.0301555018713164</v>
      </c>
    </row>
    <row r="21" customFormat="false" ht="22" hidden="false" customHeight="true" outlineLevel="0" collapsed="false">
      <c r="A21" s="35"/>
      <c r="B21" s="41" t="s">
        <v>182</v>
      </c>
      <c r="C21" s="22"/>
      <c r="D21" s="22"/>
      <c r="E21" s="22"/>
      <c r="F21" s="22"/>
      <c r="G21" s="22"/>
      <c r="H21" s="22"/>
      <c r="I21" s="22"/>
      <c r="J21" s="37"/>
      <c r="K21" s="22"/>
      <c r="L21" s="23"/>
      <c r="M21" s="23"/>
      <c r="N21" s="23"/>
      <c r="O21" s="23"/>
      <c r="P21" s="23"/>
      <c r="Q21" s="23" t="n">
        <v>1000000000</v>
      </c>
      <c r="R21" s="23"/>
      <c r="S21" s="23"/>
      <c r="T21" s="23"/>
      <c r="U21" s="23"/>
      <c r="V21" s="23"/>
      <c r="W21" s="23"/>
      <c r="X21" s="23"/>
      <c r="Y21" s="23"/>
      <c r="Z21" s="23"/>
      <c r="AA21" s="23"/>
      <c r="AB21" s="23"/>
      <c r="AC21" s="23"/>
      <c r="AD21" s="22"/>
      <c r="AE21" s="22"/>
      <c r="AF21" s="23"/>
      <c r="AG21" s="23"/>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t="n">
        <v>2000000000</v>
      </c>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4"/>
      <c r="EG21" s="24"/>
      <c r="EH21" s="24"/>
      <c r="EI21" s="24"/>
      <c r="EJ21" s="24"/>
      <c r="EK21" s="24"/>
      <c r="EL21" s="24"/>
      <c r="EM21" s="24"/>
      <c r="EN21" s="22"/>
      <c r="EO21" s="22"/>
      <c r="EP21" s="22"/>
      <c r="EQ21" s="22"/>
      <c r="ER21" s="22"/>
      <c r="ES21" s="22"/>
      <c r="ET21" s="22"/>
      <c r="EU21" s="22"/>
      <c r="EV21" s="22"/>
      <c r="EW21" s="22"/>
      <c r="EX21" s="22"/>
      <c r="EY21" s="22"/>
      <c r="EZ21" s="22"/>
      <c r="FA21" s="22"/>
      <c r="FB21" s="37"/>
      <c r="FC21" s="24"/>
      <c r="FD21" s="24" t="n">
        <f aca="false">SUM(C21:FC21)</f>
        <v>3000000000</v>
      </c>
      <c r="FE21" s="42" t="n">
        <f aca="false">FD21/$FD$46</f>
        <v>0.0100518339571055</v>
      </c>
    </row>
    <row r="22" customFormat="false" ht="22" hidden="false" customHeight="true" outlineLevel="0" collapsed="false">
      <c r="B22" s="44" t="s">
        <v>183</v>
      </c>
      <c r="C22" s="22"/>
      <c r="D22" s="22"/>
      <c r="E22" s="22"/>
      <c r="F22" s="22"/>
      <c r="G22" s="22"/>
      <c r="H22" s="22"/>
      <c r="I22" s="22"/>
      <c r="J22" s="22"/>
      <c r="K22" s="22"/>
      <c r="L22" s="38"/>
      <c r="M22" s="38"/>
      <c r="N22" s="38"/>
      <c r="O22" s="38"/>
      <c r="P22" s="38"/>
      <c r="Q22" s="38"/>
      <c r="R22" s="38"/>
      <c r="S22" s="38"/>
      <c r="T22" s="38"/>
      <c r="U22" s="38"/>
      <c r="V22" s="38"/>
      <c r="W22" s="38"/>
      <c r="X22" s="38"/>
      <c r="Y22" s="38"/>
      <c r="Z22" s="38"/>
      <c r="AA22" s="38"/>
      <c r="AB22" s="38"/>
      <c r="AC22" s="38"/>
      <c r="AD22" s="22"/>
      <c r="AE22" s="22"/>
      <c r="AF22" s="38"/>
      <c r="AG22" s="38"/>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4"/>
      <c r="EG22" s="24"/>
      <c r="EH22" s="24"/>
      <c r="EI22" s="24"/>
      <c r="EJ22" s="24"/>
      <c r="EK22" s="24"/>
      <c r="EL22" s="24"/>
      <c r="EM22" s="24"/>
      <c r="EN22" s="22"/>
      <c r="EO22" s="22"/>
      <c r="EP22" s="22"/>
      <c r="EQ22" s="22"/>
      <c r="ER22" s="22"/>
      <c r="ES22" s="22"/>
      <c r="ET22" s="22"/>
      <c r="EU22" s="22"/>
      <c r="EV22" s="22"/>
      <c r="EW22" s="22" t="n">
        <v>1000000000</v>
      </c>
      <c r="EX22" s="22"/>
      <c r="EY22" s="22"/>
      <c r="EZ22" s="37"/>
      <c r="FA22" s="22"/>
      <c r="FB22" s="22"/>
      <c r="FC22" s="24"/>
      <c r="FD22" s="24" t="n">
        <f aca="false">SUM(C22:FC22)</f>
        <v>1000000000</v>
      </c>
      <c r="FE22" s="42" t="n">
        <f aca="false">FD22/$FD$46</f>
        <v>0.00335061131903516</v>
      </c>
    </row>
    <row r="23" customFormat="false" ht="22" hidden="false" customHeight="true" outlineLevel="0" collapsed="false">
      <c r="A23" s="35"/>
      <c r="B23" s="41" t="s">
        <v>184</v>
      </c>
      <c r="C23" s="22"/>
      <c r="D23" s="22"/>
      <c r="E23" s="22"/>
      <c r="F23" s="22"/>
      <c r="G23" s="22"/>
      <c r="H23" s="22"/>
      <c r="I23" s="37"/>
      <c r="J23" s="22"/>
      <c r="K23" s="22"/>
      <c r="L23" s="23"/>
      <c r="M23" s="23"/>
      <c r="N23" s="23"/>
      <c r="O23" s="23"/>
      <c r="P23" s="23"/>
      <c r="Q23" s="23"/>
      <c r="R23" s="23"/>
      <c r="S23" s="23"/>
      <c r="T23" s="23"/>
      <c r="U23" s="23"/>
      <c r="V23" s="23"/>
      <c r="W23" s="23"/>
      <c r="X23" s="23"/>
      <c r="Y23" s="23"/>
      <c r="Z23" s="23"/>
      <c r="AA23" s="23"/>
      <c r="AB23" s="23"/>
      <c r="AC23" s="23"/>
      <c r="AD23" s="22"/>
      <c r="AE23" s="22"/>
      <c r="AF23" s="23"/>
      <c r="AG23" s="23"/>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t="n">
        <v>500000000</v>
      </c>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t="n">
        <v>1000000000</v>
      </c>
      <c r="EA23" s="22"/>
      <c r="EB23" s="22"/>
      <c r="EC23" s="22"/>
      <c r="ED23" s="22"/>
      <c r="EE23" s="22" t="n">
        <v>1000000000</v>
      </c>
      <c r="EF23" s="24"/>
      <c r="EG23" s="24"/>
      <c r="EH23" s="24"/>
      <c r="EI23" s="24"/>
      <c r="EJ23" s="24"/>
      <c r="EK23" s="24"/>
      <c r="EL23" s="24"/>
      <c r="EM23" s="24"/>
      <c r="EN23" s="22"/>
      <c r="EO23" s="22"/>
      <c r="EP23" s="22"/>
      <c r="EQ23" s="22"/>
      <c r="ER23" s="22"/>
      <c r="ES23" s="22"/>
      <c r="ET23" s="22"/>
      <c r="EU23" s="22"/>
      <c r="EV23" s="22"/>
      <c r="EW23" s="22"/>
      <c r="EX23" s="22"/>
      <c r="EY23" s="22"/>
      <c r="EZ23" s="22"/>
      <c r="FA23" s="22"/>
      <c r="FB23" s="22"/>
      <c r="FC23" s="24"/>
      <c r="FD23" s="24" t="n">
        <f aca="false">SUM(C23:FC23)</f>
        <v>2500000000</v>
      </c>
      <c r="FE23" s="42" t="n">
        <f aca="false">FD23/$FD$46</f>
        <v>0.0083765282975879</v>
      </c>
    </row>
    <row r="24" customFormat="false" ht="22" hidden="false" customHeight="true" outlineLevel="0" collapsed="false">
      <c r="A24" s="35"/>
      <c r="B24" s="41" t="s">
        <v>185</v>
      </c>
      <c r="C24" s="22"/>
      <c r="D24" s="22"/>
      <c r="E24" s="22"/>
      <c r="F24" s="22"/>
      <c r="G24" s="22"/>
      <c r="H24" s="22"/>
      <c r="I24" s="22"/>
      <c r="J24" s="22"/>
      <c r="K24" s="37"/>
      <c r="L24" s="23"/>
      <c r="M24" s="23"/>
      <c r="N24" s="23"/>
      <c r="O24" s="23"/>
      <c r="P24" s="23"/>
      <c r="Q24" s="23"/>
      <c r="R24" s="23"/>
      <c r="S24" s="23"/>
      <c r="T24" s="23"/>
      <c r="U24" s="23"/>
      <c r="V24" s="23"/>
      <c r="W24" s="23"/>
      <c r="X24" s="23"/>
      <c r="Y24" s="23"/>
      <c r="Z24" s="23"/>
      <c r="AA24" s="23"/>
      <c r="AB24" s="23"/>
      <c r="AC24" s="23"/>
      <c r="AD24" s="22"/>
      <c r="AE24" s="22"/>
      <c r="AF24" s="23"/>
      <c r="AG24" s="23"/>
      <c r="AH24" s="22" t="n">
        <v>1000000000</v>
      </c>
      <c r="AI24" s="22"/>
      <c r="AJ24" s="22"/>
      <c r="AK24" s="22"/>
      <c r="AL24" s="22"/>
      <c r="AM24" s="22"/>
      <c r="AN24" s="22"/>
      <c r="AO24" s="22"/>
      <c r="AP24" s="22"/>
      <c r="AQ24" s="22"/>
      <c r="AR24" s="22"/>
      <c r="AS24" s="22"/>
      <c r="AT24" s="22"/>
      <c r="AU24" s="22"/>
      <c r="AV24" s="22"/>
      <c r="AW24" s="22" t="n">
        <v>500000000</v>
      </c>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t="n">
        <v>1500000000</v>
      </c>
      <c r="ED24" s="22"/>
      <c r="EE24" s="22"/>
      <c r="EF24" s="24"/>
      <c r="EG24" s="24"/>
      <c r="EH24" s="24"/>
      <c r="EI24" s="24"/>
      <c r="EJ24" s="24"/>
      <c r="EK24" s="24"/>
      <c r="EL24" s="24"/>
      <c r="EM24" s="24"/>
      <c r="EN24" s="22"/>
      <c r="EO24" s="22"/>
      <c r="EP24" s="22"/>
      <c r="EQ24" s="22"/>
      <c r="ER24" s="22"/>
      <c r="ES24" s="22"/>
      <c r="ET24" s="22"/>
      <c r="EU24" s="22"/>
      <c r="EV24" s="22"/>
      <c r="EW24" s="22"/>
      <c r="EX24" s="22"/>
      <c r="EY24" s="22"/>
      <c r="EZ24" s="22"/>
      <c r="FA24" s="22"/>
      <c r="FB24" s="22"/>
      <c r="FC24" s="24"/>
      <c r="FD24" s="24" t="n">
        <f aca="false">SUM(C24:FC24)</f>
        <v>3000000000</v>
      </c>
      <c r="FE24" s="42" t="n">
        <f aca="false">FD24/$FD$46</f>
        <v>0.0100518339571055</v>
      </c>
    </row>
    <row r="25" customFormat="false" ht="22" hidden="false" customHeight="true" outlineLevel="0" collapsed="false">
      <c r="A25" s="35"/>
      <c r="B25" s="41" t="s">
        <v>186</v>
      </c>
      <c r="C25" s="22"/>
      <c r="D25" s="22"/>
      <c r="E25" s="22"/>
      <c r="F25" s="22"/>
      <c r="G25" s="22"/>
      <c r="H25" s="22"/>
      <c r="I25" s="22"/>
      <c r="J25" s="22"/>
      <c r="K25" s="22"/>
      <c r="L25" s="38"/>
      <c r="M25" s="38"/>
      <c r="N25" s="38"/>
      <c r="O25" s="38"/>
      <c r="P25" s="38"/>
      <c r="Q25" s="38"/>
      <c r="R25" s="38"/>
      <c r="S25" s="38"/>
      <c r="T25" s="38"/>
      <c r="U25" s="38"/>
      <c r="V25" s="38"/>
      <c r="W25" s="38"/>
      <c r="X25" s="38"/>
      <c r="Y25" s="38"/>
      <c r="Z25" s="38"/>
      <c r="AA25" s="38"/>
      <c r="AB25" s="38"/>
      <c r="AC25" s="38"/>
      <c r="AD25" s="22"/>
      <c r="AE25" s="22"/>
      <c r="AF25" s="38"/>
      <c r="AG25" s="38"/>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t="n">
        <v>500000000</v>
      </c>
      <c r="BV25" s="22"/>
      <c r="BW25" s="22"/>
      <c r="BX25" s="22"/>
      <c r="BY25" s="22"/>
      <c r="BZ25" s="22"/>
      <c r="CA25" s="22"/>
      <c r="CB25" s="22" t="n">
        <v>1000000000</v>
      </c>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4"/>
      <c r="EG25" s="24"/>
      <c r="EH25" s="24"/>
      <c r="EI25" s="24"/>
      <c r="EJ25" s="24"/>
      <c r="EK25" s="24"/>
      <c r="EL25" s="24"/>
      <c r="EM25" s="24"/>
      <c r="EN25" s="22"/>
      <c r="EO25" s="22"/>
      <c r="EP25" s="22"/>
      <c r="EQ25" s="22"/>
      <c r="ER25" s="22"/>
      <c r="ES25" s="22"/>
      <c r="ET25" s="22"/>
      <c r="EU25" s="22"/>
      <c r="EV25" s="22"/>
      <c r="EW25" s="22"/>
      <c r="EX25" s="22"/>
      <c r="EY25" s="22" t="n">
        <v>1000000000</v>
      </c>
      <c r="EZ25" s="22"/>
      <c r="FA25" s="22"/>
      <c r="FB25" s="22"/>
      <c r="FC25" s="24"/>
      <c r="FD25" s="24" t="n">
        <f aca="false">SUM(C25:FC25)</f>
        <v>2500000000</v>
      </c>
      <c r="FE25" s="42" t="n">
        <f aca="false">FD25/$FD$46</f>
        <v>0.0083765282975879</v>
      </c>
    </row>
    <row r="26" customFormat="false" ht="22" hidden="false" customHeight="true" outlineLevel="0" collapsed="false">
      <c r="A26" s="35"/>
      <c r="B26" s="41" t="s">
        <v>187</v>
      </c>
      <c r="C26" s="22"/>
      <c r="D26" s="22"/>
      <c r="E26" s="22"/>
      <c r="F26" s="22"/>
      <c r="G26" s="22"/>
      <c r="H26" s="22"/>
      <c r="I26" s="22"/>
      <c r="J26" s="22"/>
      <c r="K26" s="22"/>
      <c r="L26" s="23"/>
      <c r="M26" s="23"/>
      <c r="N26" s="23"/>
      <c r="O26" s="23"/>
      <c r="P26" s="23"/>
      <c r="Q26" s="23"/>
      <c r="R26" s="23"/>
      <c r="S26" s="23"/>
      <c r="T26" s="23"/>
      <c r="U26" s="23"/>
      <c r="V26" s="23"/>
      <c r="W26" s="23"/>
      <c r="X26" s="23"/>
      <c r="Y26" s="23"/>
      <c r="Z26" s="23"/>
      <c r="AA26" s="23"/>
      <c r="AB26" s="23"/>
      <c r="AC26" s="23"/>
      <c r="AD26" s="22"/>
      <c r="AE26" s="22"/>
      <c r="AF26" s="23"/>
      <c r="AG26" s="23"/>
      <c r="AH26" s="22"/>
      <c r="AI26" s="22"/>
      <c r="AJ26" s="22"/>
      <c r="AK26" s="22"/>
      <c r="AL26" s="22"/>
      <c r="AM26" s="22"/>
      <c r="AN26" s="22"/>
      <c r="AO26" s="22"/>
      <c r="AP26" s="22"/>
      <c r="AQ26" s="22"/>
      <c r="AR26" s="22"/>
      <c r="AS26" s="22"/>
      <c r="AT26" s="22"/>
      <c r="AU26" s="22"/>
      <c r="AV26" s="22"/>
      <c r="AW26" s="22"/>
      <c r="AX26" s="22"/>
      <c r="AY26" s="22" t="n">
        <v>500000000</v>
      </c>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t="n">
        <v>1000000000</v>
      </c>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4"/>
      <c r="EG26" s="24"/>
      <c r="EH26" s="24"/>
      <c r="EI26" s="24"/>
      <c r="EJ26" s="24"/>
      <c r="EK26" s="24"/>
      <c r="EL26" s="24"/>
      <c r="EM26" s="24"/>
      <c r="EN26" s="22"/>
      <c r="EO26" s="22"/>
      <c r="EP26" s="22"/>
      <c r="EQ26" s="22"/>
      <c r="ER26" s="22"/>
      <c r="ES26" s="22"/>
      <c r="ET26" s="22"/>
      <c r="EU26" s="22"/>
      <c r="EV26" s="22"/>
      <c r="EW26" s="22"/>
      <c r="EX26" s="22"/>
      <c r="EY26" s="22"/>
      <c r="EZ26" s="22"/>
      <c r="FA26" s="22"/>
      <c r="FB26" s="22"/>
      <c r="FC26" s="24"/>
      <c r="FD26" s="24" t="n">
        <f aca="false">SUM(C26:FC26)</f>
        <v>1500000000</v>
      </c>
      <c r="FE26" s="42" t="n">
        <f aca="false">FD26/$FD$46</f>
        <v>0.00502591697855274</v>
      </c>
    </row>
    <row r="27" customFormat="false" ht="22" hidden="false" customHeight="true" outlineLevel="0" collapsed="false">
      <c r="A27" s="35"/>
      <c r="B27" s="41" t="s">
        <v>188</v>
      </c>
      <c r="C27" s="22"/>
      <c r="D27" s="22"/>
      <c r="E27" s="22"/>
      <c r="F27" s="22"/>
      <c r="G27" s="22"/>
      <c r="H27" s="22"/>
      <c r="I27" s="22"/>
      <c r="J27" s="22"/>
      <c r="K27" s="22"/>
      <c r="L27" s="23"/>
      <c r="M27" s="23"/>
      <c r="N27" s="23"/>
      <c r="O27" s="23"/>
      <c r="P27" s="23"/>
      <c r="Q27" s="23"/>
      <c r="R27" s="23"/>
      <c r="S27" s="23"/>
      <c r="T27" s="23"/>
      <c r="U27" s="23"/>
      <c r="V27" s="23"/>
      <c r="W27" s="23"/>
      <c r="X27" s="23"/>
      <c r="Y27" s="23"/>
      <c r="Z27" s="23"/>
      <c r="AA27" s="23"/>
      <c r="AB27" s="23"/>
      <c r="AC27" s="23"/>
      <c r="AD27" s="22"/>
      <c r="AE27" s="22"/>
      <c r="AF27" s="23"/>
      <c r="AG27" s="23"/>
      <c r="AH27" s="22"/>
      <c r="AI27" s="22"/>
      <c r="AJ27" s="22"/>
      <c r="AK27" s="22"/>
      <c r="AL27" s="22"/>
      <c r="AM27" s="22"/>
      <c r="AN27" s="22"/>
      <c r="AO27" s="22"/>
      <c r="AP27" s="22"/>
      <c r="AQ27" s="22"/>
      <c r="AR27" s="22"/>
      <c r="AS27" s="22"/>
      <c r="AT27" s="22"/>
      <c r="AU27" s="22"/>
      <c r="AV27" s="22"/>
      <c r="AW27" s="22"/>
      <c r="AX27" s="22" t="n">
        <v>1000000000</v>
      </c>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t="n">
        <v>1000000000</v>
      </c>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4"/>
      <c r="EG27" s="24"/>
      <c r="EH27" s="24"/>
      <c r="EI27" s="24"/>
      <c r="EJ27" s="24"/>
      <c r="EK27" s="24"/>
      <c r="EL27" s="24"/>
      <c r="EM27" s="24"/>
      <c r="EN27" s="22"/>
      <c r="EO27" s="22"/>
      <c r="EP27" s="22"/>
      <c r="EQ27" s="22"/>
      <c r="ER27" s="22"/>
      <c r="ES27" s="22"/>
      <c r="ET27" s="22"/>
      <c r="EU27" s="22"/>
      <c r="EV27" s="22"/>
      <c r="EW27" s="22"/>
      <c r="EX27" s="22"/>
      <c r="EY27" s="22"/>
      <c r="EZ27" s="22"/>
      <c r="FA27" s="22"/>
      <c r="FB27" s="22"/>
      <c r="FC27" s="24"/>
      <c r="FD27" s="24" t="n">
        <f aca="false">SUM(C27:FC27)</f>
        <v>2000000000</v>
      </c>
      <c r="FE27" s="42" t="n">
        <f aca="false">FD27/$FD$46</f>
        <v>0.00670122263807032</v>
      </c>
    </row>
    <row r="28" customFormat="false" ht="22" hidden="false" customHeight="true" outlineLevel="0" collapsed="false">
      <c r="A28" s="35"/>
      <c r="B28" s="41" t="s">
        <v>189</v>
      </c>
      <c r="C28" s="22"/>
      <c r="D28" s="22"/>
      <c r="E28" s="22"/>
      <c r="F28" s="22"/>
      <c r="G28" s="22"/>
      <c r="H28" s="22"/>
      <c r="I28" s="22"/>
      <c r="J28" s="22"/>
      <c r="K28" s="37"/>
      <c r="L28" s="23"/>
      <c r="M28" s="23"/>
      <c r="N28" s="23"/>
      <c r="O28" s="23"/>
      <c r="P28" s="23"/>
      <c r="Q28" s="23"/>
      <c r="R28" s="23"/>
      <c r="S28" s="23"/>
      <c r="T28" s="23"/>
      <c r="U28" s="23"/>
      <c r="V28" s="23"/>
      <c r="W28" s="23"/>
      <c r="X28" s="23"/>
      <c r="Y28" s="23"/>
      <c r="Z28" s="23"/>
      <c r="AA28" s="23"/>
      <c r="AB28" s="23"/>
      <c r="AC28" s="23"/>
      <c r="AD28" s="22"/>
      <c r="AE28" s="22"/>
      <c r="AF28" s="23"/>
      <c r="AG28" s="23"/>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t="n">
        <v>1000000000</v>
      </c>
      <c r="DE28" s="22"/>
      <c r="DF28" s="22"/>
      <c r="DG28" s="22" t="n">
        <v>1000000000</v>
      </c>
      <c r="DH28" s="22"/>
      <c r="DI28" s="22"/>
      <c r="DJ28" s="22"/>
      <c r="DK28" s="22"/>
      <c r="DL28" s="22"/>
      <c r="DM28" s="22"/>
      <c r="DN28" s="22"/>
      <c r="DO28" s="22"/>
      <c r="DP28" s="22"/>
      <c r="DQ28" s="22"/>
      <c r="DR28" s="22"/>
      <c r="DS28" s="22" t="n">
        <v>1000000000</v>
      </c>
      <c r="DT28" s="22"/>
      <c r="DU28" s="22"/>
      <c r="DV28" s="22"/>
      <c r="DW28" s="22"/>
      <c r="DX28" s="22"/>
      <c r="DY28" s="22"/>
      <c r="DZ28" s="22"/>
      <c r="EA28" s="22"/>
      <c r="EB28" s="22"/>
      <c r="EC28" s="22"/>
      <c r="ED28" s="22"/>
      <c r="EE28" s="22"/>
      <c r="EF28" s="24"/>
      <c r="EG28" s="24"/>
      <c r="EH28" s="24"/>
      <c r="EI28" s="24"/>
      <c r="EJ28" s="24"/>
      <c r="EK28" s="24"/>
      <c r="EL28" s="24"/>
      <c r="EM28" s="24"/>
      <c r="EN28" s="22"/>
      <c r="EO28" s="22"/>
      <c r="EP28" s="22"/>
      <c r="EQ28" s="22"/>
      <c r="ER28" s="22"/>
      <c r="ES28" s="22"/>
      <c r="ET28" s="22"/>
      <c r="EU28" s="22"/>
      <c r="EV28" s="22"/>
      <c r="EW28" s="22"/>
      <c r="EX28" s="37"/>
      <c r="EY28" s="22"/>
      <c r="EZ28" s="22"/>
      <c r="FA28" s="22"/>
      <c r="FB28" s="22"/>
      <c r="FC28" s="24"/>
      <c r="FD28" s="24" t="n">
        <f aca="false">SUM(C28:FC28)</f>
        <v>3000000000</v>
      </c>
      <c r="FE28" s="42" t="n">
        <f aca="false">FD28/$FD$46</f>
        <v>0.0100518339571055</v>
      </c>
    </row>
    <row r="29" customFormat="false" ht="22" hidden="false" customHeight="true" outlineLevel="0" collapsed="false">
      <c r="A29" s="35"/>
      <c r="B29" s="41" t="s">
        <v>190</v>
      </c>
      <c r="C29" s="22"/>
      <c r="D29" s="22"/>
      <c r="E29" s="37"/>
      <c r="F29" s="22"/>
      <c r="G29" s="22"/>
      <c r="H29" s="22"/>
      <c r="I29" s="22"/>
      <c r="J29" s="22"/>
      <c r="K29" s="22"/>
      <c r="L29" s="23"/>
      <c r="M29" s="23"/>
      <c r="N29" s="23"/>
      <c r="O29" s="23"/>
      <c r="P29" s="23"/>
      <c r="Q29" s="23"/>
      <c r="R29" s="23"/>
      <c r="S29" s="23"/>
      <c r="T29" s="23"/>
      <c r="U29" s="23" t="n">
        <v>1000000000</v>
      </c>
      <c r="V29" s="23"/>
      <c r="W29" s="23"/>
      <c r="X29" s="23"/>
      <c r="Y29" s="23"/>
      <c r="Z29" s="23"/>
      <c r="AA29" s="23"/>
      <c r="AB29" s="23"/>
      <c r="AC29" s="23"/>
      <c r="AD29" s="22"/>
      <c r="AE29" s="22"/>
      <c r="AF29" s="23"/>
      <c r="AG29" s="23" t="n">
        <v>1000000000</v>
      </c>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t="n">
        <v>1000000000</v>
      </c>
      <c r="DK29" s="22"/>
      <c r="DL29" s="22"/>
      <c r="DM29" s="22"/>
      <c r="DN29" s="22"/>
      <c r="DO29" s="22"/>
      <c r="DP29" s="22"/>
      <c r="DQ29" s="22"/>
      <c r="DR29" s="22"/>
      <c r="DS29" s="22"/>
      <c r="DT29" s="22"/>
      <c r="DU29" s="22"/>
      <c r="DV29" s="22"/>
      <c r="DW29" s="22"/>
      <c r="DX29" s="22"/>
      <c r="DY29" s="22"/>
      <c r="DZ29" s="22"/>
      <c r="EA29" s="22"/>
      <c r="EB29" s="22"/>
      <c r="EC29" s="22"/>
      <c r="ED29" s="22"/>
      <c r="EE29" s="22"/>
      <c r="EF29" s="24"/>
      <c r="EG29" s="24"/>
      <c r="EH29" s="24"/>
      <c r="EI29" s="24"/>
      <c r="EJ29" s="24"/>
      <c r="EK29" s="24"/>
      <c r="EL29" s="24"/>
      <c r="EM29" s="24"/>
      <c r="EN29" s="22"/>
      <c r="EO29" s="37"/>
      <c r="EP29" s="22"/>
      <c r="EQ29" s="22"/>
      <c r="ER29" s="22"/>
      <c r="ES29" s="22"/>
      <c r="ET29" s="22"/>
      <c r="EU29" s="37"/>
      <c r="EV29" s="22"/>
      <c r="EW29" s="22"/>
      <c r="EX29" s="22"/>
      <c r="EY29" s="22"/>
      <c r="EZ29" s="22"/>
      <c r="FA29" s="22"/>
      <c r="FB29" s="22"/>
      <c r="FC29" s="24"/>
      <c r="FD29" s="24" t="n">
        <f aca="false">SUM(C29:FC29)</f>
        <v>3000000000</v>
      </c>
      <c r="FE29" s="42" t="n">
        <f aca="false">FD29/$FD$46</f>
        <v>0.0100518339571055</v>
      </c>
    </row>
    <row r="30" customFormat="false" ht="22" hidden="false" customHeight="true" outlineLevel="0" collapsed="false">
      <c r="A30" s="35"/>
      <c r="B30" s="41" t="s">
        <v>191</v>
      </c>
      <c r="C30" s="22"/>
      <c r="D30" s="22"/>
      <c r="E30" s="22"/>
      <c r="F30" s="37"/>
      <c r="G30" s="37"/>
      <c r="H30" s="37"/>
      <c r="I30" s="37"/>
      <c r="J30" s="22"/>
      <c r="K30" s="22"/>
      <c r="L30" s="38"/>
      <c r="M30" s="38"/>
      <c r="N30" s="38"/>
      <c r="O30" s="38"/>
      <c r="P30" s="38"/>
      <c r="Q30" s="38" t="n">
        <v>1000000000</v>
      </c>
      <c r="R30" s="38"/>
      <c r="S30" s="38"/>
      <c r="T30" s="38"/>
      <c r="U30" s="38"/>
      <c r="V30" s="38"/>
      <c r="W30" s="38"/>
      <c r="X30" s="38"/>
      <c r="Y30" s="38"/>
      <c r="Z30" s="38"/>
      <c r="AA30" s="38"/>
      <c r="AB30" s="38"/>
      <c r="AC30" s="38"/>
      <c r="AD30" s="22"/>
      <c r="AE30" s="22"/>
      <c r="AF30" s="38"/>
      <c r="AG30" s="38"/>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t="n">
        <v>1000000000</v>
      </c>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4"/>
      <c r="EG30" s="24"/>
      <c r="EH30" s="24"/>
      <c r="EI30" s="24"/>
      <c r="EJ30" s="24"/>
      <c r="EK30" s="24"/>
      <c r="EL30" s="24"/>
      <c r="EM30" s="24"/>
      <c r="EN30" s="22"/>
      <c r="EO30" s="22"/>
      <c r="EP30" s="22"/>
      <c r="EQ30" s="22"/>
      <c r="ER30" s="37"/>
      <c r="ES30" s="37"/>
      <c r="ET30" s="37"/>
      <c r="EU30" s="22"/>
      <c r="EV30" s="22"/>
      <c r="EW30" s="22"/>
      <c r="EX30" s="22"/>
      <c r="EY30" s="22"/>
      <c r="EZ30" s="37"/>
      <c r="FA30" s="37"/>
      <c r="FB30" s="22"/>
      <c r="FC30" s="24"/>
      <c r="FD30" s="24" t="n">
        <f aca="false">SUM(C30:FC30)</f>
        <v>2000000000</v>
      </c>
      <c r="FE30" s="42" t="n">
        <f aca="false">FD30/$FD$46</f>
        <v>0.00670122263807032</v>
      </c>
    </row>
    <row r="31" customFormat="false" ht="22" hidden="false" customHeight="true" outlineLevel="0" collapsed="false">
      <c r="A31" s="35"/>
      <c r="B31" s="41" t="s">
        <v>192</v>
      </c>
      <c r="C31" s="22"/>
      <c r="D31" s="22"/>
      <c r="E31" s="22"/>
      <c r="F31" s="22"/>
      <c r="G31" s="22"/>
      <c r="H31" s="22"/>
      <c r="I31" s="22"/>
      <c r="J31" s="37"/>
      <c r="K31" s="22"/>
      <c r="L31" s="23"/>
      <c r="M31" s="23"/>
      <c r="N31" s="23"/>
      <c r="O31" s="23"/>
      <c r="P31" s="23"/>
      <c r="Q31" s="23"/>
      <c r="R31" s="23"/>
      <c r="S31" s="23"/>
      <c r="T31" s="23" t="n">
        <v>1000000000</v>
      </c>
      <c r="U31" s="23"/>
      <c r="V31" s="23"/>
      <c r="W31" s="23"/>
      <c r="X31" s="23"/>
      <c r="Y31" s="23"/>
      <c r="Z31" s="23"/>
      <c r="AA31" s="23"/>
      <c r="AB31" s="23"/>
      <c r="AC31" s="23"/>
      <c r="AD31" s="22"/>
      <c r="AE31" s="22"/>
      <c r="AF31" s="23"/>
      <c r="AG31" s="23"/>
      <c r="AH31" s="22"/>
      <c r="AI31" s="22" t="n">
        <v>1000000000</v>
      </c>
      <c r="AJ31" s="22"/>
      <c r="AK31" s="22"/>
      <c r="AL31" s="22"/>
      <c r="AM31" s="22"/>
      <c r="AN31" s="22"/>
      <c r="AO31" s="22"/>
      <c r="AP31" s="22"/>
      <c r="AQ31" s="22"/>
      <c r="AR31" s="22"/>
      <c r="AS31" s="22"/>
      <c r="AT31" s="22"/>
      <c r="AU31" s="22"/>
      <c r="AV31" s="22"/>
      <c r="AW31" s="22"/>
      <c r="AX31" s="22"/>
      <c r="AY31" s="22"/>
      <c r="AZ31" s="22"/>
      <c r="BA31" s="22"/>
      <c r="BB31" s="22"/>
      <c r="BC31" s="22"/>
      <c r="BD31" s="22"/>
      <c r="BE31" s="22"/>
      <c r="BF31" s="22"/>
      <c r="BG31" s="22"/>
      <c r="BH31" s="22"/>
      <c r="BI31" s="22"/>
      <c r="BJ31" s="22"/>
      <c r="BK31" s="22"/>
      <c r="BL31" s="22"/>
      <c r="BM31" s="22"/>
      <c r="BN31" s="22"/>
      <c r="BO31" s="22"/>
      <c r="BP31" s="22"/>
      <c r="BQ31" s="22"/>
      <c r="BR31" s="22"/>
      <c r="BS31" s="22"/>
      <c r="BT31" s="22"/>
      <c r="BU31" s="22"/>
      <c r="BV31" s="22"/>
      <c r="BW31" s="22"/>
      <c r="BX31" s="22"/>
      <c r="BY31" s="22"/>
      <c r="BZ31" s="22"/>
      <c r="CA31" s="22"/>
      <c r="CB31" s="22"/>
      <c r="CC31" s="22"/>
      <c r="CD31" s="22"/>
      <c r="CE31" s="22"/>
      <c r="CF31" s="22"/>
      <c r="CG31" s="22"/>
      <c r="CH31" s="22"/>
      <c r="CI31" s="22"/>
      <c r="CJ31" s="22" t="n">
        <v>1000000000</v>
      </c>
      <c r="CK31" s="22"/>
      <c r="CL31" s="22"/>
      <c r="CM31" s="22"/>
      <c r="CN31" s="22"/>
      <c r="CO31" s="22"/>
      <c r="CP31" s="22"/>
      <c r="CQ31" s="22"/>
      <c r="CR31" s="22"/>
      <c r="CS31" s="22"/>
      <c r="CT31" s="22"/>
      <c r="CU31" s="22"/>
      <c r="CV31" s="22"/>
      <c r="CW31" s="22"/>
      <c r="CX31" s="22"/>
      <c r="CY31" s="22"/>
      <c r="CZ31" s="22"/>
      <c r="DA31" s="22"/>
      <c r="DB31" s="22"/>
      <c r="DC31" s="22"/>
      <c r="DD31" s="22"/>
      <c r="DE31" s="22"/>
      <c r="DF31" s="22"/>
      <c r="DG31" s="22"/>
      <c r="DH31" s="22"/>
      <c r="DI31" s="22"/>
      <c r="DJ31" s="22"/>
      <c r="DK31" s="22"/>
      <c r="DL31" s="22"/>
      <c r="DM31" s="22"/>
      <c r="DN31" s="22"/>
      <c r="DO31" s="22"/>
      <c r="DP31" s="22"/>
      <c r="DQ31" s="22"/>
      <c r="DR31" s="22"/>
      <c r="DS31" s="22"/>
      <c r="DT31" s="22"/>
      <c r="DU31" s="22"/>
      <c r="DV31" s="22" t="n">
        <v>2000000000</v>
      </c>
      <c r="DW31" s="22"/>
      <c r="DX31" s="22"/>
      <c r="DY31" s="22"/>
      <c r="DZ31" s="22"/>
      <c r="EA31" s="22"/>
      <c r="EB31" s="22"/>
      <c r="EC31" s="22"/>
      <c r="ED31" s="22"/>
      <c r="EE31" s="22"/>
      <c r="EF31" s="24"/>
      <c r="EG31" s="24"/>
      <c r="EH31" s="24"/>
      <c r="EI31" s="24"/>
      <c r="EJ31" s="24"/>
      <c r="EK31" s="24"/>
      <c r="EL31" s="24"/>
      <c r="EM31" s="24"/>
      <c r="EN31" s="22"/>
      <c r="EO31" s="22"/>
      <c r="EP31" s="22"/>
      <c r="EQ31" s="22"/>
      <c r="ER31" s="22"/>
      <c r="ES31" s="22"/>
      <c r="ET31" s="22"/>
      <c r="EU31" s="22"/>
      <c r="EV31" s="22"/>
      <c r="EW31" s="22"/>
      <c r="EX31" s="22"/>
      <c r="EY31" s="22"/>
      <c r="EZ31" s="22"/>
      <c r="FA31" s="22"/>
      <c r="FB31" s="37" t="n">
        <v>1000000000</v>
      </c>
      <c r="FC31" s="24"/>
      <c r="FD31" s="24" t="n">
        <f aca="false">SUM(C31:FC31)</f>
        <v>6000000000</v>
      </c>
      <c r="FE31" s="42" t="n">
        <f aca="false">FD31/$FD$46</f>
        <v>0.020103667914211</v>
      </c>
    </row>
    <row r="32" customFormat="false" ht="22" hidden="false" customHeight="true" outlineLevel="0" collapsed="false">
      <c r="A32" s="35"/>
      <c r="B32" s="41" t="s">
        <v>193</v>
      </c>
      <c r="C32" s="22"/>
      <c r="D32" s="22"/>
      <c r="E32" s="22"/>
      <c r="F32" s="22"/>
      <c r="G32" s="22"/>
      <c r="H32" s="22"/>
      <c r="I32" s="22"/>
      <c r="J32" s="22"/>
      <c r="K32" s="22"/>
      <c r="L32" s="23"/>
      <c r="M32" s="23"/>
      <c r="N32" s="23"/>
      <c r="O32" s="23"/>
      <c r="P32" s="23"/>
      <c r="Q32" s="23"/>
      <c r="R32" s="23"/>
      <c r="S32" s="23"/>
      <c r="T32" s="23"/>
      <c r="U32" s="23"/>
      <c r="V32" s="23"/>
      <c r="W32" s="23"/>
      <c r="X32" s="23"/>
      <c r="Y32" s="23"/>
      <c r="Z32" s="23"/>
      <c r="AA32" s="23"/>
      <c r="AB32" s="23"/>
      <c r="AC32" s="23"/>
      <c r="AD32" s="22"/>
      <c r="AE32" s="22"/>
      <c r="AF32" s="23"/>
      <c r="AG32" s="23"/>
      <c r="AH32" s="22"/>
      <c r="AI32" s="22"/>
      <c r="AJ32" s="22"/>
      <c r="AK32" s="22"/>
      <c r="AL32" s="22"/>
      <c r="AM32" s="22"/>
      <c r="AN32" s="22"/>
      <c r="AO32" s="22"/>
      <c r="AP32" s="22"/>
      <c r="AQ32" s="22"/>
      <c r="AR32" s="22"/>
      <c r="AS32" s="22"/>
      <c r="AT32" s="22"/>
      <c r="AU32" s="22"/>
      <c r="AV32" s="22"/>
      <c r="AW32" s="22"/>
      <c r="AX32" s="22"/>
      <c r="AY32" s="22"/>
      <c r="AZ32" s="22"/>
      <c r="BA32" s="22"/>
      <c r="BB32" s="22" t="n">
        <v>1000000000</v>
      </c>
      <c r="BC32" s="22"/>
      <c r="BD32" s="22"/>
      <c r="BE32" s="22"/>
      <c r="BF32" s="22"/>
      <c r="BG32" s="22"/>
      <c r="BH32" s="22"/>
      <c r="BI32" s="22"/>
      <c r="BJ32" s="22"/>
      <c r="BK32" s="22"/>
      <c r="BL32" s="22"/>
      <c r="BM32" s="22"/>
      <c r="BN32" s="22"/>
      <c r="BO32" s="22"/>
      <c r="BP32" s="22"/>
      <c r="BQ32" s="22"/>
      <c r="BR32" s="22"/>
      <c r="BS32" s="22"/>
      <c r="BT32" s="22"/>
      <c r="BU32" s="22"/>
      <c r="BV32" s="22"/>
      <c r="BW32" s="22"/>
      <c r="BX32" s="22"/>
      <c r="BY32" s="22"/>
      <c r="BZ32" s="22"/>
      <c r="CA32" s="22"/>
      <c r="CB32" s="22"/>
      <c r="CC32" s="22"/>
      <c r="CD32" s="22"/>
      <c r="CE32" s="22"/>
      <c r="CF32" s="22"/>
      <c r="CG32" s="22"/>
      <c r="CH32" s="22"/>
      <c r="CI32" s="22"/>
      <c r="CJ32" s="22"/>
      <c r="CK32" s="22"/>
      <c r="CL32" s="22"/>
      <c r="CM32" s="22"/>
      <c r="CN32" s="22"/>
      <c r="CO32" s="22"/>
      <c r="CP32" s="22"/>
      <c r="CQ32" s="22"/>
      <c r="CR32" s="22"/>
      <c r="CS32" s="22"/>
      <c r="CT32" s="22"/>
      <c r="CU32" s="22"/>
      <c r="CV32" s="22"/>
      <c r="CW32" s="22"/>
      <c r="CX32" s="22"/>
      <c r="CY32" s="22"/>
      <c r="CZ32" s="22"/>
      <c r="DA32" s="22"/>
      <c r="DB32" s="22"/>
      <c r="DC32" s="22"/>
      <c r="DD32" s="22"/>
      <c r="DE32" s="22"/>
      <c r="DF32" s="22"/>
      <c r="DG32" s="22"/>
      <c r="DH32" s="22"/>
      <c r="DI32" s="22"/>
      <c r="DJ32" s="22"/>
      <c r="DK32" s="22"/>
      <c r="DL32" s="22"/>
      <c r="DM32" s="22"/>
      <c r="DN32" s="22"/>
      <c r="DO32" s="22"/>
      <c r="DP32" s="22"/>
      <c r="DQ32" s="22"/>
      <c r="DR32" s="22"/>
      <c r="DS32" s="22"/>
      <c r="DT32" s="22"/>
      <c r="DU32" s="22"/>
      <c r="DV32" s="22"/>
      <c r="DW32" s="22"/>
      <c r="DX32" s="22"/>
      <c r="DY32" s="22"/>
      <c r="DZ32" s="22"/>
      <c r="EA32" s="22"/>
      <c r="EB32" s="22"/>
      <c r="EC32" s="22"/>
      <c r="ED32" s="22"/>
      <c r="EE32" s="22"/>
      <c r="EF32" s="24"/>
      <c r="EG32" s="24"/>
      <c r="EH32" s="24"/>
      <c r="EI32" s="24"/>
      <c r="EJ32" s="24"/>
      <c r="EK32" s="24"/>
      <c r="EL32" s="24"/>
      <c r="EM32" s="24"/>
      <c r="EN32" s="22"/>
      <c r="EO32" s="22"/>
      <c r="EP32" s="22"/>
      <c r="EQ32" s="22" t="n">
        <v>1000000000</v>
      </c>
      <c r="ER32" s="22"/>
      <c r="ES32" s="22"/>
      <c r="ET32" s="22"/>
      <c r="EU32" s="22"/>
      <c r="EV32" s="22"/>
      <c r="EW32" s="22"/>
      <c r="EX32" s="22"/>
      <c r="EY32" s="22"/>
      <c r="EZ32" s="22"/>
      <c r="FA32" s="22"/>
      <c r="FB32" s="22"/>
      <c r="FC32" s="24"/>
      <c r="FD32" s="24" t="n">
        <f aca="false">SUM(C32:FC32)</f>
        <v>2000000000</v>
      </c>
      <c r="FE32" s="42" t="n">
        <f aca="false">FD32/$FD$46</f>
        <v>0.00670122263807032</v>
      </c>
    </row>
    <row r="33" customFormat="false" ht="22" hidden="false" customHeight="true" outlineLevel="0" collapsed="false">
      <c r="A33" s="35"/>
      <c r="B33" s="41" t="s">
        <v>194</v>
      </c>
      <c r="C33" s="22"/>
      <c r="D33" s="22"/>
      <c r="E33" s="22"/>
      <c r="F33" s="22"/>
      <c r="G33" s="22"/>
      <c r="H33" s="22"/>
      <c r="I33" s="22"/>
      <c r="J33" s="22"/>
      <c r="K33" s="22"/>
      <c r="L33" s="23"/>
      <c r="M33" s="23"/>
      <c r="N33" s="23"/>
      <c r="O33" s="23"/>
      <c r="P33" s="23"/>
      <c r="Q33" s="23"/>
      <c r="R33" s="23"/>
      <c r="S33" s="23"/>
      <c r="T33" s="23"/>
      <c r="U33" s="23"/>
      <c r="V33" s="23"/>
      <c r="W33" s="23"/>
      <c r="X33" s="23"/>
      <c r="Y33" s="23"/>
      <c r="Z33" s="23"/>
      <c r="AA33" s="23"/>
      <c r="AB33" s="23"/>
      <c r="AC33" s="23"/>
      <c r="AD33" s="22"/>
      <c r="AE33" s="22"/>
      <c r="AF33" s="23"/>
      <c r="AG33" s="23"/>
      <c r="AH33" s="22"/>
      <c r="AI33" s="22"/>
      <c r="AJ33" s="22"/>
      <c r="AK33" s="22"/>
      <c r="AL33" s="22"/>
      <c r="AM33" s="22"/>
      <c r="AN33" s="22"/>
      <c r="AO33" s="22"/>
      <c r="AP33" s="22"/>
      <c r="AQ33" s="22"/>
      <c r="AR33" s="22"/>
      <c r="AS33" s="22"/>
      <c r="AT33" s="22"/>
      <c r="AU33" s="22"/>
      <c r="AV33" s="22"/>
      <c r="AW33" s="22"/>
      <c r="AX33" s="22"/>
      <c r="AY33" s="22"/>
      <c r="AZ33" s="22"/>
      <c r="BA33" s="22"/>
      <c r="BB33" s="22"/>
      <c r="BC33" s="22"/>
      <c r="BD33" s="22"/>
      <c r="BE33" s="22"/>
      <c r="BF33" s="22"/>
      <c r="BG33" s="22"/>
      <c r="BH33" s="22"/>
      <c r="BI33" s="22"/>
      <c r="BJ33" s="22"/>
      <c r="BK33" s="22"/>
      <c r="BL33" s="22"/>
      <c r="BM33" s="22"/>
      <c r="BN33" s="22"/>
      <c r="BO33" s="22"/>
      <c r="BP33" s="22"/>
      <c r="BQ33" s="22"/>
      <c r="BR33" s="22" t="n">
        <v>1000000000</v>
      </c>
      <c r="BS33" s="22"/>
      <c r="BT33" s="22"/>
      <c r="BU33" s="22"/>
      <c r="BV33" s="22"/>
      <c r="BW33" s="22"/>
      <c r="BX33" s="22"/>
      <c r="BY33" s="22"/>
      <c r="BZ33" s="22"/>
      <c r="CA33" s="22" t="n">
        <v>1000000000</v>
      </c>
      <c r="CB33" s="22"/>
      <c r="CC33" s="22"/>
      <c r="CD33" s="22"/>
      <c r="CE33" s="22"/>
      <c r="CF33" s="22"/>
      <c r="CG33" s="22"/>
      <c r="CH33" s="22"/>
      <c r="CI33" s="22"/>
      <c r="CJ33" s="22"/>
      <c r="CK33" s="22"/>
      <c r="CL33" s="22"/>
      <c r="CM33" s="22"/>
      <c r="CN33" s="22"/>
      <c r="CO33" s="22"/>
      <c r="CQ33" s="22"/>
      <c r="CR33" s="22"/>
      <c r="CS33" s="22"/>
      <c r="CT33" s="22"/>
      <c r="CU33" s="22"/>
      <c r="CV33" s="22"/>
      <c r="CW33" s="22"/>
      <c r="CX33" s="22"/>
      <c r="CY33" s="22"/>
      <c r="CZ33" s="22"/>
      <c r="DA33" s="22"/>
      <c r="DB33" s="22"/>
      <c r="DC33" s="22"/>
      <c r="DD33" s="22"/>
      <c r="DE33" s="22"/>
      <c r="DF33" s="22"/>
      <c r="DG33" s="22"/>
      <c r="DH33" s="22"/>
      <c r="DI33" s="22"/>
      <c r="DJ33" s="22"/>
      <c r="DK33" s="22"/>
      <c r="DL33" s="22"/>
      <c r="DM33" s="22"/>
      <c r="DN33" s="22"/>
      <c r="DO33" s="22"/>
      <c r="DP33" s="22"/>
      <c r="DQ33" s="22"/>
      <c r="DR33" s="22"/>
      <c r="DS33" s="22"/>
      <c r="DT33" s="22"/>
      <c r="DU33" s="22"/>
      <c r="DV33" s="22"/>
      <c r="DW33" s="22"/>
      <c r="DX33" s="22"/>
      <c r="DY33" s="22"/>
      <c r="DZ33" s="22"/>
      <c r="EA33" s="22"/>
      <c r="EB33" s="22"/>
      <c r="EC33" s="22"/>
      <c r="ED33" s="22"/>
      <c r="EE33" s="22"/>
      <c r="EF33" s="24"/>
      <c r="EG33" s="24"/>
      <c r="EH33" s="24"/>
      <c r="EI33" s="24"/>
      <c r="EJ33" s="24"/>
      <c r="EK33" s="24"/>
      <c r="EL33" s="24"/>
      <c r="EM33" s="24" t="n">
        <v>900000000</v>
      </c>
      <c r="EN33" s="22"/>
      <c r="EO33" s="37"/>
      <c r="EP33" s="22"/>
      <c r="EQ33" s="22"/>
      <c r="ER33" s="22"/>
      <c r="ES33" s="22"/>
      <c r="ET33" s="22"/>
      <c r="EU33" s="22"/>
      <c r="EV33" s="22"/>
      <c r="EW33" s="22"/>
      <c r="EX33" s="22"/>
      <c r="EY33" s="22"/>
      <c r="EZ33" s="22"/>
      <c r="FA33" s="22"/>
      <c r="FB33" s="22"/>
      <c r="FC33" s="24"/>
      <c r="FD33" s="24" t="n">
        <f aca="false">SUM(C33:FC33)</f>
        <v>2900000000</v>
      </c>
      <c r="FE33" s="42" t="n">
        <f aca="false">FD33/$FD$46</f>
        <v>0.00971677282520196</v>
      </c>
    </row>
    <row r="34" customFormat="false" ht="22" hidden="false" customHeight="true" outlineLevel="0" collapsed="false">
      <c r="A34" s="35"/>
      <c r="B34" s="41" t="s">
        <v>195</v>
      </c>
      <c r="C34" s="22"/>
      <c r="D34" s="22"/>
      <c r="E34" s="22"/>
      <c r="F34" s="22"/>
      <c r="G34" s="22"/>
      <c r="H34" s="22"/>
      <c r="I34" s="22"/>
      <c r="J34" s="22"/>
      <c r="K34" s="22"/>
      <c r="L34" s="23"/>
      <c r="M34" s="23"/>
      <c r="N34" s="23"/>
      <c r="O34" s="23"/>
      <c r="P34" s="23"/>
      <c r="Q34" s="23"/>
      <c r="R34" s="23"/>
      <c r="S34" s="23"/>
      <c r="T34" s="23"/>
      <c r="U34" s="23"/>
      <c r="V34" s="23"/>
      <c r="W34" s="23"/>
      <c r="X34" s="23"/>
      <c r="Y34" s="23"/>
      <c r="Z34" s="23"/>
      <c r="AA34" s="23"/>
      <c r="AB34" s="23"/>
      <c r="AC34" s="23"/>
      <c r="AD34" s="22"/>
      <c r="AE34" s="22"/>
      <c r="AF34" s="23"/>
      <c r="AG34" s="23"/>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c r="BM34" s="22"/>
      <c r="BN34" s="22"/>
      <c r="BO34" s="22"/>
      <c r="BP34" s="22"/>
      <c r="BQ34" s="22"/>
      <c r="BR34" s="22"/>
      <c r="BS34" s="22"/>
      <c r="BT34" s="22"/>
      <c r="BU34" s="22"/>
      <c r="BV34" s="22"/>
      <c r="BW34" s="22"/>
      <c r="BX34" s="22"/>
      <c r="BY34" s="22"/>
      <c r="BZ34" s="22"/>
      <c r="CA34" s="22"/>
      <c r="CB34" s="22"/>
      <c r="CC34" s="22"/>
      <c r="CD34" s="22"/>
      <c r="CE34" s="22"/>
      <c r="CF34" s="22"/>
      <c r="CG34" s="22"/>
      <c r="CH34" s="22"/>
      <c r="CI34" s="22"/>
      <c r="CJ34" s="22"/>
      <c r="CK34" s="22"/>
      <c r="CL34" s="22"/>
      <c r="CM34" s="22"/>
      <c r="CN34" s="22"/>
      <c r="CO34" s="22"/>
      <c r="CP34" s="22" t="n">
        <v>1000000000</v>
      </c>
      <c r="CQ34" s="22"/>
      <c r="CR34" s="22"/>
      <c r="CS34" s="22"/>
      <c r="CT34" s="22"/>
      <c r="CU34" s="22"/>
      <c r="CV34" s="22"/>
      <c r="CW34" s="22"/>
      <c r="CX34" s="22"/>
      <c r="CY34" s="22"/>
      <c r="CZ34" s="22"/>
      <c r="DA34" s="22"/>
      <c r="DB34" s="22"/>
      <c r="DC34" s="22"/>
      <c r="DD34" s="22"/>
      <c r="DE34" s="22"/>
      <c r="DF34" s="22"/>
      <c r="DG34" s="22"/>
      <c r="DH34" s="22"/>
      <c r="DI34" s="22"/>
      <c r="DJ34" s="22"/>
      <c r="DK34" s="22"/>
      <c r="DL34" s="22"/>
      <c r="DM34" s="22"/>
      <c r="DN34" s="22"/>
      <c r="DO34" s="22"/>
      <c r="DP34" s="22"/>
      <c r="DQ34" s="22"/>
      <c r="DR34" s="22"/>
      <c r="DS34" s="22"/>
      <c r="DT34" s="22"/>
      <c r="DU34" s="22"/>
      <c r="DV34" s="22"/>
      <c r="DW34" s="22"/>
      <c r="DX34" s="22"/>
      <c r="DY34" s="22"/>
      <c r="DZ34" s="22"/>
      <c r="EA34" s="22"/>
      <c r="EB34" s="22"/>
      <c r="EC34" s="22"/>
      <c r="ED34" s="22"/>
      <c r="EE34" s="22"/>
      <c r="EF34" s="24"/>
      <c r="EG34" s="24"/>
      <c r="EH34" s="24"/>
      <c r="EI34" s="24"/>
      <c r="EJ34" s="24"/>
      <c r="EK34" s="24"/>
      <c r="EL34" s="24"/>
      <c r="EM34" s="24"/>
      <c r="EN34" s="22"/>
      <c r="EO34" s="22"/>
      <c r="EP34" s="22"/>
      <c r="EQ34" s="22"/>
      <c r="ER34" s="22"/>
      <c r="ES34" s="22"/>
      <c r="ET34" s="22"/>
      <c r="EU34" s="22"/>
      <c r="EV34" s="22"/>
      <c r="EW34" s="22"/>
      <c r="EX34" s="22"/>
      <c r="EY34" s="22"/>
      <c r="EZ34" s="22"/>
      <c r="FA34" s="22"/>
      <c r="FB34" s="22"/>
      <c r="FC34" s="24"/>
      <c r="FD34" s="24" t="n">
        <f aca="false">SUM(C34:FC34)</f>
        <v>1000000000</v>
      </c>
      <c r="FE34" s="42" t="n">
        <f aca="false">FD34/$FD$46</f>
        <v>0.00335061131903516</v>
      </c>
    </row>
    <row r="35" customFormat="false" ht="22" hidden="false" customHeight="true" outlineLevel="0" collapsed="false">
      <c r="A35" s="35"/>
      <c r="B35" s="41" t="s">
        <v>196</v>
      </c>
      <c r="C35" s="22"/>
      <c r="D35" s="22"/>
      <c r="E35" s="22"/>
      <c r="F35" s="22"/>
      <c r="G35" s="22"/>
      <c r="H35" s="37" t="n">
        <v>1000000000</v>
      </c>
      <c r="I35" s="22"/>
      <c r="J35" s="22"/>
      <c r="K35" s="22"/>
      <c r="L35" s="23"/>
      <c r="M35" s="23"/>
      <c r="N35" s="23"/>
      <c r="O35" s="23"/>
      <c r="P35" s="23"/>
      <c r="Q35" s="23"/>
      <c r="R35" s="23"/>
      <c r="S35" s="23"/>
      <c r="T35" s="23"/>
      <c r="U35" s="23"/>
      <c r="V35" s="23"/>
      <c r="W35" s="23"/>
      <c r="X35" s="23"/>
      <c r="Y35" s="23"/>
      <c r="Z35" s="23"/>
      <c r="AA35" s="23"/>
      <c r="AB35" s="23"/>
      <c r="AC35" s="23"/>
      <c r="AD35" s="22"/>
      <c r="AE35" s="22"/>
      <c r="AF35" s="23"/>
      <c r="AG35" s="23"/>
      <c r="AH35" s="22"/>
      <c r="AI35" s="22"/>
      <c r="AJ35" s="22"/>
      <c r="AK35" s="22"/>
      <c r="AL35" s="22"/>
      <c r="AM35" s="22"/>
      <c r="AN35" s="22"/>
      <c r="AO35" s="22"/>
      <c r="AP35" s="22"/>
      <c r="AQ35" s="22"/>
      <c r="AR35" s="22"/>
      <c r="AS35" s="22"/>
      <c r="AT35" s="22"/>
      <c r="AU35" s="22"/>
      <c r="AV35" s="22"/>
      <c r="AW35" s="22"/>
      <c r="AX35" s="22"/>
      <c r="AY35" s="22"/>
      <c r="AZ35" s="22"/>
      <c r="BA35" s="22"/>
      <c r="BB35" s="22"/>
      <c r="BC35" s="22"/>
      <c r="BD35" s="22"/>
      <c r="BE35" s="22"/>
      <c r="BF35" s="22"/>
      <c r="BG35" s="22"/>
      <c r="BH35" s="22"/>
      <c r="BI35" s="22"/>
      <c r="BJ35" s="22"/>
      <c r="BK35" s="22"/>
      <c r="BL35" s="22"/>
      <c r="BM35" s="22"/>
      <c r="BN35" s="22"/>
      <c r="BO35" s="22"/>
      <c r="BP35" s="22"/>
      <c r="BQ35" s="22"/>
      <c r="BR35" s="22"/>
      <c r="BS35" s="22"/>
      <c r="BT35" s="22"/>
      <c r="BU35" s="22"/>
      <c r="BV35" s="22"/>
      <c r="BW35" s="22"/>
      <c r="BX35" s="22"/>
      <c r="BY35" s="22"/>
      <c r="BZ35" s="22"/>
      <c r="CA35" s="22"/>
      <c r="CB35" s="22"/>
      <c r="CC35" s="22"/>
      <c r="CD35" s="22"/>
      <c r="CE35" s="22"/>
      <c r="CF35" s="22"/>
      <c r="CG35" s="22"/>
      <c r="CH35" s="22"/>
      <c r="CI35" s="22"/>
      <c r="CJ35" s="22"/>
      <c r="CK35" s="22"/>
      <c r="CL35" s="22"/>
      <c r="CM35" s="22"/>
      <c r="CN35" s="22"/>
      <c r="CO35" s="22"/>
      <c r="CP35" s="22"/>
      <c r="CQ35" s="22"/>
      <c r="CR35" s="22"/>
      <c r="CS35" s="22"/>
      <c r="CT35" s="22"/>
      <c r="CU35" s="22"/>
      <c r="CV35" s="22"/>
      <c r="CW35" s="22"/>
      <c r="CX35" s="22"/>
      <c r="CY35" s="22"/>
      <c r="CZ35" s="22"/>
      <c r="DA35" s="22"/>
      <c r="DB35" s="22"/>
      <c r="DC35" s="22"/>
      <c r="DD35" s="22"/>
      <c r="DE35" s="22"/>
      <c r="DF35" s="22"/>
      <c r="DG35" s="22"/>
      <c r="DH35" s="22"/>
      <c r="DI35" s="22"/>
      <c r="DJ35" s="22"/>
      <c r="DK35" s="22"/>
      <c r="DL35" s="22"/>
      <c r="DM35" s="22"/>
      <c r="DN35" s="22"/>
      <c r="DO35" s="22"/>
      <c r="DP35" s="22"/>
      <c r="DQ35" s="22"/>
      <c r="DR35" s="22"/>
      <c r="DS35" s="22"/>
      <c r="DT35" s="22"/>
      <c r="DU35" s="22"/>
      <c r="DV35" s="22"/>
      <c r="DW35" s="22"/>
      <c r="DX35" s="22"/>
      <c r="DY35" s="22"/>
      <c r="DZ35" s="22"/>
      <c r="EA35" s="22"/>
      <c r="EB35" s="22"/>
      <c r="EC35" s="22"/>
      <c r="ED35" s="22"/>
      <c r="EE35" s="22"/>
      <c r="EF35" s="24"/>
      <c r="EG35" s="24"/>
      <c r="EH35" s="24"/>
      <c r="EI35" s="24"/>
      <c r="EJ35" s="24"/>
      <c r="EK35" s="24"/>
      <c r="EL35" s="24"/>
      <c r="EM35" s="24"/>
      <c r="EN35" s="22"/>
      <c r="EO35" s="22"/>
      <c r="EP35" s="22"/>
      <c r="EQ35" s="22"/>
      <c r="ER35" s="22"/>
      <c r="ES35" s="22"/>
      <c r="ET35" s="22"/>
      <c r="EU35" s="22"/>
      <c r="EV35" s="22"/>
      <c r="EW35" s="22"/>
      <c r="EX35" s="22"/>
      <c r="EY35" s="22"/>
      <c r="EZ35" s="22"/>
      <c r="FA35" s="22"/>
      <c r="FB35" s="22"/>
      <c r="FC35" s="24"/>
      <c r="FD35" s="24" t="n">
        <f aca="false">SUM(C35:FC35)</f>
        <v>1000000000</v>
      </c>
      <c r="FE35" s="42" t="n">
        <f aca="false">FD35/$FD$46</f>
        <v>0.00335061131903516</v>
      </c>
    </row>
    <row r="36" customFormat="false" ht="22" hidden="false" customHeight="true" outlineLevel="0" collapsed="false">
      <c r="A36" s="35"/>
      <c r="B36" s="41" t="s">
        <v>197</v>
      </c>
      <c r="C36" s="22"/>
      <c r="D36" s="22"/>
      <c r="E36" s="22"/>
      <c r="F36" s="22"/>
      <c r="G36" s="22"/>
      <c r="H36" s="22"/>
      <c r="I36" s="22"/>
      <c r="J36" s="22"/>
      <c r="K36" s="22"/>
      <c r="L36" s="23"/>
      <c r="M36" s="23"/>
      <c r="N36" s="23"/>
      <c r="O36" s="23"/>
      <c r="P36" s="23"/>
      <c r="Q36" s="23"/>
      <c r="R36" s="23"/>
      <c r="S36" s="23"/>
      <c r="T36" s="23"/>
      <c r="U36" s="23"/>
      <c r="V36" s="23"/>
      <c r="W36" s="23"/>
      <c r="X36" s="23"/>
      <c r="Y36" s="23"/>
      <c r="Z36" s="23"/>
      <c r="AA36" s="23"/>
      <c r="AB36" s="23"/>
      <c r="AC36" s="23"/>
      <c r="AD36" s="22"/>
      <c r="AE36" s="22"/>
      <c r="AF36" s="23"/>
      <c r="AG36" s="23"/>
      <c r="AH36" s="22"/>
      <c r="AI36" s="22"/>
      <c r="AJ36" s="22"/>
      <c r="AK36" s="22"/>
      <c r="AL36" s="22"/>
      <c r="AM36" s="22"/>
      <c r="AN36" s="22"/>
      <c r="AO36" s="22"/>
      <c r="AP36" s="22"/>
      <c r="AQ36" s="22"/>
      <c r="AR36" s="22"/>
      <c r="AS36" s="22"/>
      <c r="AT36" s="22"/>
      <c r="AU36" s="22"/>
      <c r="AV36" s="22"/>
      <c r="AW36" s="22"/>
      <c r="AX36" s="22"/>
      <c r="AY36" s="22"/>
      <c r="AZ36" s="22"/>
      <c r="BA36" s="22"/>
      <c r="BB36" s="22"/>
      <c r="BC36" s="22"/>
      <c r="BD36" s="22"/>
      <c r="BE36" s="22"/>
      <c r="BF36" s="22"/>
      <c r="BG36" s="22"/>
      <c r="BH36" s="22" t="n">
        <v>1000000000</v>
      </c>
      <c r="BI36" s="22"/>
      <c r="BJ36" s="22"/>
      <c r="BK36" s="22"/>
      <c r="BL36" s="22"/>
      <c r="BM36" s="22"/>
      <c r="BN36" s="22"/>
      <c r="BO36" s="22"/>
      <c r="BP36" s="22"/>
      <c r="BQ36" s="22"/>
      <c r="BR36" s="22"/>
      <c r="BS36" s="22"/>
      <c r="BT36" s="22"/>
      <c r="BU36" s="22"/>
      <c r="BV36" s="22"/>
      <c r="BW36" s="22"/>
      <c r="BX36" s="22"/>
      <c r="BY36" s="22"/>
      <c r="BZ36" s="22"/>
      <c r="CA36" s="22"/>
      <c r="CB36" s="22"/>
      <c r="CC36" s="22"/>
      <c r="CD36" s="22"/>
      <c r="CE36" s="22"/>
      <c r="CF36" s="22"/>
      <c r="CG36" s="22"/>
      <c r="CH36" s="22"/>
      <c r="CI36" s="22"/>
      <c r="CJ36" s="22"/>
      <c r="CK36" s="22"/>
      <c r="CL36" s="22"/>
      <c r="CM36" s="22"/>
      <c r="CN36" s="22"/>
      <c r="CO36" s="22"/>
      <c r="CP36" s="22"/>
      <c r="CQ36" s="22"/>
      <c r="CR36" s="22"/>
      <c r="CS36" s="22"/>
      <c r="CT36" s="22"/>
      <c r="CU36" s="22"/>
      <c r="CV36" s="22"/>
      <c r="CW36" s="22"/>
      <c r="CX36" s="22"/>
      <c r="CY36" s="22"/>
      <c r="CZ36" s="22"/>
      <c r="DA36" s="22"/>
      <c r="DB36" s="22"/>
      <c r="DC36" s="22"/>
      <c r="DD36" s="22"/>
      <c r="DE36" s="22"/>
      <c r="DF36" s="22"/>
      <c r="DG36" s="22"/>
      <c r="DH36" s="22"/>
      <c r="DI36" s="22"/>
      <c r="DJ36" s="22"/>
      <c r="DK36" s="22"/>
      <c r="DL36" s="22"/>
      <c r="DM36" s="22"/>
      <c r="DN36" s="22"/>
      <c r="DO36" s="22"/>
      <c r="DP36" s="22"/>
      <c r="DQ36" s="22"/>
      <c r="DR36" s="22"/>
      <c r="DS36" s="22"/>
      <c r="DT36" s="22"/>
      <c r="DU36" s="22"/>
      <c r="DV36" s="22"/>
      <c r="DW36" s="22"/>
      <c r="DX36" s="22"/>
      <c r="DY36" s="22"/>
      <c r="DZ36" s="22"/>
      <c r="EA36" s="22"/>
      <c r="EB36" s="22"/>
      <c r="EC36" s="22"/>
      <c r="ED36" s="22"/>
      <c r="EE36" s="22"/>
      <c r="EF36" s="24"/>
      <c r="EG36" s="24"/>
      <c r="EH36" s="24"/>
      <c r="EI36" s="24"/>
      <c r="EJ36" s="24"/>
      <c r="EK36" s="24"/>
      <c r="EL36" s="24"/>
      <c r="EM36" s="24"/>
      <c r="EN36" s="22"/>
      <c r="EO36" s="22"/>
      <c r="EP36" s="22"/>
      <c r="EQ36" s="22"/>
      <c r="ER36" s="22"/>
      <c r="ES36" s="22"/>
      <c r="ET36" s="22"/>
      <c r="EU36" s="22"/>
      <c r="EV36" s="22"/>
      <c r="EW36" s="22"/>
      <c r="EX36" s="22"/>
      <c r="EY36" s="22"/>
      <c r="EZ36" s="22"/>
      <c r="FA36" s="22"/>
      <c r="FB36" s="22"/>
      <c r="FC36" s="24"/>
      <c r="FD36" s="24" t="n">
        <f aca="false">SUM(C36:FC36)</f>
        <v>1000000000</v>
      </c>
      <c r="FE36" s="42" t="n">
        <f aca="false">FD36/$FD$46</f>
        <v>0.00335061131903516</v>
      </c>
    </row>
    <row r="37" customFormat="false" ht="22" hidden="false" customHeight="true" outlineLevel="0" collapsed="false">
      <c r="A37" s="35"/>
      <c r="B37" s="41" t="s">
        <v>198</v>
      </c>
      <c r="C37" s="22"/>
      <c r="D37" s="22"/>
      <c r="E37" s="22"/>
      <c r="F37" s="22"/>
      <c r="G37" s="22"/>
      <c r="H37" s="22"/>
      <c r="I37" s="37" t="n">
        <v>1000000000</v>
      </c>
      <c r="J37" s="22"/>
      <c r="K37" s="22"/>
      <c r="L37" s="23"/>
      <c r="M37" s="23"/>
      <c r="N37" s="23"/>
      <c r="O37" s="23"/>
      <c r="P37" s="23"/>
      <c r="Q37" s="23"/>
      <c r="R37" s="23"/>
      <c r="S37" s="23"/>
      <c r="T37" s="23"/>
      <c r="U37" s="23"/>
      <c r="V37" s="23"/>
      <c r="W37" s="23"/>
      <c r="X37" s="23"/>
      <c r="Y37" s="23"/>
      <c r="Z37" s="23"/>
      <c r="AA37" s="23"/>
      <c r="AB37" s="23"/>
      <c r="AC37" s="23"/>
      <c r="AD37" s="22"/>
      <c r="AE37" s="22"/>
      <c r="AF37" s="23"/>
      <c r="AG37" s="23"/>
      <c r="AH37" s="22"/>
      <c r="AI37" s="22"/>
      <c r="AJ37" s="22"/>
      <c r="AK37" s="22"/>
      <c r="AL37" s="22"/>
      <c r="AM37" s="22"/>
      <c r="AN37" s="22"/>
      <c r="AO37" s="22"/>
      <c r="AP37" s="22"/>
      <c r="AQ37" s="22"/>
      <c r="AR37" s="22"/>
      <c r="AS37" s="22"/>
      <c r="AT37" s="22"/>
      <c r="AU37" s="22"/>
      <c r="AV37" s="22"/>
      <c r="AW37" s="22"/>
      <c r="AX37" s="22"/>
      <c r="AY37" s="22"/>
      <c r="AZ37" s="22"/>
      <c r="BA37" s="22"/>
      <c r="BB37" s="22"/>
      <c r="BC37" s="22"/>
      <c r="BD37" s="22"/>
      <c r="BE37" s="22"/>
      <c r="BF37" s="22"/>
      <c r="BG37" s="22"/>
      <c r="BH37" s="22"/>
      <c r="BI37" s="22"/>
      <c r="BJ37" s="22"/>
      <c r="BK37" s="22"/>
      <c r="BL37" s="22"/>
      <c r="BM37" s="22"/>
      <c r="BN37" s="22"/>
      <c r="BO37" s="22"/>
      <c r="BP37" s="22"/>
      <c r="BQ37" s="22"/>
      <c r="BR37" s="22"/>
      <c r="BS37" s="22"/>
      <c r="BT37" s="22"/>
      <c r="BU37" s="22"/>
      <c r="BV37" s="22"/>
      <c r="BW37" s="22"/>
      <c r="BX37" s="22"/>
      <c r="BY37" s="22"/>
      <c r="BZ37" s="22"/>
      <c r="CA37" s="22"/>
      <c r="CB37" s="22"/>
      <c r="CC37" s="22"/>
      <c r="CD37" s="22"/>
      <c r="CE37" s="22"/>
      <c r="CF37" s="22"/>
      <c r="CG37" s="22"/>
      <c r="CH37" s="22"/>
      <c r="CI37" s="22"/>
      <c r="CJ37" s="22"/>
      <c r="CK37" s="22"/>
      <c r="CL37" s="22"/>
      <c r="CM37" s="22"/>
      <c r="CN37" s="22"/>
      <c r="CO37" s="22"/>
      <c r="CP37" s="22"/>
      <c r="CQ37" s="22"/>
      <c r="CR37" s="22"/>
      <c r="CS37" s="22"/>
      <c r="CT37" s="22"/>
      <c r="CU37" s="22"/>
      <c r="CV37" s="22"/>
      <c r="CW37" s="22"/>
      <c r="CX37" s="22"/>
      <c r="CY37" s="22"/>
      <c r="CZ37" s="22"/>
      <c r="DA37" s="22"/>
      <c r="DB37" s="22"/>
      <c r="DC37" s="22"/>
      <c r="DD37" s="22"/>
      <c r="DE37" s="22"/>
      <c r="DF37" s="22"/>
      <c r="DG37" s="22"/>
      <c r="DH37" s="22"/>
      <c r="DI37" s="22"/>
      <c r="DJ37" s="22"/>
      <c r="DK37" s="22"/>
      <c r="DL37" s="22"/>
      <c r="DM37" s="22"/>
      <c r="DN37" s="22"/>
      <c r="DO37" s="22"/>
      <c r="DP37" s="22"/>
      <c r="DQ37" s="22"/>
      <c r="DR37" s="22"/>
      <c r="DS37" s="22"/>
      <c r="DT37" s="22"/>
      <c r="DU37" s="22"/>
      <c r="DV37" s="22"/>
      <c r="DW37" s="22"/>
      <c r="DX37" s="22"/>
      <c r="DY37" s="22"/>
      <c r="DZ37" s="22"/>
      <c r="EA37" s="22"/>
      <c r="EB37" s="22"/>
      <c r="EC37" s="22"/>
      <c r="ED37" s="22"/>
      <c r="EE37" s="22"/>
      <c r="EF37" s="24"/>
      <c r="EG37" s="24"/>
      <c r="EH37" s="24"/>
      <c r="EI37" s="24"/>
      <c r="EJ37" s="24"/>
      <c r="EK37" s="24"/>
      <c r="EL37" s="24"/>
      <c r="EM37" s="24"/>
      <c r="EN37" s="22"/>
      <c r="EO37" s="22"/>
      <c r="EP37" s="22"/>
      <c r="EQ37" s="22"/>
      <c r="ER37" s="22"/>
      <c r="ES37" s="22"/>
      <c r="ET37" s="22"/>
      <c r="EU37" s="22"/>
      <c r="EV37" s="22"/>
      <c r="EW37" s="22"/>
      <c r="EX37" s="22"/>
      <c r="EY37" s="22"/>
      <c r="EZ37" s="22"/>
      <c r="FA37" s="22"/>
      <c r="FB37" s="22"/>
      <c r="FC37" s="24"/>
      <c r="FD37" s="24" t="n">
        <f aca="false">SUM(C37:FC37)</f>
        <v>1000000000</v>
      </c>
      <c r="FE37" s="42" t="n">
        <f aca="false">FD37/$FD$46</f>
        <v>0.00335061131903516</v>
      </c>
    </row>
    <row r="38" customFormat="false" ht="22" hidden="false" customHeight="true" outlineLevel="0" collapsed="false">
      <c r="A38" s="35"/>
      <c r="B38" s="41" t="s">
        <v>199</v>
      </c>
      <c r="C38" s="22"/>
      <c r="D38" s="22"/>
      <c r="E38" s="22"/>
      <c r="F38" s="22"/>
      <c r="G38" s="22"/>
      <c r="H38" s="22"/>
      <c r="I38" s="22"/>
      <c r="J38" s="22"/>
      <c r="K38" s="22"/>
      <c r="L38" s="38"/>
      <c r="M38" s="38"/>
      <c r="N38" s="38"/>
      <c r="O38" s="38"/>
      <c r="P38" s="38"/>
      <c r="Q38" s="38"/>
      <c r="R38" s="38"/>
      <c r="S38" s="38"/>
      <c r="T38" s="38"/>
      <c r="U38" s="38"/>
      <c r="V38" s="38"/>
      <c r="W38" s="38"/>
      <c r="X38" s="38"/>
      <c r="Y38" s="38"/>
      <c r="Z38" s="38"/>
      <c r="AA38" s="38"/>
      <c r="AB38" s="38"/>
      <c r="AC38" s="38"/>
      <c r="AD38" s="22"/>
      <c r="AE38" s="22"/>
      <c r="AF38" s="38"/>
      <c r="AG38" s="38"/>
      <c r="AH38" s="22"/>
      <c r="AI38" s="22"/>
      <c r="AJ38" s="22"/>
      <c r="AK38" s="22"/>
      <c r="AL38" s="22"/>
      <c r="AM38" s="22"/>
      <c r="AN38" s="22"/>
      <c r="AO38" s="22"/>
      <c r="AP38" s="22"/>
      <c r="AQ38" s="22"/>
      <c r="AR38" s="22"/>
      <c r="AS38" s="22"/>
      <c r="AT38" s="22"/>
      <c r="AU38" s="22"/>
      <c r="AV38" s="22"/>
      <c r="AW38" s="22"/>
      <c r="AX38" s="22"/>
      <c r="AY38" s="22"/>
      <c r="AZ38" s="22"/>
      <c r="BA38" s="22"/>
      <c r="BB38" s="22"/>
      <c r="BC38" s="22"/>
      <c r="BD38" s="22"/>
      <c r="BE38" s="22"/>
      <c r="BF38" s="22"/>
      <c r="BG38" s="22"/>
      <c r="BH38" s="22"/>
      <c r="BI38" s="22"/>
      <c r="BJ38" s="22"/>
      <c r="BK38" s="22"/>
      <c r="BL38" s="22"/>
      <c r="BM38" s="22"/>
      <c r="BN38" s="22"/>
      <c r="BO38" s="22"/>
      <c r="BP38" s="22"/>
      <c r="BQ38" s="22"/>
      <c r="BR38" s="22"/>
      <c r="BS38" s="22"/>
      <c r="BT38" s="22"/>
      <c r="BU38" s="22"/>
      <c r="BV38" s="22"/>
      <c r="BW38" s="22"/>
      <c r="BX38" s="22"/>
      <c r="BY38" s="22"/>
      <c r="BZ38" s="22"/>
      <c r="CA38" s="22"/>
      <c r="CB38" s="22"/>
      <c r="CC38" s="22"/>
      <c r="CD38" s="22"/>
      <c r="CE38" s="22"/>
      <c r="CF38" s="22"/>
      <c r="CG38" s="22"/>
      <c r="CH38" s="22"/>
      <c r="CI38" s="22"/>
      <c r="CJ38" s="22"/>
      <c r="CK38" s="22"/>
      <c r="CL38" s="22"/>
      <c r="CM38" s="22"/>
      <c r="CN38" s="22"/>
      <c r="CO38" s="22"/>
      <c r="CP38" s="22"/>
      <c r="CQ38" s="22"/>
      <c r="CR38" s="22"/>
      <c r="CS38" s="22"/>
      <c r="CT38" s="22"/>
      <c r="CU38" s="22"/>
      <c r="CV38" s="22"/>
      <c r="CW38" s="22"/>
      <c r="CX38" s="22"/>
      <c r="CY38" s="22"/>
      <c r="CZ38" s="22"/>
      <c r="DA38" s="22"/>
      <c r="DB38" s="22"/>
      <c r="DC38" s="22"/>
      <c r="DD38" s="22"/>
      <c r="DE38" s="22"/>
      <c r="DF38" s="22"/>
      <c r="DG38" s="22"/>
      <c r="DH38" s="22"/>
      <c r="DI38" s="22"/>
      <c r="DJ38" s="22"/>
      <c r="DK38" s="22"/>
      <c r="DL38" s="22"/>
      <c r="DM38" s="22"/>
      <c r="DN38" s="22"/>
      <c r="DO38" s="22"/>
      <c r="DP38" s="22"/>
      <c r="DQ38" s="22"/>
      <c r="DR38" s="22"/>
      <c r="DS38" s="22"/>
      <c r="DT38" s="22"/>
      <c r="DU38" s="22"/>
      <c r="DV38" s="22"/>
      <c r="DW38" s="22"/>
      <c r="DX38" s="22"/>
      <c r="DY38" s="22"/>
      <c r="DZ38" s="22"/>
      <c r="EA38" s="22"/>
      <c r="EB38" s="22"/>
      <c r="EC38" s="22"/>
      <c r="ED38" s="22"/>
      <c r="EE38" s="22"/>
      <c r="EF38" s="24"/>
      <c r="EG38" s="24"/>
      <c r="EH38" s="24"/>
      <c r="EI38" s="24"/>
      <c r="EJ38" s="24"/>
      <c r="EK38" s="24"/>
      <c r="EL38" s="24"/>
      <c r="EM38" s="24"/>
      <c r="EN38" s="22"/>
      <c r="EO38" s="22"/>
      <c r="EP38" s="22"/>
      <c r="EQ38" s="22"/>
      <c r="ER38" s="22"/>
      <c r="ES38" s="22"/>
      <c r="ET38" s="22"/>
      <c r="EU38" s="22"/>
      <c r="EV38" s="22"/>
      <c r="EW38" s="22"/>
      <c r="EX38" s="22"/>
      <c r="EY38" s="22"/>
      <c r="EZ38" s="37" t="n">
        <v>1000000000</v>
      </c>
      <c r="FA38" s="22"/>
      <c r="FB38" s="22"/>
      <c r="FC38" s="24"/>
      <c r="FD38" s="24" t="n">
        <f aca="false">SUM(C38:FC38)</f>
        <v>1000000000</v>
      </c>
      <c r="FE38" s="42" t="n">
        <f aca="false">FD38/$FD$46</f>
        <v>0.00335061131903516</v>
      </c>
    </row>
    <row r="39" customFormat="false" ht="22" hidden="false" customHeight="true" outlineLevel="0" collapsed="false">
      <c r="A39" s="35"/>
      <c r="B39" s="41" t="s">
        <v>200</v>
      </c>
      <c r="C39" s="22"/>
      <c r="D39" s="22"/>
      <c r="E39" s="22"/>
      <c r="F39" s="22"/>
      <c r="G39" s="22"/>
      <c r="H39" s="22"/>
      <c r="I39" s="22"/>
      <c r="J39" s="22"/>
      <c r="K39" s="22"/>
      <c r="L39" s="38"/>
      <c r="M39" s="38"/>
      <c r="N39" s="38"/>
      <c r="O39" s="38"/>
      <c r="P39" s="38"/>
      <c r="Q39" s="38" t="n">
        <v>1000000000</v>
      </c>
      <c r="R39" s="38"/>
      <c r="S39" s="38"/>
      <c r="T39" s="38"/>
      <c r="U39" s="38"/>
      <c r="V39" s="38"/>
      <c r="W39" s="38"/>
      <c r="X39" s="38" t="n">
        <v>1000000000</v>
      </c>
      <c r="Y39" s="38"/>
      <c r="Z39" s="38"/>
      <c r="AA39" s="38"/>
      <c r="AB39" s="38"/>
      <c r="AC39" s="38"/>
      <c r="AD39" s="22"/>
      <c r="AE39" s="22"/>
      <c r="AF39" s="38"/>
      <c r="AG39" s="38"/>
      <c r="AH39" s="22"/>
      <c r="AI39" s="22"/>
      <c r="AJ39" s="22"/>
      <c r="AK39" s="22"/>
      <c r="AL39" s="22"/>
      <c r="AM39" s="22"/>
      <c r="AN39" s="22"/>
      <c r="AO39" s="22"/>
      <c r="AP39" s="22"/>
      <c r="AQ39" s="22"/>
      <c r="AR39" s="22"/>
      <c r="AS39" s="22"/>
      <c r="AT39" s="22"/>
      <c r="AU39" s="22"/>
      <c r="AV39" s="22"/>
      <c r="AW39" s="22"/>
      <c r="AX39" s="22"/>
      <c r="AY39" s="22"/>
      <c r="AZ39" s="22"/>
      <c r="BA39" s="22"/>
      <c r="BB39" s="22"/>
      <c r="BC39" s="22"/>
      <c r="BD39" s="22"/>
      <c r="BE39" s="22"/>
      <c r="BF39" s="22"/>
      <c r="BG39" s="22"/>
      <c r="BH39" s="22"/>
      <c r="BI39" s="22"/>
      <c r="BJ39" s="22"/>
      <c r="BK39" s="22"/>
      <c r="BL39" s="22"/>
      <c r="BM39" s="22"/>
      <c r="BN39" s="22"/>
      <c r="BO39" s="22"/>
      <c r="BP39" s="22"/>
      <c r="BQ39" s="22"/>
      <c r="BR39" s="22"/>
      <c r="BS39" s="22"/>
      <c r="BT39" s="22"/>
      <c r="BU39" s="22"/>
      <c r="BV39" s="22"/>
      <c r="BW39" s="22"/>
      <c r="BX39" s="22"/>
      <c r="BY39" s="22"/>
      <c r="BZ39" s="22"/>
      <c r="CA39" s="22"/>
      <c r="CB39" s="22"/>
      <c r="CC39" s="22"/>
      <c r="CD39" s="22"/>
      <c r="CE39" s="22"/>
      <c r="CF39" s="22"/>
      <c r="CG39" s="22"/>
      <c r="CH39" s="22"/>
      <c r="CI39" s="22"/>
      <c r="CJ39" s="22"/>
      <c r="CK39" s="22"/>
      <c r="CL39" s="22"/>
      <c r="CM39" s="22"/>
      <c r="CN39" s="22"/>
      <c r="CO39" s="22"/>
      <c r="CP39" s="22"/>
      <c r="CQ39" s="22"/>
      <c r="CR39" s="22"/>
      <c r="CS39" s="22"/>
      <c r="CT39" s="22"/>
      <c r="CU39" s="22"/>
      <c r="CV39" s="22"/>
      <c r="CW39" s="22"/>
      <c r="CX39" s="22"/>
      <c r="CY39" s="22"/>
      <c r="CZ39" s="22"/>
      <c r="DA39" s="22"/>
      <c r="DB39" s="22"/>
      <c r="DC39" s="22"/>
      <c r="DD39" s="22"/>
      <c r="DE39" s="22"/>
      <c r="DF39" s="22"/>
      <c r="DG39" s="22"/>
      <c r="DH39" s="22"/>
      <c r="DI39" s="22"/>
      <c r="DJ39" s="22"/>
      <c r="DK39" s="22"/>
      <c r="DL39" s="22"/>
      <c r="DM39" s="22"/>
      <c r="DN39" s="22"/>
      <c r="DO39" s="22"/>
      <c r="DP39" s="22"/>
      <c r="DQ39" s="22"/>
      <c r="DR39" s="22"/>
      <c r="DS39" s="22"/>
      <c r="DT39" s="22"/>
      <c r="DU39" s="22"/>
      <c r="DV39" s="22"/>
      <c r="DW39" s="22"/>
      <c r="DX39" s="22"/>
      <c r="DY39" s="22"/>
      <c r="DZ39" s="22"/>
      <c r="EA39" s="22"/>
      <c r="EB39" s="22"/>
      <c r="EC39" s="22"/>
      <c r="ED39" s="22"/>
      <c r="EE39" s="22"/>
      <c r="EF39" s="24"/>
      <c r="EG39" s="24"/>
      <c r="EH39" s="24"/>
      <c r="EI39" s="24"/>
      <c r="EJ39" s="24"/>
      <c r="EK39" s="24"/>
      <c r="EL39" s="24"/>
      <c r="EM39" s="24"/>
      <c r="EN39" s="22"/>
      <c r="EO39" s="22"/>
      <c r="EP39" s="22"/>
      <c r="EQ39" s="22"/>
      <c r="ER39" s="22"/>
      <c r="ES39" s="22"/>
      <c r="ET39" s="22"/>
      <c r="EU39" s="22"/>
      <c r="EV39" s="22"/>
      <c r="EW39" s="22"/>
      <c r="EX39" s="22"/>
      <c r="EY39" s="22"/>
      <c r="EZ39" s="37"/>
      <c r="FA39" s="22"/>
      <c r="FB39" s="22"/>
      <c r="FC39" s="24"/>
      <c r="FD39" s="24" t="n">
        <f aca="false">SUM(C39:FC39)</f>
        <v>2000000000</v>
      </c>
      <c r="FE39" s="42" t="n">
        <f aca="false">FD39/$FD$46</f>
        <v>0.00670122263807032</v>
      </c>
    </row>
    <row r="40" customFormat="false" ht="22" hidden="false" customHeight="true" outlineLevel="0" collapsed="false">
      <c r="A40" s="35"/>
      <c r="B40" s="41" t="s">
        <v>201</v>
      </c>
      <c r="C40" s="22"/>
      <c r="D40" s="22"/>
      <c r="E40" s="22"/>
      <c r="F40" s="22"/>
      <c r="G40" s="22"/>
      <c r="H40" s="22"/>
      <c r="I40" s="22"/>
      <c r="J40" s="22"/>
      <c r="K40" s="22"/>
      <c r="L40" s="38"/>
      <c r="M40" s="38"/>
      <c r="N40" s="38"/>
      <c r="O40" s="38"/>
      <c r="P40" s="38"/>
      <c r="Q40" s="38"/>
      <c r="R40" s="38"/>
      <c r="S40" s="38"/>
      <c r="T40" s="38"/>
      <c r="U40" s="38"/>
      <c r="V40" s="38"/>
      <c r="W40" s="38"/>
      <c r="X40" s="38"/>
      <c r="Y40" s="38"/>
      <c r="Z40" s="38"/>
      <c r="AA40" s="38"/>
      <c r="AB40" s="38"/>
      <c r="AC40" s="38"/>
      <c r="AD40" s="22"/>
      <c r="AE40" s="22"/>
      <c r="AF40" s="38"/>
      <c r="AG40" s="38"/>
      <c r="AH40" s="22"/>
      <c r="AI40" s="22"/>
      <c r="AJ40" s="22"/>
      <c r="AK40" s="22"/>
      <c r="AL40" s="22"/>
      <c r="AM40" s="22"/>
      <c r="AN40" s="22"/>
      <c r="AO40" s="22"/>
      <c r="AP40" s="22"/>
      <c r="AQ40" s="22"/>
      <c r="AR40" s="22"/>
      <c r="AS40" s="22"/>
      <c r="AT40" s="22"/>
      <c r="AU40" s="22"/>
      <c r="AV40" s="22"/>
      <c r="AW40" s="22"/>
      <c r="AX40" s="22"/>
      <c r="AY40" s="22"/>
      <c r="AZ40" s="22"/>
      <c r="BA40" s="22"/>
      <c r="BB40" s="22"/>
      <c r="BC40" s="22"/>
      <c r="BD40" s="22"/>
      <c r="BE40" s="22"/>
      <c r="BF40" s="22"/>
      <c r="BG40" s="22"/>
      <c r="BH40" s="22"/>
      <c r="BI40" s="22"/>
      <c r="BJ40" s="22"/>
      <c r="BK40" s="22"/>
      <c r="BL40" s="22"/>
      <c r="BM40" s="22"/>
      <c r="BN40" s="22"/>
      <c r="BO40" s="22"/>
      <c r="BP40" s="22"/>
      <c r="BQ40" s="22"/>
      <c r="BR40" s="22"/>
      <c r="BS40" s="22" t="n">
        <v>1100000000</v>
      </c>
      <c r="BT40" s="22"/>
      <c r="BU40" s="22"/>
      <c r="BV40" s="22"/>
      <c r="BW40" s="22"/>
      <c r="BX40" s="22"/>
      <c r="BY40" s="22"/>
      <c r="BZ40" s="22"/>
      <c r="CA40" s="22"/>
      <c r="CB40" s="22"/>
      <c r="CC40" s="22"/>
      <c r="CD40" s="22"/>
      <c r="CE40" s="22"/>
      <c r="CF40" s="22"/>
      <c r="CG40" s="22"/>
      <c r="CH40" s="22"/>
      <c r="CI40" s="22"/>
      <c r="CJ40" s="22"/>
      <c r="CK40" s="22"/>
      <c r="CL40" s="22"/>
      <c r="CM40" s="22"/>
      <c r="CN40" s="22"/>
      <c r="CO40" s="22"/>
      <c r="CP40" s="22"/>
      <c r="CQ40" s="22"/>
      <c r="CR40" s="22"/>
      <c r="CS40" s="22"/>
      <c r="CT40" s="22"/>
      <c r="CU40" s="22"/>
      <c r="CV40" s="22"/>
      <c r="CW40" s="22"/>
      <c r="CX40" s="22"/>
      <c r="CY40" s="22"/>
      <c r="CZ40" s="22"/>
      <c r="DA40" s="22"/>
      <c r="DB40" s="22"/>
      <c r="DC40" s="22"/>
      <c r="DD40" s="22"/>
      <c r="DE40" s="22"/>
      <c r="DF40" s="22"/>
      <c r="DG40" s="22"/>
      <c r="DH40" s="22"/>
      <c r="DI40" s="22"/>
      <c r="DJ40" s="22"/>
      <c r="DK40" s="22"/>
      <c r="DL40" s="22"/>
      <c r="DM40" s="22"/>
      <c r="DN40" s="22"/>
      <c r="DO40" s="22"/>
      <c r="DP40" s="22"/>
      <c r="DQ40" s="22"/>
      <c r="DR40" s="22"/>
      <c r="DS40" s="22"/>
      <c r="DT40" s="22"/>
      <c r="DU40" s="22"/>
      <c r="DV40" s="22"/>
      <c r="DW40" s="22" t="n">
        <v>1000000000</v>
      </c>
      <c r="DX40" s="22"/>
      <c r="DY40" s="22"/>
      <c r="DZ40" s="22"/>
      <c r="EA40" s="22"/>
      <c r="EB40" s="22"/>
      <c r="EC40" s="22"/>
      <c r="ED40" s="22"/>
      <c r="EE40" s="22"/>
      <c r="EF40" s="24"/>
      <c r="EG40" s="24"/>
      <c r="EH40" s="24"/>
      <c r="EI40" s="24"/>
      <c r="EJ40" s="24"/>
      <c r="EK40" s="24"/>
      <c r="EL40" s="24"/>
      <c r="EM40" s="24"/>
      <c r="EN40" s="22"/>
      <c r="EO40" s="22"/>
      <c r="EP40" s="22"/>
      <c r="EQ40" s="22"/>
      <c r="ER40" s="22"/>
      <c r="ES40" s="22"/>
      <c r="ET40" s="22"/>
      <c r="EU40" s="22"/>
      <c r="EV40" s="22"/>
      <c r="EW40" s="22"/>
      <c r="EX40" s="22"/>
      <c r="EY40" s="22"/>
      <c r="EZ40" s="37"/>
      <c r="FA40" s="22"/>
      <c r="FB40" s="22"/>
      <c r="FC40" s="24"/>
      <c r="FD40" s="24" t="n">
        <f aca="false">SUM(C40:FC40)</f>
        <v>2100000000</v>
      </c>
      <c r="FE40" s="42" t="n">
        <f aca="false">FD40/$FD$46</f>
        <v>0.00703628376997383</v>
      </c>
    </row>
    <row r="41" customFormat="false" ht="22" hidden="false" customHeight="true" outlineLevel="0" collapsed="false">
      <c r="A41" s="35"/>
      <c r="B41" s="41" t="s">
        <v>202</v>
      </c>
      <c r="C41" s="22"/>
      <c r="D41" s="22"/>
      <c r="E41" s="22"/>
      <c r="F41" s="22"/>
      <c r="G41" s="22"/>
      <c r="H41" s="22"/>
      <c r="I41" s="22"/>
      <c r="J41" s="22"/>
      <c r="K41" s="22"/>
      <c r="L41" s="38"/>
      <c r="M41" s="38"/>
      <c r="N41" s="38"/>
      <c r="O41" s="38"/>
      <c r="P41" s="38"/>
      <c r="Q41" s="38"/>
      <c r="R41" s="38"/>
      <c r="S41" s="38"/>
      <c r="T41" s="38"/>
      <c r="U41" s="38"/>
      <c r="V41" s="38"/>
      <c r="W41" s="38"/>
      <c r="X41" s="38"/>
      <c r="Y41" s="38"/>
      <c r="Z41" s="38"/>
      <c r="AA41" s="38"/>
      <c r="AB41" s="38"/>
      <c r="AC41" s="38"/>
      <c r="AD41" s="22"/>
      <c r="AE41" s="22"/>
      <c r="AF41" s="38"/>
      <c r="AG41" s="38"/>
      <c r="AH41" s="22"/>
      <c r="AI41" s="22"/>
      <c r="AJ41" s="22"/>
      <c r="AK41" s="22"/>
      <c r="AL41" s="22"/>
      <c r="AM41" s="22"/>
      <c r="AN41" s="22"/>
      <c r="AO41" s="22"/>
      <c r="AP41" s="22"/>
      <c r="AQ41" s="22"/>
      <c r="AR41" s="22"/>
      <c r="AS41" s="22"/>
      <c r="AT41" s="22"/>
      <c r="AU41" s="22"/>
      <c r="AV41" s="22"/>
      <c r="AW41" s="22"/>
      <c r="AX41" s="22"/>
      <c r="AY41" s="22"/>
      <c r="AZ41" s="22"/>
      <c r="BA41" s="22"/>
      <c r="BB41" s="22"/>
      <c r="BC41" s="22"/>
      <c r="BD41" s="22"/>
      <c r="BE41" s="22"/>
      <c r="BF41" s="22"/>
      <c r="BG41" s="22"/>
      <c r="BH41" s="22"/>
      <c r="BI41" s="22"/>
      <c r="BJ41" s="22"/>
      <c r="BK41" s="22"/>
      <c r="BL41" s="22"/>
      <c r="BM41" s="22"/>
      <c r="BN41" s="22"/>
      <c r="BO41" s="22"/>
      <c r="BP41" s="22"/>
      <c r="BQ41" s="22"/>
      <c r="BR41" s="22"/>
      <c r="BS41" s="22"/>
      <c r="BT41" s="22"/>
      <c r="BU41" s="22"/>
      <c r="BV41" s="22"/>
      <c r="BW41" s="22"/>
      <c r="BX41" s="22"/>
      <c r="BY41" s="22"/>
      <c r="BZ41" s="22"/>
      <c r="CA41" s="22"/>
      <c r="CB41" s="22"/>
      <c r="CC41" s="22"/>
      <c r="CD41" s="22"/>
      <c r="CE41" s="22"/>
      <c r="CF41" s="22"/>
      <c r="CG41" s="22"/>
      <c r="CH41" s="22"/>
      <c r="CI41" s="22"/>
      <c r="CJ41" s="22"/>
      <c r="CK41" s="22"/>
      <c r="CL41" s="22"/>
      <c r="CM41" s="22"/>
      <c r="CN41" s="22"/>
      <c r="CO41" s="22"/>
      <c r="CP41" s="22"/>
      <c r="CQ41" s="22"/>
      <c r="CR41" s="22"/>
      <c r="CS41" s="22"/>
      <c r="CT41" s="22"/>
      <c r="CU41" s="22"/>
      <c r="CV41" s="22" t="n">
        <v>900000000</v>
      </c>
      <c r="CW41" s="22"/>
      <c r="CX41" s="22"/>
      <c r="CY41" s="22"/>
      <c r="CZ41" s="22"/>
      <c r="DA41" s="22"/>
      <c r="DB41" s="22"/>
      <c r="DC41" s="22"/>
      <c r="DD41" s="22"/>
      <c r="DE41" s="22"/>
      <c r="DF41" s="22"/>
      <c r="DG41" s="22"/>
      <c r="DH41" s="22"/>
      <c r="DI41" s="22"/>
      <c r="DJ41" s="22"/>
      <c r="DK41" s="22"/>
      <c r="DL41" s="22"/>
      <c r="DM41" s="22"/>
      <c r="DN41" s="22"/>
      <c r="DO41" s="22"/>
      <c r="DP41" s="22"/>
      <c r="DQ41" s="22"/>
      <c r="DR41" s="22"/>
      <c r="DS41" s="22"/>
      <c r="DT41" s="22"/>
      <c r="DU41" s="22"/>
      <c r="DV41" s="22"/>
      <c r="DW41" s="22"/>
      <c r="DX41" s="22"/>
      <c r="DY41" s="22"/>
      <c r="DZ41" s="22"/>
      <c r="EA41" s="22"/>
      <c r="EB41" s="22"/>
      <c r="EC41" s="22"/>
      <c r="ED41" s="22"/>
      <c r="EE41" s="22"/>
      <c r="EF41" s="24"/>
      <c r="EG41" s="24"/>
      <c r="EH41" s="24"/>
      <c r="EI41" s="24"/>
      <c r="EJ41" s="24"/>
      <c r="EK41" s="24"/>
      <c r="EL41" s="24" t="n">
        <v>1000000000</v>
      </c>
      <c r="EM41" s="24"/>
      <c r="EN41" s="22"/>
      <c r="EO41" s="22"/>
      <c r="EP41" s="22"/>
      <c r="EQ41" s="22"/>
      <c r="ER41" s="22"/>
      <c r="ES41" s="22"/>
      <c r="ET41" s="22"/>
      <c r="EU41" s="22"/>
      <c r="EV41" s="22"/>
      <c r="EW41" s="22"/>
      <c r="EX41" s="22"/>
      <c r="EY41" s="22"/>
      <c r="EZ41" s="37"/>
      <c r="FA41" s="22"/>
      <c r="FB41" s="22"/>
      <c r="FC41" s="24"/>
      <c r="FD41" s="24" t="n">
        <f aca="false">SUM(C41:FC41)</f>
        <v>1900000000</v>
      </c>
      <c r="FE41" s="42" t="n">
        <f aca="false">FD41/$FD$46</f>
        <v>0.0063661615061668</v>
      </c>
    </row>
    <row r="42" customFormat="false" ht="22" hidden="false" customHeight="true" outlineLevel="0" collapsed="false">
      <c r="A42" s="35"/>
      <c r="B42" s="41" t="s">
        <v>203</v>
      </c>
      <c r="C42" s="22"/>
      <c r="D42" s="22"/>
      <c r="E42" s="22"/>
      <c r="F42" s="22"/>
      <c r="G42" s="22"/>
      <c r="H42" s="22"/>
      <c r="I42" s="22"/>
      <c r="J42" s="22"/>
      <c r="K42" s="22"/>
      <c r="L42" s="38"/>
      <c r="M42" s="38"/>
      <c r="N42" s="38"/>
      <c r="O42" s="38"/>
      <c r="P42" s="38"/>
      <c r="Q42" s="38"/>
      <c r="R42" s="38"/>
      <c r="S42" s="38"/>
      <c r="T42" s="38"/>
      <c r="U42" s="38"/>
      <c r="V42" s="38"/>
      <c r="W42" s="38"/>
      <c r="X42" s="38"/>
      <c r="Y42" s="38"/>
      <c r="Z42" s="38"/>
      <c r="AA42" s="38"/>
      <c r="AB42" s="38"/>
      <c r="AC42" s="38"/>
      <c r="AD42" s="22"/>
      <c r="AE42" s="22"/>
      <c r="AF42" s="38"/>
      <c r="AG42" s="38"/>
      <c r="AH42" s="22"/>
      <c r="AI42" s="22"/>
      <c r="AJ42" s="22"/>
      <c r="AK42" s="22"/>
      <c r="AL42" s="22"/>
      <c r="AM42" s="22"/>
      <c r="AN42" s="22"/>
      <c r="AO42" s="22"/>
      <c r="AP42" s="22"/>
      <c r="AQ42" s="22"/>
      <c r="AR42" s="22"/>
      <c r="AS42" s="22"/>
      <c r="AT42" s="22"/>
      <c r="AU42" s="22"/>
      <c r="AV42" s="22"/>
      <c r="AW42" s="22"/>
      <c r="AX42" s="22"/>
      <c r="AY42" s="22"/>
      <c r="AZ42" s="22"/>
      <c r="BA42" s="22"/>
      <c r="BB42" s="22"/>
      <c r="BC42" s="22"/>
      <c r="BD42" s="22"/>
      <c r="BE42" s="22"/>
      <c r="BF42" s="22"/>
      <c r="BG42" s="22"/>
      <c r="BH42" s="22"/>
      <c r="BI42" s="22"/>
      <c r="BJ42" s="22"/>
      <c r="BK42" s="22"/>
      <c r="BL42" s="22"/>
      <c r="BM42" s="22"/>
      <c r="BN42" s="22"/>
      <c r="BO42" s="22"/>
      <c r="BP42" s="22"/>
      <c r="BQ42" s="22"/>
      <c r="BR42" s="22"/>
      <c r="BS42" s="22"/>
      <c r="BT42" s="22"/>
      <c r="BU42" s="22"/>
      <c r="BV42" s="22"/>
      <c r="BW42" s="22"/>
      <c r="BX42" s="22"/>
      <c r="BY42" s="22"/>
      <c r="BZ42" s="22"/>
      <c r="CA42" s="22"/>
      <c r="CB42" s="22"/>
      <c r="CC42" s="22"/>
      <c r="CD42" s="22"/>
      <c r="CE42" s="22"/>
      <c r="CF42" s="22"/>
      <c r="CG42" s="22"/>
      <c r="CH42" s="22"/>
      <c r="CI42" s="22"/>
      <c r="CJ42" s="22"/>
      <c r="CK42" s="22"/>
      <c r="CL42" s="22"/>
      <c r="CM42" s="22"/>
      <c r="CN42" s="22"/>
      <c r="CO42" s="22"/>
      <c r="CP42" s="22"/>
      <c r="CQ42" s="22"/>
      <c r="CR42" s="22"/>
      <c r="CS42" s="22"/>
      <c r="CT42" s="22"/>
      <c r="CU42" s="22"/>
      <c r="CV42" s="22"/>
      <c r="CW42" s="22"/>
      <c r="CX42" s="22"/>
      <c r="CY42" s="22"/>
      <c r="CZ42" s="22"/>
      <c r="DA42" s="22"/>
      <c r="DB42" s="22"/>
      <c r="DC42" s="22"/>
      <c r="DD42" s="22"/>
      <c r="DE42" s="22"/>
      <c r="DF42" s="22"/>
      <c r="DG42" s="22"/>
      <c r="DH42" s="22"/>
      <c r="DI42" s="22"/>
      <c r="DJ42" s="22"/>
      <c r="DK42" s="22"/>
      <c r="DL42" s="22"/>
      <c r="DM42" s="22"/>
      <c r="DN42" s="22"/>
      <c r="DO42" s="22"/>
      <c r="DP42" s="22"/>
      <c r="DQ42" s="22"/>
      <c r="DR42" s="22"/>
      <c r="DS42" s="22"/>
      <c r="DT42" s="22" t="n">
        <v>1000000000</v>
      </c>
      <c r="DU42" s="22"/>
      <c r="DV42" s="22"/>
      <c r="DW42" s="22"/>
      <c r="DX42" s="22"/>
      <c r="DY42" s="22"/>
      <c r="DZ42" s="22"/>
      <c r="EA42" s="22"/>
      <c r="EB42" s="22"/>
      <c r="EC42" s="22"/>
      <c r="ED42" s="22"/>
      <c r="EE42" s="22"/>
      <c r="EF42" s="24"/>
      <c r="EG42" s="24"/>
      <c r="EH42" s="24"/>
      <c r="EI42" s="24"/>
      <c r="EJ42" s="24"/>
      <c r="EK42" s="24"/>
      <c r="EL42" s="24"/>
      <c r="EM42" s="24"/>
      <c r="EN42" s="22"/>
      <c r="EO42" s="22"/>
      <c r="EP42" s="22"/>
      <c r="EQ42" s="22"/>
      <c r="ER42" s="22"/>
      <c r="ES42" s="22"/>
      <c r="ET42" s="22"/>
      <c r="EU42" s="22"/>
      <c r="EV42" s="22"/>
      <c r="EW42" s="22"/>
      <c r="EX42" s="22"/>
      <c r="EY42" s="22"/>
      <c r="EZ42" s="37"/>
      <c r="FA42" s="22"/>
      <c r="FB42" s="22"/>
      <c r="FC42" s="22" t="n">
        <v>1200000000</v>
      </c>
      <c r="FD42" s="24" t="n">
        <f aca="false">SUM(C42:FC42)</f>
        <v>2200000000</v>
      </c>
      <c r="FE42" s="42" t="n">
        <f aca="false">FD42/$FD$46</f>
        <v>0.00737134490187735</v>
      </c>
    </row>
    <row r="43" customFormat="false" ht="22" hidden="false" customHeight="true" outlineLevel="0" collapsed="false">
      <c r="A43" s="35"/>
      <c r="B43" s="41" t="s">
        <v>204</v>
      </c>
      <c r="C43" s="22"/>
      <c r="D43" s="22"/>
      <c r="E43" s="22"/>
      <c r="F43" s="22"/>
      <c r="G43" s="22"/>
      <c r="H43" s="22"/>
      <c r="I43" s="22"/>
      <c r="J43" s="22"/>
      <c r="K43" s="22"/>
      <c r="L43" s="38"/>
      <c r="M43" s="38"/>
      <c r="N43" s="38"/>
      <c r="O43" s="38"/>
      <c r="P43" s="38"/>
      <c r="Q43" s="38"/>
      <c r="R43" s="38"/>
      <c r="S43" s="38"/>
      <c r="T43" s="38"/>
      <c r="U43" s="38"/>
      <c r="V43" s="38"/>
      <c r="W43" s="38"/>
      <c r="X43" s="38"/>
      <c r="Y43" s="38"/>
      <c r="Z43" s="38"/>
      <c r="AA43" s="38"/>
      <c r="AB43" s="38"/>
      <c r="AC43" s="38"/>
      <c r="AD43" s="22"/>
      <c r="AE43" s="22"/>
      <c r="AF43" s="38"/>
      <c r="AG43" s="38"/>
      <c r="AH43" s="22"/>
      <c r="AI43" s="22"/>
      <c r="AJ43" s="22"/>
      <c r="AK43" s="22"/>
      <c r="AL43" s="22"/>
      <c r="AM43" s="22"/>
      <c r="AN43" s="22"/>
      <c r="AO43" s="22"/>
      <c r="AP43" s="22"/>
      <c r="AQ43" s="22"/>
      <c r="AR43" s="22"/>
      <c r="AS43" s="22"/>
      <c r="AT43" s="22"/>
      <c r="AU43" s="22"/>
      <c r="AV43" s="22"/>
      <c r="AW43" s="22"/>
      <c r="AX43" s="22"/>
      <c r="AY43" s="22"/>
      <c r="AZ43" s="22"/>
      <c r="BA43" s="22"/>
      <c r="BB43" s="22"/>
      <c r="BC43" s="22"/>
      <c r="BD43" s="22"/>
      <c r="BE43" s="22"/>
      <c r="BF43" s="22"/>
      <c r="BG43" s="22"/>
      <c r="BH43" s="22"/>
      <c r="BI43" s="22"/>
      <c r="BJ43" s="22"/>
      <c r="BK43" s="22"/>
      <c r="BL43" s="22"/>
      <c r="BM43" s="22"/>
      <c r="BN43" s="22"/>
      <c r="BO43" s="22"/>
      <c r="BP43" s="22"/>
      <c r="BQ43" s="22"/>
      <c r="BR43" s="22"/>
      <c r="BS43" s="22"/>
      <c r="BT43" s="22"/>
      <c r="BU43" s="22"/>
      <c r="BV43" s="22"/>
      <c r="BW43" s="22"/>
      <c r="BX43" s="22"/>
      <c r="BY43" s="22"/>
      <c r="BZ43" s="22"/>
      <c r="CA43" s="22"/>
      <c r="CB43" s="22"/>
      <c r="CC43" s="22"/>
      <c r="CD43" s="22"/>
      <c r="CE43" s="22"/>
      <c r="CF43" s="22"/>
      <c r="CG43" s="22"/>
      <c r="CH43" s="22"/>
      <c r="CI43" s="22"/>
      <c r="CJ43" s="22"/>
      <c r="CK43" s="22"/>
      <c r="CL43" s="22"/>
      <c r="CM43" s="22"/>
      <c r="CN43" s="22"/>
      <c r="CO43" s="22"/>
      <c r="CP43" s="22"/>
      <c r="CQ43" s="22"/>
      <c r="CR43" s="22"/>
      <c r="CS43" s="22"/>
      <c r="CT43" s="22"/>
      <c r="CU43" s="22"/>
      <c r="CV43" s="22"/>
      <c r="CW43" s="22"/>
      <c r="CX43" s="22"/>
      <c r="CY43" s="22"/>
      <c r="CZ43" s="22"/>
      <c r="DA43" s="22"/>
      <c r="DB43" s="22"/>
      <c r="DC43" s="22"/>
      <c r="DD43" s="22"/>
      <c r="DE43" s="22"/>
      <c r="DF43" s="22"/>
      <c r="DG43" s="22"/>
      <c r="DH43" s="22"/>
      <c r="DI43" s="22"/>
      <c r="DJ43" s="22"/>
      <c r="DK43" s="22"/>
      <c r="DL43" s="22"/>
      <c r="DM43" s="22"/>
      <c r="DN43" s="22"/>
      <c r="DO43" s="22"/>
      <c r="DP43" s="22"/>
      <c r="DQ43" s="22"/>
      <c r="DR43" s="22"/>
      <c r="DS43" s="22"/>
      <c r="DT43" s="22"/>
      <c r="DU43" s="22"/>
      <c r="DV43" s="22"/>
      <c r="DW43" s="22"/>
      <c r="DX43" s="22"/>
      <c r="DY43" s="22"/>
      <c r="DZ43" s="22"/>
      <c r="EA43" s="22"/>
      <c r="EB43" s="22"/>
      <c r="EC43" s="22"/>
      <c r="ED43" s="22"/>
      <c r="EE43" s="22"/>
      <c r="EF43" s="24"/>
      <c r="EG43" s="24"/>
      <c r="EH43" s="24"/>
      <c r="EI43" s="24"/>
      <c r="EJ43" s="24"/>
      <c r="EK43" s="24"/>
      <c r="EL43" s="24"/>
      <c r="EM43" s="24"/>
      <c r="EN43" s="22"/>
      <c r="EO43" s="22"/>
      <c r="EP43" s="22"/>
      <c r="EQ43" s="22"/>
      <c r="ER43" s="22"/>
      <c r="ES43" s="22"/>
      <c r="ET43" s="22"/>
      <c r="EU43" s="22"/>
      <c r="EV43" s="22"/>
      <c r="EW43" s="22"/>
      <c r="EX43" s="22" t="n">
        <v>3500000000</v>
      </c>
      <c r="EY43" s="22"/>
      <c r="EZ43" s="37"/>
      <c r="FA43" s="22"/>
      <c r="FB43" s="22"/>
      <c r="FC43" s="24"/>
      <c r="FD43" s="24" t="n">
        <f aca="false">SUM(C43:FC43)</f>
        <v>3500000000</v>
      </c>
      <c r="FE43" s="42" t="n">
        <f aca="false">FD43/$FD$46</f>
        <v>0.0117271396166231</v>
      </c>
    </row>
    <row r="44" customFormat="false" ht="22" hidden="false" customHeight="true" outlineLevel="0" collapsed="false">
      <c r="A44" s="35"/>
      <c r="B44" s="41" t="s">
        <v>205</v>
      </c>
      <c r="C44" s="22"/>
      <c r="D44" s="22"/>
      <c r="E44" s="22"/>
      <c r="F44" s="22"/>
      <c r="G44" s="22"/>
      <c r="H44" s="22"/>
      <c r="I44" s="22"/>
      <c r="J44" s="22"/>
      <c r="K44" s="22"/>
      <c r="L44" s="38"/>
      <c r="M44" s="38"/>
      <c r="N44" s="38"/>
      <c r="O44" s="38"/>
      <c r="P44" s="38"/>
      <c r="Q44" s="38"/>
      <c r="R44" s="38"/>
      <c r="S44" s="38"/>
      <c r="T44" s="38"/>
      <c r="U44" s="38"/>
      <c r="V44" s="38"/>
      <c r="W44" s="38"/>
      <c r="X44" s="38"/>
      <c r="Y44" s="38"/>
      <c r="Z44" s="38"/>
      <c r="AA44" s="38"/>
      <c r="AB44" s="38" t="n">
        <v>2000000000</v>
      </c>
      <c r="AC44" s="38"/>
      <c r="AD44" s="22"/>
      <c r="AE44" s="22"/>
      <c r="AF44" s="38"/>
      <c r="AG44" s="38"/>
      <c r="AH44" s="22"/>
      <c r="AI44" s="22"/>
      <c r="AJ44" s="22"/>
      <c r="AK44" s="22"/>
      <c r="AL44" s="22"/>
      <c r="AM44" s="22"/>
      <c r="AN44" s="22"/>
      <c r="AO44" s="22"/>
      <c r="AP44" s="22"/>
      <c r="AQ44" s="22"/>
      <c r="AR44" s="22"/>
      <c r="AS44" s="22"/>
      <c r="AT44" s="22"/>
      <c r="AU44" s="22"/>
      <c r="AV44" s="22"/>
      <c r="AW44" s="22"/>
      <c r="AX44" s="22"/>
      <c r="AY44" s="22"/>
      <c r="AZ44" s="22"/>
      <c r="BA44" s="22"/>
      <c r="BB44" s="22"/>
      <c r="BC44" s="22"/>
      <c r="BD44" s="22"/>
      <c r="BE44" s="22"/>
      <c r="BF44" s="22"/>
      <c r="BG44" s="22"/>
      <c r="BH44" s="22"/>
      <c r="BI44" s="22"/>
      <c r="BJ44" s="22"/>
      <c r="BK44" s="22"/>
      <c r="BL44" s="22"/>
      <c r="BM44" s="22"/>
      <c r="BN44" s="22"/>
      <c r="BO44" s="22"/>
      <c r="BP44" s="22"/>
      <c r="BQ44" s="22"/>
      <c r="BR44" s="22"/>
      <c r="BS44" s="22"/>
      <c r="BT44" s="22"/>
      <c r="BU44" s="22"/>
      <c r="BV44" s="22"/>
      <c r="BW44" s="22"/>
      <c r="BX44" s="22"/>
      <c r="BY44" s="22"/>
      <c r="BZ44" s="22"/>
      <c r="CA44" s="22"/>
      <c r="CB44" s="22"/>
      <c r="CC44" s="22"/>
      <c r="CD44" s="22"/>
      <c r="CE44" s="22"/>
      <c r="CF44" s="22"/>
      <c r="CG44" s="22"/>
      <c r="CH44" s="22"/>
      <c r="CI44" s="22"/>
      <c r="CJ44" s="22"/>
      <c r="CK44" s="22"/>
      <c r="CL44" s="22"/>
      <c r="CM44" s="22"/>
      <c r="CN44" s="22"/>
      <c r="CO44" s="22"/>
      <c r="CP44" s="22"/>
      <c r="CQ44" s="22"/>
      <c r="CR44" s="22"/>
      <c r="CS44" s="22"/>
      <c r="CT44" s="22"/>
      <c r="CU44" s="22"/>
      <c r="CV44" s="22"/>
      <c r="CW44" s="22"/>
      <c r="CX44" s="22"/>
      <c r="CY44" s="22"/>
      <c r="CZ44" s="22"/>
      <c r="DA44" s="22"/>
      <c r="DB44" s="22"/>
      <c r="DC44" s="22"/>
      <c r="DD44" s="22"/>
      <c r="DE44" s="22"/>
      <c r="DF44" s="22"/>
      <c r="DG44" s="22"/>
      <c r="DH44" s="22"/>
      <c r="DI44" s="22"/>
      <c r="DJ44" s="22"/>
      <c r="DK44" s="22"/>
      <c r="DL44" s="22"/>
      <c r="DM44" s="22"/>
      <c r="DN44" s="22"/>
      <c r="DO44" s="22"/>
      <c r="DP44" s="22"/>
      <c r="DQ44" s="22" t="n">
        <v>5000000000</v>
      </c>
      <c r="DR44" s="22" t="n">
        <v>5000000000</v>
      </c>
      <c r="DS44" s="22"/>
      <c r="DT44" s="22"/>
      <c r="DU44" s="22"/>
      <c r="DV44" s="22"/>
      <c r="DW44" s="22"/>
      <c r="DX44" s="22"/>
      <c r="DY44" s="22"/>
      <c r="DZ44" s="22"/>
      <c r="EA44" s="22"/>
      <c r="EB44" s="22"/>
      <c r="EC44" s="22"/>
      <c r="ED44" s="22" t="n">
        <v>2500000000</v>
      </c>
      <c r="EE44" s="22"/>
      <c r="EF44" s="24"/>
      <c r="EG44" s="24"/>
      <c r="EH44" s="24"/>
      <c r="EI44" s="24"/>
      <c r="EJ44" s="24"/>
      <c r="EK44" s="24"/>
      <c r="EL44" s="24"/>
      <c r="EM44" s="24"/>
      <c r="EN44" s="22"/>
      <c r="EO44" s="22"/>
      <c r="EP44" s="22"/>
      <c r="EQ44" s="22"/>
      <c r="ER44" s="22"/>
      <c r="ES44" s="22"/>
      <c r="ET44" s="22"/>
      <c r="EU44" s="22"/>
      <c r="EV44" s="22"/>
      <c r="EW44" s="22"/>
      <c r="EX44" s="22"/>
      <c r="EY44" s="22"/>
      <c r="EZ44" s="37"/>
      <c r="FA44" s="22"/>
      <c r="FB44" s="22"/>
      <c r="FC44" s="24"/>
      <c r="FD44" s="24" t="n">
        <f aca="false">SUM(C44:FC44)</f>
        <v>14500000000</v>
      </c>
      <c r="FE44" s="42" t="n">
        <f aca="false">FD44/$FD$46</f>
        <v>0.0485838641260098</v>
      </c>
    </row>
    <row r="45" customFormat="false" ht="22" hidden="false" customHeight="true" outlineLevel="0" collapsed="false">
      <c r="A45" s="35"/>
      <c r="B45" s="41" t="s">
        <v>206</v>
      </c>
      <c r="C45" s="22"/>
      <c r="D45" s="22"/>
      <c r="E45" s="22"/>
      <c r="F45" s="22"/>
      <c r="G45" s="22"/>
      <c r="H45" s="22"/>
      <c r="I45" s="22"/>
      <c r="J45" s="22"/>
      <c r="K45" s="22"/>
      <c r="L45" s="38"/>
      <c r="M45" s="38"/>
      <c r="N45" s="38"/>
      <c r="O45" s="38"/>
      <c r="P45" s="38"/>
      <c r="Q45" s="38"/>
      <c r="R45" s="38"/>
      <c r="S45" s="38"/>
      <c r="T45" s="38"/>
      <c r="U45" s="38"/>
      <c r="V45" s="38"/>
      <c r="W45" s="38"/>
      <c r="X45" s="38"/>
      <c r="Y45" s="38"/>
      <c r="Z45" s="38"/>
      <c r="AA45" s="38"/>
      <c r="AB45" s="38"/>
      <c r="AC45" s="38"/>
      <c r="AD45" s="22"/>
      <c r="AE45" s="22"/>
      <c r="AF45" s="38"/>
      <c r="AG45" s="38"/>
      <c r="AH45" s="22"/>
      <c r="AI45" s="22"/>
      <c r="AJ45" s="22"/>
      <c r="AK45" s="22"/>
      <c r="AL45" s="22"/>
      <c r="AM45" s="22"/>
      <c r="AN45" s="22"/>
      <c r="AO45" s="22"/>
      <c r="AP45" s="22"/>
      <c r="AQ45" s="22"/>
      <c r="AR45" s="22"/>
      <c r="AS45" s="22"/>
      <c r="AT45" s="22"/>
      <c r="AU45" s="22"/>
      <c r="AV45" s="22"/>
      <c r="AW45" s="22"/>
      <c r="AX45" s="22"/>
      <c r="AY45" s="22"/>
      <c r="AZ45" s="22"/>
      <c r="BA45" s="22"/>
      <c r="BB45" s="22"/>
      <c r="BC45" s="22"/>
      <c r="BD45" s="22"/>
      <c r="BE45" s="22"/>
      <c r="BF45" s="22"/>
      <c r="BG45" s="22"/>
      <c r="BH45" s="22"/>
      <c r="BI45" s="22"/>
      <c r="BJ45" s="22"/>
      <c r="BK45" s="22"/>
      <c r="BL45" s="22"/>
      <c r="BM45" s="22"/>
      <c r="BN45" s="22"/>
      <c r="BO45" s="22"/>
      <c r="BP45" s="22"/>
      <c r="BQ45" s="22"/>
      <c r="BR45" s="22"/>
      <c r="BS45" s="22"/>
      <c r="BT45" s="22"/>
      <c r="BU45" s="22"/>
      <c r="BV45" s="22"/>
      <c r="BW45" s="22"/>
      <c r="BX45" s="22"/>
      <c r="BY45" s="22"/>
      <c r="BZ45" s="22"/>
      <c r="CA45" s="22"/>
      <c r="CB45" s="22"/>
      <c r="CC45" s="22"/>
      <c r="CD45" s="22"/>
      <c r="CE45" s="22"/>
      <c r="CF45" s="22"/>
      <c r="CG45" s="22"/>
      <c r="CH45" s="22"/>
      <c r="CI45" s="22"/>
      <c r="CJ45" s="22"/>
      <c r="CK45" s="22"/>
      <c r="CL45" s="22"/>
      <c r="CM45" s="22"/>
      <c r="CN45" s="22"/>
      <c r="CO45" s="22"/>
      <c r="CP45" s="22"/>
      <c r="CQ45" s="22"/>
      <c r="CR45" s="22"/>
      <c r="CS45" s="22"/>
      <c r="CT45" s="22"/>
      <c r="CU45" s="22"/>
      <c r="CV45" s="22"/>
      <c r="CW45" s="22"/>
      <c r="CX45" s="22"/>
      <c r="CY45" s="22"/>
      <c r="CZ45" s="22"/>
      <c r="DA45" s="22"/>
      <c r="DB45" s="22"/>
      <c r="DC45" s="22"/>
      <c r="DD45" s="22"/>
      <c r="DE45" s="22"/>
      <c r="DF45" s="22" t="n">
        <v>2000000000</v>
      </c>
      <c r="DG45" s="22"/>
      <c r="DH45" s="22"/>
      <c r="DI45" s="22"/>
      <c r="DJ45" s="22"/>
      <c r="DK45" s="22"/>
      <c r="DL45" s="22"/>
      <c r="DM45" s="22"/>
      <c r="DN45" s="22"/>
      <c r="DO45" s="22"/>
      <c r="DP45" s="22"/>
      <c r="DQ45" s="22"/>
      <c r="DR45" s="22"/>
      <c r="DS45" s="22"/>
      <c r="DT45" s="22"/>
      <c r="DU45" s="22"/>
      <c r="DV45" s="22"/>
      <c r="DW45" s="22"/>
      <c r="DX45" s="22"/>
      <c r="DY45" s="22"/>
      <c r="DZ45" s="22"/>
      <c r="EA45" s="22"/>
      <c r="EB45" s="22"/>
      <c r="EC45" s="22"/>
      <c r="ED45" s="22"/>
      <c r="EE45" s="22"/>
      <c r="EF45" s="24"/>
      <c r="EG45" s="24"/>
      <c r="EH45" s="24"/>
      <c r="EI45" s="24"/>
      <c r="EJ45" s="24"/>
      <c r="EK45" s="24"/>
      <c r="EL45" s="24"/>
      <c r="EM45" s="24"/>
      <c r="EN45" s="22"/>
      <c r="EO45" s="22"/>
      <c r="EP45" s="22"/>
      <c r="EQ45" s="22"/>
      <c r="ER45" s="22"/>
      <c r="ES45" s="22"/>
      <c r="ET45" s="22"/>
      <c r="EU45" s="22"/>
      <c r="EV45" s="22"/>
      <c r="EW45" s="22"/>
      <c r="EX45" s="22"/>
      <c r="EY45" s="22"/>
      <c r="EZ45" s="37"/>
      <c r="FA45" s="22"/>
      <c r="FB45" s="22"/>
      <c r="FC45" s="24"/>
      <c r="FD45" s="24" t="n">
        <f aca="false">SUM(C45:FC45)</f>
        <v>2000000000</v>
      </c>
      <c r="FE45" s="42" t="n">
        <f aca="false">FD45/$FD$46</f>
        <v>0.00670122263807032</v>
      </c>
    </row>
    <row r="46" customFormat="false" ht="22" hidden="false" customHeight="true" outlineLevel="0" collapsed="false">
      <c r="A46" s="35"/>
      <c r="B46" s="7" t="s">
        <v>160</v>
      </c>
      <c r="C46" s="22" t="n">
        <f aca="false">SUM(C10:C45)</f>
        <v>2000000000</v>
      </c>
      <c r="D46" s="22" t="n">
        <f aca="false">SUM(D10:D45)</f>
        <v>3000000000</v>
      </c>
      <c r="E46" s="22" t="n">
        <f aca="false">SUM(E10:E45)</f>
        <v>2500000000</v>
      </c>
      <c r="F46" s="22" t="n">
        <f aca="false">SUM(F10:F45)</f>
        <v>2000000000</v>
      </c>
      <c r="G46" s="22" t="n">
        <f aca="false">SUM(G10:G45)</f>
        <v>4500000000</v>
      </c>
      <c r="H46" s="22" t="n">
        <f aca="false">SUM(H10:H45)</f>
        <v>1000000000</v>
      </c>
      <c r="I46" s="22" t="n">
        <f aca="false">SUM(I10:I45)</f>
        <v>1000000000</v>
      </c>
      <c r="J46" s="22" t="n">
        <f aca="false">SUM(J10:J45)</f>
        <v>2500000000</v>
      </c>
      <c r="K46" s="22" t="n">
        <f aca="false">SUM(K10:K45)</f>
        <v>2400000000</v>
      </c>
      <c r="L46" s="22" t="n">
        <f aca="false">SUM(L10:L45)</f>
        <v>1500000000</v>
      </c>
      <c r="M46" s="22" t="n">
        <f aca="false">SUM(M10:M45)</f>
        <v>3000000000</v>
      </c>
      <c r="N46" s="22" t="n">
        <f aca="false">SUM(N10:N45)</f>
        <v>2800000000</v>
      </c>
      <c r="O46" s="22" t="n">
        <f aca="false">SUM(O10:O45)</f>
        <v>2200000000</v>
      </c>
      <c r="P46" s="22" t="n">
        <f aca="false">SUM(P10:P45)</f>
        <v>3800000000</v>
      </c>
      <c r="Q46" s="22" t="n">
        <f aca="false">SUM(Q10:Q45)</f>
        <v>4000000000</v>
      </c>
      <c r="R46" s="22" t="n">
        <f aca="false">SUM(R10:R45)</f>
        <v>2000000000</v>
      </c>
      <c r="S46" s="22" t="n">
        <f aca="false">SUM(S10:S45)</f>
        <v>1000000000</v>
      </c>
      <c r="T46" s="22" t="n">
        <f aca="false">SUM(T10:T45)</f>
        <v>1000000000</v>
      </c>
      <c r="U46" s="22" t="n">
        <f aca="false">SUM(U10:U45)</f>
        <v>1000000000</v>
      </c>
      <c r="V46" s="22" t="n">
        <f aca="false">SUM(V10:V45)</f>
        <v>4000000000</v>
      </c>
      <c r="W46" s="22" t="n">
        <f aca="false">SUM(W10:W45)</f>
        <v>3000000000</v>
      </c>
      <c r="X46" s="22" t="n">
        <f aca="false">SUM(X10:X45)</f>
        <v>3000000000</v>
      </c>
      <c r="Y46" s="22" t="n">
        <f aca="false">SUM(Y10:Y45)</f>
        <v>2000000000</v>
      </c>
      <c r="Z46" s="22" t="n">
        <f aca="false">SUM(Z10:Z45)</f>
        <v>3500000000</v>
      </c>
      <c r="AA46" s="22" t="n">
        <f aca="false">SUM(AA10:AA45)</f>
        <v>1600000000</v>
      </c>
      <c r="AB46" s="22" t="n">
        <f aca="false">SUM(AB10:AB45)</f>
        <v>2000000000</v>
      </c>
      <c r="AC46" s="22" t="n">
        <f aca="false">SUM(AC10:AC45)</f>
        <v>1000000000</v>
      </c>
      <c r="AD46" s="22" t="n">
        <f aca="false">SUM(AD10:AD45)</f>
        <v>5000000000</v>
      </c>
      <c r="AE46" s="22" t="n">
        <f aca="false">SUM(AE10:AE45)</f>
        <v>7000000000</v>
      </c>
      <c r="AF46" s="22" t="n">
        <f aca="false">SUM(AF10:AF45)</f>
        <v>1500000000</v>
      </c>
      <c r="AG46" s="22" t="n">
        <f aca="false">SUM(AG10:AG45)</f>
        <v>1000000000</v>
      </c>
      <c r="AH46" s="22" t="n">
        <f aca="false">SUM(AH10:AH45)</f>
        <v>1000000000</v>
      </c>
      <c r="AI46" s="22" t="n">
        <f aca="false">SUM(AI10:AI45)</f>
        <v>1000000000</v>
      </c>
      <c r="AJ46" s="22" t="n">
        <f aca="false">SUM(AJ10:AJ45)</f>
        <v>1000000000</v>
      </c>
      <c r="AK46" s="22" t="n">
        <f aca="false">SUM(AK10:AK45)</f>
        <v>8900000000</v>
      </c>
      <c r="AL46" s="22" t="n">
        <f aca="false">SUM(AL10:AL45)</f>
        <v>1000000000</v>
      </c>
      <c r="AM46" s="22" t="n">
        <f aca="false">SUM(AM10:AM45)</f>
        <v>2000000000</v>
      </c>
      <c r="AN46" s="22" t="n">
        <f aca="false">SUM(AN10:AN45)</f>
        <v>1000000000</v>
      </c>
      <c r="AO46" s="22" t="n">
        <f aca="false">SUM(AO10:AO45)</f>
        <v>500000000</v>
      </c>
      <c r="AP46" s="22" t="n">
        <f aca="false">SUM(AP10:AP45)</f>
        <v>900000000</v>
      </c>
      <c r="AQ46" s="22" t="n">
        <f aca="false">SUM(AQ10:AQ45)</f>
        <v>1000000000</v>
      </c>
      <c r="AR46" s="22" t="n">
        <f aca="false">SUM(AR10:AR45)</f>
        <v>1500000000</v>
      </c>
      <c r="AS46" s="22" t="n">
        <f aca="false">SUM(AS10:AS45)</f>
        <v>1000000000</v>
      </c>
      <c r="AT46" s="22" t="n">
        <f aca="false">SUM(AT10:AT45)</f>
        <v>7783000000</v>
      </c>
      <c r="AU46" s="22" t="n">
        <f aca="false">SUM(AU10:AU45)</f>
        <v>2500000000</v>
      </c>
      <c r="AV46" s="22" t="n">
        <f aca="false">SUM(AV10:AV45)</f>
        <v>500000000</v>
      </c>
      <c r="AW46" s="22" t="n">
        <f aca="false">SUM(AW10:AW45)</f>
        <v>500000000</v>
      </c>
      <c r="AX46" s="22" t="n">
        <f aca="false">SUM(AX10:AX45)</f>
        <v>1000000000</v>
      </c>
      <c r="AY46" s="22" t="n">
        <f aca="false">SUM(AY10:AY45)</f>
        <v>500000000</v>
      </c>
      <c r="AZ46" s="22" t="n">
        <f aca="false">SUM(AZ10:AZ45)</f>
        <v>1300000000</v>
      </c>
      <c r="BA46" s="22" t="n">
        <f aca="false">SUM(BA10:BA45)</f>
        <v>1000000000</v>
      </c>
      <c r="BB46" s="22" t="n">
        <f aca="false">SUM(BB10:BB45)</f>
        <v>1000000000</v>
      </c>
      <c r="BC46" s="22" t="n">
        <f aca="false">SUM(BC10:BC45)</f>
        <v>3400000000</v>
      </c>
      <c r="BD46" s="22" t="n">
        <f aca="false">SUM(BD10:BD45)</f>
        <v>3000000000</v>
      </c>
      <c r="BE46" s="22" t="n">
        <f aca="false">SUM(BE10:BE45)</f>
        <v>2500000000</v>
      </c>
      <c r="BF46" s="22" t="n">
        <f aca="false">SUM(BF10:BF45)</f>
        <v>1400000000</v>
      </c>
      <c r="BG46" s="22" t="n">
        <f aca="false">SUM(BG10:BG45)</f>
        <v>6500000000</v>
      </c>
      <c r="BH46" s="22" t="n">
        <f aca="false">SUM(BH10:BH45)</f>
        <v>1000000000</v>
      </c>
      <c r="BI46" s="22" t="n">
        <f aca="false">SUM(BI10:BI45)</f>
        <v>1500000000</v>
      </c>
      <c r="BJ46" s="22" t="n">
        <f aca="false">SUM(BJ10:BJ45)</f>
        <v>1500000000</v>
      </c>
      <c r="BK46" s="22" t="n">
        <f aca="false">SUM(BK10:BK45)</f>
        <v>1500000000</v>
      </c>
      <c r="BL46" s="22" t="n">
        <f aca="false">SUM(BL10:BL45)</f>
        <v>2300000000</v>
      </c>
      <c r="BM46" s="22" t="n">
        <f aca="false">SUM(BM10:BM45)</f>
        <v>1000000000</v>
      </c>
      <c r="BN46" s="22" t="n">
        <f aca="false">SUM(BN10:BN45)</f>
        <v>1700000000</v>
      </c>
      <c r="BO46" s="22" t="n">
        <f aca="false">SUM(BO10:BO45)</f>
        <v>5000000000</v>
      </c>
      <c r="BP46" s="22" t="n">
        <f aca="false">SUM(BP10:BP45)</f>
        <v>1000000000</v>
      </c>
      <c r="BQ46" s="22" t="n">
        <f aca="false">SUM(BQ10:BQ45)</f>
        <v>2000000000</v>
      </c>
      <c r="BR46" s="22" t="n">
        <f aca="false">SUM(BR10:BR45)</f>
        <v>1000000000</v>
      </c>
      <c r="BS46" s="22" t="n">
        <f aca="false">SUM(BS10:BS45)</f>
        <v>1100000000</v>
      </c>
      <c r="BT46" s="22" t="n">
        <f aca="false">SUM(BT10:BT45)</f>
        <v>1500000000</v>
      </c>
      <c r="BU46" s="22" t="n">
        <f aca="false">SUM(BU10:BU45)</f>
        <v>500000000</v>
      </c>
      <c r="BV46" s="22" t="n">
        <f aca="false">SUM(BV10:BV45)</f>
        <v>3000000000</v>
      </c>
      <c r="BW46" s="22" t="n">
        <f aca="false">SUM(BW10:BW45)</f>
        <v>2900000000</v>
      </c>
      <c r="BX46" s="22" t="n">
        <f aca="false">SUM(BX10:BX45)</f>
        <v>2600000000</v>
      </c>
      <c r="BY46" s="22" t="n">
        <f aca="false">SUM(BY10:BY45)</f>
        <v>3000000000</v>
      </c>
      <c r="BZ46" s="22" t="n">
        <f aca="false">SUM(BZ10:BZ45)</f>
        <v>2400000000</v>
      </c>
      <c r="CA46" s="22" t="n">
        <f aca="false">SUM(CA10:CA45)</f>
        <v>1000000000</v>
      </c>
      <c r="CB46" s="22" t="n">
        <f aca="false">SUM(CB10:CB45)</f>
        <v>1000000000</v>
      </c>
      <c r="CC46" s="22" t="n">
        <f aca="false">SUM(CC10:CC45)</f>
        <v>2500000000</v>
      </c>
      <c r="CD46" s="22" t="n">
        <f aca="false">SUM(CD10:CD45)</f>
        <v>2000000000</v>
      </c>
      <c r="CE46" s="22" t="n">
        <f aca="false">SUM(CE10:CE45)</f>
        <v>1200000000</v>
      </c>
      <c r="CF46" s="22" t="n">
        <f aca="false">SUM(CF10:CF45)</f>
        <v>570000000</v>
      </c>
      <c r="CG46" s="22" t="n">
        <f aca="false">SUM(CG10:CG45)</f>
        <v>1000000000</v>
      </c>
      <c r="CH46" s="22" t="n">
        <f aca="false">SUM(CH10:CH45)</f>
        <v>2000000000</v>
      </c>
      <c r="CI46" s="22" t="n">
        <f aca="false">SUM(CI10:CI45)</f>
        <v>1200000000</v>
      </c>
      <c r="CJ46" s="22" t="n">
        <f aca="false">SUM(CJ10:CJ45)</f>
        <v>1000000000</v>
      </c>
      <c r="CK46" s="22" t="n">
        <f aca="false">SUM(CK10:CK45)</f>
        <v>1000000000</v>
      </c>
      <c r="CL46" s="22" t="n">
        <f aca="false">SUM(CL10:CL45)</f>
        <v>1400000000</v>
      </c>
      <c r="CM46" s="22" t="n">
        <f aca="false">SUM(CM10:CM45)</f>
        <v>1400000000</v>
      </c>
      <c r="CN46" s="22" t="n">
        <f aca="false">SUM(CN10:CN45)</f>
        <v>1500000000</v>
      </c>
      <c r="CO46" s="22" t="n">
        <f aca="false">SUM(CO10:CO45)</f>
        <v>500000000</v>
      </c>
      <c r="CP46" s="22" t="n">
        <f aca="false">SUM(CP10:CP45)</f>
        <v>1000000000</v>
      </c>
      <c r="CQ46" s="22" t="n">
        <f aca="false">SUM(CQ10:CQ45)</f>
        <v>1000000000</v>
      </c>
      <c r="CR46" s="22" t="n">
        <f aca="false">SUM(CR10:CR45)</f>
        <v>1000000000</v>
      </c>
      <c r="CS46" s="22" t="n">
        <f aca="false">SUM(CS10:CS45)</f>
        <v>700000000</v>
      </c>
      <c r="CT46" s="22" t="n">
        <f aca="false">SUM(CT10:CT45)</f>
        <v>3400000000</v>
      </c>
      <c r="CU46" s="22" t="n">
        <f aca="false">SUM(CU10:CU45)</f>
        <v>1000000000</v>
      </c>
      <c r="CV46" s="22" t="n">
        <f aca="false">SUM(CV10:CV45)</f>
        <v>900000000</v>
      </c>
      <c r="CW46" s="22" t="n">
        <f aca="false">SUM(CW10:CW45)</f>
        <v>1300000000</v>
      </c>
      <c r="CX46" s="22" t="n">
        <f aca="false">SUM(CX10:CX45)</f>
        <v>2500000000</v>
      </c>
      <c r="CY46" s="22" t="n">
        <f aca="false">SUM(CY10:CY45)</f>
        <v>2500000000</v>
      </c>
      <c r="CZ46" s="22" t="n">
        <f aca="false">SUM(CZ10:CZ45)</f>
        <v>5000000000</v>
      </c>
      <c r="DA46" s="22" t="n">
        <f aca="false">SUM(DA10:DA45)</f>
        <v>2000000000</v>
      </c>
      <c r="DB46" s="22" t="n">
        <f aca="false">SUM(DB10:DB45)</f>
        <v>2500000000</v>
      </c>
      <c r="DC46" s="22" t="n">
        <f aca="false">SUM(DC10:DC45)</f>
        <v>2000000000</v>
      </c>
      <c r="DD46" s="22" t="n">
        <f aca="false">SUM(DD10:DD45)</f>
        <v>1000000000</v>
      </c>
      <c r="DE46" s="22" t="n">
        <f aca="false">SUM(DE10:DE45)</f>
        <v>2800000000</v>
      </c>
      <c r="DF46" s="22" t="n">
        <f aca="false">SUM(DF10:DF45)</f>
        <v>2000000000</v>
      </c>
      <c r="DG46" s="22" t="n">
        <f aca="false">SUM(DG10:DG45)</f>
        <v>1000000000</v>
      </c>
      <c r="DH46" s="22" t="n">
        <f aca="false">SUM(DH10:DH45)</f>
        <v>1000000000</v>
      </c>
      <c r="DI46" s="22" t="n">
        <f aca="false">SUM(DI10:DI45)</f>
        <v>1500000000</v>
      </c>
      <c r="DJ46" s="22" t="n">
        <f aca="false">SUM(DJ10:DJ45)</f>
        <v>1000000000</v>
      </c>
      <c r="DK46" s="22" t="n">
        <f aca="false">SUM(DK10:DK45)</f>
        <v>1450000000</v>
      </c>
      <c r="DL46" s="22" t="n">
        <f aca="false">SUM(DL10:DL45)</f>
        <v>1000000000</v>
      </c>
      <c r="DM46" s="22" t="n">
        <f aca="false">SUM(DM10:DM45)</f>
        <v>1300000000</v>
      </c>
      <c r="DN46" s="22" t="n">
        <f aca="false">SUM(DN10:DN45)</f>
        <v>1300000000</v>
      </c>
      <c r="DO46" s="22" t="n">
        <f aca="false">SUM(DO10:DO45)</f>
        <v>2000000000</v>
      </c>
      <c r="DP46" s="22" t="n">
        <f aca="false">SUM(DP10:DP45)</f>
        <v>2000000000</v>
      </c>
      <c r="DQ46" s="22" t="n">
        <f aca="false">SUM(DQ10:DQ45)</f>
        <v>5000000000</v>
      </c>
      <c r="DR46" s="22" t="n">
        <f aca="false">SUM(DR10:DR45)</f>
        <v>5000000000</v>
      </c>
      <c r="DS46" s="22" t="n">
        <f aca="false">SUM(DS10:DS45)</f>
        <v>1000000000</v>
      </c>
      <c r="DT46" s="22" t="n">
        <f aca="false">SUM(DT10:DT45)</f>
        <v>1000000000</v>
      </c>
      <c r="DU46" s="22" t="n">
        <f aca="false">SUM(DU10:DU45)</f>
        <v>2000000000</v>
      </c>
      <c r="DV46" s="22" t="n">
        <f aca="false">SUM(DV10:DV45)</f>
        <v>2000000000</v>
      </c>
      <c r="DW46" s="22" t="n">
        <f aca="false">SUM(DW10:DW45)</f>
        <v>1000000000</v>
      </c>
      <c r="DX46" s="22" t="n">
        <f aca="false">SUM(DX10:DX45)</f>
        <v>1000000000</v>
      </c>
      <c r="DY46" s="22" t="n">
        <f aca="false">SUM(DY10:DY45)</f>
        <v>2500000000</v>
      </c>
      <c r="DZ46" s="22" t="n">
        <f aca="false">SUM(DZ10:DZ45)</f>
        <v>1000000000</v>
      </c>
      <c r="EA46" s="22" t="n">
        <f aca="false">SUM(EA10:EA45)</f>
        <v>1000000000</v>
      </c>
      <c r="EB46" s="22" t="n">
        <f aca="false">SUM(EB10:EB45)</f>
        <v>1000000000</v>
      </c>
      <c r="EC46" s="22" t="n">
        <f aca="false">SUM(EC10:EC45)</f>
        <v>1500000000</v>
      </c>
      <c r="ED46" s="22" t="n">
        <f aca="false">SUM(ED10:ED45)</f>
        <v>2500000000</v>
      </c>
      <c r="EE46" s="22" t="n">
        <f aca="false">SUM(EE10:EE45)</f>
        <v>1000000000</v>
      </c>
      <c r="EF46" s="22" t="n">
        <f aca="false">SUM(EF10:EF45)</f>
        <v>2000000000</v>
      </c>
      <c r="EG46" s="22" t="n">
        <f aca="false">SUM(EG10:EG45)</f>
        <v>1500000000</v>
      </c>
      <c r="EH46" s="22" t="n">
        <f aca="false">SUM(EH10:EH45)</f>
        <v>1000000000</v>
      </c>
      <c r="EI46" s="22" t="n">
        <f aca="false">SUM(EI10:EI45)</f>
        <v>1650000000</v>
      </c>
      <c r="EJ46" s="22" t="n">
        <f aca="false">SUM(EJ10:EJ45)</f>
        <v>1700000000</v>
      </c>
      <c r="EK46" s="22" t="n">
        <f aca="false">SUM(EK10:EK45)</f>
        <v>2700000000</v>
      </c>
      <c r="EL46" s="22" t="n">
        <f aca="false">SUM(EL10:EL45)</f>
        <v>1000000000</v>
      </c>
      <c r="EM46" s="22" t="n">
        <f aca="false">SUM(EM10:EM45)</f>
        <v>900000000</v>
      </c>
      <c r="EN46" s="22" t="n">
        <f aca="false">SUM(EN10:EN45)</f>
        <v>1000000000</v>
      </c>
      <c r="EO46" s="22" t="n">
        <f aca="false">SUM(EO10:EO45)</f>
        <v>1500000000</v>
      </c>
      <c r="EP46" s="22" t="n">
        <f aca="false">SUM(EP10:EP45)</f>
        <v>1000000000</v>
      </c>
      <c r="EQ46" s="22" t="n">
        <f aca="false">SUM(EQ10:EQ45)</f>
        <v>1000000000</v>
      </c>
      <c r="ER46" s="22" t="n">
        <f aca="false">SUM(ER10:ER45)</f>
        <v>1500000000</v>
      </c>
      <c r="ES46" s="22" t="n">
        <f aca="false">SUM(ES10:ES45)</f>
        <v>3000000000</v>
      </c>
      <c r="ET46" s="22" t="n">
        <f aca="false">SUM(ET10:ET45)</f>
        <v>1400000000</v>
      </c>
      <c r="EU46" s="22" t="n">
        <f aca="false">SUM(EU10:EU45)</f>
        <v>2000000000</v>
      </c>
      <c r="EV46" s="22" t="n">
        <f aca="false">SUM(EV10:EV45)</f>
        <v>2000000000</v>
      </c>
      <c r="EW46" s="22" t="n">
        <f aca="false">SUM(EW10:EW45)</f>
        <v>1000000000</v>
      </c>
      <c r="EX46" s="22" t="n">
        <f aca="false">SUM(EX10:EX45)</f>
        <v>3500000000</v>
      </c>
      <c r="EY46" s="22" t="n">
        <f aca="false">SUM(EY10:EY45)</f>
        <v>1000000000</v>
      </c>
      <c r="EZ46" s="22" t="n">
        <f aca="false">SUM(EZ10:EZ45)</f>
        <v>1000000000</v>
      </c>
      <c r="FA46" s="22" t="n">
        <f aca="false">SUM(FA10:FA45)</f>
        <v>1000000000</v>
      </c>
      <c r="FB46" s="22" t="n">
        <f aca="false">SUM(FB10:FB45)</f>
        <v>1000000000</v>
      </c>
      <c r="FC46" s="22" t="n">
        <f aca="false">SUM(FC10:FC45)</f>
        <v>1200000000</v>
      </c>
      <c r="FD46" s="24" t="n">
        <f aca="false">SUM(C46:FC46)</f>
        <v>298453000000</v>
      </c>
      <c r="FE46" s="42" t="n">
        <f aca="false">FD46/$FD$46</f>
        <v>1</v>
      </c>
    </row>
    <row r="47" customFormat="false" ht="24" hidden="false" customHeight="true" outlineLevel="0" collapsed="false">
      <c r="B47" s="45" t="s">
        <v>207</v>
      </c>
    </row>
    <row r="48" customFormat="false" ht="24" hidden="false" customHeight="true" outlineLevel="0" collapsed="false">
      <c r="FD48" s="2"/>
    </row>
    <row r="49" s="25" customFormat="true" ht="24" hidden="false" customHeight="true" outlineLevel="0" collapsed="false">
      <c r="C49" s="46"/>
      <c r="D49" s="46"/>
      <c r="E49" s="46"/>
      <c r="F49" s="46"/>
      <c r="G49" s="46"/>
      <c r="H49" s="46"/>
      <c r="I49" s="46"/>
      <c r="J49" s="46"/>
      <c r="K49" s="46"/>
      <c r="L49" s="46"/>
      <c r="M49" s="46"/>
      <c r="N49" s="46"/>
      <c r="O49" s="46"/>
      <c r="P49" s="46"/>
      <c r="Q49" s="46"/>
      <c r="R49" s="46"/>
      <c r="S49" s="46"/>
      <c r="T49" s="46"/>
      <c r="U49" s="46"/>
      <c r="V49" s="46"/>
      <c r="W49" s="46"/>
      <c r="X49" s="46"/>
      <c r="Y49" s="46"/>
      <c r="Z49" s="46"/>
      <c r="AA49" s="46"/>
      <c r="AB49" s="46"/>
      <c r="AC49" s="46"/>
      <c r="AD49" s="46"/>
      <c r="AE49" s="46"/>
      <c r="AF49" s="46"/>
      <c r="AG49" s="46"/>
      <c r="AH49" s="46"/>
      <c r="AI49" s="47"/>
      <c r="AJ49" s="47"/>
      <c r="AK49" s="47"/>
      <c r="AM49" s="47"/>
      <c r="AN49" s="47"/>
      <c r="EN49" s="46"/>
      <c r="EO49" s="46"/>
      <c r="EP49" s="46"/>
      <c r="EQ49" s="46"/>
      <c r="ER49" s="46"/>
      <c r="ES49" s="46"/>
      <c r="ET49" s="46"/>
      <c r="EU49" s="46"/>
      <c r="EV49" s="46"/>
      <c r="EX49" s="46"/>
      <c r="EY49" s="46"/>
      <c r="EZ49" s="46"/>
      <c r="FA49" s="46"/>
      <c r="FB49" s="46"/>
      <c r="FC49" s="46"/>
    </row>
    <row r="50" customFormat="false" ht="24" hidden="false" customHeight="true" outlineLevel="0" collapsed="false">
      <c r="C50" s="48"/>
      <c r="D50" s="48"/>
      <c r="E50" s="48"/>
      <c r="F50" s="48"/>
      <c r="G50" s="48"/>
      <c r="H50" s="48"/>
      <c r="I50" s="48"/>
      <c r="J50" s="48"/>
      <c r="K50" s="48"/>
      <c r="L50" s="48"/>
      <c r="M50" s="48"/>
      <c r="N50" s="48"/>
      <c r="O50" s="48"/>
      <c r="P50" s="48"/>
      <c r="Q50" s="48"/>
      <c r="R50" s="48"/>
      <c r="S50" s="48"/>
      <c r="T50" s="48"/>
      <c r="U50" s="48"/>
      <c r="V50" s="48"/>
      <c r="W50" s="48"/>
      <c r="X50" s="48"/>
      <c r="Y50" s="48"/>
      <c r="Z50" s="48"/>
      <c r="AA50" s="48"/>
      <c r="AB50" s="48"/>
      <c r="AC50" s="48"/>
      <c r="AD50" s="48"/>
      <c r="AE50" s="48"/>
      <c r="AF50" s="48"/>
      <c r="AG50" s="48"/>
      <c r="AH50" s="48"/>
      <c r="AI50" s="25"/>
      <c r="AJ50" s="25"/>
      <c r="AK50" s="25"/>
      <c r="AL50" s="1"/>
      <c r="AM50" s="25"/>
      <c r="AN50" s="25"/>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48"/>
      <c r="EO50" s="48"/>
      <c r="EP50" s="48"/>
      <c r="EQ50" s="48"/>
      <c r="ER50" s="48"/>
      <c r="ES50" s="48"/>
      <c r="ET50" s="48"/>
      <c r="EU50" s="48"/>
      <c r="EV50" s="48"/>
      <c r="EW50" s="1"/>
      <c r="EX50" s="48"/>
      <c r="EY50" s="48"/>
      <c r="EZ50" s="48"/>
      <c r="FA50" s="48"/>
      <c r="FB50" s="48"/>
      <c r="FC50" s="48"/>
    </row>
    <row r="51" customFormat="false" ht="24" hidden="false" customHeight="true" outlineLevel="0" collapsed="false">
      <c r="FD51" s="2"/>
    </row>
    <row r="52" customFormat="false" ht="24" hidden="false" customHeight="true" outlineLevel="0" collapsed="false"/>
    <row r="53" customFormat="false" ht="24" hidden="false" customHeight="true" outlineLevel="0" collapsed="false">
      <c r="D53" s="1"/>
      <c r="F53" s="1"/>
      <c r="G53" s="1"/>
      <c r="H53" s="1"/>
      <c r="I53" s="1"/>
      <c r="J53" s="1"/>
      <c r="K53" s="1"/>
      <c r="EO53" s="1"/>
      <c r="ER53" s="1"/>
      <c r="ET53" s="1"/>
      <c r="EZ53" s="1"/>
      <c r="FA53" s="1"/>
      <c r="FB53" s="1"/>
      <c r="FC53" s="1"/>
    </row>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sheetData>
  <mergeCells count="2">
    <mergeCell ref="FD2:FE3"/>
    <mergeCell ref="FD5:FE9"/>
  </mergeCells>
  <printOptions headings="false" gridLines="false" gridLinesSet="true" horizontalCentered="false" verticalCentered="false"/>
  <pageMargins left="0.236111111111111" right="0.196527777777778" top="0.984027777777778" bottom="0.984027777777778" header="0.511811023622047" footer="0.511805555555556"/>
  <pageSetup paperSize="8" scale="100" fitToWidth="0"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FG59"/>
  <sheetViews>
    <sheetView showFormulas="false" showGridLines="true" showRowColHeaders="true" showZeros="true" rightToLeft="false" tabSelected="false" showOutlineSymbols="true" defaultGridColor="true" view="normal" topLeftCell="A1" colorId="64" zoomScale="70" zoomScaleNormal="70" zoomScalePageLayoutView="7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B3" activeCellId="0" sqref="B3"/>
    </sheetView>
  </sheetViews>
  <sheetFormatPr defaultColWidth="10.2109375" defaultRowHeight="14" zeroHeight="false" outlineLevelRow="0" outlineLevelCol="0"/>
  <cols>
    <col collapsed="false" customWidth="true" hidden="false" outlineLevel="0" max="1" min="1" style="1" width="1.54"/>
    <col collapsed="false" customWidth="true" hidden="false" outlineLevel="0" max="2" min="2" style="1" width="40.96"/>
    <col collapsed="false" customWidth="true" hidden="false" outlineLevel="0" max="19" min="3" style="2" width="17.12"/>
    <col collapsed="false" customWidth="true" hidden="false" outlineLevel="0" max="137" min="20" style="2" width="19.59"/>
    <col collapsed="false" customWidth="true" hidden="false" outlineLevel="0" max="153" min="138" style="2" width="17.32"/>
    <col collapsed="false" customWidth="true" hidden="false" outlineLevel="0" max="158" min="154" style="2" width="17.12"/>
    <col collapsed="false" customWidth="true" hidden="false" outlineLevel="0" max="159" min="159" style="1" width="21.66"/>
    <col collapsed="false" customWidth="true" hidden="false" outlineLevel="0" max="160" min="160" style="1" width="11.04"/>
    <col collapsed="false" customWidth="true" hidden="false" outlineLevel="0" max="161" min="161" style="1" width="2.68"/>
    <col collapsed="false" customWidth="true" hidden="false" outlineLevel="0" max="162" min="162" style="1" width="27.95"/>
    <col collapsed="false" customWidth="true" hidden="false" outlineLevel="0" max="163" min="163" style="1" width="17.74"/>
    <col collapsed="false" customWidth="false" hidden="false" outlineLevel="0" max="257" min="164" style="1" width="10.2"/>
  </cols>
  <sheetData>
    <row r="1" s="6" customFormat="true" ht="22" hidden="false" customHeight="true" outlineLevel="0" collapsed="false">
      <c r="A1" s="3"/>
      <c r="B1" s="4"/>
      <c r="C1" s="5"/>
      <c r="D1" s="5"/>
      <c r="E1" s="5"/>
      <c r="F1" s="5"/>
      <c r="G1" s="5"/>
      <c r="H1" s="5"/>
      <c r="I1" s="5"/>
      <c r="J1" s="5"/>
      <c r="K1" s="5"/>
      <c r="L1" s="5"/>
      <c r="M1" s="5"/>
      <c r="N1" s="5"/>
      <c r="O1" s="5"/>
      <c r="P1" s="5"/>
      <c r="Q1" s="5"/>
      <c r="R1" s="5"/>
      <c r="S1" s="5"/>
      <c r="EX1" s="5"/>
      <c r="EY1" s="5"/>
      <c r="EZ1" s="5"/>
      <c r="FB1" s="5"/>
    </row>
    <row r="2" customFormat="false" ht="22" hidden="false" customHeight="true" outlineLevel="0" collapsed="false">
      <c r="B2" s="7" t="s">
        <v>0</v>
      </c>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9"/>
      <c r="EO2" s="9"/>
      <c r="EP2" s="9"/>
      <c r="EQ2" s="9"/>
      <c r="ER2" s="9"/>
      <c r="ES2" s="9"/>
      <c r="ET2" s="9"/>
      <c r="EU2" s="9"/>
      <c r="EV2" s="9"/>
      <c r="EW2" s="9"/>
      <c r="EX2" s="8"/>
      <c r="EY2" s="8"/>
      <c r="EZ2" s="8"/>
      <c r="FA2" s="8"/>
      <c r="FB2" s="49"/>
      <c r="FC2" s="10"/>
      <c r="FD2" s="10"/>
    </row>
    <row r="3" customFormat="false" ht="32.25" hidden="false" customHeight="true" outlineLevel="0" collapsed="false">
      <c r="B3" s="11" t="n">
        <v>45626</v>
      </c>
      <c r="C3" s="12" t="s">
        <v>1</v>
      </c>
      <c r="D3" s="12" t="s">
        <v>212</v>
      </c>
      <c r="E3" s="12" t="s">
        <v>2</v>
      </c>
      <c r="F3" s="12" t="s">
        <v>213</v>
      </c>
      <c r="G3" s="12" t="s">
        <v>214</v>
      </c>
      <c r="H3" s="12" t="s">
        <v>215</v>
      </c>
      <c r="I3" s="12" t="s">
        <v>216</v>
      </c>
      <c r="J3" s="13" t="s">
        <v>217</v>
      </c>
      <c r="K3" s="13" t="s">
        <v>3</v>
      </c>
      <c r="L3" s="12" t="s">
        <v>4</v>
      </c>
      <c r="M3" s="12" t="s">
        <v>5</v>
      </c>
      <c r="N3" s="12" t="s">
        <v>218</v>
      </c>
      <c r="O3" s="12" t="s">
        <v>6</v>
      </c>
      <c r="P3" s="12" t="s">
        <v>219</v>
      </c>
      <c r="Q3" s="12" t="s">
        <v>7</v>
      </c>
      <c r="R3" s="13" t="s">
        <v>8</v>
      </c>
      <c r="S3" s="12" t="s">
        <v>9</v>
      </c>
      <c r="T3" s="13" t="s">
        <v>220</v>
      </c>
      <c r="U3" s="13" t="s">
        <v>10</v>
      </c>
      <c r="V3" s="12" t="s">
        <v>11</v>
      </c>
      <c r="W3" s="12" t="s">
        <v>12</v>
      </c>
      <c r="X3" s="12" t="s">
        <v>208</v>
      </c>
      <c r="Y3" s="12" t="s">
        <v>13</v>
      </c>
      <c r="Z3" s="12" t="s">
        <v>14</v>
      </c>
      <c r="AA3" s="12" t="s">
        <v>15</v>
      </c>
      <c r="AB3" s="12" t="s">
        <v>16</v>
      </c>
      <c r="AC3" s="12" t="s">
        <v>17</v>
      </c>
      <c r="AD3" s="12" t="s">
        <v>18</v>
      </c>
      <c r="AE3" s="12" t="s">
        <v>19</v>
      </c>
      <c r="AF3" s="12" t="s">
        <v>20</v>
      </c>
      <c r="AG3" s="12" t="s">
        <v>21</v>
      </c>
      <c r="AH3" s="12" t="s">
        <v>22</v>
      </c>
      <c r="AI3" s="12" t="s">
        <v>23</v>
      </c>
      <c r="AJ3" s="12" t="s">
        <v>24</v>
      </c>
      <c r="AK3" s="14" t="s">
        <v>25</v>
      </c>
      <c r="AL3" s="12" t="s">
        <v>26</v>
      </c>
      <c r="AM3" s="12" t="s">
        <v>27</v>
      </c>
      <c r="AN3" s="12" t="s">
        <v>28</v>
      </c>
      <c r="AO3" s="12" t="s">
        <v>29</v>
      </c>
      <c r="AP3" s="12" t="s">
        <v>30</v>
      </c>
      <c r="AQ3" s="12" t="s">
        <v>31</v>
      </c>
      <c r="AR3" s="12" t="s">
        <v>32</v>
      </c>
      <c r="AS3" s="12" t="s">
        <v>33</v>
      </c>
      <c r="AT3" s="12" t="s">
        <v>34</v>
      </c>
      <c r="AU3" s="12" t="s">
        <v>35</v>
      </c>
      <c r="AV3" s="12" t="s">
        <v>36</v>
      </c>
      <c r="AW3" s="12" t="s">
        <v>209</v>
      </c>
      <c r="AX3" s="12" t="s">
        <v>37</v>
      </c>
      <c r="AY3" s="12" t="s">
        <v>38</v>
      </c>
      <c r="AZ3" s="12" t="s">
        <v>210</v>
      </c>
      <c r="BA3" s="12" t="s">
        <v>39</v>
      </c>
      <c r="BB3" s="12" t="s">
        <v>40</v>
      </c>
      <c r="BC3" s="12" t="s">
        <v>41</v>
      </c>
      <c r="BD3" s="12" t="s">
        <v>42</v>
      </c>
      <c r="BE3" s="12" t="s">
        <v>43</v>
      </c>
      <c r="BF3" s="12" t="s">
        <v>44</v>
      </c>
      <c r="BG3" s="12" t="s">
        <v>45</v>
      </c>
      <c r="BH3" s="12" t="s">
        <v>46</v>
      </c>
      <c r="BI3" s="12" t="s">
        <v>47</v>
      </c>
      <c r="BJ3" s="12" t="s">
        <v>48</v>
      </c>
      <c r="BK3" s="12" t="s">
        <v>49</v>
      </c>
      <c r="BL3" s="12" t="s">
        <v>50</v>
      </c>
      <c r="BM3" s="12" t="s">
        <v>51</v>
      </c>
      <c r="BN3" s="12" t="s">
        <v>52</v>
      </c>
      <c r="BO3" s="12" t="s">
        <v>53</v>
      </c>
      <c r="BP3" s="12" t="s">
        <v>54</v>
      </c>
      <c r="BQ3" s="12" t="s">
        <v>55</v>
      </c>
      <c r="BR3" s="12" t="s">
        <v>56</v>
      </c>
      <c r="BS3" s="12" t="s">
        <v>57</v>
      </c>
      <c r="BT3" s="12" t="s">
        <v>58</v>
      </c>
      <c r="BU3" s="12" t="s">
        <v>59</v>
      </c>
      <c r="BV3" s="12" t="s">
        <v>60</v>
      </c>
      <c r="BW3" s="12" t="s">
        <v>61</v>
      </c>
      <c r="BX3" s="12" t="s">
        <v>62</v>
      </c>
      <c r="BY3" s="12" t="s">
        <v>211</v>
      </c>
      <c r="BZ3" s="12" t="s">
        <v>63</v>
      </c>
      <c r="CA3" s="12" t="s">
        <v>64</v>
      </c>
      <c r="CB3" s="12" t="s">
        <v>65</v>
      </c>
      <c r="CC3" s="12" t="s">
        <v>66</v>
      </c>
      <c r="CD3" s="12" t="s">
        <v>67</v>
      </c>
      <c r="CE3" s="12" t="s">
        <v>68</v>
      </c>
      <c r="CF3" s="12" t="s">
        <v>69</v>
      </c>
      <c r="CG3" s="12" t="s">
        <v>70</v>
      </c>
      <c r="CH3" s="12" t="s">
        <v>71</v>
      </c>
      <c r="CI3" s="12" t="s">
        <v>72</v>
      </c>
      <c r="CJ3" s="12" t="s">
        <v>73</v>
      </c>
      <c r="CK3" s="12" t="s">
        <v>74</v>
      </c>
      <c r="CL3" s="12" t="s">
        <v>221</v>
      </c>
      <c r="CM3" s="12" t="s">
        <v>75</v>
      </c>
      <c r="CN3" s="12" t="s">
        <v>76</v>
      </c>
      <c r="CO3" s="12" t="s">
        <v>77</v>
      </c>
      <c r="CP3" s="12" t="s">
        <v>78</v>
      </c>
      <c r="CQ3" s="12" t="s">
        <v>79</v>
      </c>
      <c r="CR3" s="12" t="s">
        <v>80</v>
      </c>
      <c r="CS3" s="12" t="s">
        <v>81</v>
      </c>
      <c r="CT3" s="12" t="s">
        <v>82</v>
      </c>
      <c r="CU3" s="12" t="s">
        <v>83</v>
      </c>
      <c r="CV3" s="12" t="s">
        <v>84</v>
      </c>
      <c r="CW3" s="12" t="s">
        <v>85</v>
      </c>
      <c r="CX3" s="12" t="s">
        <v>86</v>
      </c>
      <c r="CY3" s="12" t="s">
        <v>87</v>
      </c>
      <c r="CZ3" s="12" t="s">
        <v>88</v>
      </c>
      <c r="DA3" s="12" t="s">
        <v>89</v>
      </c>
      <c r="DB3" s="12" t="s">
        <v>90</v>
      </c>
      <c r="DC3" s="12" t="s">
        <v>91</v>
      </c>
      <c r="DD3" s="12" t="s">
        <v>92</v>
      </c>
      <c r="DE3" s="12" t="s">
        <v>93</v>
      </c>
      <c r="DF3" s="12" t="s">
        <v>94</v>
      </c>
      <c r="DG3" s="12" t="s">
        <v>95</v>
      </c>
      <c r="DH3" s="15" t="s">
        <v>96</v>
      </c>
      <c r="DI3" s="15" t="s">
        <v>97</v>
      </c>
      <c r="DJ3" s="15" t="s">
        <v>98</v>
      </c>
      <c r="DK3" s="15" t="s">
        <v>99</v>
      </c>
      <c r="DL3" s="15" t="s">
        <v>100</v>
      </c>
      <c r="DM3" s="15" t="s">
        <v>101</v>
      </c>
      <c r="DN3" s="15" t="s">
        <v>102</v>
      </c>
      <c r="DO3" s="15" t="s">
        <v>103</v>
      </c>
      <c r="DP3" s="15" t="s">
        <v>104</v>
      </c>
      <c r="DQ3" s="15" t="s">
        <v>105</v>
      </c>
      <c r="DR3" s="15" t="s">
        <v>106</v>
      </c>
      <c r="DS3" s="15" t="s">
        <v>107</v>
      </c>
      <c r="DT3" s="15" t="s">
        <v>108</v>
      </c>
      <c r="DU3" s="15" t="s">
        <v>109</v>
      </c>
      <c r="DV3" s="15" t="s">
        <v>110</v>
      </c>
      <c r="DW3" s="15" t="s">
        <v>111</v>
      </c>
      <c r="DX3" s="15" t="s">
        <v>112</v>
      </c>
      <c r="DY3" s="15" t="s">
        <v>113</v>
      </c>
      <c r="DZ3" s="15" t="s">
        <v>114</v>
      </c>
      <c r="EA3" s="15" t="s">
        <v>115</v>
      </c>
      <c r="EB3" s="15" t="s">
        <v>116</v>
      </c>
      <c r="EC3" s="15" t="s">
        <v>117</v>
      </c>
      <c r="ED3" s="15" t="s">
        <v>118</v>
      </c>
      <c r="EE3" s="15" t="s">
        <v>119</v>
      </c>
      <c r="EF3" s="15" t="s">
        <v>120</v>
      </c>
      <c r="EG3" s="15" t="s">
        <v>121</v>
      </c>
      <c r="EH3" s="15" t="s">
        <v>122</v>
      </c>
      <c r="EI3" s="15" t="s">
        <v>123</v>
      </c>
      <c r="EJ3" s="15" t="s">
        <v>124</v>
      </c>
      <c r="EK3" s="15" t="s">
        <v>125</v>
      </c>
      <c r="EL3" s="15" t="s">
        <v>126</v>
      </c>
      <c r="EM3" s="15" t="s">
        <v>127</v>
      </c>
      <c r="EN3" s="15" t="s">
        <v>128</v>
      </c>
      <c r="EO3" s="15" t="s">
        <v>129</v>
      </c>
      <c r="EP3" s="15" t="s">
        <v>130</v>
      </c>
      <c r="EQ3" s="15" t="s">
        <v>131</v>
      </c>
      <c r="ER3" s="15" t="s">
        <v>132</v>
      </c>
      <c r="ES3" s="15" t="s">
        <v>133</v>
      </c>
      <c r="ET3" s="15" t="s">
        <v>134</v>
      </c>
      <c r="EU3" s="15" t="s">
        <v>135</v>
      </c>
      <c r="EV3" s="15" t="s">
        <v>136</v>
      </c>
      <c r="EW3" s="15" t="s">
        <v>137</v>
      </c>
      <c r="EX3" s="15" t="s">
        <v>138</v>
      </c>
      <c r="EY3" s="15" t="s">
        <v>139</v>
      </c>
      <c r="EZ3" s="15" t="s">
        <v>140</v>
      </c>
      <c r="FA3" s="15" t="s">
        <v>141</v>
      </c>
      <c r="FB3" s="15" t="s">
        <v>142</v>
      </c>
      <c r="FC3" s="10"/>
      <c r="FD3" s="10"/>
    </row>
    <row r="4" customFormat="false" ht="22" hidden="false" customHeight="true" outlineLevel="0" collapsed="false">
      <c r="B4" s="7" t="s">
        <v>159</v>
      </c>
      <c r="C4" s="16" t="n">
        <v>42405</v>
      </c>
      <c r="D4" s="16" t="n">
        <v>42405</v>
      </c>
      <c r="E4" s="16" t="n">
        <v>42461</v>
      </c>
      <c r="F4" s="16" t="n">
        <v>42461</v>
      </c>
      <c r="G4" s="16" t="n">
        <v>42705</v>
      </c>
      <c r="H4" s="16" t="n">
        <v>42815</v>
      </c>
      <c r="I4" s="16" t="n">
        <v>42815</v>
      </c>
      <c r="J4" s="16" t="n">
        <v>42815</v>
      </c>
      <c r="K4" s="16" t="n">
        <v>42824</v>
      </c>
      <c r="L4" s="16" t="n">
        <v>42824</v>
      </c>
      <c r="M4" s="16" t="n">
        <v>42824</v>
      </c>
      <c r="N4" s="16" t="n">
        <v>42824</v>
      </c>
      <c r="O4" s="16" t="n">
        <v>42824</v>
      </c>
      <c r="P4" s="16" t="n">
        <v>42824</v>
      </c>
      <c r="Q4" s="16" t="n">
        <v>42824</v>
      </c>
      <c r="R4" s="16" t="n">
        <v>42851</v>
      </c>
      <c r="S4" s="16" t="n">
        <v>42851</v>
      </c>
      <c r="T4" s="17" t="n">
        <v>42920</v>
      </c>
      <c r="U4" s="17" t="n">
        <v>42920</v>
      </c>
      <c r="V4" s="16" t="n">
        <v>43271</v>
      </c>
      <c r="W4" s="16" t="n">
        <v>43271</v>
      </c>
      <c r="X4" s="16" t="n">
        <v>43271</v>
      </c>
      <c r="Y4" s="16" t="n">
        <v>43284</v>
      </c>
      <c r="Z4" s="16" t="n">
        <v>43420</v>
      </c>
      <c r="AA4" s="16" t="n">
        <v>43420</v>
      </c>
      <c r="AB4" s="16" t="n">
        <v>43420</v>
      </c>
      <c r="AC4" s="16" t="n">
        <v>43420</v>
      </c>
      <c r="AD4" s="16" t="n">
        <v>43420</v>
      </c>
      <c r="AE4" s="16" t="n">
        <v>43462</v>
      </c>
      <c r="AF4" s="16" t="n">
        <v>43462</v>
      </c>
      <c r="AG4" s="16" t="n">
        <v>43462</v>
      </c>
      <c r="AH4" s="16" t="n">
        <v>43462</v>
      </c>
      <c r="AI4" s="16" t="n">
        <v>43544</v>
      </c>
      <c r="AJ4" s="16" t="n">
        <v>43544</v>
      </c>
      <c r="AK4" s="16" t="n">
        <v>43553</v>
      </c>
      <c r="AL4" s="16" t="n">
        <v>43728</v>
      </c>
      <c r="AM4" s="16" t="n">
        <v>43802</v>
      </c>
      <c r="AN4" s="16" t="n">
        <v>43889</v>
      </c>
      <c r="AO4" s="16" t="n">
        <v>43909</v>
      </c>
      <c r="AP4" s="16" t="n">
        <v>43909</v>
      </c>
      <c r="AQ4" s="16" t="n">
        <v>43909</v>
      </c>
      <c r="AR4" s="16" t="n">
        <v>43909</v>
      </c>
      <c r="AS4" s="16" t="n">
        <v>43909</v>
      </c>
      <c r="AT4" s="16" t="n">
        <v>43913</v>
      </c>
      <c r="AU4" s="16" t="n">
        <v>43913</v>
      </c>
      <c r="AV4" s="16" t="n">
        <v>44004</v>
      </c>
      <c r="AW4" s="16" t="n">
        <v>44004</v>
      </c>
      <c r="AX4" s="16" t="n">
        <v>44004</v>
      </c>
      <c r="AY4" s="16" t="n">
        <v>44004</v>
      </c>
      <c r="AZ4" s="16" t="n">
        <v>44004</v>
      </c>
      <c r="BA4" s="16" t="n">
        <v>44012</v>
      </c>
      <c r="BB4" s="16" t="n">
        <v>44012</v>
      </c>
      <c r="BC4" s="16" t="n">
        <v>44097</v>
      </c>
      <c r="BD4" s="16" t="n">
        <v>44097</v>
      </c>
      <c r="BE4" s="16" t="n">
        <v>44097</v>
      </c>
      <c r="BF4" s="16" t="n">
        <v>44097</v>
      </c>
      <c r="BG4" s="16" t="n">
        <v>44097</v>
      </c>
      <c r="BH4" s="16" t="n">
        <v>44097</v>
      </c>
      <c r="BI4" s="16" t="n">
        <v>44186</v>
      </c>
      <c r="BJ4" s="16" t="n">
        <v>44186</v>
      </c>
      <c r="BK4" s="16" t="n">
        <v>44186</v>
      </c>
      <c r="BL4" s="16" t="n">
        <v>44277</v>
      </c>
      <c r="BM4" s="16" t="n">
        <v>44277</v>
      </c>
      <c r="BN4" s="16" t="n">
        <v>44277</v>
      </c>
      <c r="BO4" s="16" t="n">
        <v>44277</v>
      </c>
      <c r="BP4" s="16" t="n">
        <v>44277</v>
      </c>
      <c r="BQ4" s="16" t="n">
        <v>44277</v>
      </c>
      <c r="BR4" s="16" t="n">
        <v>44286</v>
      </c>
      <c r="BS4" s="16" t="n">
        <v>44286</v>
      </c>
      <c r="BT4" s="16" t="n">
        <v>44286</v>
      </c>
      <c r="BU4" s="16" t="n">
        <v>44286</v>
      </c>
      <c r="BV4" s="16" t="n">
        <v>44368</v>
      </c>
      <c r="BW4" s="16" t="n">
        <v>44368</v>
      </c>
      <c r="BX4" s="16" t="n">
        <v>44368</v>
      </c>
      <c r="BY4" s="16" t="n">
        <v>44368</v>
      </c>
      <c r="BZ4" s="16" t="n">
        <v>44377</v>
      </c>
      <c r="CA4" s="16" t="n">
        <v>44414</v>
      </c>
      <c r="CB4" s="16" t="n">
        <v>44414</v>
      </c>
      <c r="CC4" s="16" t="n">
        <v>44460</v>
      </c>
      <c r="CD4" s="16" t="n">
        <v>44460</v>
      </c>
      <c r="CE4" s="16" t="n">
        <v>44550</v>
      </c>
      <c r="CF4" s="16" t="n">
        <v>44550</v>
      </c>
      <c r="CG4" s="16" t="n">
        <v>44642</v>
      </c>
      <c r="CH4" s="16" t="n">
        <v>44642</v>
      </c>
      <c r="CI4" s="16" t="n">
        <v>44642</v>
      </c>
      <c r="CJ4" s="16" t="n">
        <v>44642</v>
      </c>
      <c r="CK4" s="16" t="n">
        <v>44642</v>
      </c>
      <c r="CL4" s="16" t="n">
        <v>44642</v>
      </c>
      <c r="CM4" s="16" t="n">
        <v>44651</v>
      </c>
      <c r="CN4" s="16" t="n">
        <v>44651</v>
      </c>
      <c r="CO4" s="16" t="n">
        <v>44651</v>
      </c>
      <c r="CP4" s="16" t="n">
        <v>44693</v>
      </c>
      <c r="CQ4" s="16" t="n">
        <v>44732</v>
      </c>
      <c r="CR4" s="16" t="n">
        <v>44732</v>
      </c>
      <c r="CS4" s="16" t="n">
        <v>44732</v>
      </c>
      <c r="CT4" s="16" t="n">
        <v>44732</v>
      </c>
      <c r="CU4" s="16" t="n">
        <v>44742</v>
      </c>
      <c r="CV4" s="16" t="n">
        <v>44824</v>
      </c>
      <c r="CW4" s="16" t="n">
        <v>44824</v>
      </c>
      <c r="CX4" s="16" t="n">
        <v>44824</v>
      </c>
      <c r="CY4" s="16" t="n">
        <v>44824</v>
      </c>
      <c r="CZ4" s="16" t="n">
        <v>44824</v>
      </c>
      <c r="DA4" s="16" t="n">
        <v>44824</v>
      </c>
      <c r="DB4" s="16" t="n">
        <v>44865</v>
      </c>
      <c r="DC4" s="16" t="n">
        <v>44865</v>
      </c>
      <c r="DD4" s="16" t="n">
        <v>44915</v>
      </c>
      <c r="DE4" s="16" t="n">
        <v>44917</v>
      </c>
      <c r="DF4" s="16" t="n">
        <v>44917</v>
      </c>
      <c r="DG4" s="16" t="n">
        <v>44917</v>
      </c>
      <c r="DH4" s="16" t="n">
        <v>45005</v>
      </c>
      <c r="DI4" s="16" t="n">
        <v>45005</v>
      </c>
      <c r="DJ4" s="16" t="n">
        <v>45005</v>
      </c>
      <c r="DK4" s="16" t="n">
        <v>45005</v>
      </c>
      <c r="DL4" s="16" t="n">
        <v>45005</v>
      </c>
      <c r="DM4" s="16" t="n">
        <v>45005</v>
      </c>
      <c r="DN4" s="16" t="n">
        <v>45005</v>
      </c>
      <c r="DO4" s="16" t="n">
        <v>45005</v>
      </c>
      <c r="DP4" s="16" t="n">
        <v>45068</v>
      </c>
      <c r="DQ4" s="16" t="n">
        <v>45078</v>
      </c>
      <c r="DR4" s="16" t="n">
        <v>45097</v>
      </c>
      <c r="DS4" s="16" t="n">
        <v>45097</v>
      </c>
      <c r="DT4" s="16" t="n">
        <v>45097</v>
      </c>
      <c r="DU4" s="16" t="n">
        <v>45138</v>
      </c>
      <c r="DV4" s="16" t="n">
        <v>45138</v>
      </c>
      <c r="DW4" s="16" t="n">
        <v>45189</v>
      </c>
      <c r="DX4" s="16" t="n">
        <v>45189</v>
      </c>
      <c r="DY4" s="16" t="n">
        <v>45189</v>
      </c>
      <c r="DZ4" s="16" t="n">
        <v>45189</v>
      </c>
      <c r="EA4" s="16" t="n">
        <v>45198</v>
      </c>
      <c r="EB4" s="16" t="n">
        <v>45198</v>
      </c>
      <c r="EC4" s="16" t="n">
        <v>45280</v>
      </c>
      <c r="ED4" s="16" t="n">
        <v>45280</v>
      </c>
      <c r="EE4" s="16" t="n">
        <v>45323</v>
      </c>
      <c r="EF4" s="16" t="n">
        <v>45323</v>
      </c>
      <c r="EG4" s="16" t="n">
        <v>45323</v>
      </c>
      <c r="EH4" s="16" t="n">
        <v>45372</v>
      </c>
      <c r="EI4" s="16" t="n">
        <v>45372</v>
      </c>
      <c r="EJ4" s="16" t="n">
        <v>45372</v>
      </c>
      <c r="EK4" s="16" t="n">
        <v>45372</v>
      </c>
      <c r="EL4" s="16" t="n">
        <v>45372</v>
      </c>
      <c r="EM4" s="16" t="n">
        <v>45372</v>
      </c>
      <c r="EN4" s="16" t="n">
        <v>45380</v>
      </c>
      <c r="EO4" s="16" t="n">
        <v>45446</v>
      </c>
      <c r="EP4" s="18" t="n">
        <v>45463</v>
      </c>
      <c r="EQ4" s="18" t="n">
        <v>45463</v>
      </c>
      <c r="ER4" s="18" t="n">
        <v>45463</v>
      </c>
      <c r="ES4" s="18" t="n">
        <v>45463</v>
      </c>
      <c r="ET4" s="18" t="n">
        <v>45463</v>
      </c>
      <c r="EU4" s="18" t="n">
        <v>45463</v>
      </c>
      <c r="EV4" s="18" t="n">
        <v>45537</v>
      </c>
      <c r="EW4" s="18" t="n">
        <v>45537</v>
      </c>
      <c r="EX4" s="16" t="n">
        <v>45555</v>
      </c>
      <c r="EY4" s="16" t="n">
        <v>45555</v>
      </c>
      <c r="EZ4" s="16" t="n">
        <v>45555</v>
      </c>
      <c r="FA4" s="16" t="n">
        <v>45555</v>
      </c>
      <c r="FB4" s="16" t="n">
        <v>45555</v>
      </c>
      <c r="FC4" s="19" t="s">
        <v>160</v>
      </c>
      <c r="FD4" s="20" t="s">
        <v>161</v>
      </c>
    </row>
    <row r="5" customFormat="false" ht="22" hidden="false" customHeight="true" outlineLevel="0" collapsed="false">
      <c r="B5" s="7" t="s">
        <v>162</v>
      </c>
      <c r="C5" s="16" t="n">
        <v>46013</v>
      </c>
      <c r="D5" s="16" t="n">
        <v>45737</v>
      </c>
      <c r="E5" s="16" t="n">
        <v>45922</v>
      </c>
      <c r="F5" s="16" t="n">
        <v>45737</v>
      </c>
      <c r="G5" s="16" t="n">
        <v>45646</v>
      </c>
      <c r="H5" s="16" t="n">
        <v>45737</v>
      </c>
      <c r="I5" s="16" t="n">
        <v>45737</v>
      </c>
      <c r="J5" s="16" t="n">
        <v>45737</v>
      </c>
      <c r="K5" s="16" t="n">
        <v>46559</v>
      </c>
      <c r="L5" s="16" t="n">
        <v>46104</v>
      </c>
      <c r="M5" s="16" t="n">
        <v>46104</v>
      </c>
      <c r="N5" s="16" t="n">
        <v>45737</v>
      </c>
      <c r="O5" s="16" t="n">
        <v>46469</v>
      </c>
      <c r="P5" s="16" t="n">
        <v>45737</v>
      </c>
      <c r="Q5" s="16" t="n">
        <v>46469</v>
      </c>
      <c r="R5" s="16" t="n">
        <v>46741</v>
      </c>
      <c r="S5" s="16" t="n">
        <v>46195</v>
      </c>
      <c r="T5" s="17" t="n">
        <v>45646</v>
      </c>
      <c r="U5" s="17" t="n">
        <v>46289</v>
      </c>
      <c r="V5" s="16" t="n">
        <v>46195</v>
      </c>
      <c r="W5" s="16" t="n">
        <v>46559</v>
      </c>
      <c r="X5" s="16" t="n">
        <v>45828</v>
      </c>
      <c r="Y5" s="16" t="n">
        <v>46651</v>
      </c>
      <c r="Z5" s="16" t="n">
        <v>46377</v>
      </c>
      <c r="AA5" s="16" t="n">
        <v>47016</v>
      </c>
      <c r="AB5" s="16" t="n">
        <v>45922</v>
      </c>
      <c r="AC5" s="16" t="n">
        <v>45922</v>
      </c>
      <c r="AD5" s="16" t="n">
        <v>45922</v>
      </c>
      <c r="AE5" s="16" t="n">
        <v>46013</v>
      </c>
      <c r="AF5" s="16" t="n">
        <v>47107</v>
      </c>
      <c r="AG5" s="16" t="n">
        <v>46377</v>
      </c>
      <c r="AH5" s="16" t="n">
        <v>46559</v>
      </c>
      <c r="AI5" s="16" t="n">
        <v>46651</v>
      </c>
      <c r="AJ5" s="16" t="n">
        <v>46104</v>
      </c>
      <c r="AK5" s="16" t="n">
        <v>46112</v>
      </c>
      <c r="AL5" s="16" t="n">
        <v>46651</v>
      </c>
      <c r="AM5" s="16" t="n">
        <v>46289</v>
      </c>
      <c r="AN5" s="16" t="n">
        <v>47198</v>
      </c>
      <c r="AO5" s="16" t="n">
        <v>46833</v>
      </c>
      <c r="AP5" s="16" t="n">
        <v>46469</v>
      </c>
      <c r="AQ5" s="16" t="n">
        <v>46469</v>
      </c>
      <c r="AR5" s="16" t="n">
        <v>46469</v>
      </c>
      <c r="AS5" s="16" t="n">
        <v>46469</v>
      </c>
      <c r="AT5" s="16" t="n">
        <v>46469</v>
      </c>
      <c r="AU5" s="16" t="n">
        <v>46833</v>
      </c>
      <c r="AV5" s="16" t="n">
        <v>46559</v>
      </c>
      <c r="AW5" s="16" t="n">
        <v>45828</v>
      </c>
      <c r="AX5" s="16" t="n">
        <v>46559</v>
      </c>
      <c r="AY5" s="16" t="n">
        <v>46559</v>
      </c>
      <c r="AZ5" s="16" t="n">
        <v>45828</v>
      </c>
      <c r="BA5" s="16" t="n">
        <v>46559</v>
      </c>
      <c r="BB5" s="16" t="n">
        <v>46559</v>
      </c>
      <c r="BC5" s="16" t="n">
        <v>47746</v>
      </c>
      <c r="BD5" s="16" t="n">
        <v>47016</v>
      </c>
      <c r="BE5" s="16" t="n">
        <v>47016</v>
      </c>
      <c r="BF5" s="16" t="n">
        <v>47016</v>
      </c>
      <c r="BG5" s="16" t="n">
        <v>45922</v>
      </c>
      <c r="BH5" s="16" t="n">
        <v>45922</v>
      </c>
      <c r="BI5" s="16" t="n">
        <v>46377</v>
      </c>
      <c r="BJ5" s="16" t="n">
        <v>46741</v>
      </c>
      <c r="BK5" s="16" t="n">
        <v>46013</v>
      </c>
      <c r="BL5" s="16" t="n">
        <v>47927</v>
      </c>
      <c r="BM5" s="16" t="n">
        <v>46833</v>
      </c>
      <c r="BN5" s="16" t="n">
        <v>47927</v>
      </c>
      <c r="BO5" s="16" t="n">
        <v>47563</v>
      </c>
      <c r="BP5" s="16" t="n">
        <v>47381</v>
      </c>
      <c r="BQ5" s="16" t="n">
        <v>46833</v>
      </c>
      <c r="BR5" s="16" t="n">
        <v>47563</v>
      </c>
      <c r="BS5" s="16" t="n">
        <v>47198</v>
      </c>
      <c r="BT5" s="16" t="n">
        <v>47563</v>
      </c>
      <c r="BU5" s="16" t="n">
        <v>47381</v>
      </c>
      <c r="BV5" s="16" t="n">
        <v>46195</v>
      </c>
      <c r="BW5" s="16" t="n">
        <v>47654</v>
      </c>
      <c r="BX5" s="16" t="n">
        <v>47472</v>
      </c>
      <c r="BY5" s="16" t="n">
        <v>45828</v>
      </c>
      <c r="BZ5" s="16" t="n">
        <v>46195</v>
      </c>
      <c r="CA5" s="16" t="n">
        <v>46195</v>
      </c>
      <c r="CB5" s="16" t="n">
        <v>46193</v>
      </c>
      <c r="CC5" s="16" t="n">
        <v>47016</v>
      </c>
      <c r="CD5" s="16" t="n">
        <v>46289</v>
      </c>
      <c r="CE5" s="16" t="n">
        <v>47837</v>
      </c>
      <c r="CF5" s="16" t="n">
        <v>47654</v>
      </c>
      <c r="CG5" s="16" t="n">
        <v>48295</v>
      </c>
      <c r="CH5" s="16" t="n">
        <v>48295</v>
      </c>
      <c r="CI5" s="16" t="n">
        <v>47746</v>
      </c>
      <c r="CJ5" s="16" t="n">
        <v>47563</v>
      </c>
      <c r="CK5" s="16" t="n">
        <v>47198</v>
      </c>
      <c r="CL5" s="16" t="n">
        <v>45737</v>
      </c>
      <c r="CM5" s="16" t="n">
        <v>47563</v>
      </c>
      <c r="CN5" s="16" t="n">
        <v>47198</v>
      </c>
      <c r="CO5" s="16" t="n">
        <v>47198</v>
      </c>
      <c r="CP5" s="16" t="n">
        <v>47563</v>
      </c>
      <c r="CQ5" s="16" t="n">
        <v>48386</v>
      </c>
      <c r="CR5" s="16" t="n">
        <v>46559</v>
      </c>
      <c r="CS5" s="16" t="n">
        <v>47289</v>
      </c>
      <c r="CT5" s="16" t="n">
        <v>46195</v>
      </c>
      <c r="CU5" s="16" t="n">
        <v>46559</v>
      </c>
      <c r="CV5" s="16" t="n">
        <v>46651</v>
      </c>
      <c r="CW5" s="16" t="n">
        <v>47381</v>
      </c>
      <c r="CX5" s="16" t="n">
        <v>46651</v>
      </c>
      <c r="CY5" s="16" t="n">
        <v>47381</v>
      </c>
      <c r="CZ5" s="16" t="n">
        <v>47381</v>
      </c>
      <c r="DA5" s="16" t="n">
        <v>47381</v>
      </c>
      <c r="DB5" s="16" t="n">
        <v>46289</v>
      </c>
      <c r="DC5" s="16" t="n">
        <v>46289</v>
      </c>
      <c r="DD5" s="16" t="n">
        <v>47837</v>
      </c>
      <c r="DE5" s="16" t="n">
        <v>47472</v>
      </c>
      <c r="DF5" s="16" t="n">
        <v>47472</v>
      </c>
      <c r="DG5" s="16" t="n">
        <v>46741</v>
      </c>
      <c r="DH5" s="16" t="n">
        <v>46833</v>
      </c>
      <c r="DI5" s="16" t="n">
        <v>47927</v>
      </c>
      <c r="DJ5" s="16" t="n">
        <v>48295</v>
      </c>
      <c r="DK5" s="16" t="n">
        <v>47927</v>
      </c>
      <c r="DL5" s="16" t="n">
        <v>47197</v>
      </c>
      <c r="DM5" s="16" t="n">
        <v>47198</v>
      </c>
      <c r="DN5" s="16" t="n">
        <v>46469</v>
      </c>
      <c r="DO5" s="16" t="n">
        <v>48295</v>
      </c>
      <c r="DP5" s="16" t="n">
        <v>48172</v>
      </c>
      <c r="DQ5" s="16" t="n">
        <v>47289</v>
      </c>
      <c r="DR5" s="16" t="n">
        <v>46741</v>
      </c>
      <c r="DS5" s="16" t="n">
        <v>47654</v>
      </c>
      <c r="DT5" s="16" t="n">
        <v>46924</v>
      </c>
      <c r="DU5" s="16" t="n">
        <v>46741</v>
      </c>
      <c r="DV5" s="16" t="n">
        <v>46741</v>
      </c>
      <c r="DW5" s="16" t="n">
        <v>47016</v>
      </c>
      <c r="DX5" s="16" t="n">
        <v>47016</v>
      </c>
      <c r="DY5" s="16" t="n">
        <v>47016</v>
      </c>
      <c r="DZ5" s="16" t="n">
        <v>48113</v>
      </c>
      <c r="EA5" s="16" t="n">
        <v>48487</v>
      </c>
      <c r="EB5" s="16" t="n">
        <v>48852</v>
      </c>
      <c r="EC5" s="16" t="n">
        <v>46924</v>
      </c>
      <c r="ED5" s="16" t="n">
        <v>46924</v>
      </c>
      <c r="EE5" s="16" t="n">
        <v>47472</v>
      </c>
      <c r="EF5" s="16" t="n">
        <v>47837</v>
      </c>
      <c r="EG5" s="16" t="n">
        <v>46924</v>
      </c>
      <c r="EH5" s="16" t="n">
        <v>47927</v>
      </c>
      <c r="EI5" s="16" t="n">
        <v>47746</v>
      </c>
      <c r="EJ5" s="16" t="n">
        <v>47563</v>
      </c>
      <c r="EK5" s="16" t="n">
        <v>47016</v>
      </c>
      <c r="EL5" s="16" t="n">
        <v>46924</v>
      </c>
      <c r="EM5" s="16" t="n">
        <v>46833</v>
      </c>
      <c r="EN5" s="16" t="n">
        <v>47207</v>
      </c>
      <c r="EO5" s="16" t="n">
        <v>48019</v>
      </c>
      <c r="EP5" s="16" t="n">
        <v>48019</v>
      </c>
      <c r="EQ5" s="16" t="n">
        <v>47654</v>
      </c>
      <c r="ER5" s="16" t="n">
        <v>47654</v>
      </c>
      <c r="ES5" s="16" t="n">
        <v>47289</v>
      </c>
      <c r="ET5" s="16" t="n">
        <v>48019</v>
      </c>
      <c r="EU5" s="16" t="n">
        <v>47289</v>
      </c>
      <c r="EV5" s="16" t="n">
        <v>48113</v>
      </c>
      <c r="EW5" s="16" t="n">
        <v>47016</v>
      </c>
      <c r="EX5" s="16" t="n">
        <v>48113</v>
      </c>
      <c r="EY5" s="16" t="n">
        <v>48113</v>
      </c>
      <c r="EZ5" s="16" t="n">
        <v>47381</v>
      </c>
      <c r="FA5" s="16" t="n">
        <v>47381</v>
      </c>
      <c r="FB5" s="16" t="n">
        <v>47016</v>
      </c>
      <c r="FC5" s="21"/>
      <c r="FD5" s="21"/>
    </row>
    <row r="6" customFormat="false" ht="22" hidden="false" customHeight="true" outlineLevel="0" collapsed="false">
      <c r="B6" s="7" t="s">
        <v>163</v>
      </c>
      <c r="C6" s="22" t="n">
        <v>2000000000</v>
      </c>
      <c r="D6" s="22" t="n">
        <v>1000000000</v>
      </c>
      <c r="E6" s="22" t="n">
        <v>3000000000</v>
      </c>
      <c r="F6" s="22" t="n">
        <v>2000000000</v>
      </c>
      <c r="G6" s="22" t="n">
        <v>1400000000</v>
      </c>
      <c r="H6" s="22" t="n">
        <v>3500000000</v>
      </c>
      <c r="I6" s="22" t="n">
        <v>2000000000</v>
      </c>
      <c r="J6" s="22" t="n">
        <v>1000000000</v>
      </c>
      <c r="K6" s="22" t="n">
        <v>2500000000</v>
      </c>
      <c r="L6" s="22" t="n">
        <v>2000000000</v>
      </c>
      <c r="M6" s="22" t="n">
        <v>4500000000</v>
      </c>
      <c r="N6" s="22" t="n">
        <v>1000000000</v>
      </c>
      <c r="O6" s="22" t="n">
        <v>1000000000</v>
      </c>
      <c r="P6" s="22" t="n">
        <v>1000000000</v>
      </c>
      <c r="Q6" s="22" t="n">
        <v>1000000000</v>
      </c>
      <c r="R6" s="22" t="n">
        <v>2500000000</v>
      </c>
      <c r="S6" s="22" t="n">
        <v>2400000000</v>
      </c>
      <c r="T6" s="23" t="n">
        <v>3000000000</v>
      </c>
      <c r="U6" s="23" t="n">
        <v>1500000000</v>
      </c>
      <c r="V6" s="22" t="n">
        <v>3000000000</v>
      </c>
      <c r="W6" s="22" t="n">
        <v>2800000000</v>
      </c>
      <c r="X6" s="22" t="n">
        <v>2200000000</v>
      </c>
      <c r="Y6" s="22" t="n">
        <v>3800000000</v>
      </c>
      <c r="Z6" s="22" t="n">
        <v>4000000000</v>
      </c>
      <c r="AA6" s="22" t="n">
        <v>2000000000</v>
      </c>
      <c r="AB6" s="22" t="n">
        <v>1000000000</v>
      </c>
      <c r="AC6" s="22" t="n">
        <v>1000000000</v>
      </c>
      <c r="AD6" s="22" t="n">
        <v>1000000000</v>
      </c>
      <c r="AE6" s="22" t="n">
        <v>4000000000</v>
      </c>
      <c r="AF6" s="22" t="n">
        <v>3000000000</v>
      </c>
      <c r="AG6" s="22" t="n">
        <v>3000000000</v>
      </c>
      <c r="AH6" s="22" t="n">
        <v>2000000000</v>
      </c>
      <c r="AI6" s="22" t="n">
        <v>3500000000</v>
      </c>
      <c r="AJ6" s="22" t="n">
        <v>1600000000</v>
      </c>
      <c r="AK6" s="22" t="n">
        <v>2000000000</v>
      </c>
      <c r="AL6" s="22" t="n">
        <v>1000000000</v>
      </c>
      <c r="AM6" s="22" t="n">
        <v>5000000000</v>
      </c>
      <c r="AN6" s="22" t="n">
        <v>7000000000</v>
      </c>
      <c r="AO6" s="22" t="n">
        <v>1500000000</v>
      </c>
      <c r="AP6" s="22" t="n">
        <v>1000000000</v>
      </c>
      <c r="AQ6" s="22" t="n">
        <v>1000000000</v>
      </c>
      <c r="AR6" s="22" t="n">
        <v>1000000000</v>
      </c>
      <c r="AS6" s="22" t="n">
        <v>1000000000</v>
      </c>
      <c r="AT6" s="22" t="n">
        <v>8900000000</v>
      </c>
      <c r="AU6" s="22" t="n">
        <v>1000000000</v>
      </c>
      <c r="AV6" s="22" t="n">
        <v>2000000000</v>
      </c>
      <c r="AW6" s="22" t="n">
        <v>1000000000</v>
      </c>
      <c r="AX6" s="22" t="n">
        <v>500000000</v>
      </c>
      <c r="AY6" s="22" t="n">
        <v>900000000</v>
      </c>
      <c r="AZ6" s="22" t="n">
        <v>1000000000</v>
      </c>
      <c r="BA6" s="22" t="n">
        <v>1500000000</v>
      </c>
      <c r="BB6" s="22" t="n">
        <v>1000000000</v>
      </c>
      <c r="BC6" s="22" t="n">
        <v>7783000000</v>
      </c>
      <c r="BD6" s="22" t="n">
        <v>2500000000</v>
      </c>
      <c r="BE6" s="22" t="n">
        <v>500000000</v>
      </c>
      <c r="BF6" s="22" t="n">
        <v>500000000</v>
      </c>
      <c r="BG6" s="22" t="n">
        <v>1000000000</v>
      </c>
      <c r="BH6" s="22" t="n">
        <v>500000000</v>
      </c>
      <c r="BI6" s="22" t="n">
        <v>1300000000</v>
      </c>
      <c r="BJ6" s="22" t="n">
        <v>1000000000</v>
      </c>
      <c r="BK6" s="22" t="n">
        <v>1000000000</v>
      </c>
      <c r="BL6" s="22" t="n">
        <v>3400000000</v>
      </c>
      <c r="BM6" s="22" t="n">
        <v>3000000000</v>
      </c>
      <c r="BN6" s="22" t="n">
        <v>2500000000</v>
      </c>
      <c r="BO6" s="22" t="n">
        <v>1400000000</v>
      </c>
      <c r="BP6" s="22" t="n">
        <v>6500000000</v>
      </c>
      <c r="BQ6" s="22" t="n">
        <v>1000000000</v>
      </c>
      <c r="BR6" s="22" t="n">
        <v>1500000000</v>
      </c>
      <c r="BS6" s="22" t="n">
        <v>1500000000</v>
      </c>
      <c r="BT6" s="22" t="n">
        <v>1500000000</v>
      </c>
      <c r="BU6" s="22" t="n">
        <v>2300000000</v>
      </c>
      <c r="BV6" s="22" t="n">
        <v>1000000000</v>
      </c>
      <c r="BW6" s="22" t="n">
        <v>1700000000</v>
      </c>
      <c r="BX6" s="22" t="n">
        <v>5000000000</v>
      </c>
      <c r="BY6" s="22" t="n">
        <v>1000000000</v>
      </c>
      <c r="BZ6" s="22" t="n">
        <v>2000000000</v>
      </c>
      <c r="CA6" s="22" t="n">
        <v>1000000000</v>
      </c>
      <c r="CB6" s="22" t="n">
        <v>1100000000</v>
      </c>
      <c r="CC6" s="22" t="n">
        <v>1500000000</v>
      </c>
      <c r="CD6" s="22" t="n">
        <v>500000000</v>
      </c>
      <c r="CE6" s="22" t="n">
        <v>3000000000</v>
      </c>
      <c r="CF6" s="22" t="n">
        <v>2900000000</v>
      </c>
      <c r="CG6" s="22" t="n">
        <v>2600000000</v>
      </c>
      <c r="CH6" s="22" t="n">
        <v>3000000000</v>
      </c>
      <c r="CI6" s="22" t="n">
        <v>2400000000</v>
      </c>
      <c r="CJ6" s="22" t="n">
        <v>1000000000</v>
      </c>
      <c r="CK6" s="22" t="n">
        <v>1000000000</v>
      </c>
      <c r="CL6" s="22" t="n">
        <v>1000000000</v>
      </c>
      <c r="CM6" s="22" t="n">
        <v>2500000000</v>
      </c>
      <c r="CN6" s="22" t="n">
        <v>2000000000</v>
      </c>
      <c r="CO6" s="22" t="n">
        <v>1200000000</v>
      </c>
      <c r="CP6" s="22" t="n">
        <v>570000000</v>
      </c>
      <c r="CQ6" s="22" t="n">
        <v>1000000000</v>
      </c>
      <c r="CR6" s="22" t="n">
        <v>2000000000</v>
      </c>
      <c r="CS6" s="22" t="n">
        <v>1200000000</v>
      </c>
      <c r="CT6" s="22" t="n">
        <v>1000000000</v>
      </c>
      <c r="CU6" s="22" t="n">
        <v>1000000000</v>
      </c>
      <c r="CV6" s="22" t="n">
        <v>1400000000</v>
      </c>
      <c r="CW6" s="22" t="n">
        <v>1400000000</v>
      </c>
      <c r="CX6" s="22" t="n">
        <v>1500000000</v>
      </c>
      <c r="CY6" s="22" t="n">
        <v>500000000</v>
      </c>
      <c r="CZ6" s="22" t="n">
        <v>1000000000</v>
      </c>
      <c r="DA6" s="22" t="n">
        <v>1000000000</v>
      </c>
      <c r="DB6" s="22" t="n">
        <v>1000000000</v>
      </c>
      <c r="DC6" s="22" t="n">
        <v>700000000</v>
      </c>
      <c r="DD6" s="22" t="n">
        <v>3400000000</v>
      </c>
      <c r="DE6" s="22" t="n">
        <v>1000000000</v>
      </c>
      <c r="DF6" s="22" t="n">
        <v>900000000</v>
      </c>
      <c r="DG6" s="22" t="n">
        <v>1300000000</v>
      </c>
      <c r="DH6" s="22" t="n">
        <v>2500000000</v>
      </c>
      <c r="DI6" s="22" t="n">
        <v>2500000000</v>
      </c>
      <c r="DJ6" s="22" t="n">
        <v>5000000000</v>
      </c>
      <c r="DK6" s="22" t="n">
        <v>2000000000</v>
      </c>
      <c r="DL6" s="22" t="n">
        <v>2500000000</v>
      </c>
      <c r="DM6" s="22" t="n">
        <v>2000000000</v>
      </c>
      <c r="DN6" s="22" t="n">
        <v>1000000000</v>
      </c>
      <c r="DO6" s="22" t="n">
        <v>2800000000</v>
      </c>
      <c r="DP6" s="22" t="n">
        <v>2000000000</v>
      </c>
      <c r="DQ6" s="22" t="n">
        <v>1000000000</v>
      </c>
      <c r="DR6" s="22" t="n">
        <v>1000000000</v>
      </c>
      <c r="DS6" s="22" t="n">
        <v>1500000000</v>
      </c>
      <c r="DT6" s="22" t="n">
        <v>1000000000</v>
      </c>
      <c r="DU6" s="22" t="n">
        <v>1450000000</v>
      </c>
      <c r="DV6" s="22" t="n">
        <v>1000000000</v>
      </c>
      <c r="DW6" s="22" t="n">
        <v>1300000000</v>
      </c>
      <c r="DX6" s="22" t="n">
        <v>1300000000</v>
      </c>
      <c r="DY6" s="22" t="n">
        <v>2000000000</v>
      </c>
      <c r="DZ6" s="22" t="n">
        <v>2000000000</v>
      </c>
      <c r="EA6" s="22" t="n">
        <v>5000000000</v>
      </c>
      <c r="EB6" s="22" t="n">
        <v>5000000000</v>
      </c>
      <c r="EC6" s="22" t="n">
        <v>1000000000</v>
      </c>
      <c r="ED6" s="22" t="n">
        <v>1000000000</v>
      </c>
      <c r="EE6" s="22" t="n">
        <v>2000000000</v>
      </c>
      <c r="EF6" s="22" t="n">
        <v>2000000000</v>
      </c>
      <c r="EG6" s="22" t="n">
        <v>1000000000</v>
      </c>
      <c r="EH6" s="22" t="n">
        <v>1000000000</v>
      </c>
      <c r="EI6" s="22" t="n">
        <v>2500000000</v>
      </c>
      <c r="EJ6" s="22" t="n">
        <v>1000000000</v>
      </c>
      <c r="EK6" s="22" t="n">
        <v>1000000000</v>
      </c>
      <c r="EL6" s="22" t="n">
        <v>1000000000</v>
      </c>
      <c r="EM6" s="22" t="n">
        <v>1500000000</v>
      </c>
      <c r="EN6" s="22" t="n">
        <v>2500000000</v>
      </c>
      <c r="EO6" s="22" t="n">
        <v>1000000000</v>
      </c>
      <c r="EP6" s="22" t="n">
        <v>2000000000</v>
      </c>
      <c r="EQ6" s="22" t="n">
        <v>1500000000</v>
      </c>
      <c r="ER6" s="22" t="n">
        <v>1000000000</v>
      </c>
      <c r="ES6" s="22" t="n">
        <v>1650000000</v>
      </c>
      <c r="ET6" s="22" t="n">
        <v>1700000000</v>
      </c>
      <c r="EU6" s="22" t="n">
        <v>2700000000</v>
      </c>
      <c r="EV6" s="22" t="n">
        <v>1000000000</v>
      </c>
      <c r="EW6" s="22" t="n">
        <v>900000000</v>
      </c>
      <c r="EX6" s="22" t="n">
        <v>1000000000</v>
      </c>
      <c r="EY6" s="22" t="n">
        <v>1500000000</v>
      </c>
      <c r="EZ6" s="22" t="n">
        <v>1000000000</v>
      </c>
      <c r="FA6" s="22" t="n">
        <v>1000000000</v>
      </c>
      <c r="FB6" s="22" t="n">
        <v>1500000000</v>
      </c>
      <c r="FC6" s="21"/>
      <c r="FD6" s="21"/>
      <c r="FF6" s="25"/>
    </row>
    <row r="7" customFormat="false" ht="22" hidden="false" customHeight="true" outlineLevel="0" collapsed="false">
      <c r="B7" s="7" t="s">
        <v>164</v>
      </c>
      <c r="C7" s="26" t="n">
        <v>0.0062692</v>
      </c>
      <c r="D7" s="26" t="n">
        <v>0.0068664</v>
      </c>
      <c r="E7" s="26" t="n">
        <v>0.0067545</v>
      </c>
      <c r="F7" s="26" t="n">
        <v>0.0043</v>
      </c>
      <c r="G7" s="26" t="n">
        <v>0.0063545</v>
      </c>
      <c r="H7" s="26" t="n">
        <v>0.004888</v>
      </c>
      <c r="I7" s="26" t="n">
        <v>0.006388</v>
      </c>
      <c r="J7" s="26" t="n">
        <v>0.004888</v>
      </c>
      <c r="K7" s="26" t="n">
        <v>0.0064545</v>
      </c>
      <c r="L7" s="26" t="n">
        <v>0.0046</v>
      </c>
      <c r="M7" s="26" t="n">
        <v>0.0056933</v>
      </c>
      <c r="N7" s="26" t="n">
        <v>0.006242</v>
      </c>
      <c r="O7" s="26" t="n">
        <v>0.0075561</v>
      </c>
      <c r="P7" s="26" t="n">
        <v>0.005242</v>
      </c>
      <c r="Q7" s="26" t="n">
        <v>0.0065561</v>
      </c>
      <c r="R7" s="26" t="n">
        <v>0.0067545</v>
      </c>
      <c r="S7" s="26" t="n">
        <v>0.0054446</v>
      </c>
      <c r="T7" s="26" t="n">
        <v>0.004295</v>
      </c>
      <c r="U7" s="26" t="n">
        <v>0.0044</v>
      </c>
      <c r="V7" s="26" t="n">
        <v>0.004738</v>
      </c>
      <c r="W7" s="26" t="n">
        <v>0.00465</v>
      </c>
      <c r="X7" s="26" t="n">
        <v>0.004225</v>
      </c>
      <c r="Y7" s="26" t="n">
        <v>0.00465</v>
      </c>
      <c r="Z7" s="27" t="n">
        <v>0.0049475</v>
      </c>
      <c r="AA7" s="26" t="n">
        <v>0.0057</v>
      </c>
      <c r="AB7" s="26" t="n">
        <v>0.0046584</v>
      </c>
      <c r="AC7" s="26" t="n">
        <v>0.0046584</v>
      </c>
      <c r="AD7" s="26" t="n">
        <v>0.0046584</v>
      </c>
      <c r="AE7" s="26" t="n">
        <v>0.0032335</v>
      </c>
      <c r="AF7" s="26" t="n">
        <v>0.0047</v>
      </c>
      <c r="AG7" s="27" t="n">
        <v>0.003905</v>
      </c>
      <c r="AH7" s="26" t="n">
        <v>0.0058545</v>
      </c>
      <c r="AI7" s="27" t="n">
        <v>0.00426</v>
      </c>
      <c r="AJ7" s="26" t="n">
        <v>0.003125</v>
      </c>
      <c r="AK7" s="26" t="n">
        <v>0.0039</v>
      </c>
      <c r="AL7" s="26" t="n">
        <v>0.004138</v>
      </c>
      <c r="AM7" s="26" t="n">
        <v>0.002377</v>
      </c>
      <c r="AN7" s="26" t="n">
        <v>0.0040495</v>
      </c>
      <c r="AO7" s="26" t="n">
        <v>0.0029</v>
      </c>
      <c r="AP7" s="26" t="n">
        <v>0.0039</v>
      </c>
      <c r="AQ7" s="26" t="n">
        <v>0.004</v>
      </c>
      <c r="AR7" s="26" t="n">
        <v>0.0037518</v>
      </c>
      <c r="AS7" s="26" t="n">
        <v>0.0029518</v>
      </c>
      <c r="AT7" s="26" t="n">
        <v>0.0023</v>
      </c>
      <c r="AU7" s="26" t="n">
        <v>0.003438</v>
      </c>
      <c r="AV7" s="26" t="n">
        <v>0.004827</v>
      </c>
      <c r="AW7" s="26" t="n">
        <v>0.0036378</v>
      </c>
      <c r="AX7" s="26" t="n">
        <v>0.0053275</v>
      </c>
      <c r="AY7" s="26" t="n">
        <v>0.005</v>
      </c>
      <c r="AZ7" s="26" t="n">
        <v>0.0039751</v>
      </c>
      <c r="BA7" s="26" t="n">
        <v>0.0039596</v>
      </c>
      <c r="BB7" s="26" t="n">
        <v>0.0036</v>
      </c>
      <c r="BC7" s="26" t="n">
        <v>0.0044984</v>
      </c>
      <c r="BD7" s="26" t="n">
        <v>0.0039122</v>
      </c>
      <c r="BE7" s="26" t="n">
        <v>0.0037122</v>
      </c>
      <c r="BF7" s="26" t="n">
        <v>0.0041</v>
      </c>
      <c r="BG7" s="26" t="n">
        <v>0.0033</v>
      </c>
      <c r="BH7" s="26" t="n">
        <v>0.0058545</v>
      </c>
      <c r="BI7" s="26" t="n">
        <v>0.0030882</v>
      </c>
      <c r="BJ7" s="26" t="n">
        <v>0.0036497</v>
      </c>
      <c r="BK7" s="26" t="n">
        <v>0.003</v>
      </c>
      <c r="BL7" s="26" t="n">
        <v>0.0060861</v>
      </c>
      <c r="BM7" s="26" t="n">
        <v>0.0034</v>
      </c>
      <c r="BN7" s="26" t="n">
        <v>0.0053</v>
      </c>
      <c r="BO7" s="26" t="n">
        <v>0.0052372</v>
      </c>
      <c r="BP7" s="26" t="n">
        <v>0.0053574</v>
      </c>
      <c r="BQ7" s="26" t="n">
        <v>0.003925</v>
      </c>
      <c r="BR7" s="26" t="n">
        <v>0.0046584</v>
      </c>
      <c r="BS7" s="26" t="n">
        <v>0.0042</v>
      </c>
      <c r="BT7" s="26" t="n">
        <v>0.0054305</v>
      </c>
      <c r="BU7" s="26" t="n">
        <v>0.0049622</v>
      </c>
      <c r="BV7" s="26" t="n">
        <v>0.0023</v>
      </c>
      <c r="BW7" s="26" t="n">
        <v>0.0048994</v>
      </c>
      <c r="BX7" s="26" t="n">
        <v>0.0039928</v>
      </c>
      <c r="BY7" s="26" t="n">
        <v>0.0028379</v>
      </c>
      <c r="BZ7" s="26" t="n">
        <v>0.0018274</v>
      </c>
      <c r="CA7" s="26" t="n">
        <v>0.0025</v>
      </c>
      <c r="CB7" s="26" t="n">
        <v>0.0029</v>
      </c>
      <c r="CC7" s="26" t="n">
        <v>0.004175</v>
      </c>
      <c r="CD7" s="26" t="n">
        <v>0.002738</v>
      </c>
      <c r="CE7" s="26" t="n">
        <v>0.0047</v>
      </c>
      <c r="CF7" s="26" t="n">
        <v>0.0047559</v>
      </c>
      <c r="CG7" s="26" t="n">
        <v>0.0065125</v>
      </c>
      <c r="CH7" s="26" t="n">
        <v>0.0068559</v>
      </c>
      <c r="CI7" s="26" t="n">
        <v>0.0059495</v>
      </c>
      <c r="CJ7" s="26" t="n">
        <v>0.0048</v>
      </c>
      <c r="CK7" s="26" t="n">
        <v>0.0055926</v>
      </c>
      <c r="CL7" s="26" t="n">
        <v>0.0030553</v>
      </c>
      <c r="CM7" s="26" t="n">
        <v>0.0068877</v>
      </c>
      <c r="CN7" s="26" t="n">
        <v>0.006737</v>
      </c>
      <c r="CO7" s="26" t="n">
        <v>0.0067321</v>
      </c>
      <c r="CP7" s="26" t="n">
        <v>0.0072842</v>
      </c>
      <c r="CQ7" s="26" t="n">
        <v>0.0098375</v>
      </c>
      <c r="CR7" s="26" t="n">
        <v>0.0067727</v>
      </c>
      <c r="CS7" s="26" t="n">
        <v>0.0083934</v>
      </c>
      <c r="CT7" s="26" t="n">
        <v>0.0065684</v>
      </c>
      <c r="CU7" s="26" t="n">
        <v>0.0067727</v>
      </c>
      <c r="CV7" s="26" t="n">
        <v>0.0067727</v>
      </c>
      <c r="CW7" s="26" t="n">
        <v>0.006425</v>
      </c>
      <c r="CX7" s="26" t="n">
        <v>0.0067727</v>
      </c>
      <c r="CY7" s="26" t="n">
        <v>0.0066059</v>
      </c>
      <c r="CZ7" s="26" t="n">
        <v>0.0076059</v>
      </c>
      <c r="DA7" s="26" t="n">
        <v>0.0066</v>
      </c>
      <c r="DB7" s="26" t="n">
        <v>0.0057727</v>
      </c>
      <c r="DC7" s="26" t="n">
        <v>0.0057727</v>
      </c>
      <c r="DD7" s="26" t="n">
        <v>0.0085</v>
      </c>
      <c r="DE7" s="26" t="n">
        <v>0.0085771</v>
      </c>
      <c r="DF7" s="26" t="n">
        <v>0.0088962</v>
      </c>
      <c r="DG7" s="26" t="n">
        <v>0.0062727</v>
      </c>
      <c r="DH7" s="26" t="n">
        <v>0.0064727</v>
      </c>
      <c r="DI7" s="26" t="n">
        <v>0.007625</v>
      </c>
      <c r="DJ7" s="26" t="n">
        <v>0.0083375</v>
      </c>
      <c r="DK7" s="26" t="n">
        <v>0.0080434</v>
      </c>
      <c r="DL7" s="26" t="n">
        <v>0.006425</v>
      </c>
      <c r="DM7" s="26" t="n">
        <v>0.0066727</v>
      </c>
      <c r="DN7" s="26" t="n">
        <v>0.0060727</v>
      </c>
      <c r="DO7" s="26" t="n">
        <v>0.0101</v>
      </c>
      <c r="DP7" s="26" t="n">
        <v>0.0078727</v>
      </c>
      <c r="DQ7" s="26" t="n">
        <v>0.0068219</v>
      </c>
      <c r="DR7" s="26" t="n">
        <v>0.0064727</v>
      </c>
      <c r="DS7" s="26" t="n">
        <v>0.0084184</v>
      </c>
      <c r="DT7" s="26" t="n">
        <v>0.0065727</v>
      </c>
      <c r="DU7" s="26" t="n">
        <v>0.0066727</v>
      </c>
      <c r="DV7" s="26" t="n">
        <v>0.0066727</v>
      </c>
      <c r="DW7" s="26" t="n">
        <v>0.00749</v>
      </c>
      <c r="DX7" s="26" t="n">
        <v>0.0067727</v>
      </c>
      <c r="DY7" s="26" t="n">
        <v>0.0067727</v>
      </c>
      <c r="DZ7" s="26" t="n">
        <v>0.011375</v>
      </c>
      <c r="EA7" s="27" t="n">
        <v>0.012985</v>
      </c>
      <c r="EB7" s="27" t="n">
        <v>0.013885</v>
      </c>
      <c r="EC7" s="26" t="n">
        <v>0.0075446</v>
      </c>
      <c r="ED7" s="26" t="n">
        <v>0.0062727</v>
      </c>
      <c r="EE7" s="26" t="n">
        <v>0.009508</v>
      </c>
      <c r="EF7" s="26" t="n">
        <v>0.0108124</v>
      </c>
      <c r="EG7" s="26" t="n">
        <v>0.0062727</v>
      </c>
      <c r="EH7" s="26" t="n">
        <v>0.01079</v>
      </c>
      <c r="EI7" s="26" t="n">
        <v>0.0099574</v>
      </c>
      <c r="EJ7" s="26" t="n">
        <v>0.0089559</v>
      </c>
      <c r="EK7" s="26" t="n">
        <v>0.0064727</v>
      </c>
      <c r="EL7" s="26" t="n">
        <v>0.0060727</v>
      </c>
      <c r="EM7" s="26" t="n">
        <v>0.0060727</v>
      </c>
      <c r="EN7" s="26" t="n">
        <v>0.0065727</v>
      </c>
      <c r="EO7" s="26" t="n">
        <v>0.0125057</v>
      </c>
      <c r="EP7" s="26" t="n">
        <v>0.0115434</v>
      </c>
      <c r="EQ7" s="26" t="n">
        <v>0.010525</v>
      </c>
      <c r="ER7" s="26" t="n">
        <v>0.0103309</v>
      </c>
      <c r="ES7" s="26" t="n">
        <v>0.0093625</v>
      </c>
      <c r="ET7" s="26" t="n">
        <v>0.0060545</v>
      </c>
      <c r="EU7" s="26" t="n">
        <v>0.0058545</v>
      </c>
      <c r="EV7" s="26" t="n">
        <v>0.0111468</v>
      </c>
      <c r="EW7" s="26" t="n">
        <v>0.0062727</v>
      </c>
      <c r="EX7" s="26" t="n">
        <v>0.0111559</v>
      </c>
      <c r="EY7" s="26" t="n">
        <v>0.0111559</v>
      </c>
      <c r="EZ7" s="26" t="n">
        <v>0.00934</v>
      </c>
      <c r="FA7" s="26" t="n">
        <v>0.0094434</v>
      </c>
      <c r="FB7" s="26" t="n">
        <v>0.0062727</v>
      </c>
      <c r="FC7" s="21"/>
      <c r="FD7" s="21"/>
      <c r="FG7" s="25"/>
    </row>
    <row r="8" customFormat="false" ht="22" hidden="false" customHeight="true" outlineLevel="0" collapsed="false">
      <c r="B8" s="7" t="s">
        <v>165</v>
      </c>
      <c r="C8" s="28" t="s">
        <v>166</v>
      </c>
      <c r="D8" s="28" t="s">
        <v>166</v>
      </c>
      <c r="E8" s="28" t="s">
        <v>167</v>
      </c>
      <c r="F8" s="28" t="s">
        <v>166</v>
      </c>
      <c r="G8" s="28" t="s">
        <v>167</v>
      </c>
      <c r="H8" s="28" t="s">
        <v>166</v>
      </c>
      <c r="I8" s="28" t="s">
        <v>166</v>
      </c>
      <c r="J8" s="28" t="s">
        <v>166</v>
      </c>
      <c r="K8" s="28" t="s">
        <v>167</v>
      </c>
      <c r="L8" s="28" t="s">
        <v>166</v>
      </c>
      <c r="M8" s="28" t="s">
        <v>166</v>
      </c>
      <c r="N8" s="28" t="s">
        <v>166</v>
      </c>
      <c r="O8" s="28" t="s">
        <v>166</v>
      </c>
      <c r="P8" s="28" t="s">
        <v>166</v>
      </c>
      <c r="Q8" s="28" t="s">
        <v>166</v>
      </c>
      <c r="R8" s="28" t="s">
        <v>167</v>
      </c>
      <c r="S8" s="28" t="s">
        <v>166</v>
      </c>
      <c r="T8" s="29" t="s">
        <v>166</v>
      </c>
      <c r="U8" s="29" t="s">
        <v>166</v>
      </c>
      <c r="V8" s="28" t="s">
        <v>166</v>
      </c>
      <c r="W8" s="28" t="s">
        <v>166</v>
      </c>
      <c r="X8" s="28" t="s">
        <v>166</v>
      </c>
      <c r="Y8" s="28" t="s">
        <v>166</v>
      </c>
      <c r="Z8" s="30" t="s">
        <v>166</v>
      </c>
      <c r="AA8" s="28" t="s">
        <v>166</v>
      </c>
      <c r="AB8" s="28" t="s">
        <v>166</v>
      </c>
      <c r="AC8" s="28" t="s">
        <v>166</v>
      </c>
      <c r="AD8" s="28" t="s">
        <v>166</v>
      </c>
      <c r="AE8" s="28" t="s">
        <v>166</v>
      </c>
      <c r="AF8" s="28" t="s">
        <v>166</v>
      </c>
      <c r="AG8" s="30" t="s">
        <v>166</v>
      </c>
      <c r="AH8" s="28" t="s">
        <v>167</v>
      </c>
      <c r="AI8" s="30" t="s">
        <v>166</v>
      </c>
      <c r="AJ8" s="28" t="s">
        <v>166</v>
      </c>
      <c r="AK8" s="28" t="s">
        <v>166</v>
      </c>
      <c r="AL8" s="28" t="s">
        <v>166</v>
      </c>
      <c r="AM8" s="28" t="s">
        <v>166</v>
      </c>
      <c r="AN8" s="28" t="s">
        <v>166</v>
      </c>
      <c r="AO8" s="28" t="s">
        <v>166</v>
      </c>
      <c r="AP8" s="28" t="s">
        <v>166</v>
      </c>
      <c r="AQ8" s="28" t="s">
        <v>166</v>
      </c>
      <c r="AR8" s="28" t="s">
        <v>166</v>
      </c>
      <c r="AS8" s="28" t="s">
        <v>166</v>
      </c>
      <c r="AT8" s="28" t="s">
        <v>166</v>
      </c>
      <c r="AU8" s="28" t="s">
        <v>166</v>
      </c>
      <c r="AV8" s="28" t="s">
        <v>166</v>
      </c>
      <c r="AW8" s="28" t="s">
        <v>166</v>
      </c>
      <c r="AX8" s="28" t="s">
        <v>166</v>
      </c>
      <c r="AY8" s="28" t="s">
        <v>166</v>
      </c>
      <c r="AZ8" s="28" t="s">
        <v>166</v>
      </c>
      <c r="BA8" s="28" t="s">
        <v>166</v>
      </c>
      <c r="BB8" s="28" t="s">
        <v>166</v>
      </c>
      <c r="BC8" s="28" t="s">
        <v>166</v>
      </c>
      <c r="BD8" s="28" t="s">
        <v>166</v>
      </c>
      <c r="BE8" s="28" t="s">
        <v>166</v>
      </c>
      <c r="BF8" s="28" t="s">
        <v>166</v>
      </c>
      <c r="BG8" s="28" t="s">
        <v>166</v>
      </c>
      <c r="BH8" s="28" t="s">
        <v>167</v>
      </c>
      <c r="BI8" s="28" t="s">
        <v>166</v>
      </c>
      <c r="BJ8" s="28" t="s">
        <v>166</v>
      </c>
      <c r="BK8" s="28" t="s">
        <v>166</v>
      </c>
      <c r="BL8" s="28" t="s">
        <v>166</v>
      </c>
      <c r="BM8" s="28" t="s">
        <v>166</v>
      </c>
      <c r="BN8" s="28" t="s">
        <v>166</v>
      </c>
      <c r="BO8" s="28" t="s">
        <v>166</v>
      </c>
      <c r="BP8" s="28" t="s">
        <v>166</v>
      </c>
      <c r="BQ8" s="28" t="s">
        <v>166</v>
      </c>
      <c r="BR8" s="28" t="s">
        <v>166</v>
      </c>
      <c r="BS8" s="28" t="s">
        <v>166</v>
      </c>
      <c r="BT8" s="28" t="s">
        <v>166</v>
      </c>
      <c r="BU8" s="28" t="s">
        <v>166</v>
      </c>
      <c r="BV8" s="28" t="s">
        <v>166</v>
      </c>
      <c r="BW8" s="28" t="s">
        <v>166</v>
      </c>
      <c r="BX8" s="28" t="s">
        <v>166</v>
      </c>
      <c r="BY8" s="28" t="s">
        <v>166</v>
      </c>
      <c r="BZ8" s="28" t="s">
        <v>166</v>
      </c>
      <c r="CA8" s="28" t="s">
        <v>166</v>
      </c>
      <c r="CB8" s="28" t="s">
        <v>166</v>
      </c>
      <c r="CC8" s="28" t="s">
        <v>166</v>
      </c>
      <c r="CD8" s="28" t="s">
        <v>166</v>
      </c>
      <c r="CE8" s="28" t="s">
        <v>166</v>
      </c>
      <c r="CF8" s="28" t="s">
        <v>166</v>
      </c>
      <c r="CG8" s="28" t="s">
        <v>166</v>
      </c>
      <c r="CH8" s="28" t="s">
        <v>166</v>
      </c>
      <c r="CI8" s="28" t="s">
        <v>166</v>
      </c>
      <c r="CJ8" s="28" t="s">
        <v>166</v>
      </c>
      <c r="CK8" s="28" t="s">
        <v>166</v>
      </c>
      <c r="CL8" s="28" t="s">
        <v>166</v>
      </c>
      <c r="CM8" s="28" t="s">
        <v>166</v>
      </c>
      <c r="CN8" s="28" t="s">
        <v>166</v>
      </c>
      <c r="CO8" s="28" t="s">
        <v>166</v>
      </c>
      <c r="CP8" s="28" t="s">
        <v>166</v>
      </c>
      <c r="CQ8" s="28" t="s">
        <v>166</v>
      </c>
      <c r="CR8" s="28" t="s">
        <v>167</v>
      </c>
      <c r="CS8" s="28" t="s">
        <v>166</v>
      </c>
      <c r="CT8" s="28" t="s">
        <v>166</v>
      </c>
      <c r="CU8" s="28" t="s">
        <v>167</v>
      </c>
      <c r="CV8" s="28" t="s">
        <v>167</v>
      </c>
      <c r="CW8" s="28" t="s">
        <v>166</v>
      </c>
      <c r="CX8" s="28" t="s">
        <v>167</v>
      </c>
      <c r="CY8" s="28" t="s">
        <v>166</v>
      </c>
      <c r="CZ8" s="28" t="s">
        <v>166</v>
      </c>
      <c r="DA8" s="28" t="s">
        <v>166</v>
      </c>
      <c r="DB8" s="28" t="s">
        <v>167</v>
      </c>
      <c r="DC8" s="28" t="s">
        <v>167</v>
      </c>
      <c r="DD8" s="28" t="s">
        <v>166</v>
      </c>
      <c r="DE8" s="28" t="s">
        <v>166</v>
      </c>
      <c r="DF8" s="28" t="s">
        <v>166</v>
      </c>
      <c r="DG8" s="28" t="s">
        <v>167</v>
      </c>
      <c r="DH8" s="28" t="s">
        <v>167</v>
      </c>
      <c r="DI8" s="28" t="s">
        <v>166</v>
      </c>
      <c r="DJ8" s="28" t="s">
        <v>166</v>
      </c>
      <c r="DK8" s="28" t="s">
        <v>166</v>
      </c>
      <c r="DL8" s="28" t="s">
        <v>166</v>
      </c>
      <c r="DM8" s="28" t="s">
        <v>167</v>
      </c>
      <c r="DN8" s="28" t="s">
        <v>167</v>
      </c>
      <c r="DO8" s="28" t="s">
        <v>166</v>
      </c>
      <c r="DP8" s="28" t="s">
        <v>167</v>
      </c>
      <c r="DQ8" s="28" t="s">
        <v>166</v>
      </c>
      <c r="DR8" s="28" t="s">
        <v>167</v>
      </c>
      <c r="DS8" s="28" t="s">
        <v>166</v>
      </c>
      <c r="DT8" s="28" t="s">
        <v>167</v>
      </c>
      <c r="DU8" s="28" t="s">
        <v>167</v>
      </c>
      <c r="DV8" s="28" t="s">
        <v>167</v>
      </c>
      <c r="DW8" s="28" t="s">
        <v>166</v>
      </c>
      <c r="DX8" s="28" t="s">
        <v>167</v>
      </c>
      <c r="DY8" s="28" t="s">
        <v>167</v>
      </c>
      <c r="DZ8" s="28" t="s">
        <v>166</v>
      </c>
      <c r="EA8" s="30" t="s">
        <v>166</v>
      </c>
      <c r="EB8" s="30" t="s">
        <v>166</v>
      </c>
      <c r="EC8" s="28" t="s">
        <v>166</v>
      </c>
      <c r="ED8" s="28" t="s">
        <v>167</v>
      </c>
      <c r="EE8" s="28" t="s">
        <v>166</v>
      </c>
      <c r="EF8" s="28" t="s">
        <v>166</v>
      </c>
      <c r="EG8" s="28" t="s">
        <v>167</v>
      </c>
      <c r="EH8" s="28" t="s">
        <v>166</v>
      </c>
      <c r="EI8" s="28" t="s">
        <v>166</v>
      </c>
      <c r="EJ8" s="28" t="s">
        <v>166</v>
      </c>
      <c r="EK8" s="28" t="s">
        <v>167</v>
      </c>
      <c r="EL8" s="28" t="s">
        <v>167</v>
      </c>
      <c r="EM8" s="28" t="s">
        <v>167</v>
      </c>
      <c r="EN8" s="28" t="s">
        <v>167</v>
      </c>
      <c r="EO8" s="28" t="s">
        <v>166</v>
      </c>
      <c r="EP8" s="28" t="s">
        <v>166</v>
      </c>
      <c r="EQ8" s="28" t="s">
        <v>166</v>
      </c>
      <c r="ER8" s="28" t="s">
        <v>166</v>
      </c>
      <c r="ES8" s="28" t="s">
        <v>166</v>
      </c>
      <c r="ET8" s="28" t="s">
        <v>167</v>
      </c>
      <c r="EU8" s="28" t="s">
        <v>167</v>
      </c>
      <c r="EV8" s="28" t="s">
        <v>166</v>
      </c>
      <c r="EW8" s="28" t="s">
        <v>167</v>
      </c>
      <c r="EX8" s="28" t="s">
        <v>166</v>
      </c>
      <c r="EY8" s="28" t="s">
        <v>166</v>
      </c>
      <c r="EZ8" s="28" t="s">
        <v>166</v>
      </c>
      <c r="FA8" s="28" t="s">
        <v>166</v>
      </c>
      <c r="FB8" s="28" t="s">
        <v>167</v>
      </c>
      <c r="FC8" s="21"/>
      <c r="FD8" s="21"/>
    </row>
    <row r="9" customFormat="false" ht="22" hidden="false" customHeight="true" outlineLevel="0" collapsed="false">
      <c r="B9" s="31" t="s">
        <v>168</v>
      </c>
      <c r="C9" s="32" t="s">
        <v>169</v>
      </c>
      <c r="D9" s="32" t="s">
        <v>169</v>
      </c>
      <c r="E9" s="32" t="s">
        <v>169</v>
      </c>
      <c r="F9" s="32" t="s">
        <v>169</v>
      </c>
      <c r="G9" s="32" t="s">
        <v>169</v>
      </c>
      <c r="H9" s="32" t="s">
        <v>169</v>
      </c>
      <c r="I9" s="32" t="s">
        <v>169</v>
      </c>
      <c r="J9" s="32" t="s">
        <v>169</v>
      </c>
      <c r="K9" s="32" t="s">
        <v>169</v>
      </c>
      <c r="L9" s="32" t="s">
        <v>169</v>
      </c>
      <c r="M9" s="32" t="s">
        <v>169</v>
      </c>
      <c r="N9" s="32" t="s">
        <v>169</v>
      </c>
      <c r="O9" s="32" t="s">
        <v>169</v>
      </c>
      <c r="P9" s="32" t="s">
        <v>169</v>
      </c>
      <c r="Q9" s="32" t="s">
        <v>169</v>
      </c>
      <c r="R9" s="32" t="s">
        <v>169</v>
      </c>
      <c r="S9" s="32" t="s">
        <v>169</v>
      </c>
      <c r="T9" s="33" t="s">
        <v>169</v>
      </c>
      <c r="U9" s="33" t="s">
        <v>169</v>
      </c>
      <c r="V9" s="32" t="s">
        <v>169</v>
      </c>
      <c r="W9" s="32" t="s">
        <v>169</v>
      </c>
      <c r="X9" s="32" t="s">
        <v>169</v>
      </c>
      <c r="Y9" s="32" t="s">
        <v>169</v>
      </c>
      <c r="Z9" s="32" t="s">
        <v>169</v>
      </c>
      <c r="AA9" s="32" t="s">
        <v>169</v>
      </c>
      <c r="AB9" s="32" t="s">
        <v>169</v>
      </c>
      <c r="AC9" s="32" t="s">
        <v>169</v>
      </c>
      <c r="AD9" s="32" t="s">
        <v>169</v>
      </c>
      <c r="AE9" s="32" t="s">
        <v>169</v>
      </c>
      <c r="AF9" s="32" t="s">
        <v>169</v>
      </c>
      <c r="AG9" s="32" t="s">
        <v>169</v>
      </c>
      <c r="AH9" s="32" t="s">
        <v>169</v>
      </c>
      <c r="AI9" s="32" t="s">
        <v>169</v>
      </c>
      <c r="AJ9" s="32" t="s">
        <v>169</v>
      </c>
      <c r="AK9" s="32" t="s">
        <v>169</v>
      </c>
      <c r="AL9" s="32" t="s">
        <v>169</v>
      </c>
      <c r="AM9" s="32" t="s">
        <v>169</v>
      </c>
      <c r="AN9" s="32" t="s">
        <v>169</v>
      </c>
      <c r="AO9" s="32" t="s">
        <v>169</v>
      </c>
      <c r="AP9" s="32" t="s">
        <v>169</v>
      </c>
      <c r="AQ9" s="32" t="s">
        <v>169</v>
      </c>
      <c r="AR9" s="32" t="s">
        <v>169</v>
      </c>
      <c r="AS9" s="32" t="s">
        <v>169</v>
      </c>
      <c r="AT9" s="32" t="s">
        <v>169</v>
      </c>
      <c r="AU9" s="32" t="s">
        <v>169</v>
      </c>
      <c r="AV9" s="32" t="s">
        <v>169</v>
      </c>
      <c r="AW9" s="32" t="s">
        <v>169</v>
      </c>
      <c r="AX9" s="32" t="s">
        <v>169</v>
      </c>
      <c r="AY9" s="32" t="s">
        <v>169</v>
      </c>
      <c r="AZ9" s="32" t="s">
        <v>169</v>
      </c>
      <c r="BA9" s="32" t="s">
        <v>169</v>
      </c>
      <c r="BB9" s="32" t="s">
        <v>169</v>
      </c>
      <c r="BC9" s="32" t="s">
        <v>169</v>
      </c>
      <c r="BD9" s="32" t="s">
        <v>169</v>
      </c>
      <c r="BE9" s="32" t="s">
        <v>169</v>
      </c>
      <c r="BF9" s="32" t="s">
        <v>169</v>
      </c>
      <c r="BG9" s="32" t="s">
        <v>169</v>
      </c>
      <c r="BH9" s="32" t="s">
        <v>169</v>
      </c>
      <c r="BI9" s="32" t="s">
        <v>169</v>
      </c>
      <c r="BJ9" s="32" t="s">
        <v>169</v>
      </c>
      <c r="BK9" s="32" t="s">
        <v>169</v>
      </c>
      <c r="BL9" s="32" t="s">
        <v>169</v>
      </c>
      <c r="BM9" s="32" t="s">
        <v>169</v>
      </c>
      <c r="BN9" s="32" t="s">
        <v>169</v>
      </c>
      <c r="BO9" s="32" t="s">
        <v>169</v>
      </c>
      <c r="BP9" s="32" t="s">
        <v>169</v>
      </c>
      <c r="BQ9" s="32" t="s">
        <v>169</v>
      </c>
      <c r="BR9" s="32" t="s">
        <v>169</v>
      </c>
      <c r="BS9" s="32" t="s">
        <v>169</v>
      </c>
      <c r="BT9" s="32" t="s">
        <v>169</v>
      </c>
      <c r="BU9" s="32" t="s">
        <v>169</v>
      </c>
      <c r="BV9" s="32" t="s">
        <v>169</v>
      </c>
      <c r="BW9" s="32" t="s">
        <v>169</v>
      </c>
      <c r="BX9" s="32" t="s">
        <v>169</v>
      </c>
      <c r="BY9" s="32" t="s">
        <v>169</v>
      </c>
      <c r="BZ9" s="32" t="s">
        <v>169</v>
      </c>
      <c r="CA9" s="32" t="s">
        <v>169</v>
      </c>
      <c r="CB9" s="32" t="s">
        <v>169</v>
      </c>
      <c r="CC9" s="32" t="s">
        <v>169</v>
      </c>
      <c r="CD9" s="32" t="s">
        <v>169</v>
      </c>
      <c r="CE9" s="32" t="s">
        <v>169</v>
      </c>
      <c r="CF9" s="32" t="s">
        <v>169</v>
      </c>
      <c r="CG9" s="32" t="s">
        <v>169</v>
      </c>
      <c r="CH9" s="32" t="s">
        <v>169</v>
      </c>
      <c r="CI9" s="32" t="s">
        <v>169</v>
      </c>
      <c r="CJ9" s="32" t="s">
        <v>169</v>
      </c>
      <c r="CK9" s="32" t="s">
        <v>169</v>
      </c>
      <c r="CL9" s="32" t="s">
        <v>169</v>
      </c>
      <c r="CM9" s="32" t="s">
        <v>169</v>
      </c>
      <c r="CN9" s="32" t="s">
        <v>169</v>
      </c>
      <c r="CO9" s="32" t="s">
        <v>169</v>
      </c>
      <c r="CP9" s="32" t="s">
        <v>169</v>
      </c>
      <c r="CQ9" s="32" t="s">
        <v>169</v>
      </c>
      <c r="CR9" s="32" t="s">
        <v>169</v>
      </c>
      <c r="CS9" s="32" t="s">
        <v>169</v>
      </c>
      <c r="CT9" s="32" t="s">
        <v>169</v>
      </c>
      <c r="CU9" s="32" t="s">
        <v>169</v>
      </c>
      <c r="CV9" s="32" t="s">
        <v>169</v>
      </c>
      <c r="CW9" s="32" t="s">
        <v>169</v>
      </c>
      <c r="CX9" s="32" t="s">
        <v>169</v>
      </c>
      <c r="CY9" s="32" t="s">
        <v>169</v>
      </c>
      <c r="CZ9" s="32" t="s">
        <v>169</v>
      </c>
      <c r="DA9" s="32" t="s">
        <v>169</v>
      </c>
      <c r="DB9" s="32" t="s">
        <v>169</v>
      </c>
      <c r="DC9" s="32" t="s">
        <v>169</v>
      </c>
      <c r="DD9" s="32" t="s">
        <v>169</v>
      </c>
      <c r="DE9" s="32" t="s">
        <v>169</v>
      </c>
      <c r="DF9" s="32" t="s">
        <v>169</v>
      </c>
      <c r="DG9" s="32" t="s">
        <v>169</v>
      </c>
      <c r="DH9" s="32" t="s">
        <v>169</v>
      </c>
      <c r="DI9" s="32" t="s">
        <v>169</v>
      </c>
      <c r="DJ9" s="32" t="s">
        <v>169</v>
      </c>
      <c r="DK9" s="32" t="s">
        <v>169</v>
      </c>
      <c r="DL9" s="32" t="s">
        <v>169</v>
      </c>
      <c r="DM9" s="32" t="s">
        <v>169</v>
      </c>
      <c r="DN9" s="32" t="s">
        <v>169</v>
      </c>
      <c r="DO9" s="32" t="s">
        <v>169</v>
      </c>
      <c r="DP9" s="32" t="s">
        <v>169</v>
      </c>
      <c r="DQ9" s="32" t="s">
        <v>169</v>
      </c>
      <c r="DR9" s="32" t="s">
        <v>169</v>
      </c>
      <c r="DS9" s="32" t="s">
        <v>169</v>
      </c>
      <c r="DT9" s="32" t="s">
        <v>169</v>
      </c>
      <c r="DU9" s="32" t="s">
        <v>169</v>
      </c>
      <c r="DV9" s="32" t="s">
        <v>169</v>
      </c>
      <c r="DW9" s="32" t="s">
        <v>169</v>
      </c>
      <c r="DX9" s="32" t="s">
        <v>169</v>
      </c>
      <c r="DY9" s="32" t="s">
        <v>169</v>
      </c>
      <c r="DZ9" s="32" t="s">
        <v>169</v>
      </c>
      <c r="EA9" s="32" t="s">
        <v>169</v>
      </c>
      <c r="EB9" s="32" t="s">
        <v>169</v>
      </c>
      <c r="EC9" s="32" t="s">
        <v>169</v>
      </c>
      <c r="ED9" s="32" t="s">
        <v>169</v>
      </c>
      <c r="EE9" s="32" t="s">
        <v>169</v>
      </c>
      <c r="EF9" s="32" t="s">
        <v>169</v>
      </c>
      <c r="EG9" s="32" t="s">
        <v>169</v>
      </c>
      <c r="EH9" s="32" t="s">
        <v>169</v>
      </c>
      <c r="EI9" s="32" t="s">
        <v>169</v>
      </c>
      <c r="EJ9" s="32" t="s">
        <v>169</v>
      </c>
      <c r="EK9" s="32" t="s">
        <v>169</v>
      </c>
      <c r="EL9" s="32" t="s">
        <v>169</v>
      </c>
      <c r="EM9" s="32" t="s">
        <v>169</v>
      </c>
      <c r="EN9" s="32" t="s">
        <v>169</v>
      </c>
      <c r="EO9" s="32" t="s">
        <v>169</v>
      </c>
      <c r="EP9" s="32" t="s">
        <v>169</v>
      </c>
      <c r="EQ9" s="32" t="s">
        <v>169</v>
      </c>
      <c r="ER9" s="32" t="s">
        <v>169</v>
      </c>
      <c r="ES9" s="32" t="s">
        <v>169</v>
      </c>
      <c r="ET9" s="32" t="s">
        <v>169</v>
      </c>
      <c r="EU9" s="32" t="s">
        <v>169</v>
      </c>
      <c r="EV9" s="32" t="s">
        <v>169</v>
      </c>
      <c r="EW9" s="32" t="s">
        <v>169</v>
      </c>
      <c r="EX9" s="32" t="s">
        <v>169</v>
      </c>
      <c r="EY9" s="32" t="s">
        <v>169</v>
      </c>
      <c r="EZ9" s="32" t="s">
        <v>169</v>
      </c>
      <c r="FA9" s="32" t="s">
        <v>169</v>
      </c>
      <c r="FB9" s="32" t="s">
        <v>169</v>
      </c>
      <c r="FC9" s="21"/>
      <c r="FD9" s="21"/>
      <c r="FE9" s="34"/>
    </row>
    <row r="10" customFormat="false" ht="22" hidden="false" customHeight="true" outlineLevel="0" collapsed="false">
      <c r="A10" s="35"/>
      <c r="B10" s="36" t="s">
        <v>171</v>
      </c>
      <c r="C10" s="37" t="n">
        <v>2000000000</v>
      </c>
      <c r="D10" s="37"/>
      <c r="E10" s="37" t="n">
        <v>3000000000</v>
      </c>
      <c r="F10" s="37"/>
      <c r="G10" s="37"/>
      <c r="H10" s="37"/>
      <c r="I10" s="37"/>
      <c r="J10" s="37"/>
      <c r="K10" s="37" t="n">
        <v>2500000000</v>
      </c>
      <c r="L10" s="37"/>
      <c r="M10" s="37"/>
      <c r="N10" s="37"/>
      <c r="O10" s="37"/>
      <c r="P10" s="37"/>
      <c r="Q10" s="37"/>
      <c r="R10" s="37" t="n">
        <v>2500000000</v>
      </c>
      <c r="S10" s="37"/>
      <c r="T10" s="38"/>
      <c r="U10" s="38"/>
      <c r="V10" s="39"/>
      <c r="W10" s="39"/>
      <c r="X10" s="39"/>
      <c r="Y10" s="39"/>
      <c r="Z10" s="39"/>
      <c r="AA10" s="39"/>
      <c r="AB10" s="39"/>
      <c r="AC10" s="39"/>
      <c r="AD10" s="39"/>
      <c r="AE10" s="39"/>
      <c r="AF10" s="39"/>
      <c r="AG10" s="39" t="n">
        <v>2000000000</v>
      </c>
      <c r="AH10" s="39"/>
      <c r="AI10" s="38"/>
      <c r="AJ10" s="38"/>
      <c r="AK10" s="38"/>
      <c r="AL10" s="38"/>
      <c r="AM10" s="39" t="n">
        <v>5000000000</v>
      </c>
      <c r="AN10" s="39"/>
      <c r="AO10" s="38"/>
      <c r="AP10" s="38"/>
      <c r="AQ10" s="39"/>
      <c r="AR10" s="39"/>
      <c r="AS10" s="39"/>
      <c r="AT10" s="39"/>
      <c r="AU10" s="39"/>
      <c r="AV10" s="39" t="n">
        <v>2000000000</v>
      </c>
      <c r="AW10" s="39"/>
      <c r="AX10" s="39"/>
      <c r="AY10" s="39"/>
      <c r="AZ10" s="39"/>
      <c r="BA10" s="39"/>
      <c r="BB10" s="39"/>
      <c r="BC10" s="39" t="n">
        <v>7783000000</v>
      </c>
      <c r="BD10" s="39"/>
      <c r="BE10" s="39"/>
      <c r="BF10" s="39"/>
      <c r="BG10" s="39"/>
      <c r="BH10" s="39"/>
      <c r="BI10" s="39"/>
      <c r="BJ10" s="39"/>
      <c r="BK10" s="39"/>
      <c r="BL10" s="39" t="n">
        <v>3400000000</v>
      </c>
      <c r="BM10" s="39"/>
      <c r="BN10" s="39"/>
      <c r="BO10" s="39"/>
      <c r="BP10" s="39"/>
      <c r="BQ10" s="39"/>
      <c r="BR10" s="39" t="n">
        <v>1500000000</v>
      </c>
      <c r="BS10" s="39"/>
      <c r="BT10" s="39"/>
      <c r="BU10" s="39"/>
      <c r="BV10" s="39"/>
      <c r="BW10" s="39"/>
      <c r="BX10" s="39"/>
      <c r="BY10" s="39"/>
      <c r="BZ10" s="39" t="n">
        <v>2000000000</v>
      </c>
      <c r="CA10" s="39"/>
      <c r="CB10" s="39"/>
      <c r="CC10" s="39"/>
      <c r="CD10" s="39"/>
      <c r="CE10" s="39"/>
      <c r="CF10" s="39"/>
      <c r="CG10" s="39" t="n">
        <v>2600000000</v>
      </c>
      <c r="CH10" s="39"/>
      <c r="CI10" s="39"/>
      <c r="CJ10" s="39"/>
      <c r="CK10" s="39"/>
      <c r="CL10" s="39"/>
      <c r="CM10" s="39"/>
      <c r="CN10" s="39"/>
      <c r="CO10" s="39"/>
      <c r="CP10" s="39"/>
      <c r="CQ10" s="39" t="n">
        <v>1000000000</v>
      </c>
      <c r="CR10" s="39"/>
      <c r="CS10" s="39"/>
      <c r="CT10" s="39"/>
      <c r="CU10" s="39"/>
      <c r="CV10" s="39" t="n">
        <v>1400000000</v>
      </c>
      <c r="CW10" s="39" t="n">
        <v>1400000000</v>
      </c>
      <c r="CX10" s="39"/>
      <c r="CY10" s="39"/>
      <c r="CZ10" s="39"/>
      <c r="DA10" s="39"/>
      <c r="DB10" s="39"/>
      <c r="DC10" s="39"/>
      <c r="DD10" s="39" t="n">
        <v>3400000000</v>
      </c>
      <c r="DE10" s="39"/>
      <c r="DF10" s="39"/>
      <c r="DG10" s="39"/>
      <c r="DH10" s="39" t="n">
        <v>2500000000</v>
      </c>
      <c r="DI10" s="39" t="n">
        <v>2500000000</v>
      </c>
      <c r="DJ10" s="39" t="n">
        <v>5000000000</v>
      </c>
      <c r="DK10" s="39"/>
      <c r="DL10" s="39"/>
      <c r="DM10" s="39"/>
      <c r="DN10" s="39"/>
      <c r="DO10" s="39"/>
      <c r="DP10" s="39"/>
      <c r="DQ10" s="39"/>
      <c r="DR10" s="39"/>
      <c r="DS10" s="39"/>
      <c r="DT10" s="39"/>
      <c r="DU10" s="39"/>
      <c r="DV10" s="39"/>
      <c r="DW10" s="39"/>
      <c r="DX10" s="39"/>
      <c r="DY10" s="39"/>
      <c r="DZ10" s="39"/>
      <c r="EA10" s="39"/>
      <c r="EB10" s="39"/>
      <c r="EC10" s="39"/>
      <c r="ED10" s="39"/>
      <c r="EE10" s="39"/>
      <c r="EF10" s="39"/>
      <c r="EG10" s="39"/>
      <c r="EH10" s="39"/>
      <c r="EI10" s="39"/>
      <c r="EJ10" s="39"/>
      <c r="EK10" s="39"/>
      <c r="EL10" s="39"/>
      <c r="EM10" s="39"/>
      <c r="EN10" s="39"/>
      <c r="EO10" s="39"/>
      <c r="EP10" s="24"/>
      <c r="EQ10" s="24"/>
      <c r="ER10" s="24"/>
      <c r="ES10" s="24"/>
      <c r="ET10" s="24" t="n">
        <v>1700000000</v>
      </c>
      <c r="EU10" s="24"/>
      <c r="EV10" s="24"/>
      <c r="EW10" s="24"/>
      <c r="EX10" s="37"/>
      <c r="EY10" s="37"/>
      <c r="EZ10" s="37"/>
      <c r="FA10" s="39"/>
      <c r="FB10" s="37"/>
      <c r="FC10" s="24" t="n">
        <f aca="false">SUM(C10:FB10)</f>
        <v>55183000000</v>
      </c>
      <c r="FD10" s="40" t="n">
        <f aca="false">FC10/$FC$45</f>
        <v>0.185643206292283</v>
      </c>
    </row>
    <row r="11" customFormat="false" ht="22" hidden="false" customHeight="true" outlineLevel="0" collapsed="false">
      <c r="A11" s="35"/>
      <c r="B11" s="41" t="s">
        <v>172</v>
      </c>
      <c r="C11" s="22"/>
      <c r="D11" s="22"/>
      <c r="E11" s="22"/>
      <c r="F11" s="22"/>
      <c r="G11" s="22"/>
      <c r="H11" s="22"/>
      <c r="I11" s="22"/>
      <c r="J11" s="22"/>
      <c r="K11" s="22"/>
      <c r="L11" s="22"/>
      <c r="M11" s="22"/>
      <c r="N11" s="22"/>
      <c r="O11" s="22"/>
      <c r="P11" s="22"/>
      <c r="Q11" s="22"/>
      <c r="R11" s="22"/>
      <c r="S11" s="22"/>
      <c r="T11" s="23"/>
      <c r="U11" s="23"/>
      <c r="V11" s="22"/>
      <c r="W11" s="22"/>
      <c r="X11" s="22"/>
      <c r="Y11" s="22"/>
      <c r="Z11" s="22"/>
      <c r="AA11" s="22"/>
      <c r="AB11" s="22"/>
      <c r="AC11" s="22"/>
      <c r="AD11" s="22"/>
      <c r="AE11" s="22"/>
      <c r="AF11" s="22"/>
      <c r="AG11" s="22"/>
      <c r="AH11" s="22" t="n">
        <v>2000000000</v>
      </c>
      <c r="AI11" s="23" t="n">
        <v>3500000000</v>
      </c>
      <c r="AJ11" s="23"/>
      <c r="AK11" s="23"/>
      <c r="AL11" s="23"/>
      <c r="AM11" s="22"/>
      <c r="AN11" s="22"/>
      <c r="AO11" s="23"/>
      <c r="AP11" s="23"/>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t="n">
        <v>6500000000</v>
      </c>
      <c r="BQ11" s="22"/>
      <c r="BR11" s="22"/>
      <c r="BS11" s="22"/>
      <c r="BT11" s="22"/>
      <c r="BU11" s="22" t="n">
        <v>2300000000</v>
      </c>
      <c r="BV11" s="22"/>
      <c r="BW11" s="22"/>
      <c r="BX11" s="22" t="n">
        <v>5000000000</v>
      </c>
      <c r="BY11" s="22"/>
      <c r="BZ11" s="22"/>
      <c r="CA11" s="22"/>
      <c r="CB11" s="22"/>
      <c r="CC11" s="22"/>
      <c r="CD11" s="22"/>
      <c r="CE11" s="22"/>
      <c r="CF11" s="22" t="n">
        <v>2900000000</v>
      </c>
      <c r="CG11" s="22"/>
      <c r="CH11" s="22"/>
      <c r="CI11" s="22" t="n">
        <v>2400000000</v>
      </c>
      <c r="CJ11" s="22"/>
      <c r="CK11" s="22"/>
      <c r="CL11" s="22"/>
      <c r="CM11" s="22" t="n">
        <v>2500000000</v>
      </c>
      <c r="CN11" s="22"/>
      <c r="CO11" s="22"/>
      <c r="CP11" s="22" t="n">
        <v>570000000</v>
      </c>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t="n">
        <v>1450000000</v>
      </c>
      <c r="DV11" s="22"/>
      <c r="DW11" s="22"/>
      <c r="DX11" s="22"/>
      <c r="DY11" s="22" t="n">
        <v>2000000000</v>
      </c>
      <c r="DZ11" s="22" t="n">
        <v>2000000000</v>
      </c>
      <c r="EA11" s="22"/>
      <c r="EB11" s="22"/>
      <c r="EC11" s="22"/>
      <c r="ED11" s="22"/>
      <c r="EE11" s="22"/>
      <c r="EF11" s="22"/>
      <c r="EG11" s="22"/>
      <c r="EH11" s="22"/>
      <c r="EI11" s="22" t="n">
        <v>2500000000</v>
      </c>
      <c r="EJ11" s="22"/>
      <c r="EK11" s="22"/>
      <c r="EL11" s="22"/>
      <c r="EM11" s="22"/>
      <c r="EN11" s="22"/>
      <c r="EO11" s="22"/>
      <c r="EP11" s="24"/>
      <c r="EQ11" s="24"/>
      <c r="ER11" s="24"/>
      <c r="ES11" s="24" t="n">
        <v>1650000000</v>
      </c>
      <c r="ET11" s="24"/>
      <c r="EU11" s="24"/>
      <c r="EV11" s="24"/>
      <c r="EW11" s="24"/>
      <c r="EX11" s="22"/>
      <c r="EY11" s="22"/>
      <c r="EZ11" s="22"/>
      <c r="FA11" s="22"/>
      <c r="FB11" s="22"/>
      <c r="FC11" s="24" t="n">
        <f aca="false">SUM(C11:FB11)</f>
        <v>37270000000</v>
      </c>
      <c r="FD11" s="42" t="n">
        <f aca="false">FC11/$FC$45</f>
        <v>0.125381409102684</v>
      </c>
    </row>
    <row r="12" customFormat="false" ht="22" hidden="false" customHeight="true" outlineLevel="0" collapsed="false">
      <c r="A12" s="35"/>
      <c r="B12" s="41" t="s">
        <v>173</v>
      </c>
      <c r="C12" s="22"/>
      <c r="D12" s="22"/>
      <c r="E12" s="22"/>
      <c r="F12" s="37" t="n">
        <v>2000000000</v>
      </c>
      <c r="G12" s="22"/>
      <c r="H12" s="50" t="n">
        <v>3500000000</v>
      </c>
      <c r="I12" s="22"/>
      <c r="J12" s="22"/>
      <c r="K12" s="22"/>
      <c r="L12" s="22" t="n">
        <v>2000000000</v>
      </c>
      <c r="M12" s="22"/>
      <c r="N12" s="22"/>
      <c r="O12" s="22"/>
      <c r="P12" s="22"/>
      <c r="Q12" s="22"/>
      <c r="R12" s="22"/>
      <c r="S12" s="22"/>
      <c r="T12" s="23"/>
      <c r="U12" s="23" t="n">
        <v>1500000000</v>
      </c>
      <c r="V12" s="22"/>
      <c r="W12" s="22" t="n">
        <v>2800000000</v>
      </c>
      <c r="X12" s="22"/>
      <c r="Y12" s="23" t="n">
        <v>3800000000</v>
      </c>
      <c r="Z12" s="23"/>
      <c r="AA12" s="23" t="n">
        <v>2000000000</v>
      </c>
      <c r="AB12" s="23"/>
      <c r="AC12" s="23"/>
      <c r="AD12" s="23"/>
      <c r="AE12" s="23"/>
      <c r="AF12" s="23" t="n">
        <v>3000000000</v>
      </c>
      <c r="AG12" s="23"/>
      <c r="AH12" s="23"/>
      <c r="AI12" s="23"/>
      <c r="AJ12" s="23"/>
      <c r="AK12" s="22"/>
      <c r="AL12" s="23"/>
      <c r="AM12" s="22"/>
      <c r="AN12" s="22"/>
      <c r="AO12" s="22"/>
      <c r="AP12" s="23"/>
      <c r="AQ12" s="22"/>
      <c r="AR12" s="22"/>
      <c r="AS12" s="22"/>
      <c r="AT12" s="22" t="n">
        <v>8900000000</v>
      </c>
      <c r="AU12" s="22"/>
      <c r="AV12" s="22"/>
      <c r="AW12" s="22"/>
      <c r="AX12" s="22"/>
      <c r="AY12" s="22"/>
      <c r="AZ12" s="22"/>
      <c r="BA12" s="22"/>
      <c r="BB12" s="22" t="n">
        <v>1000000000</v>
      </c>
      <c r="BC12" s="22"/>
      <c r="BD12" s="22"/>
      <c r="BE12" s="22"/>
      <c r="BF12" s="22"/>
      <c r="BG12" s="22"/>
      <c r="BH12" s="22"/>
      <c r="BI12" s="22"/>
      <c r="BJ12" s="22"/>
      <c r="BK12" s="22"/>
      <c r="BL12" s="22"/>
      <c r="BM12" s="22" t="n">
        <v>3000000000</v>
      </c>
      <c r="BN12" s="22" t="n">
        <v>2500000000</v>
      </c>
      <c r="BO12" s="22"/>
      <c r="BP12" s="22"/>
      <c r="BQ12" s="22"/>
      <c r="BR12" s="22"/>
      <c r="BS12" s="22" t="n">
        <v>1500000000</v>
      </c>
      <c r="BT12" s="22"/>
      <c r="BU12" s="22"/>
      <c r="BV12" s="22" t="n">
        <v>1000000000</v>
      </c>
      <c r="BW12" s="22"/>
      <c r="BX12" s="22"/>
      <c r="BY12" s="22"/>
      <c r="BZ12" s="22"/>
      <c r="CA12" s="22"/>
      <c r="CB12" s="22"/>
      <c r="CC12" s="22"/>
      <c r="CD12" s="22"/>
      <c r="CE12" s="22" t="n">
        <v>3000000000</v>
      </c>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t="n">
        <v>2800000000</v>
      </c>
      <c r="DP12" s="22"/>
      <c r="DQ12" s="22"/>
      <c r="DR12" s="22"/>
      <c r="DS12" s="22"/>
      <c r="DT12" s="22"/>
      <c r="DU12" s="22"/>
      <c r="DV12" s="22"/>
      <c r="DW12" s="22" t="n">
        <v>1300000000</v>
      </c>
      <c r="DX12" s="22"/>
      <c r="DY12" s="22"/>
      <c r="DZ12" s="22"/>
      <c r="EA12" s="22"/>
      <c r="EB12" s="22"/>
      <c r="EC12" s="22"/>
      <c r="ED12" s="22"/>
      <c r="EE12" s="22"/>
      <c r="EF12" s="22"/>
      <c r="EG12" s="22"/>
      <c r="EH12" s="22" t="n">
        <v>1000000000</v>
      </c>
      <c r="EI12" s="22"/>
      <c r="EJ12" s="22"/>
      <c r="EK12" s="22"/>
      <c r="EL12" s="22"/>
      <c r="EM12" s="22"/>
      <c r="EN12" s="22"/>
      <c r="EO12" s="22"/>
      <c r="EP12" s="24"/>
      <c r="EQ12" s="24"/>
      <c r="ER12" s="24"/>
      <c r="ES12" s="24"/>
      <c r="ET12" s="24"/>
      <c r="EU12" s="24"/>
      <c r="EV12" s="24"/>
      <c r="EW12" s="24"/>
      <c r="EX12" s="22"/>
      <c r="EY12" s="22"/>
      <c r="EZ12" s="22" t="n">
        <v>1000000000</v>
      </c>
      <c r="FA12" s="22"/>
      <c r="FB12" s="22"/>
      <c r="FC12" s="24" t="n">
        <f aca="false">SUM(C12:FB12)</f>
        <v>47600000000</v>
      </c>
      <c r="FD12" s="42" t="n">
        <f aca="false">FC12/$FC$45</f>
        <v>0.160132950718748</v>
      </c>
    </row>
    <row r="13" customFormat="false" ht="22" hidden="false" customHeight="true" outlineLevel="0" collapsed="false">
      <c r="A13" s="35"/>
      <c r="B13" s="41" t="s">
        <v>174</v>
      </c>
      <c r="C13" s="22"/>
      <c r="D13" s="22"/>
      <c r="E13" s="22"/>
      <c r="F13" s="22"/>
      <c r="G13" s="22"/>
      <c r="H13" s="22"/>
      <c r="I13" s="22"/>
      <c r="J13" s="22"/>
      <c r="K13" s="22"/>
      <c r="L13" s="22"/>
      <c r="M13" s="22" t="n">
        <v>4500000000</v>
      </c>
      <c r="N13" s="22"/>
      <c r="O13" s="22"/>
      <c r="P13" s="22"/>
      <c r="Q13" s="22"/>
      <c r="R13" s="22"/>
      <c r="S13" s="37" t="n">
        <v>2400000000</v>
      </c>
      <c r="T13" s="22" t="n">
        <v>3000000000</v>
      </c>
      <c r="U13" s="23"/>
      <c r="V13" s="23" t="n">
        <v>3000000000</v>
      </c>
      <c r="W13" s="23"/>
      <c r="X13" s="23"/>
      <c r="Y13" s="23"/>
      <c r="Z13" s="23"/>
      <c r="AA13" s="23"/>
      <c r="AB13" s="23"/>
      <c r="AC13" s="23"/>
      <c r="AD13" s="23"/>
      <c r="AE13" s="23" t="n">
        <v>4000000000</v>
      </c>
      <c r="AF13" s="23"/>
      <c r="AG13" s="23"/>
      <c r="AH13" s="23"/>
      <c r="AI13" s="23"/>
      <c r="AJ13" s="23"/>
      <c r="AK13" s="22"/>
      <c r="AL13" s="23" t="n">
        <v>1000000000</v>
      </c>
      <c r="AM13" s="22"/>
      <c r="AN13" s="22" t="n">
        <v>7000000000</v>
      </c>
      <c r="AO13" s="22"/>
      <c r="AP13" s="23"/>
      <c r="AQ13" s="22"/>
      <c r="AR13" s="22"/>
      <c r="AS13" s="22"/>
      <c r="AT13" s="22"/>
      <c r="AU13" s="22"/>
      <c r="AV13" s="22"/>
      <c r="AW13" s="22" t="n">
        <v>1000000000</v>
      </c>
      <c r="AX13" s="22"/>
      <c r="AY13" s="22"/>
      <c r="AZ13" s="22"/>
      <c r="BA13" s="22"/>
      <c r="BB13" s="22"/>
      <c r="BC13" s="22"/>
      <c r="BD13" s="22"/>
      <c r="BE13" s="22"/>
      <c r="BF13" s="22"/>
      <c r="BG13" s="22"/>
      <c r="BH13" s="22"/>
      <c r="BI13" s="22"/>
      <c r="BJ13" s="22"/>
      <c r="BK13" s="22"/>
      <c r="BL13" s="22"/>
      <c r="BM13" s="22"/>
      <c r="BN13" s="22"/>
      <c r="BO13" s="22" t="n">
        <v>1400000000</v>
      </c>
      <c r="BP13" s="22"/>
      <c r="BQ13" s="22"/>
      <c r="BR13" s="22"/>
      <c r="BS13" s="22"/>
      <c r="BT13" s="22" t="n">
        <v>1500000000</v>
      </c>
      <c r="BU13" s="22"/>
      <c r="BV13" s="22"/>
      <c r="BW13" s="22" t="n">
        <v>1700000000</v>
      </c>
      <c r="BX13" s="22"/>
      <c r="BY13" s="22"/>
      <c r="BZ13" s="22"/>
      <c r="CA13" s="22"/>
      <c r="CB13" s="22"/>
      <c r="CC13" s="22"/>
      <c r="CD13" s="22"/>
      <c r="CE13" s="22"/>
      <c r="CF13" s="22"/>
      <c r="CG13" s="22"/>
      <c r="CH13" s="22" t="n">
        <v>3000000000</v>
      </c>
      <c r="CI13" s="22"/>
      <c r="CJ13" s="22"/>
      <c r="CK13" s="22"/>
      <c r="CL13" s="22"/>
      <c r="CM13" s="22"/>
      <c r="CN13" s="22"/>
      <c r="CO13" s="22"/>
      <c r="CP13" s="22"/>
      <c r="CQ13" s="22"/>
      <c r="CR13" s="22" t="n">
        <v>2000000000</v>
      </c>
      <c r="CS13" s="22"/>
      <c r="CT13" s="22"/>
      <c r="CU13" s="22"/>
      <c r="CV13" s="22"/>
      <c r="CW13" s="22"/>
      <c r="CX13" s="22"/>
      <c r="CY13" s="22"/>
      <c r="CZ13" s="22"/>
      <c r="DA13" s="22"/>
      <c r="DB13" s="22"/>
      <c r="DC13" s="22"/>
      <c r="DD13" s="22"/>
      <c r="DE13" s="22" t="n">
        <v>1000000000</v>
      </c>
      <c r="DF13" s="22"/>
      <c r="DG13" s="22"/>
      <c r="DH13" s="22"/>
      <c r="DI13" s="22"/>
      <c r="DJ13" s="22"/>
      <c r="DK13" s="22" t="n">
        <v>2000000000</v>
      </c>
      <c r="DL13" s="22"/>
      <c r="DM13" s="22"/>
      <c r="DN13" s="22"/>
      <c r="DO13" s="22"/>
      <c r="DP13" s="22"/>
      <c r="DQ13" s="22"/>
      <c r="DR13" s="22"/>
      <c r="DS13" s="22"/>
      <c r="DT13" s="22"/>
      <c r="DU13" s="22"/>
      <c r="DV13" s="22" t="n">
        <v>1000000000</v>
      </c>
      <c r="DW13" s="22"/>
      <c r="DX13" s="22" t="n">
        <v>1300000000</v>
      </c>
      <c r="DY13" s="22"/>
      <c r="DZ13" s="22"/>
      <c r="EA13" s="22"/>
      <c r="EB13" s="22"/>
      <c r="EC13" s="22"/>
      <c r="ED13" s="22"/>
      <c r="EE13" s="22"/>
      <c r="EF13" s="22"/>
      <c r="EG13" s="22"/>
      <c r="EH13" s="22"/>
      <c r="EI13" s="22"/>
      <c r="EJ13" s="22"/>
      <c r="EK13" s="22"/>
      <c r="EL13" s="22"/>
      <c r="EM13" s="22"/>
      <c r="EN13" s="22"/>
      <c r="EO13" s="22"/>
      <c r="EP13" s="24" t="n">
        <v>2000000000</v>
      </c>
      <c r="EQ13" s="24"/>
      <c r="ER13" s="24"/>
      <c r="ES13" s="24"/>
      <c r="ET13" s="24"/>
      <c r="EU13" s="24"/>
      <c r="EV13" s="24"/>
      <c r="EW13" s="24"/>
      <c r="EX13" s="22" t="n">
        <v>1000000000</v>
      </c>
      <c r="EY13" s="22"/>
      <c r="EZ13" s="22"/>
      <c r="FA13" s="22"/>
      <c r="FB13" s="22"/>
      <c r="FC13" s="24" t="n">
        <f aca="false">SUM(C13:FB13)</f>
        <v>43800000000</v>
      </c>
      <c r="FD13" s="42" t="n">
        <f aca="false">FC13/$FC$45</f>
        <v>0.147349227762209</v>
      </c>
    </row>
    <row r="14" customFormat="false" ht="22" hidden="false" customHeight="true" outlineLevel="0" collapsed="false">
      <c r="A14" s="35"/>
      <c r="B14" s="41" t="s">
        <v>175</v>
      </c>
      <c r="C14" s="22"/>
      <c r="D14" s="22"/>
      <c r="E14" s="22"/>
      <c r="F14" s="22"/>
      <c r="G14" s="22"/>
      <c r="H14" s="22"/>
      <c r="I14" s="22"/>
      <c r="J14" s="22"/>
      <c r="K14" s="22"/>
      <c r="L14" s="22"/>
      <c r="M14" s="22"/>
      <c r="N14" s="22"/>
      <c r="O14" s="22"/>
      <c r="P14" s="22"/>
      <c r="Q14" s="22"/>
      <c r="R14" s="22"/>
      <c r="S14" s="22"/>
      <c r="T14" s="23"/>
      <c r="U14" s="23"/>
      <c r="V14" s="23"/>
      <c r="W14" s="23"/>
      <c r="X14" s="23"/>
      <c r="Y14" s="23"/>
      <c r="Z14" s="23"/>
      <c r="AA14" s="23"/>
      <c r="AB14" s="23"/>
      <c r="AC14" s="23"/>
      <c r="AD14" s="23"/>
      <c r="AE14" s="23"/>
      <c r="AF14" s="23"/>
      <c r="AG14" s="23"/>
      <c r="AH14" s="23"/>
      <c r="AI14" s="23"/>
      <c r="AJ14" s="23"/>
      <c r="AK14" s="22"/>
      <c r="AL14" s="23"/>
      <c r="AM14" s="22"/>
      <c r="AN14" s="22"/>
      <c r="AO14" s="22"/>
      <c r="AP14" s="23"/>
      <c r="AQ14" s="22"/>
      <c r="AR14" s="22"/>
      <c r="AS14" s="22"/>
      <c r="AT14" s="22"/>
      <c r="AU14" s="22"/>
      <c r="AV14" s="22"/>
      <c r="AW14" s="22"/>
      <c r="AX14" s="22"/>
      <c r="AY14" s="22"/>
      <c r="AZ14" s="22" t="n">
        <v>1000000000</v>
      </c>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t="n">
        <v>2000000000</v>
      </c>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4"/>
      <c r="EQ14" s="24"/>
      <c r="ER14" s="24" t="n">
        <v>1000000000</v>
      </c>
      <c r="ES14" s="24"/>
      <c r="ET14" s="24"/>
      <c r="EU14" s="24"/>
      <c r="EV14" s="24"/>
      <c r="EW14" s="24"/>
      <c r="EX14" s="22"/>
      <c r="EY14" s="22"/>
      <c r="EZ14" s="22"/>
      <c r="FA14" s="22"/>
      <c r="FB14" s="22"/>
      <c r="FC14" s="24" t="n">
        <f aca="false">SUM(C14:FB14)</f>
        <v>4000000000</v>
      </c>
      <c r="FD14" s="42" t="n">
        <f aca="false">FC14/$FC$45</f>
        <v>0.0134565504805671</v>
      </c>
    </row>
    <row r="15" customFormat="false" ht="22" hidden="false" customHeight="true" outlineLevel="0" collapsed="false">
      <c r="B15" s="41" t="s">
        <v>176</v>
      </c>
      <c r="C15" s="22"/>
      <c r="D15" s="22"/>
      <c r="E15" s="22"/>
      <c r="F15" s="22"/>
      <c r="G15" s="22"/>
      <c r="H15" s="22"/>
      <c r="I15" s="22"/>
      <c r="J15" s="22"/>
      <c r="K15" s="22"/>
      <c r="L15" s="22"/>
      <c r="M15" s="22"/>
      <c r="N15" s="22"/>
      <c r="O15" s="22"/>
      <c r="P15" s="22"/>
      <c r="Q15" s="22"/>
      <c r="R15" s="22"/>
      <c r="S15" s="22"/>
      <c r="T15" s="23"/>
      <c r="U15" s="23"/>
      <c r="V15" s="23"/>
      <c r="W15" s="23"/>
      <c r="X15" s="23" t="n">
        <v>2200000000</v>
      </c>
      <c r="Y15" s="23"/>
      <c r="Z15" s="23"/>
      <c r="AA15" s="23"/>
      <c r="AB15" s="23"/>
      <c r="AC15" s="23"/>
      <c r="AD15" s="23"/>
      <c r="AE15" s="23"/>
      <c r="AF15" s="23"/>
      <c r="AG15" s="23"/>
      <c r="AH15" s="23"/>
      <c r="AI15" s="23"/>
      <c r="AJ15" s="23" t="n">
        <v>1600000000</v>
      </c>
      <c r="AK15" s="22"/>
      <c r="AL15" s="23"/>
      <c r="AM15" s="22"/>
      <c r="AN15" s="22"/>
      <c r="AO15" s="22"/>
      <c r="AP15" s="23"/>
      <c r="AQ15" s="22"/>
      <c r="AR15" s="22"/>
      <c r="AS15" s="22"/>
      <c r="AT15" s="22"/>
      <c r="AU15" s="22"/>
      <c r="AV15" s="22"/>
      <c r="AW15" s="22"/>
      <c r="AX15" s="22"/>
      <c r="AY15" s="22"/>
      <c r="AZ15" s="22"/>
      <c r="BA15" s="22" t="n">
        <v>1500000000</v>
      </c>
      <c r="BB15" s="22"/>
      <c r="BC15" s="22"/>
      <c r="BD15" s="22"/>
      <c r="BE15" s="22"/>
      <c r="BF15" s="22"/>
      <c r="BG15" s="22"/>
      <c r="BH15" s="22"/>
      <c r="BI15" s="22"/>
      <c r="BJ15" s="22" t="n">
        <v>1000000000</v>
      </c>
      <c r="BK15" s="22"/>
      <c r="BL15" s="22"/>
      <c r="BM15" s="22"/>
      <c r="BN15" s="22"/>
      <c r="BO15" s="22"/>
      <c r="BP15" s="22"/>
      <c r="BQ15" s="22"/>
      <c r="BR15" s="22"/>
      <c r="BS15" s="22"/>
      <c r="BT15" s="22"/>
      <c r="BU15" s="22"/>
      <c r="BV15" s="22"/>
      <c r="BW15" s="22"/>
      <c r="BX15" s="22"/>
      <c r="BY15" s="22"/>
      <c r="BZ15" s="22"/>
      <c r="CA15" s="22"/>
      <c r="CB15" s="22"/>
      <c r="CC15" s="22" t="n">
        <v>1500000000</v>
      </c>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4"/>
      <c r="EQ15" s="24"/>
      <c r="ER15" s="24"/>
      <c r="ES15" s="24"/>
      <c r="ET15" s="24"/>
      <c r="EU15" s="24" t="n">
        <v>2700000000</v>
      </c>
      <c r="EV15" s="24"/>
      <c r="EW15" s="24"/>
      <c r="EX15" s="22"/>
      <c r="EY15" s="22"/>
      <c r="EZ15" s="22"/>
      <c r="FA15" s="22"/>
      <c r="FB15" s="37" t="n">
        <v>1500000000</v>
      </c>
      <c r="FC15" s="24" t="n">
        <f aca="false">SUM(C15:FB15)</f>
        <v>12000000000</v>
      </c>
      <c r="FD15" s="42" t="n">
        <f aca="false">FC15/$FC$45</f>
        <v>0.0403696514417012</v>
      </c>
    </row>
    <row r="16" customFormat="false" ht="22" hidden="false" customHeight="true" outlineLevel="0" collapsed="false">
      <c r="B16" s="41" t="s">
        <v>177</v>
      </c>
      <c r="C16" s="22"/>
      <c r="D16" s="22"/>
      <c r="E16" s="22"/>
      <c r="F16" s="22"/>
      <c r="G16" s="22"/>
      <c r="H16" s="22"/>
      <c r="I16" s="22" t="n">
        <v>2000000000</v>
      </c>
      <c r="J16" s="22"/>
      <c r="K16" s="22"/>
      <c r="L16" s="22"/>
      <c r="M16" s="22"/>
      <c r="N16" s="22"/>
      <c r="O16" s="22"/>
      <c r="P16" s="22"/>
      <c r="Q16" s="22"/>
      <c r="R16" s="22"/>
      <c r="S16" s="22"/>
      <c r="T16" s="23"/>
      <c r="U16" s="23"/>
      <c r="V16" s="23"/>
      <c r="W16" s="23"/>
      <c r="X16" s="23"/>
      <c r="Y16" s="23"/>
      <c r="Z16" s="23"/>
      <c r="AA16" s="23"/>
      <c r="AB16" s="23"/>
      <c r="AC16" s="23"/>
      <c r="AD16" s="23"/>
      <c r="AE16" s="23"/>
      <c r="AF16" s="23"/>
      <c r="AG16" s="23"/>
      <c r="AH16" s="23"/>
      <c r="AI16" s="23"/>
      <c r="AJ16" s="23"/>
      <c r="AK16" s="23"/>
      <c r="AL16" s="23"/>
      <c r="AM16" s="22"/>
      <c r="AN16" s="22"/>
      <c r="AO16" s="23"/>
      <c r="AP16" s="23"/>
      <c r="AQ16" s="22"/>
      <c r="AR16" s="22"/>
      <c r="AS16" s="22"/>
      <c r="AT16" s="22"/>
      <c r="AU16" s="22"/>
      <c r="AV16" s="22"/>
      <c r="AW16" s="22"/>
      <c r="AX16" s="22"/>
      <c r="AY16" s="22"/>
      <c r="AZ16" s="22"/>
      <c r="BA16" s="22"/>
      <c r="BB16" s="22"/>
      <c r="BC16" s="22"/>
      <c r="BD16" s="22" t="n">
        <v>2500000000</v>
      </c>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t="n">
        <v>1500000000</v>
      </c>
      <c r="CY16" s="22"/>
      <c r="CZ16" s="22"/>
      <c r="DA16" s="22"/>
      <c r="DB16" s="22"/>
      <c r="DC16" s="22"/>
      <c r="DD16" s="22"/>
      <c r="DE16" s="22"/>
      <c r="DF16" s="22"/>
      <c r="DG16" s="22" t="n">
        <v>1300000000</v>
      </c>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4"/>
      <c r="EQ16" s="24"/>
      <c r="ER16" s="24"/>
      <c r="ES16" s="24"/>
      <c r="ET16" s="24"/>
      <c r="EU16" s="24"/>
      <c r="EV16" s="24"/>
      <c r="EW16" s="24"/>
      <c r="EX16" s="22"/>
      <c r="EY16" s="22"/>
      <c r="EZ16" s="22"/>
      <c r="FA16" s="22"/>
      <c r="FB16" s="22"/>
      <c r="FC16" s="24" t="n">
        <f aca="false">SUM(C16:FB16)</f>
        <v>7300000000</v>
      </c>
      <c r="FD16" s="42" t="n">
        <f aca="false">FC16/$FC$45</f>
        <v>0.0245582046270349</v>
      </c>
    </row>
    <row r="17" customFormat="false" ht="22" hidden="false" customHeight="true" outlineLevel="0" collapsed="false">
      <c r="A17" s="35"/>
      <c r="B17" s="41" t="s">
        <v>178</v>
      </c>
      <c r="C17" s="22"/>
      <c r="D17" s="22"/>
      <c r="E17" s="22"/>
      <c r="F17" s="22"/>
      <c r="G17" s="22"/>
      <c r="H17" s="22"/>
      <c r="I17" s="22"/>
      <c r="J17" s="22"/>
      <c r="K17" s="22"/>
      <c r="L17" s="22"/>
      <c r="M17" s="22"/>
      <c r="N17" s="22"/>
      <c r="O17" s="22"/>
      <c r="P17" s="22"/>
      <c r="Q17" s="22"/>
      <c r="R17" s="22"/>
      <c r="S17" s="22"/>
      <c r="T17" s="23"/>
      <c r="U17" s="23"/>
      <c r="V17" s="23"/>
      <c r="W17" s="23"/>
      <c r="X17" s="23"/>
      <c r="Y17" s="23"/>
      <c r="Z17" s="23"/>
      <c r="AA17" s="23"/>
      <c r="AB17" s="23" t="n">
        <v>1000000000</v>
      </c>
      <c r="AC17" s="23"/>
      <c r="AD17" s="23"/>
      <c r="AE17" s="23"/>
      <c r="AF17" s="23"/>
      <c r="AG17" s="23"/>
      <c r="AH17" s="23"/>
      <c r="AI17" s="23"/>
      <c r="AJ17" s="23"/>
      <c r="AK17" s="23"/>
      <c r="AL17" s="23"/>
      <c r="AM17" s="22"/>
      <c r="AN17" s="22"/>
      <c r="AO17" s="23"/>
      <c r="AP17" s="23"/>
      <c r="AQ17" s="22"/>
      <c r="AR17" s="22"/>
      <c r="AS17" s="22"/>
      <c r="AT17" s="22"/>
      <c r="AU17" s="22"/>
      <c r="AV17" s="22"/>
      <c r="AW17" s="22"/>
      <c r="AX17" s="22"/>
      <c r="AY17" s="22" t="n">
        <v>900000000</v>
      </c>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t="n">
        <v>1200000000</v>
      </c>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t="n">
        <v>1500000000</v>
      </c>
      <c r="DT17" s="22"/>
      <c r="DU17" s="22"/>
      <c r="DV17" s="22"/>
      <c r="DW17" s="22"/>
      <c r="DX17" s="22"/>
      <c r="DY17" s="22"/>
      <c r="DZ17" s="22"/>
      <c r="EA17" s="22"/>
      <c r="EB17" s="22"/>
      <c r="EC17" s="22"/>
      <c r="ED17" s="22"/>
      <c r="EE17" s="22"/>
      <c r="EF17" s="22"/>
      <c r="EG17" s="22"/>
      <c r="EH17" s="22"/>
      <c r="EI17" s="22"/>
      <c r="EJ17" s="22"/>
      <c r="EK17" s="22"/>
      <c r="EL17" s="22"/>
      <c r="EM17" s="22"/>
      <c r="EN17" s="22"/>
      <c r="EO17" s="22"/>
      <c r="EP17" s="24"/>
      <c r="EQ17" s="24"/>
      <c r="ER17" s="24"/>
      <c r="ES17" s="24"/>
      <c r="ET17" s="24"/>
      <c r="EU17" s="24"/>
      <c r="EV17" s="24"/>
      <c r="EW17" s="24"/>
      <c r="EX17" s="22"/>
      <c r="EY17" s="37" t="n">
        <v>1500000000</v>
      </c>
      <c r="EZ17" s="22"/>
      <c r="FA17" s="22"/>
      <c r="FB17" s="22"/>
      <c r="FC17" s="24" t="n">
        <f aca="false">SUM(C17:FB17)</f>
        <v>6100000000</v>
      </c>
      <c r="FD17" s="42" t="n">
        <f aca="false">FC17/$FC$45</f>
        <v>0.0205212394828648</v>
      </c>
    </row>
    <row r="18" customFormat="false" ht="22" hidden="false" customHeight="true" outlineLevel="0" collapsed="false">
      <c r="A18" s="35"/>
      <c r="B18" s="41" t="s">
        <v>179</v>
      </c>
      <c r="C18" s="22"/>
      <c r="D18" s="22"/>
      <c r="E18" s="22"/>
      <c r="F18" s="22"/>
      <c r="G18" s="22" t="n">
        <v>1400000000</v>
      </c>
      <c r="H18" s="22"/>
      <c r="I18" s="22"/>
      <c r="J18" s="37" t="n">
        <v>1000000000</v>
      </c>
      <c r="K18" s="22"/>
      <c r="L18" s="22"/>
      <c r="M18" s="22"/>
      <c r="N18" s="22"/>
      <c r="O18" s="37"/>
      <c r="Q18" s="22"/>
      <c r="R18" s="22"/>
      <c r="S18" s="22"/>
      <c r="T18" s="43"/>
      <c r="U18" s="43"/>
      <c r="V18" s="43"/>
      <c r="W18" s="43"/>
      <c r="X18" s="43"/>
      <c r="Y18" s="43"/>
      <c r="Z18" s="22" t="n">
        <v>1000000000</v>
      </c>
      <c r="AA18" s="43"/>
      <c r="AB18" s="43"/>
      <c r="AC18" s="43"/>
      <c r="AD18" s="43"/>
      <c r="AE18" s="43"/>
      <c r="AF18" s="43"/>
      <c r="AG18" s="43"/>
      <c r="AH18" s="43"/>
      <c r="AI18" s="43"/>
      <c r="AJ18" s="43"/>
      <c r="AK18" s="43"/>
      <c r="AL18" s="43"/>
      <c r="AM18" s="43"/>
      <c r="AN18" s="43"/>
      <c r="AO18" s="22" t="n">
        <v>1500000000</v>
      </c>
      <c r="AP18" s="43"/>
      <c r="AQ18" s="43"/>
      <c r="AR18" s="43"/>
      <c r="AS18" s="43"/>
      <c r="AT18" s="43"/>
      <c r="AU18" s="43"/>
      <c r="AV18" s="43"/>
      <c r="AW18" s="43"/>
      <c r="AX18" s="43"/>
      <c r="AY18" s="43"/>
      <c r="AZ18" s="43"/>
      <c r="BA18" s="43"/>
      <c r="BB18" s="43"/>
      <c r="BC18" s="43"/>
      <c r="BD18" s="43"/>
      <c r="BE18" s="22" t="n">
        <v>500000000</v>
      </c>
      <c r="BF18" s="43"/>
      <c r="BG18" s="43"/>
      <c r="BH18" s="43"/>
      <c r="BI18" s="43"/>
      <c r="BJ18" s="43"/>
      <c r="BK18" s="43"/>
      <c r="BL18" s="43"/>
      <c r="BM18" s="43"/>
      <c r="BN18" s="43"/>
      <c r="BO18" s="43"/>
      <c r="BP18" s="43"/>
      <c r="BQ18" s="43"/>
      <c r="BR18" s="43"/>
      <c r="BS18" s="43"/>
      <c r="BT18" s="43"/>
      <c r="BU18" s="43"/>
      <c r="BV18" s="43"/>
      <c r="BW18" s="43"/>
      <c r="BX18" s="43"/>
      <c r="BY18" s="43"/>
      <c r="BZ18" s="43"/>
      <c r="CA18" s="43"/>
      <c r="CB18" s="43"/>
      <c r="CC18" s="43"/>
      <c r="CD18" s="43"/>
      <c r="CE18" s="43"/>
      <c r="CF18" s="43"/>
      <c r="CG18" s="43"/>
      <c r="CH18" s="43"/>
      <c r="CI18" s="43"/>
      <c r="CJ18" s="43"/>
      <c r="CK18" s="43"/>
      <c r="CL18" s="43"/>
      <c r="CM18" s="43"/>
      <c r="CN18" s="43"/>
      <c r="CO18" s="43"/>
      <c r="CP18" s="43"/>
      <c r="CQ18" s="43"/>
      <c r="CR18" s="43"/>
      <c r="CS18" s="43"/>
      <c r="CT18" s="43"/>
      <c r="CU18" s="43"/>
      <c r="CV18" s="43"/>
      <c r="CW18" s="43"/>
      <c r="CX18" s="43"/>
      <c r="CY18" s="43"/>
      <c r="CZ18" s="43"/>
      <c r="DA18" s="43"/>
      <c r="DB18" s="43"/>
      <c r="DC18" s="22" t="n">
        <v>700000000</v>
      </c>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4"/>
      <c r="EQ18" s="24"/>
      <c r="ER18" s="24"/>
      <c r="ES18" s="24"/>
      <c r="ET18" s="24"/>
      <c r="EU18" s="24"/>
      <c r="EV18" s="24"/>
      <c r="EW18" s="24"/>
      <c r="EX18" s="22"/>
      <c r="EY18" s="22"/>
      <c r="EZ18" s="22"/>
      <c r="FA18" s="43"/>
      <c r="FB18" s="22"/>
      <c r="FC18" s="24" t="n">
        <f aca="false">SUM(C18:FB18)</f>
        <v>6100000000</v>
      </c>
      <c r="FD18" s="42" t="n">
        <f aca="false">FC18/$FC$45</f>
        <v>0.0205212394828648</v>
      </c>
    </row>
    <row r="19" customFormat="false" ht="22" hidden="false" customHeight="true" outlineLevel="0" collapsed="false">
      <c r="A19" s="35"/>
      <c r="B19" s="41" t="s">
        <v>180</v>
      </c>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t="n">
        <v>1000000000</v>
      </c>
      <c r="AV19" s="22"/>
      <c r="AW19" s="22"/>
      <c r="AX19" s="22" t="n">
        <v>500000000</v>
      </c>
      <c r="AY19" s="22"/>
      <c r="AZ19" s="22"/>
      <c r="BA19" s="22"/>
      <c r="BB19" s="22"/>
      <c r="BC19" s="22"/>
      <c r="BD19" s="22"/>
      <c r="BE19" s="22"/>
      <c r="BF19" s="22"/>
      <c r="BG19" s="22"/>
      <c r="BH19" s="22"/>
      <c r="BI19" s="22" t="n">
        <v>1300000000</v>
      </c>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t="n">
        <v>1200000000</v>
      </c>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t="n">
        <v>1000000000</v>
      </c>
      <c r="DS19" s="22"/>
      <c r="DT19" s="22"/>
      <c r="DU19" s="22"/>
      <c r="DV19" s="22"/>
      <c r="DW19" s="22"/>
      <c r="DX19" s="22"/>
      <c r="DY19" s="22"/>
      <c r="DZ19" s="22"/>
      <c r="EA19" s="22"/>
      <c r="EB19" s="22"/>
      <c r="EC19" s="22"/>
      <c r="ED19" s="22"/>
      <c r="EE19" s="22"/>
      <c r="EF19" s="22"/>
      <c r="EG19" s="22"/>
      <c r="EH19" s="22"/>
      <c r="EI19" s="22"/>
      <c r="EJ19" s="22"/>
      <c r="EK19" s="22" t="n">
        <v>1000000000</v>
      </c>
      <c r="EL19" s="22"/>
      <c r="EM19" s="22"/>
      <c r="EN19" s="22"/>
      <c r="EO19" s="22"/>
      <c r="EP19" s="24"/>
      <c r="EQ19" s="24"/>
      <c r="ER19" s="24"/>
      <c r="ES19" s="24"/>
      <c r="ET19" s="24"/>
      <c r="EU19" s="24"/>
      <c r="EV19" s="24"/>
      <c r="EW19" s="24"/>
      <c r="EX19" s="22"/>
      <c r="EY19" s="22"/>
      <c r="EZ19" s="22"/>
      <c r="FA19" s="22"/>
      <c r="FB19" s="22"/>
      <c r="FC19" s="24" t="n">
        <f aca="false">SUM(C19:FB19)</f>
        <v>6000000000</v>
      </c>
      <c r="FD19" s="42" t="n">
        <f aca="false">FC19/$FC$45</f>
        <v>0.0201848257208506</v>
      </c>
    </row>
    <row r="20" customFormat="false" ht="22" hidden="false" customHeight="true" outlineLevel="0" collapsed="false">
      <c r="A20" s="35"/>
      <c r="B20" s="41" t="s">
        <v>181</v>
      </c>
      <c r="C20" s="22"/>
      <c r="D20" s="22"/>
      <c r="E20" s="22"/>
      <c r="F20" s="22"/>
      <c r="G20" s="22"/>
      <c r="H20" s="22"/>
      <c r="I20" s="22"/>
      <c r="J20" s="22"/>
      <c r="K20" s="22"/>
      <c r="L20" s="22"/>
      <c r="M20" s="22"/>
      <c r="N20" s="22"/>
      <c r="O20" s="22"/>
      <c r="P20" s="22"/>
      <c r="Q20" s="22"/>
      <c r="R20" s="22"/>
      <c r="S20" s="22"/>
      <c r="T20" s="23"/>
      <c r="U20" s="23"/>
      <c r="V20" s="23"/>
      <c r="W20" s="23"/>
      <c r="X20" s="23"/>
      <c r="Y20" s="23"/>
      <c r="Z20" s="23"/>
      <c r="AA20" s="23"/>
      <c r="AB20" s="23"/>
      <c r="AC20" s="23"/>
      <c r="AD20" s="23"/>
      <c r="AE20" s="23"/>
      <c r="AF20" s="23"/>
      <c r="AG20" s="23"/>
      <c r="AH20" s="23"/>
      <c r="AI20" s="23"/>
      <c r="AJ20" s="23"/>
      <c r="AK20" s="23"/>
      <c r="AL20" s="23"/>
      <c r="AM20" s="22"/>
      <c r="AN20" s="22"/>
      <c r="AO20" s="23"/>
      <c r="AP20" s="23"/>
      <c r="AQ20" s="22"/>
      <c r="AR20" s="22"/>
      <c r="AS20" s="22" t="n">
        <v>1000000000</v>
      </c>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t="n">
        <v>1000000000</v>
      </c>
      <c r="DC20" s="22"/>
      <c r="DD20" s="22"/>
      <c r="DE20" s="22"/>
      <c r="DF20" s="22"/>
      <c r="DG20" s="22"/>
      <c r="DH20" s="22"/>
      <c r="DI20" s="22"/>
      <c r="DJ20" s="22"/>
      <c r="DK20" s="22"/>
      <c r="DL20" s="22" t="n">
        <v>2500000000</v>
      </c>
      <c r="DM20" s="22"/>
      <c r="DN20" s="22"/>
      <c r="DO20" s="22"/>
      <c r="DP20" s="22"/>
      <c r="DQ20" s="22"/>
      <c r="DR20" s="22"/>
      <c r="DS20" s="22"/>
      <c r="DT20" s="22"/>
      <c r="DU20" s="22"/>
      <c r="DV20" s="22"/>
      <c r="DW20" s="22"/>
      <c r="DX20" s="22"/>
      <c r="DY20" s="22"/>
      <c r="DZ20" s="22"/>
      <c r="EA20" s="22"/>
      <c r="EB20" s="22"/>
      <c r="EC20" s="22"/>
      <c r="ED20" s="22"/>
      <c r="EE20" s="22" t="n">
        <v>2000000000</v>
      </c>
      <c r="EF20" s="22"/>
      <c r="EG20" s="22"/>
      <c r="EH20" s="22"/>
      <c r="EI20" s="22"/>
      <c r="EJ20" s="22"/>
      <c r="EK20" s="22"/>
      <c r="EL20" s="22" t="n">
        <v>1000000000</v>
      </c>
      <c r="EM20" s="22"/>
      <c r="EN20" s="22"/>
      <c r="EO20" s="22"/>
      <c r="EP20" s="24"/>
      <c r="EQ20" s="24" t="n">
        <v>1500000000</v>
      </c>
      <c r="ER20" s="24"/>
      <c r="ES20" s="24"/>
      <c r="ET20" s="24"/>
      <c r="EU20" s="24"/>
      <c r="EV20" s="24"/>
      <c r="EW20" s="24"/>
      <c r="EX20" s="22"/>
      <c r="EY20" s="22"/>
      <c r="EZ20" s="22"/>
      <c r="FA20" s="22"/>
      <c r="FB20" s="22"/>
      <c r="FC20" s="24" t="n">
        <f aca="false">SUM(C20:FB20)</f>
        <v>9000000000</v>
      </c>
      <c r="FD20" s="42" t="n">
        <f aca="false">FC20/$FC$45</f>
        <v>0.0302772385812759</v>
      </c>
    </row>
    <row r="21" customFormat="false" ht="22" hidden="false" customHeight="true" outlineLevel="0" collapsed="false">
      <c r="A21" s="35"/>
      <c r="B21" s="41" t="s">
        <v>182</v>
      </c>
      <c r="C21" s="22"/>
      <c r="D21" s="22"/>
      <c r="E21" s="22"/>
      <c r="F21" s="22"/>
      <c r="G21" s="22"/>
      <c r="H21" s="22"/>
      <c r="I21" s="22"/>
      <c r="J21" s="22"/>
      <c r="K21" s="22"/>
      <c r="L21" s="22"/>
      <c r="M21" s="22"/>
      <c r="N21" s="37"/>
      <c r="O21" s="22"/>
      <c r="P21" s="22"/>
      <c r="Q21" s="22"/>
      <c r="R21" s="37"/>
      <c r="S21" s="22"/>
      <c r="T21" s="23"/>
      <c r="U21" s="23"/>
      <c r="V21" s="23"/>
      <c r="W21" s="23"/>
      <c r="X21" s="23"/>
      <c r="Y21" s="23"/>
      <c r="Z21" s="23" t="n">
        <v>1000000000</v>
      </c>
      <c r="AA21" s="23"/>
      <c r="AB21" s="23"/>
      <c r="AC21" s="23"/>
      <c r="AD21" s="23"/>
      <c r="AE21" s="23"/>
      <c r="AF21" s="23"/>
      <c r="AG21" s="23"/>
      <c r="AH21" s="23"/>
      <c r="AI21" s="23"/>
      <c r="AJ21" s="23"/>
      <c r="AK21" s="23"/>
      <c r="AL21" s="23"/>
      <c r="AM21" s="22"/>
      <c r="AN21" s="22"/>
      <c r="AO21" s="23"/>
      <c r="AP21" s="23"/>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t="n">
        <v>2000000000</v>
      </c>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4"/>
      <c r="EQ21" s="24"/>
      <c r="ER21" s="24"/>
      <c r="ES21" s="24"/>
      <c r="ET21" s="24"/>
      <c r="EU21" s="24"/>
      <c r="EV21" s="24"/>
      <c r="EW21" s="24"/>
      <c r="EX21" s="22"/>
      <c r="EY21" s="22"/>
      <c r="EZ21" s="22"/>
      <c r="FA21" s="22"/>
      <c r="FB21" s="22"/>
      <c r="FC21" s="24" t="n">
        <f aca="false">SUM(C21:FB21)</f>
        <v>3000000000</v>
      </c>
      <c r="FD21" s="42" t="n">
        <f aca="false">FC21/$FC$45</f>
        <v>0.0100924128604253</v>
      </c>
    </row>
    <row r="22" customFormat="false" ht="22" hidden="false" customHeight="true" outlineLevel="0" collapsed="false">
      <c r="B22" s="44" t="s">
        <v>183</v>
      </c>
      <c r="C22" s="22"/>
      <c r="D22" s="22"/>
      <c r="E22" s="22"/>
      <c r="F22" s="22"/>
      <c r="G22" s="22"/>
      <c r="H22" s="22"/>
      <c r="I22" s="22"/>
      <c r="J22" s="22"/>
      <c r="K22" s="22"/>
      <c r="L22" s="22"/>
      <c r="M22" s="22"/>
      <c r="N22" s="22"/>
      <c r="O22" s="22"/>
      <c r="P22" s="37"/>
      <c r="Q22" s="22"/>
      <c r="R22" s="22"/>
      <c r="S22" s="22"/>
      <c r="T22" s="38"/>
      <c r="U22" s="38"/>
      <c r="V22" s="38"/>
      <c r="W22" s="38"/>
      <c r="X22" s="38"/>
      <c r="Y22" s="38"/>
      <c r="Z22" s="38"/>
      <c r="AA22" s="38"/>
      <c r="AB22" s="38"/>
      <c r="AC22" s="38"/>
      <c r="AD22" s="38"/>
      <c r="AE22" s="38"/>
      <c r="AF22" s="38"/>
      <c r="AG22" s="38"/>
      <c r="AH22" s="38"/>
      <c r="AI22" s="38"/>
      <c r="AJ22" s="38"/>
      <c r="AK22" s="38"/>
      <c r="AL22" s="38"/>
      <c r="AM22" s="22"/>
      <c r="AN22" s="22"/>
      <c r="AO22" s="38"/>
      <c r="AP22" s="38"/>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t="n">
        <v>1000000000</v>
      </c>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4"/>
      <c r="EQ22" s="24"/>
      <c r="ER22" s="24"/>
      <c r="ES22" s="24"/>
      <c r="ET22" s="24"/>
      <c r="EU22" s="24"/>
      <c r="EV22" s="24"/>
      <c r="EW22" s="24"/>
      <c r="EX22" s="22"/>
      <c r="EY22" s="22"/>
      <c r="EZ22" s="22"/>
      <c r="FA22" s="22"/>
      <c r="FB22" s="22"/>
      <c r="FC22" s="24" t="n">
        <f aca="false">SUM(C22:FB22)</f>
        <v>1000000000</v>
      </c>
      <c r="FD22" s="42" t="n">
        <f aca="false">FC22/$FC$45</f>
        <v>0.00336413762014177</v>
      </c>
    </row>
    <row r="23" customFormat="false" ht="22" hidden="false" customHeight="true" outlineLevel="0" collapsed="false">
      <c r="A23" s="35"/>
      <c r="B23" s="41" t="s">
        <v>184</v>
      </c>
      <c r="C23" s="22"/>
      <c r="D23" s="22"/>
      <c r="E23" s="22"/>
      <c r="F23" s="22"/>
      <c r="G23" s="22"/>
      <c r="H23" s="22"/>
      <c r="I23" s="22"/>
      <c r="J23" s="22"/>
      <c r="K23" s="22"/>
      <c r="L23" s="22"/>
      <c r="M23" s="22"/>
      <c r="N23" s="22"/>
      <c r="O23" s="22"/>
      <c r="P23" s="22"/>
      <c r="Q23" s="37"/>
      <c r="R23" s="22"/>
      <c r="S23" s="22"/>
      <c r="T23" s="23"/>
      <c r="U23" s="23"/>
      <c r="V23" s="23"/>
      <c r="W23" s="23"/>
      <c r="X23" s="23"/>
      <c r="Y23" s="23"/>
      <c r="Z23" s="23"/>
      <c r="AA23" s="23"/>
      <c r="AB23" s="23"/>
      <c r="AC23" s="23"/>
      <c r="AD23" s="23"/>
      <c r="AE23" s="23"/>
      <c r="AF23" s="23"/>
      <c r="AG23" s="23"/>
      <c r="AH23" s="23"/>
      <c r="AI23" s="23"/>
      <c r="AJ23" s="23"/>
      <c r="AK23" s="23"/>
      <c r="AL23" s="23"/>
      <c r="AM23" s="22"/>
      <c r="AN23" s="22"/>
      <c r="AO23" s="23"/>
      <c r="AP23" s="23"/>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t="n">
        <v>500000000</v>
      </c>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t="n">
        <v>1000000000</v>
      </c>
      <c r="EK23" s="22"/>
      <c r="EL23" s="22"/>
      <c r="EM23" s="22"/>
      <c r="EN23" s="22"/>
      <c r="EO23" s="22" t="n">
        <v>1000000000</v>
      </c>
      <c r="EP23" s="24"/>
      <c r="EQ23" s="24"/>
      <c r="ER23" s="24"/>
      <c r="ES23" s="24"/>
      <c r="ET23" s="24"/>
      <c r="EU23" s="24"/>
      <c r="EV23" s="24"/>
      <c r="EW23" s="24"/>
      <c r="EX23" s="22"/>
      <c r="EY23" s="22"/>
      <c r="EZ23" s="22"/>
      <c r="FA23" s="22"/>
      <c r="FB23" s="22"/>
      <c r="FC23" s="24" t="n">
        <f aca="false">SUM(C23:FB23)</f>
        <v>2500000000</v>
      </c>
      <c r="FD23" s="42" t="n">
        <f aca="false">FC23/$FC$45</f>
        <v>0.00841034405035441</v>
      </c>
    </row>
    <row r="24" customFormat="false" ht="22" hidden="false" customHeight="true" outlineLevel="0" collapsed="false">
      <c r="A24" s="35"/>
      <c r="B24" s="41" t="s">
        <v>185</v>
      </c>
      <c r="C24" s="22"/>
      <c r="D24" s="22"/>
      <c r="E24" s="22"/>
      <c r="F24" s="22"/>
      <c r="G24" s="22"/>
      <c r="H24" s="22"/>
      <c r="I24" s="22"/>
      <c r="J24" s="22"/>
      <c r="K24" s="22"/>
      <c r="L24" s="22"/>
      <c r="M24" s="22"/>
      <c r="N24" s="22"/>
      <c r="O24" s="22"/>
      <c r="P24" s="22"/>
      <c r="Q24" s="22"/>
      <c r="R24" s="22"/>
      <c r="S24" s="37"/>
      <c r="T24" s="23"/>
      <c r="U24" s="23"/>
      <c r="V24" s="23"/>
      <c r="W24" s="23"/>
      <c r="X24" s="23"/>
      <c r="Y24" s="23"/>
      <c r="Z24" s="23"/>
      <c r="AA24" s="23"/>
      <c r="AB24" s="23"/>
      <c r="AC24" s="23"/>
      <c r="AD24" s="23"/>
      <c r="AE24" s="23"/>
      <c r="AF24" s="23"/>
      <c r="AG24" s="23"/>
      <c r="AH24" s="23"/>
      <c r="AI24" s="23"/>
      <c r="AJ24" s="23"/>
      <c r="AK24" s="23"/>
      <c r="AL24" s="23"/>
      <c r="AM24" s="22"/>
      <c r="AN24" s="22"/>
      <c r="AO24" s="23"/>
      <c r="AP24" s="23"/>
      <c r="AQ24" s="22" t="n">
        <v>1000000000</v>
      </c>
      <c r="AR24" s="22"/>
      <c r="AS24" s="22"/>
      <c r="AT24" s="22"/>
      <c r="AU24" s="22"/>
      <c r="AV24" s="22"/>
      <c r="AW24" s="22"/>
      <c r="AX24" s="22"/>
      <c r="AY24" s="22"/>
      <c r="AZ24" s="22"/>
      <c r="BA24" s="22"/>
      <c r="BB24" s="22"/>
      <c r="BC24" s="22"/>
      <c r="BD24" s="22"/>
      <c r="BE24" s="22"/>
      <c r="BF24" s="22" t="n">
        <v>500000000</v>
      </c>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t="n">
        <v>1500000000</v>
      </c>
      <c r="EN24" s="22"/>
      <c r="EO24" s="22"/>
      <c r="EP24" s="24"/>
      <c r="EQ24" s="24"/>
      <c r="ER24" s="24"/>
      <c r="ES24" s="24"/>
      <c r="ET24" s="24"/>
      <c r="EU24" s="24"/>
      <c r="EV24" s="24"/>
      <c r="EW24" s="24"/>
      <c r="EX24" s="22"/>
      <c r="EY24" s="22"/>
      <c r="EZ24" s="22"/>
      <c r="FA24" s="22"/>
      <c r="FB24" s="22"/>
      <c r="FC24" s="24" t="n">
        <f aca="false">SUM(C24:FB24)</f>
        <v>3000000000</v>
      </c>
      <c r="FD24" s="42" t="n">
        <f aca="false">FC24/$FC$45</f>
        <v>0.0100924128604253</v>
      </c>
    </row>
    <row r="25" customFormat="false" ht="22" hidden="false" customHeight="true" outlineLevel="0" collapsed="false">
      <c r="A25" s="35"/>
      <c r="B25" s="41" t="s">
        <v>186</v>
      </c>
      <c r="C25" s="22"/>
      <c r="D25" s="22"/>
      <c r="E25" s="22"/>
      <c r="F25" s="22"/>
      <c r="G25" s="22"/>
      <c r="H25" s="22"/>
      <c r="I25" s="22"/>
      <c r="J25" s="22"/>
      <c r="K25" s="22"/>
      <c r="L25" s="22"/>
      <c r="M25" s="22"/>
      <c r="N25" s="22"/>
      <c r="O25" s="22"/>
      <c r="P25" s="22"/>
      <c r="Q25" s="22"/>
      <c r="R25" s="22"/>
      <c r="S25" s="22"/>
      <c r="T25" s="38"/>
      <c r="U25" s="38"/>
      <c r="V25" s="38"/>
      <c r="W25" s="38"/>
      <c r="X25" s="38"/>
      <c r="Y25" s="38"/>
      <c r="Z25" s="38"/>
      <c r="AA25" s="38"/>
      <c r="AB25" s="38"/>
      <c r="AC25" s="38"/>
      <c r="AD25" s="38"/>
      <c r="AE25" s="38"/>
      <c r="AF25" s="38"/>
      <c r="AG25" s="38"/>
      <c r="AH25" s="38"/>
      <c r="AI25" s="38"/>
      <c r="AJ25" s="38"/>
      <c r="AK25" s="38"/>
      <c r="AL25" s="38"/>
      <c r="AM25" s="22"/>
      <c r="AN25" s="22"/>
      <c r="AO25" s="38"/>
      <c r="AP25" s="38"/>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t="n">
        <v>500000000</v>
      </c>
      <c r="CE25" s="22"/>
      <c r="CF25" s="22"/>
      <c r="CG25" s="22"/>
      <c r="CH25" s="22"/>
      <c r="CI25" s="22"/>
      <c r="CJ25" s="22"/>
      <c r="CK25" s="22" t="n">
        <v>1000000000</v>
      </c>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4"/>
      <c r="EQ25" s="24"/>
      <c r="ER25" s="24"/>
      <c r="ES25" s="24"/>
      <c r="ET25" s="24"/>
      <c r="EU25" s="24"/>
      <c r="EV25" s="24"/>
      <c r="EW25" s="24"/>
      <c r="EX25" s="22"/>
      <c r="EY25" s="22"/>
      <c r="EZ25" s="22"/>
      <c r="FA25" s="22"/>
      <c r="FB25" s="22"/>
      <c r="FC25" s="24" t="n">
        <f aca="false">SUM(C25:FB25)</f>
        <v>1500000000</v>
      </c>
      <c r="FD25" s="42" t="n">
        <f aca="false">FC25/$FC$45</f>
        <v>0.00504620643021265</v>
      </c>
    </row>
    <row r="26" customFormat="false" ht="22" hidden="false" customHeight="true" outlineLevel="0" collapsed="false">
      <c r="A26" s="35"/>
      <c r="B26" s="41" t="s">
        <v>187</v>
      </c>
      <c r="C26" s="22"/>
      <c r="D26" s="22"/>
      <c r="E26" s="22"/>
      <c r="F26" s="22"/>
      <c r="G26" s="22"/>
      <c r="H26" s="22"/>
      <c r="I26" s="22"/>
      <c r="J26" s="22"/>
      <c r="K26" s="22"/>
      <c r="L26" s="22"/>
      <c r="M26" s="22"/>
      <c r="N26" s="22"/>
      <c r="O26" s="22"/>
      <c r="P26" s="22"/>
      <c r="Q26" s="22"/>
      <c r="R26" s="22"/>
      <c r="S26" s="22"/>
      <c r="T26" s="23"/>
      <c r="U26" s="23"/>
      <c r="V26" s="23"/>
      <c r="W26" s="23"/>
      <c r="X26" s="23"/>
      <c r="Y26" s="23"/>
      <c r="Z26" s="23"/>
      <c r="AA26" s="23"/>
      <c r="AB26" s="23"/>
      <c r="AC26" s="23"/>
      <c r="AD26" s="23"/>
      <c r="AE26" s="23"/>
      <c r="AF26" s="23"/>
      <c r="AG26" s="23"/>
      <c r="AH26" s="23"/>
      <c r="AI26" s="23"/>
      <c r="AJ26" s="23"/>
      <c r="AK26" s="23"/>
      <c r="AL26" s="23"/>
      <c r="AM26" s="22"/>
      <c r="AN26" s="22"/>
      <c r="AO26" s="23"/>
      <c r="AP26" s="23"/>
      <c r="AQ26" s="22"/>
      <c r="AR26" s="22"/>
      <c r="AS26" s="22"/>
      <c r="AT26" s="22"/>
      <c r="AU26" s="22"/>
      <c r="AV26" s="22"/>
      <c r="AW26" s="22"/>
      <c r="AX26" s="22"/>
      <c r="AY26" s="22"/>
      <c r="AZ26" s="22"/>
      <c r="BA26" s="22"/>
      <c r="BB26" s="22"/>
      <c r="BC26" s="22"/>
      <c r="BD26" s="22"/>
      <c r="BE26" s="22"/>
      <c r="BF26" s="22"/>
      <c r="BG26" s="22"/>
      <c r="BH26" s="22" t="n">
        <v>500000000</v>
      </c>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t="n">
        <v>1000000000</v>
      </c>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4"/>
      <c r="EQ26" s="24"/>
      <c r="ER26" s="24"/>
      <c r="ES26" s="24"/>
      <c r="ET26" s="24"/>
      <c r="EU26" s="24"/>
      <c r="EV26" s="24"/>
      <c r="EW26" s="24"/>
      <c r="EX26" s="22"/>
      <c r="EY26" s="22"/>
      <c r="EZ26" s="22"/>
      <c r="FA26" s="22"/>
      <c r="FB26" s="22"/>
      <c r="FC26" s="24" t="n">
        <f aca="false">SUM(C26:FB26)</f>
        <v>1500000000</v>
      </c>
      <c r="FD26" s="42" t="n">
        <f aca="false">FC26/$FC$45</f>
        <v>0.00504620643021265</v>
      </c>
    </row>
    <row r="27" customFormat="false" ht="22" hidden="false" customHeight="true" outlineLevel="0" collapsed="false">
      <c r="A27" s="35"/>
      <c r="B27" s="41" t="s">
        <v>188</v>
      </c>
      <c r="C27" s="22"/>
      <c r="D27" s="22"/>
      <c r="E27" s="22"/>
      <c r="F27" s="22"/>
      <c r="G27" s="22"/>
      <c r="H27" s="22"/>
      <c r="I27" s="22"/>
      <c r="J27" s="22"/>
      <c r="K27" s="22"/>
      <c r="L27" s="22"/>
      <c r="M27" s="22"/>
      <c r="N27" s="22"/>
      <c r="O27" s="22"/>
      <c r="P27" s="22"/>
      <c r="Q27" s="22"/>
      <c r="R27" s="22"/>
      <c r="S27" s="22"/>
      <c r="T27" s="23"/>
      <c r="U27" s="23"/>
      <c r="V27" s="23"/>
      <c r="W27" s="23"/>
      <c r="X27" s="23"/>
      <c r="Y27" s="23"/>
      <c r="Z27" s="23"/>
      <c r="AA27" s="23"/>
      <c r="AB27" s="23"/>
      <c r="AC27" s="23"/>
      <c r="AD27" s="23"/>
      <c r="AE27" s="23"/>
      <c r="AF27" s="23"/>
      <c r="AG27" s="23"/>
      <c r="AH27" s="23"/>
      <c r="AI27" s="23"/>
      <c r="AJ27" s="23"/>
      <c r="AK27" s="23"/>
      <c r="AL27" s="23"/>
      <c r="AM27" s="22"/>
      <c r="AN27" s="22"/>
      <c r="AO27" s="23"/>
      <c r="AP27" s="23"/>
      <c r="AQ27" s="22"/>
      <c r="AR27" s="22"/>
      <c r="AS27" s="22"/>
      <c r="AT27" s="22"/>
      <c r="AU27" s="22"/>
      <c r="AV27" s="22"/>
      <c r="AW27" s="22"/>
      <c r="AX27" s="22"/>
      <c r="AY27" s="22"/>
      <c r="AZ27" s="22"/>
      <c r="BA27" s="22"/>
      <c r="BB27" s="22"/>
      <c r="BC27" s="22"/>
      <c r="BD27" s="22"/>
      <c r="BE27" s="22"/>
      <c r="BF27" s="22"/>
      <c r="BG27" s="22" t="n">
        <v>1000000000</v>
      </c>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t="n">
        <v>1000000000</v>
      </c>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4"/>
      <c r="EQ27" s="24"/>
      <c r="ER27" s="24"/>
      <c r="ES27" s="24"/>
      <c r="ET27" s="24"/>
      <c r="EU27" s="24"/>
      <c r="EV27" s="24"/>
      <c r="EW27" s="24"/>
      <c r="EX27" s="22"/>
      <c r="EY27" s="22"/>
      <c r="EZ27" s="22"/>
      <c r="FA27" s="22"/>
      <c r="FB27" s="22"/>
      <c r="FC27" s="24" t="n">
        <f aca="false">SUM(C27:FB27)</f>
        <v>2000000000</v>
      </c>
      <c r="FD27" s="42" t="n">
        <f aca="false">FC27/$FC$45</f>
        <v>0.00672827524028353</v>
      </c>
    </row>
    <row r="28" customFormat="false" ht="22" hidden="false" customHeight="true" outlineLevel="0" collapsed="false">
      <c r="A28" s="35"/>
      <c r="B28" s="41" t="s">
        <v>189</v>
      </c>
      <c r="C28" s="22"/>
      <c r="D28" s="22"/>
      <c r="E28" s="22"/>
      <c r="F28" s="22"/>
      <c r="G28" s="22"/>
      <c r="H28" s="37"/>
      <c r="I28" s="22"/>
      <c r="J28" s="22"/>
      <c r="K28" s="22"/>
      <c r="L28" s="22"/>
      <c r="M28" s="22"/>
      <c r="N28" s="22"/>
      <c r="O28" s="22"/>
      <c r="P28" s="22"/>
      <c r="Q28" s="22"/>
      <c r="R28" s="22"/>
      <c r="S28" s="37"/>
      <c r="T28" s="23"/>
      <c r="U28" s="23"/>
      <c r="V28" s="23"/>
      <c r="W28" s="23"/>
      <c r="X28" s="23"/>
      <c r="Y28" s="23"/>
      <c r="Z28" s="23"/>
      <c r="AA28" s="23"/>
      <c r="AB28" s="23"/>
      <c r="AC28" s="23"/>
      <c r="AD28" s="23"/>
      <c r="AE28" s="23"/>
      <c r="AF28" s="23"/>
      <c r="AG28" s="23"/>
      <c r="AH28" s="23"/>
      <c r="AI28" s="23"/>
      <c r="AJ28" s="23"/>
      <c r="AK28" s="23"/>
      <c r="AL28" s="23"/>
      <c r="AM28" s="22"/>
      <c r="AN28" s="22"/>
      <c r="AO28" s="23"/>
      <c r="AP28" s="23"/>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t="n">
        <v>1000000000</v>
      </c>
      <c r="DO28" s="22"/>
      <c r="DP28" s="22"/>
      <c r="DQ28" s="22" t="n">
        <v>1000000000</v>
      </c>
      <c r="DR28" s="22"/>
      <c r="DS28" s="22"/>
      <c r="DT28" s="22"/>
      <c r="DU28" s="22"/>
      <c r="DV28" s="22"/>
      <c r="DW28" s="22"/>
      <c r="DX28" s="22"/>
      <c r="DY28" s="22"/>
      <c r="DZ28" s="22"/>
      <c r="EA28" s="22"/>
      <c r="EB28" s="22"/>
      <c r="EC28" s="22" t="n">
        <v>1000000000</v>
      </c>
      <c r="ED28" s="22"/>
      <c r="EE28" s="22"/>
      <c r="EF28" s="22"/>
      <c r="EG28" s="22"/>
      <c r="EH28" s="22"/>
      <c r="EI28" s="22"/>
      <c r="EJ28" s="22"/>
      <c r="EK28" s="22"/>
      <c r="EL28" s="22"/>
      <c r="EM28" s="22"/>
      <c r="EN28" s="22"/>
      <c r="EO28" s="22"/>
      <c r="EP28" s="24"/>
      <c r="EQ28" s="24"/>
      <c r="ER28" s="24"/>
      <c r="ES28" s="24"/>
      <c r="ET28" s="24"/>
      <c r="EU28" s="24"/>
      <c r="EV28" s="24"/>
      <c r="EW28" s="24"/>
      <c r="EX28" s="22"/>
      <c r="EY28" s="22"/>
      <c r="EZ28" s="22"/>
      <c r="FA28" s="22"/>
      <c r="FB28" s="22"/>
      <c r="FC28" s="24" t="n">
        <f aca="false">SUM(C28:FB28)</f>
        <v>3000000000</v>
      </c>
      <c r="FD28" s="42" t="n">
        <f aca="false">FC28/$FC$45</f>
        <v>0.0100924128604253</v>
      </c>
    </row>
    <row r="29" customFormat="false" ht="22" hidden="false" customHeight="true" outlineLevel="0" collapsed="false">
      <c r="A29" s="35"/>
      <c r="B29" s="41" t="s">
        <v>190</v>
      </c>
      <c r="C29" s="22"/>
      <c r="D29" s="22"/>
      <c r="E29" s="22"/>
      <c r="F29" s="22"/>
      <c r="G29" s="22"/>
      <c r="H29" s="22"/>
      <c r="I29" s="37"/>
      <c r="J29" s="22"/>
      <c r="K29" s="37"/>
      <c r="L29" s="22"/>
      <c r="M29" s="22"/>
      <c r="N29" s="22"/>
      <c r="O29" s="22"/>
      <c r="P29" s="22"/>
      <c r="Q29" s="22"/>
      <c r="R29" s="22"/>
      <c r="S29" s="22"/>
      <c r="T29" s="23"/>
      <c r="U29" s="23"/>
      <c r="V29" s="23"/>
      <c r="W29" s="23"/>
      <c r="X29" s="23"/>
      <c r="Y29" s="23"/>
      <c r="Z29" s="23"/>
      <c r="AA29" s="23"/>
      <c r="AB29" s="23"/>
      <c r="AC29" s="23"/>
      <c r="AD29" s="23" t="n">
        <v>1000000000</v>
      </c>
      <c r="AE29" s="23"/>
      <c r="AF29" s="23"/>
      <c r="AG29" s="23"/>
      <c r="AH29" s="23"/>
      <c r="AI29" s="23"/>
      <c r="AJ29" s="23"/>
      <c r="AK29" s="23"/>
      <c r="AL29" s="23"/>
      <c r="AM29" s="22"/>
      <c r="AN29" s="22"/>
      <c r="AO29" s="23"/>
      <c r="AP29" s="23" t="n">
        <v>1000000000</v>
      </c>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t="n">
        <v>1000000000</v>
      </c>
      <c r="DU29" s="22"/>
      <c r="DV29" s="22"/>
      <c r="DW29" s="22"/>
      <c r="DX29" s="22"/>
      <c r="DY29" s="22"/>
      <c r="DZ29" s="22"/>
      <c r="EA29" s="22"/>
      <c r="EB29" s="22"/>
      <c r="EC29" s="22"/>
      <c r="ED29" s="22"/>
      <c r="EE29" s="22"/>
      <c r="EF29" s="22"/>
      <c r="EG29" s="22"/>
      <c r="EH29" s="22"/>
      <c r="EI29" s="22"/>
      <c r="EJ29" s="22"/>
      <c r="EK29" s="22"/>
      <c r="EL29" s="22"/>
      <c r="EM29" s="22"/>
      <c r="EN29" s="22"/>
      <c r="EO29" s="22"/>
      <c r="EP29" s="24"/>
      <c r="EQ29" s="24"/>
      <c r="ER29" s="24"/>
      <c r="ES29" s="24"/>
      <c r="ET29" s="24"/>
      <c r="EU29" s="24"/>
      <c r="EV29" s="24"/>
      <c r="EW29" s="24"/>
      <c r="EX29" s="22"/>
      <c r="EY29" s="37"/>
      <c r="EZ29" s="22"/>
      <c r="FA29" s="22"/>
      <c r="FB29" s="22"/>
      <c r="FC29" s="24" t="n">
        <f aca="false">SUM(C29:FB29)</f>
        <v>3000000000</v>
      </c>
      <c r="FD29" s="42" t="n">
        <f aca="false">FC29/$FC$45</f>
        <v>0.0100924128604253</v>
      </c>
    </row>
    <row r="30" customFormat="false" ht="22" hidden="false" customHeight="true" outlineLevel="0" collapsed="false">
      <c r="A30" s="35"/>
      <c r="B30" s="41" t="s">
        <v>191</v>
      </c>
      <c r="C30" s="22"/>
      <c r="D30" s="22"/>
      <c r="E30" s="22"/>
      <c r="F30" s="22"/>
      <c r="G30" s="37"/>
      <c r="H30" s="22"/>
      <c r="I30" s="22"/>
      <c r="J30" s="37"/>
      <c r="K30" s="22"/>
      <c r="L30" s="37"/>
      <c r="M30" s="37"/>
      <c r="N30" s="22"/>
      <c r="O30" s="37"/>
      <c r="P30" s="37"/>
      <c r="Q30" s="37"/>
      <c r="R30" s="22"/>
      <c r="S30" s="22"/>
      <c r="T30" s="38"/>
      <c r="U30" s="38"/>
      <c r="V30" s="38"/>
      <c r="W30" s="38"/>
      <c r="X30" s="38"/>
      <c r="Y30" s="38"/>
      <c r="Z30" s="38" t="n">
        <v>1000000000</v>
      </c>
      <c r="AA30" s="38"/>
      <c r="AB30" s="38"/>
      <c r="AC30" s="38"/>
      <c r="AD30" s="38"/>
      <c r="AE30" s="38"/>
      <c r="AF30" s="38"/>
      <c r="AG30" s="38"/>
      <c r="AH30" s="38"/>
      <c r="AI30" s="38"/>
      <c r="AJ30" s="38"/>
      <c r="AK30" s="38"/>
      <c r="AL30" s="38"/>
      <c r="AM30" s="22"/>
      <c r="AN30" s="22"/>
      <c r="AO30" s="38"/>
      <c r="AP30" s="38"/>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t="n">
        <v>1000000000</v>
      </c>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4"/>
      <c r="EQ30" s="24"/>
      <c r="ER30" s="24"/>
      <c r="ES30" s="24"/>
      <c r="ET30" s="24"/>
      <c r="EU30" s="24"/>
      <c r="EV30" s="24"/>
      <c r="EW30" s="24"/>
      <c r="EX30" s="22"/>
      <c r="EY30" s="22"/>
      <c r="EZ30" s="22"/>
      <c r="FA30" s="22"/>
      <c r="FB30" s="37"/>
      <c r="FC30" s="24" t="n">
        <f aca="false">SUM(C30:FB30)</f>
        <v>2000000000</v>
      </c>
      <c r="FD30" s="42" t="n">
        <f aca="false">FC30/$FC$45</f>
        <v>0.00672827524028353</v>
      </c>
    </row>
    <row r="31" customFormat="false" ht="22" hidden="false" customHeight="true" outlineLevel="0" collapsed="false">
      <c r="A31" s="35"/>
      <c r="B31" s="41" t="s">
        <v>192</v>
      </c>
      <c r="C31" s="22"/>
      <c r="D31" s="22"/>
      <c r="E31" s="22"/>
      <c r="F31" s="22"/>
      <c r="G31" s="22"/>
      <c r="H31" s="22"/>
      <c r="I31" s="22"/>
      <c r="J31" s="22"/>
      <c r="K31" s="22"/>
      <c r="L31" s="22"/>
      <c r="M31" s="22"/>
      <c r="N31" s="37" t="n">
        <v>1000000000</v>
      </c>
      <c r="O31" s="22"/>
      <c r="P31" s="22"/>
      <c r="Q31" s="22"/>
      <c r="R31" s="37"/>
      <c r="S31" s="22"/>
      <c r="T31" s="23"/>
      <c r="U31" s="23"/>
      <c r="V31" s="23"/>
      <c r="W31" s="23"/>
      <c r="X31" s="23"/>
      <c r="Y31" s="23"/>
      <c r="Z31" s="23"/>
      <c r="AA31" s="23"/>
      <c r="AB31" s="23"/>
      <c r="AC31" s="23" t="n">
        <v>1000000000</v>
      </c>
      <c r="AD31" s="23"/>
      <c r="AE31" s="23"/>
      <c r="AF31" s="23"/>
      <c r="AG31" s="23"/>
      <c r="AH31" s="23"/>
      <c r="AI31" s="23"/>
      <c r="AJ31" s="23"/>
      <c r="AK31" s="23"/>
      <c r="AL31" s="23"/>
      <c r="AM31" s="22"/>
      <c r="AN31" s="22"/>
      <c r="AO31" s="23"/>
      <c r="AP31" s="23"/>
      <c r="AQ31" s="22"/>
      <c r="AR31" s="22" t="n">
        <v>1000000000</v>
      </c>
      <c r="AS31" s="22"/>
      <c r="AT31" s="22"/>
      <c r="AU31" s="22"/>
      <c r="AV31" s="22"/>
      <c r="AW31" s="22"/>
      <c r="AX31" s="22"/>
      <c r="AY31" s="22"/>
      <c r="AZ31" s="22"/>
      <c r="BA31" s="22"/>
      <c r="BB31" s="22"/>
      <c r="BC31" s="22"/>
      <c r="BD31" s="22"/>
      <c r="BE31" s="22"/>
      <c r="BF31" s="22"/>
      <c r="BG31" s="22"/>
      <c r="BH31" s="22"/>
      <c r="BI31" s="22"/>
      <c r="BJ31" s="22"/>
      <c r="BK31" s="22"/>
      <c r="BL31" s="22"/>
      <c r="BM31" s="22"/>
      <c r="BN31" s="22"/>
      <c r="BO31" s="22"/>
      <c r="BP31" s="22"/>
      <c r="BQ31" s="22"/>
      <c r="BR31" s="22"/>
      <c r="BS31" s="22"/>
      <c r="BT31" s="22"/>
      <c r="BU31" s="22"/>
      <c r="BV31" s="22"/>
      <c r="BW31" s="22"/>
      <c r="BX31" s="22"/>
      <c r="BY31" s="22"/>
      <c r="BZ31" s="22"/>
      <c r="CA31" s="22"/>
      <c r="CB31" s="22"/>
      <c r="CC31" s="22"/>
      <c r="CD31" s="22"/>
      <c r="CE31" s="22"/>
      <c r="CF31" s="22"/>
      <c r="CG31" s="22"/>
      <c r="CH31" s="22"/>
      <c r="CI31" s="22"/>
      <c r="CJ31" s="22"/>
      <c r="CK31" s="22"/>
      <c r="CL31" s="22"/>
      <c r="CM31" s="22"/>
      <c r="CN31" s="22"/>
      <c r="CO31" s="22"/>
      <c r="CP31" s="22"/>
      <c r="CQ31" s="22"/>
      <c r="CR31" s="22"/>
      <c r="CS31" s="22"/>
      <c r="CT31" s="22" t="n">
        <v>1000000000</v>
      </c>
      <c r="CU31" s="22"/>
      <c r="CV31" s="22"/>
      <c r="CW31" s="22"/>
      <c r="CX31" s="22"/>
      <c r="CY31" s="22"/>
      <c r="CZ31" s="22"/>
      <c r="DA31" s="22"/>
      <c r="DB31" s="22"/>
      <c r="DC31" s="22"/>
      <c r="DD31" s="22"/>
      <c r="DE31" s="22"/>
      <c r="DF31" s="22"/>
      <c r="DG31" s="22"/>
      <c r="DH31" s="22"/>
      <c r="DI31" s="22"/>
      <c r="DJ31" s="22"/>
      <c r="DK31" s="22"/>
      <c r="DL31" s="22"/>
      <c r="DM31" s="22"/>
      <c r="DN31" s="22"/>
      <c r="DO31" s="22"/>
      <c r="DP31" s="22"/>
      <c r="DQ31" s="22"/>
      <c r="DR31" s="22"/>
      <c r="DS31" s="22"/>
      <c r="DT31" s="22"/>
      <c r="DU31" s="22"/>
      <c r="DV31" s="22"/>
      <c r="DW31" s="22"/>
      <c r="DX31" s="22"/>
      <c r="DY31" s="22"/>
      <c r="DZ31" s="22"/>
      <c r="EA31" s="22"/>
      <c r="EB31" s="22"/>
      <c r="EC31" s="22"/>
      <c r="ED31" s="22"/>
      <c r="EE31" s="22"/>
      <c r="EF31" s="22" t="n">
        <v>2000000000</v>
      </c>
      <c r="EG31" s="22"/>
      <c r="EH31" s="22"/>
      <c r="EI31" s="22"/>
      <c r="EJ31" s="22"/>
      <c r="EK31" s="22"/>
      <c r="EL31" s="22"/>
      <c r="EM31" s="22"/>
      <c r="EN31" s="22"/>
      <c r="EO31" s="22"/>
      <c r="EP31" s="24"/>
      <c r="EQ31" s="24"/>
      <c r="ER31" s="24"/>
      <c r="ES31" s="24"/>
      <c r="ET31" s="24"/>
      <c r="EU31" s="24"/>
      <c r="EV31" s="24"/>
      <c r="EW31" s="24"/>
      <c r="EX31" s="22"/>
      <c r="EY31" s="22"/>
      <c r="EZ31" s="22"/>
      <c r="FA31" s="22"/>
      <c r="FB31" s="22"/>
      <c r="FC31" s="24" t="n">
        <f aca="false">SUM(C31:FB31)</f>
        <v>6000000000</v>
      </c>
      <c r="FD31" s="42" t="n">
        <f aca="false">FC31/$FC$45</f>
        <v>0.0201848257208506</v>
      </c>
    </row>
    <row r="32" customFormat="false" ht="22" hidden="false" customHeight="true" outlineLevel="0" collapsed="false">
      <c r="A32" s="35"/>
      <c r="B32" s="41" t="s">
        <v>193</v>
      </c>
      <c r="C32" s="22"/>
      <c r="D32" s="22"/>
      <c r="E32" s="22"/>
      <c r="F32" s="22"/>
      <c r="G32" s="22"/>
      <c r="H32" s="22"/>
      <c r="I32" s="22"/>
      <c r="J32" s="22"/>
      <c r="K32" s="22"/>
      <c r="L32" s="22"/>
      <c r="M32" s="22"/>
      <c r="N32" s="22"/>
      <c r="O32" s="22"/>
      <c r="P32" s="22"/>
      <c r="Q32" s="22"/>
      <c r="R32" s="22"/>
      <c r="S32" s="22"/>
      <c r="T32" s="23"/>
      <c r="U32" s="23"/>
      <c r="V32" s="23"/>
      <c r="W32" s="23"/>
      <c r="X32" s="23"/>
      <c r="Y32" s="23"/>
      <c r="Z32" s="23"/>
      <c r="AA32" s="23"/>
      <c r="AB32" s="23"/>
      <c r="AC32" s="23"/>
      <c r="AD32" s="23"/>
      <c r="AE32" s="23"/>
      <c r="AF32" s="23"/>
      <c r="AG32" s="23"/>
      <c r="AH32" s="23"/>
      <c r="AI32" s="23"/>
      <c r="AJ32" s="23"/>
      <c r="AK32" s="23"/>
      <c r="AL32" s="23"/>
      <c r="AM32" s="22"/>
      <c r="AN32" s="22"/>
      <c r="AO32" s="23"/>
      <c r="AP32" s="23"/>
      <c r="AQ32" s="22"/>
      <c r="AR32" s="22"/>
      <c r="AS32" s="22"/>
      <c r="AT32" s="22"/>
      <c r="AU32" s="22"/>
      <c r="AV32" s="22"/>
      <c r="AW32" s="22"/>
      <c r="AX32" s="22"/>
      <c r="AY32" s="22"/>
      <c r="AZ32" s="22"/>
      <c r="BA32" s="22"/>
      <c r="BB32" s="22"/>
      <c r="BC32" s="22"/>
      <c r="BD32" s="22"/>
      <c r="BE32" s="22"/>
      <c r="BF32" s="22"/>
      <c r="BG32" s="22"/>
      <c r="BH32" s="22"/>
      <c r="BI32" s="22"/>
      <c r="BJ32" s="22"/>
      <c r="BK32" s="22" t="n">
        <v>1000000000</v>
      </c>
      <c r="BL32" s="22"/>
      <c r="BM32" s="22"/>
      <c r="BN32" s="22"/>
      <c r="BO32" s="22"/>
      <c r="BP32" s="22"/>
      <c r="BQ32" s="22"/>
      <c r="BR32" s="22"/>
      <c r="BS32" s="22"/>
      <c r="BT32" s="22"/>
      <c r="BU32" s="22"/>
      <c r="BV32" s="22"/>
      <c r="BW32" s="22"/>
      <c r="BX32" s="22"/>
      <c r="BY32" s="22"/>
      <c r="BZ32" s="22"/>
      <c r="CA32" s="22"/>
      <c r="CB32" s="22"/>
      <c r="CC32" s="22"/>
      <c r="CD32" s="22"/>
      <c r="CE32" s="22"/>
      <c r="CF32" s="22"/>
      <c r="CG32" s="22"/>
      <c r="CH32" s="22"/>
      <c r="CI32" s="22"/>
      <c r="CJ32" s="22"/>
      <c r="CK32" s="22"/>
      <c r="CL32" s="22"/>
      <c r="CM32" s="22"/>
      <c r="CN32" s="22"/>
      <c r="CO32" s="22"/>
      <c r="CP32" s="22"/>
      <c r="CQ32" s="22"/>
      <c r="CR32" s="22"/>
      <c r="CS32" s="22"/>
      <c r="CT32" s="22"/>
      <c r="CU32" s="22"/>
      <c r="CV32" s="22"/>
      <c r="CW32" s="22"/>
      <c r="CX32" s="22"/>
      <c r="CY32" s="22"/>
      <c r="CZ32" s="22"/>
      <c r="DA32" s="22"/>
      <c r="DB32" s="22"/>
      <c r="DC32" s="22"/>
      <c r="DD32" s="22"/>
      <c r="DE32" s="22"/>
      <c r="DF32" s="22"/>
      <c r="DG32" s="22"/>
      <c r="DH32" s="22"/>
      <c r="DI32" s="22"/>
      <c r="DJ32" s="22"/>
      <c r="DK32" s="22"/>
      <c r="DL32" s="22"/>
      <c r="DM32" s="22"/>
      <c r="DN32" s="22"/>
      <c r="DO32" s="22"/>
      <c r="DP32" s="22"/>
      <c r="DQ32" s="22"/>
      <c r="DR32" s="22"/>
      <c r="DS32" s="22"/>
      <c r="DT32" s="22"/>
      <c r="DU32" s="22"/>
      <c r="DV32" s="22"/>
      <c r="DW32" s="22"/>
      <c r="DX32" s="22"/>
      <c r="DY32" s="22"/>
      <c r="DZ32" s="22"/>
      <c r="EA32" s="22"/>
      <c r="EB32" s="22"/>
      <c r="EC32" s="22"/>
      <c r="ED32" s="22"/>
      <c r="EE32" s="22"/>
      <c r="EF32" s="22"/>
      <c r="EG32" s="22"/>
      <c r="EH32" s="22"/>
      <c r="EI32" s="22"/>
      <c r="EJ32" s="22"/>
      <c r="EK32" s="22"/>
      <c r="EL32" s="22"/>
      <c r="EM32" s="22"/>
      <c r="EN32" s="22"/>
      <c r="EO32" s="22"/>
      <c r="EP32" s="24"/>
      <c r="EQ32" s="24"/>
      <c r="ER32" s="24"/>
      <c r="ES32" s="24"/>
      <c r="ET32" s="24"/>
      <c r="EU32" s="24"/>
      <c r="EV32" s="24"/>
      <c r="EW32" s="24"/>
      <c r="EX32" s="22"/>
      <c r="EY32" s="22"/>
      <c r="EZ32" s="22"/>
      <c r="FA32" s="22" t="n">
        <v>1000000000</v>
      </c>
      <c r="FB32" s="22"/>
      <c r="FC32" s="24" t="n">
        <f aca="false">SUM(C32:FB32)</f>
        <v>2000000000</v>
      </c>
      <c r="FD32" s="42" t="n">
        <f aca="false">FC32/$FC$45</f>
        <v>0.00672827524028353</v>
      </c>
    </row>
    <row r="33" customFormat="false" ht="22" hidden="false" customHeight="true" outlineLevel="0" collapsed="false">
      <c r="A33" s="35"/>
      <c r="B33" s="41" t="s">
        <v>194</v>
      </c>
      <c r="C33" s="22"/>
      <c r="D33" s="22"/>
      <c r="E33" s="22"/>
      <c r="F33" s="22"/>
      <c r="G33" s="22"/>
      <c r="H33" s="22"/>
      <c r="I33" s="22"/>
      <c r="J33" s="22"/>
      <c r="K33" s="22"/>
      <c r="L33" s="22"/>
      <c r="M33" s="22"/>
      <c r="N33" s="22"/>
      <c r="O33" s="22"/>
      <c r="P33" s="22"/>
      <c r="Q33" s="22"/>
      <c r="R33" s="22"/>
      <c r="S33" s="22"/>
      <c r="T33" s="23"/>
      <c r="U33" s="23"/>
      <c r="V33" s="23"/>
      <c r="W33" s="23"/>
      <c r="X33" s="23"/>
      <c r="Y33" s="23"/>
      <c r="Z33" s="23"/>
      <c r="AA33" s="23"/>
      <c r="AB33" s="23"/>
      <c r="AC33" s="23"/>
      <c r="AD33" s="23"/>
      <c r="AE33" s="23"/>
      <c r="AF33" s="23"/>
      <c r="AG33" s="23"/>
      <c r="AH33" s="23"/>
      <c r="AI33" s="23"/>
      <c r="AJ33" s="23"/>
      <c r="AK33" s="23"/>
      <c r="AL33" s="23"/>
      <c r="AM33" s="22"/>
      <c r="AN33" s="22"/>
      <c r="AO33" s="23"/>
      <c r="AP33" s="23"/>
      <c r="AQ33" s="22"/>
      <c r="AR33" s="22"/>
      <c r="AS33" s="22"/>
      <c r="AT33" s="22"/>
      <c r="AU33" s="22"/>
      <c r="AV33" s="22"/>
      <c r="AW33" s="22"/>
      <c r="AX33" s="22"/>
      <c r="AY33" s="22"/>
      <c r="AZ33" s="22"/>
      <c r="BA33" s="22"/>
      <c r="BB33" s="22"/>
      <c r="BC33" s="22"/>
      <c r="BD33" s="22"/>
      <c r="BE33" s="22"/>
      <c r="BF33" s="22"/>
      <c r="BG33" s="22"/>
      <c r="BH33" s="22"/>
      <c r="BI33" s="22"/>
      <c r="BJ33" s="22"/>
      <c r="BK33" s="22"/>
      <c r="BL33" s="22"/>
      <c r="BM33" s="22"/>
      <c r="BN33" s="22"/>
      <c r="BO33" s="22"/>
      <c r="BP33" s="22"/>
      <c r="BQ33" s="22"/>
      <c r="BR33" s="22"/>
      <c r="BS33" s="22"/>
      <c r="BT33" s="22"/>
      <c r="BU33" s="22"/>
      <c r="BV33" s="22"/>
      <c r="BW33" s="22"/>
      <c r="BX33" s="22"/>
      <c r="BY33" s="22"/>
      <c r="BZ33" s="22"/>
      <c r="CA33" s="22" t="n">
        <v>1000000000</v>
      </c>
      <c r="CB33" s="22"/>
      <c r="CC33" s="22"/>
      <c r="CD33" s="22"/>
      <c r="CE33" s="22"/>
      <c r="CF33" s="22"/>
      <c r="CG33" s="22"/>
      <c r="CH33" s="22"/>
      <c r="CI33" s="22"/>
      <c r="CJ33" s="22" t="n">
        <v>1000000000</v>
      </c>
      <c r="CK33" s="22"/>
      <c r="CL33" s="22"/>
      <c r="CM33" s="22"/>
      <c r="CN33" s="22"/>
      <c r="CO33" s="22"/>
      <c r="CP33" s="22"/>
      <c r="CQ33" s="22"/>
      <c r="CR33" s="22"/>
      <c r="CS33" s="22"/>
      <c r="CT33" s="22"/>
      <c r="CU33" s="22"/>
      <c r="CV33" s="22"/>
      <c r="CW33" s="22"/>
      <c r="CX33" s="22"/>
      <c r="CY33" s="22"/>
      <c r="DA33" s="22"/>
      <c r="DB33" s="22"/>
      <c r="DC33" s="22"/>
      <c r="DD33" s="22"/>
      <c r="DE33" s="22"/>
      <c r="DF33" s="22"/>
      <c r="DG33" s="22"/>
      <c r="DH33" s="22"/>
      <c r="DI33" s="22"/>
      <c r="DJ33" s="22"/>
      <c r="DK33" s="22"/>
      <c r="DL33" s="22"/>
      <c r="DM33" s="22"/>
      <c r="DN33" s="22"/>
      <c r="DO33" s="22"/>
      <c r="DP33" s="22"/>
      <c r="DQ33" s="22"/>
      <c r="DR33" s="22"/>
      <c r="DS33" s="22"/>
      <c r="DT33" s="22"/>
      <c r="DU33" s="22"/>
      <c r="DV33" s="22"/>
      <c r="DW33" s="22"/>
      <c r="DX33" s="22"/>
      <c r="DY33" s="22"/>
      <c r="DZ33" s="22"/>
      <c r="EA33" s="22"/>
      <c r="EB33" s="22"/>
      <c r="EC33" s="22"/>
      <c r="ED33" s="22"/>
      <c r="EE33" s="22"/>
      <c r="EF33" s="22"/>
      <c r="EG33" s="22"/>
      <c r="EH33" s="22"/>
      <c r="EI33" s="22"/>
      <c r="EJ33" s="22"/>
      <c r="EK33" s="22"/>
      <c r="EL33" s="22"/>
      <c r="EM33" s="22"/>
      <c r="EN33" s="22"/>
      <c r="EO33" s="22"/>
      <c r="EP33" s="24"/>
      <c r="EQ33" s="24"/>
      <c r="ER33" s="24"/>
      <c r="ES33" s="24"/>
      <c r="ET33" s="24"/>
      <c r="EU33" s="24"/>
      <c r="EV33" s="24"/>
      <c r="EW33" s="24" t="n">
        <v>900000000</v>
      </c>
      <c r="EX33" s="22"/>
      <c r="EY33" s="37"/>
      <c r="EZ33" s="22"/>
      <c r="FA33" s="22"/>
      <c r="FB33" s="22"/>
      <c r="FC33" s="24" t="n">
        <f aca="false">SUM(C33:FB33)</f>
        <v>2900000000</v>
      </c>
      <c r="FD33" s="42" t="n">
        <f aca="false">FC33/$FC$45</f>
        <v>0.00975599909841112</v>
      </c>
    </row>
    <row r="34" customFormat="false" ht="22" hidden="false" customHeight="true" outlineLevel="0" collapsed="false">
      <c r="A34" s="35"/>
      <c r="B34" s="41" t="s">
        <v>195</v>
      </c>
      <c r="C34" s="22"/>
      <c r="D34" s="22"/>
      <c r="E34" s="22"/>
      <c r="F34" s="22"/>
      <c r="G34" s="22"/>
      <c r="H34" s="22"/>
      <c r="I34" s="22"/>
      <c r="J34" s="22"/>
      <c r="K34" s="22"/>
      <c r="L34" s="22"/>
      <c r="M34" s="22"/>
      <c r="N34" s="22"/>
      <c r="O34" s="22"/>
      <c r="P34" s="22"/>
      <c r="Q34" s="22"/>
      <c r="R34" s="22"/>
      <c r="S34" s="22"/>
      <c r="T34" s="23"/>
      <c r="U34" s="23"/>
      <c r="V34" s="23"/>
      <c r="W34" s="23"/>
      <c r="X34" s="23"/>
      <c r="Y34" s="23"/>
      <c r="Z34" s="23"/>
      <c r="AA34" s="23"/>
      <c r="AB34" s="23"/>
      <c r="AC34" s="23"/>
      <c r="AD34" s="23"/>
      <c r="AE34" s="23"/>
      <c r="AF34" s="23"/>
      <c r="AG34" s="23"/>
      <c r="AH34" s="23"/>
      <c r="AI34" s="23"/>
      <c r="AJ34" s="23"/>
      <c r="AK34" s="23"/>
      <c r="AL34" s="23"/>
      <c r="AM34" s="22"/>
      <c r="AN34" s="22"/>
      <c r="AO34" s="23"/>
      <c r="AP34" s="23"/>
      <c r="AQ34" s="22"/>
      <c r="AR34" s="22"/>
      <c r="AS34" s="22"/>
      <c r="AT34" s="22"/>
      <c r="AU34" s="22"/>
      <c r="AV34" s="22"/>
      <c r="AW34" s="22"/>
      <c r="AX34" s="22"/>
      <c r="AY34" s="22"/>
      <c r="AZ34" s="22"/>
      <c r="BA34" s="22"/>
      <c r="BB34" s="22"/>
      <c r="BC34" s="22"/>
      <c r="BD34" s="22"/>
      <c r="BE34" s="22"/>
      <c r="BF34" s="22"/>
      <c r="BG34" s="22"/>
      <c r="BH34" s="22"/>
      <c r="BI34" s="22"/>
      <c r="BJ34" s="22"/>
      <c r="BK34" s="22"/>
      <c r="BL34" s="22"/>
      <c r="BM34" s="22"/>
      <c r="BN34" s="22"/>
      <c r="BO34" s="22"/>
      <c r="BP34" s="22"/>
      <c r="BQ34" s="22"/>
      <c r="BR34" s="22"/>
      <c r="BS34" s="22"/>
      <c r="BT34" s="22"/>
      <c r="BU34" s="22"/>
      <c r="BV34" s="22"/>
      <c r="BW34" s="22"/>
      <c r="BX34" s="22"/>
      <c r="BY34" s="22"/>
      <c r="BZ34" s="22"/>
      <c r="CA34" s="22"/>
      <c r="CB34" s="22"/>
      <c r="CC34" s="22"/>
      <c r="CD34" s="22"/>
      <c r="CE34" s="22"/>
      <c r="CF34" s="22"/>
      <c r="CG34" s="22"/>
      <c r="CH34" s="22"/>
      <c r="CI34" s="22"/>
      <c r="CJ34" s="22"/>
      <c r="CK34" s="22"/>
      <c r="CL34" s="22"/>
      <c r="CM34" s="22"/>
      <c r="CN34" s="22"/>
      <c r="CO34" s="22"/>
      <c r="CP34" s="22"/>
      <c r="CQ34" s="22"/>
      <c r="CR34" s="22"/>
      <c r="CS34" s="22"/>
      <c r="CT34" s="22"/>
      <c r="CU34" s="22"/>
      <c r="CV34" s="22"/>
      <c r="CW34" s="22"/>
      <c r="CX34" s="22"/>
      <c r="CY34" s="22"/>
      <c r="CZ34" s="22" t="n">
        <v>1000000000</v>
      </c>
      <c r="DA34" s="22"/>
      <c r="DB34" s="22"/>
      <c r="DC34" s="22"/>
      <c r="DD34" s="22"/>
      <c r="DE34" s="22"/>
      <c r="DF34" s="22"/>
      <c r="DG34" s="22"/>
      <c r="DH34" s="22"/>
      <c r="DI34" s="22"/>
      <c r="DJ34" s="22"/>
      <c r="DK34" s="22"/>
      <c r="DL34" s="22"/>
      <c r="DM34" s="22"/>
      <c r="DN34" s="22"/>
      <c r="DO34" s="22"/>
      <c r="DP34" s="22"/>
      <c r="DQ34" s="22"/>
      <c r="DR34" s="22"/>
      <c r="DS34" s="22"/>
      <c r="DT34" s="22"/>
      <c r="DU34" s="22"/>
      <c r="DV34" s="22"/>
      <c r="DW34" s="22"/>
      <c r="DX34" s="22"/>
      <c r="DY34" s="22"/>
      <c r="DZ34" s="22"/>
      <c r="EA34" s="22"/>
      <c r="EB34" s="22"/>
      <c r="EC34" s="22"/>
      <c r="ED34" s="22"/>
      <c r="EE34" s="22"/>
      <c r="EF34" s="22"/>
      <c r="EG34" s="22"/>
      <c r="EH34" s="22"/>
      <c r="EI34" s="22"/>
      <c r="EJ34" s="22"/>
      <c r="EK34" s="22"/>
      <c r="EL34" s="22"/>
      <c r="EM34" s="22"/>
      <c r="EN34" s="22"/>
      <c r="EO34" s="22"/>
      <c r="EP34" s="24"/>
      <c r="EQ34" s="24"/>
      <c r="ER34" s="24"/>
      <c r="ES34" s="24"/>
      <c r="ET34" s="24"/>
      <c r="EU34" s="24"/>
      <c r="EV34" s="24"/>
      <c r="EW34" s="24"/>
      <c r="EX34" s="22"/>
      <c r="EY34" s="22"/>
      <c r="EZ34" s="22"/>
      <c r="FA34" s="22"/>
      <c r="FB34" s="22"/>
      <c r="FC34" s="24" t="n">
        <f aca="false">SUM(C34:FB34)</f>
        <v>1000000000</v>
      </c>
      <c r="FD34" s="42" t="n">
        <f aca="false">FC34/$FC$45</f>
        <v>0.00336413762014177</v>
      </c>
    </row>
    <row r="35" customFormat="false" ht="22" hidden="false" customHeight="true" outlineLevel="0" collapsed="false">
      <c r="A35" s="35"/>
      <c r="B35" s="41" t="s">
        <v>196</v>
      </c>
      <c r="C35" s="22"/>
      <c r="D35" s="22" t="n">
        <v>1000000000</v>
      </c>
      <c r="E35" s="22"/>
      <c r="F35" s="22"/>
      <c r="G35" s="22"/>
      <c r="H35" s="22"/>
      <c r="I35" s="22"/>
      <c r="J35" s="22"/>
      <c r="K35" s="22"/>
      <c r="L35" s="22"/>
      <c r="M35" s="22"/>
      <c r="N35" s="22"/>
      <c r="O35" s="37" t="n">
        <v>1000000000</v>
      </c>
      <c r="P35" s="22"/>
      <c r="Q35" s="22"/>
      <c r="R35" s="22"/>
      <c r="S35" s="22"/>
      <c r="T35" s="23"/>
      <c r="U35" s="23"/>
      <c r="V35" s="23"/>
      <c r="W35" s="23"/>
      <c r="X35" s="23"/>
      <c r="Y35" s="23"/>
      <c r="Z35" s="23"/>
      <c r="AA35" s="23"/>
      <c r="AB35" s="23"/>
      <c r="AC35" s="23"/>
      <c r="AD35" s="23"/>
      <c r="AE35" s="23"/>
      <c r="AF35" s="23"/>
      <c r="AG35" s="23"/>
      <c r="AH35" s="23"/>
      <c r="AI35" s="23"/>
      <c r="AJ35" s="23"/>
      <c r="AK35" s="23"/>
      <c r="AL35" s="23"/>
      <c r="AM35" s="22"/>
      <c r="AN35" s="22"/>
      <c r="AO35" s="23"/>
      <c r="AP35" s="23"/>
      <c r="AQ35" s="22"/>
      <c r="AR35" s="22"/>
      <c r="AS35" s="22"/>
      <c r="AT35" s="22"/>
      <c r="AU35" s="22"/>
      <c r="AV35" s="22"/>
      <c r="AW35" s="22"/>
      <c r="AX35" s="22"/>
      <c r="AY35" s="22"/>
      <c r="AZ35" s="22"/>
      <c r="BA35" s="22"/>
      <c r="BB35" s="22"/>
      <c r="BC35" s="22"/>
      <c r="BD35" s="22"/>
      <c r="BE35" s="22"/>
      <c r="BF35" s="22"/>
      <c r="BG35" s="22"/>
      <c r="BH35" s="22"/>
      <c r="BI35" s="22"/>
      <c r="BJ35" s="22"/>
      <c r="BK35" s="22"/>
      <c r="BL35" s="22"/>
      <c r="BM35" s="22"/>
      <c r="BN35" s="22"/>
      <c r="BO35" s="22"/>
      <c r="BP35" s="22"/>
      <c r="BQ35" s="22"/>
      <c r="BR35" s="22"/>
      <c r="BS35" s="22"/>
      <c r="BT35" s="22"/>
      <c r="BU35" s="22"/>
      <c r="BV35" s="22"/>
      <c r="BW35" s="22"/>
      <c r="BX35" s="22"/>
      <c r="BY35" s="22"/>
      <c r="BZ35" s="22"/>
      <c r="CA35" s="22"/>
      <c r="CB35" s="22"/>
      <c r="CC35" s="22"/>
      <c r="CD35" s="22"/>
      <c r="CE35" s="22"/>
      <c r="CF35" s="22"/>
      <c r="CG35" s="22"/>
      <c r="CH35" s="22"/>
      <c r="CI35" s="22"/>
      <c r="CJ35" s="22"/>
      <c r="CK35" s="22"/>
      <c r="CL35" s="22"/>
      <c r="CM35" s="22"/>
      <c r="CN35" s="22"/>
      <c r="CO35" s="22"/>
      <c r="CP35" s="22"/>
      <c r="CQ35" s="22"/>
      <c r="CR35" s="22"/>
      <c r="CS35" s="22"/>
      <c r="CT35" s="22"/>
      <c r="CU35" s="22"/>
      <c r="CV35" s="22"/>
      <c r="CW35" s="22"/>
      <c r="CX35" s="22"/>
      <c r="CY35" s="22"/>
      <c r="CZ35" s="22"/>
      <c r="DA35" s="22"/>
      <c r="DB35" s="22"/>
      <c r="DC35" s="22"/>
      <c r="DD35" s="22"/>
      <c r="DE35" s="22"/>
      <c r="DF35" s="22"/>
      <c r="DG35" s="22"/>
      <c r="DH35" s="22"/>
      <c r="DI35" s="22"/>
      <c r="DJ35" s="22"/>
      <c r="DK35" s="22"/>
      <c r="DL35" s="22"/>
      <c r="DM35" s="22"/>
      <c r="DN35" s="22"/>
      <c r="DO35" s="22"/>
      <c r="DP35" s="22"/>
      <c r="DQ35" s="22"/>
      <c r="DR35" s="22"/>
      <c r="DS35" s="22"/>
      <c r="DT35" s="22"/>
      <c r="DU35" s="22"/>
      <c r="DV35" s="22"/>
      <c r="DW35" s="22"/>
      <c r="DX35" s="22"/>
      <c r="DY35" s="22"/>
      <c r="DZ35" s="22"/>
      <c r="EA35" s="22"/>
      <c r="EB35" s="22"/>
      <c r="EC35" s="22"/>
      <c r="ED35" s="22"/>
      <c r="EE35" s="22"/>
      <c r="EF35" s="22"/>
      <c r="EG35" s="22"/>
      <c r="EH35" s="22"/>
      <c r="EI35" s="22"/>
      <c r="EJ35" s="22"/>
      <c r="EK35" s="22"/>
      <c r="EL35" s="22"/>
      <c r="EM35" s="22"/>
      <c r="EN35" s="22"/>
      <c r="EO35" s="22"/>
      <c r="EP35" s="24"/>
      <c r="EQ35" s="24"/>
      <c r="ER35" s="24"/>
      <c r="ES35" s="24"/>
      <c r="ET35" s="24"/>
      <c r="EU35" s="24"/>
      <c r="EV35" s="24"/>
      <c r="EW35" s="24"/>
      <c r="EX35" s="22"/>
      <c r="EY35" s="22"/>
      <c r="EZ35" s="22"/>
      <c r="FA35" s="22"/>
      <c r="FB35" s="22"/>
      <c r="FC35" s="24" t="n">
        <f aca="false">SUM(C35:FB35)</f>
        <v>2000000000</v>
      </c>
      <c r="FD35" s="42" t="n">
        <f aca="false">FC35/$FC$45</f>
        <v>0.00672827524028353</v>
      </c>
    </row>
    <row r="36" customFormat="false" ht="22" hidden="false" customHeight="true" outlineLevel="0" collapsed="false">
      <c r="A36" s="35"/>
      <c r="B36" s="41" t="s">
        <v>197</v>
      </c>
      <c r="C36" s="22"/>
      <c r="D36" s="22"/>
      <c r="E36" s="22"/>
      <c r="F36" s="22"/>
      <c r="G36" s="22"/>
      <c r="H36" s="22"/>
      <c r="I36" s="22"/>
      <c r="J36" s="22"/>
      <c r="K36" s="22"/>
      <c r="L36" s="22"/>
      <c r="M36" s="22"/>
      <c r="N36" s="22"/>
      <c r="O36" s="22"/>
      <c r="P36" s="22"/>
      <c r="Q36" s="22"/>
      <c r="R36" s="22"/>
      <c r="S36" s="22"/>
      <c r="T36" s="23"/>
      <c r="U36" s="23"/>
      <c r="V36" s="23"/>
      <c r="W36" s="23"/>
      <c r="X36" s="23"/>
      <c r="Y36" s="23"/>
      <c r="Z36" s="23"/>
      <c r="AA36" s="23"/>
      <c r="AB36" s="23"/>
      <c r="AC36" s="23"/>
      <c r="AD36" s="23"/>
      <c r="AE36" s="23"/>
      <c r="AF36" s="23"/>
      <c r="AG36" s="23"/>
      <c r="AH36" s="23"/>
      <c r="AI36" s="23"/>
      <c r="AJ36" s="23"/>
      <c r="AK36" s="23"/>
      <c r="AL36" s="23"/>
      <c r="AM36" s="22"/>
      <c r="AN36" s="22"/>
      <c r="AO36" s="23"/>
      <c r="AP36" s="23"/>
      <c r="AQ36" s="22"/>
      <c r="AR36" s="22"/>
      <c r="AS36" s="22"/>
      <c r="AT36" s="22"/>
      <c r="AU36" s="22"/>
      <c r="AV36" s="22"/>
      <c r="AW36" s="22"/>
      <c r="AX36" s="22"/>
      <c r="AY36" s="22"/>
      <c r="AZ36" s="22"/>
      <c r="BA36" s="22"/>
      <c r="BB36" s="22"/>
      <c r="BC36" s="22"/>
      <c r="BD36" s="22"/>
      <c r="BE36" s="22"/>
      <c r="BF36" s="22"/>
      <c r="BG36" s="22"/>
      <c r="BH36" s="22"/>
      <c r="BI36" s="22"/>
      <c r="BJ36" s="22"/>
      <c r="BK36" s="22"/>
      <c r="BL36" s="22"/>
      <c r="BM36" s="22"/>
      <c r="BN36" s="22"/>
      <c r="BO36" s="22"/>
      <c r="BP36" s="22"/>
      <c r="BQ36" s="22" t="n">
        <v>1000000000</v>
      </c>
      <c r="BR36" s="22"/>
      <c r="BS36" s="22"/>
      <c r="BT36" s="22"/>
      <c r="BU36" s="22"/>
      <c r="BV36" s="22"/>
      <c r="BW36" s="22"/>
      <c r="BX36" s="22"/>
      <c r="BY36" s="22"/>
      <c r="BZ36" s="22"/>
      <c r="CA36" s="22"/>
      <c r="CB36" s="22"/>
      <c r="CC36" s="22"/>
      <c r="CD36" s="22"/>
      <c r="CE36" s="22"/>
      <c r="CF36" s="22"/>
      <c r="CG36" s="22"/>
      <c r="CH36" s="22"/>
      <c r="CI36" s="22"/>
      <c r="CJ36" s="22"/>
      <c r="CK36" s="22"/>
      <c r="CL36" s="22"/>
      <c r="CM36" s="22"/>
      <c r="CN36" s="22"/>
      <c r="CO36" s="22"/>
      <c r="CP36" s="22"/>
      <c r="CQ36" s="22"/>
      <c r="CR36" s="22"/>
      <c r="CS36" s="22"/>
      <c r="CT36" s="22"/>
      <c r="CU36" s="22"/>
      <c r="CV36" s="22"/>
      <c r="CW36" s="22"/>
      <c r="CX36" s="22"/>
      <c r="CY36" s="22"/>
      <c r="CZ36" s="22"/>
      <c r="DA36" s="22"/>
      <c r="DB36" s="22"/>
      <c r="DC36" s="22"/>
      <c r="DD36" s="22"/>
      <c r="DE36" s="22"/>
      <c r="DF36" s="22"/>
      <c r="DG36" s="22"/>
      <c r="DH36" s="22"/>
      <c r="DI36" s="22"/>
      <c r="DJ36" s="22"/>
      <c r="DK36" s="22"/>
      <c r="DL36" s="22"/>
      <c r="DM36" s="22"/>
      <c r="DN36" s="22"/>
      <c r="DO36" s="22"/>
      <c r="DP36" s="22"/>
      <c r="DQ36" s="22"/>
      <c r="DR36" s="22"/>
      <c r="DS36" s="22"/>
      <c r="DT36" s="22"/>
      <c r="DU36" s="22"/>
      <c r="DV36" s="22"/>
      <c r="DW36" s="22"/>
      <c r="DX36" s="22"/>
      <c r="DY36" s="22"/>
      <c r="DZ36" s="22"/>
      <c r="EA36" s="22"/>
      <c r="EB36" s="22"/>
      <c r="EC36" s="22"/>
      <c r="ED36" s="22"/>
      <c r="EE36" s="22"/>
      <c r="EF36" s="22"/>
      <c r="EG36" s="22"/>
      <c r="EH36" s="22"/>
      <c r="EI36" s="22"/>
      <c r="EJ36" s="22"/>
      <c r="EK36" s="22"/>
      <c r="EL36" s="22"/>
      <c r="EM36" s="22"/>
      <c r="EN36" s="22"/>
      <c r="EO36" s="22"/>
      <c r="EP36" s="24"/>
      <c r="EQ36" s="24"/>
      <c r="ER36" s="24"/>
      <c r="ES36" s="24"/>
      <c r="ET36" s="24"/>
      <c r="EU36" s="24"/>
      <c r="EV36" s="24"/>
      <c r="EW36" s="24"/>
      <c r="EX36" s="22"/>
      <c r="EY36" s="22"/>
      <c r="EZ36" s="22"/>
      <c r="FA36" s="22"/>
      <c r="FB36" s="22"/>
      <c r="FC36" s="24" t="n">
        <f aca="false">SUM(C36:FB36)</f>
        <v>1000000000</v>
      </c>
      <c r="FD36" s="42" t="n">
        <f aca="false">FC36/$FC$45</f>
        <v>0.00336413762014177</v>
      </c>
    </row>
    <row r="37" customFormat="false" ht="22" hidden="false" customHeight="true" outlineLevel="0" collapsed="false">
      <c r="A37" s="35"/>
      <c r="B37" s="41" t="s">
        <v>198</v>
      </c>
      <c r="C37" s="22"/>
      <c r="D37" s="22"/>
      <c r="E37" s="22"/>
      <c r="F37" s="22"/>
      <c r="G37" s="22"/>
      <c r="H37" s="22"/>
      <c r="I37" s="22"/>
      <c r="J37" s="22"/>
      <c r="K37" s="22"/>
      <c r="L37" s="22"/>
      <c r="M37" s="22"/>
      <c r="N37" s="22"/>
      <c r="O37" s="22"/>
      <c r="P37" s="22"/>
      <c r="Q37" s="37" t="n">
        <v>1000000000</v>
      </c>
      <c r="R37" s="22"/>
      <c r="S37" s="22"/>
      <c r="T37" s="23"/>
      <c r="U37" s="23"/>
      <c r="V37" s="23"/>
      <c r="W37" s="23"/>
      <c r="X37" s="23"/>
      <c r="Y37" s="23"/>
      <c r="Z37" s="23"/>
      <c r="AA37" s="23"/>
      <c r="AB37" s="23"/>
      <c r="AC37" s="23"/>
      <c r="AD37" s="23"/>
      <c r="AE37" s="23"/>
      <c r="AF37" s="23"/>
      <c r="AG37" s="23"/>
      <c r="AH37" s="23"/>
      <c r="AI37" s="23"/>
      <c r="AJ37" s="23"/>
      <c r="AK37" s="23"/>
      <c r="AL37" s="23"/>
      <c r="AM37" s="22"/>
      <c r="AN37" s="22"/>
      <c r="AO37" s="23"/>
      <c r="AP37" s="23"/>
      <c r="AQ37" s="22"/>
      <c r="AR37" s="22"/>
      <c r="AS37" s="22"/>
      <c r="AT37" s="22"/>
      <c r="AU37" s="22"/>
      <c r="AV37" s="22"/>
      <c r="AW37" s="22"/>
      <c r="AX37" s="22"/>
      <c r="AY37" s="22"/>
      <c r="AZ37" s="22"/>
      <c r="BA37" s="22"/>
      <c r="BB37" s="22"/>
      <c r="BC37" s="22"/>
      <c r="BD37" s="22"/>
      <c r="BE37" s="22"/>
      <c r="BF37" s="22"/>
      <c r="BG37" s="22"/>
      <c r="BH37" s="22"/>
      <c r="BI37" s="22"/>
      <c r="BJ37" s="22"/>
      <c r="BK37" s="22"/>
      <c r="BL37" s="22"/>
      <c r="BM37" s="22"/>
      <c r="BN37" s="22"/>
      <c r="BO37" s="22"/>
      <c r="BP37" s="22"/>
      <c r="BQ37" s="22"/>
      <c r="BR37" s="22"/>
      <c r="BS37" s="22"/>
      <c r="BT37" s="22"/>
      <c r="BU37" s="22"/>
      <c r="BV37" s="22"/>
      <c r="BW37" s="22"/>
      <c r="BX37" s="22"/>
      <c r="BY37" s="22"/>
      <c r="BZ37" s="22"/>
      <c r="CA37" s="22"/>
      <c r="CB37" s="22"/>
      <c r="CC37" s="22"/>
      <c r="CD37" s="22"/>
      <c r="CE37" s="22"/>
      <c r="CF37" s="22"/>
      <c r="CG37" s="22"/>
      <c r="CH37" s="22"/>
      <c r="CI37" s="22"/>
      <c r="CJ37" s="22"/>
      <c r="CK37" s="22"/>
      <c r="CL37" s="22"/>
      <c r="CM37" s="22"/>
      <c r="CN37" s="22"/>
      <c r="CO37" s="22"/>
      <c r="CP37" s="22"/>
      <c r="CQ37" s="22"/>
      <c r="CR37" s="22"/>
      <c r="CS37" s="22"/>
      <c r="CT37" s="22"/>
      <c r="CU37" s="22"/>
      <c r="CV37" s="22"/>
      <c r="CW37" s="22"/>
      <c r="CX37" s="22"/>
      <c r="CY37" s="22"/>
      <c r="CZ37" s="22"/>
      <c r="DA37" s="22"/>
      <c r="DB37" s="22"/>
      <c r="DC37" s="22"/>
      <c r="DD37" s="22"/>
      <c r="DE37" s="22"/>
      <c r="DF37" s="22"/>
      <c r="DG37" s="22"/>
      <c r="DH37" s="22"/>
      <c r="DI37" s="22"/>
      <c r="DJ37" s="22"/>
      <c r="DK37" s="22"/>
      <c r="DL37" s="22"/>
      <c r="DM37" s="22"/>
      <c r="DN37" s="22"/>
      <c r="DO37" s="22"/>
      <c r="DP37" s="22"/>
      <c r="DQ37" s="22"/>
      <c r="DR37" s="22"/>
      <c r="DS37" s="22"/>
      <c r="DT37" s="22"/>
      <c r="DU37" s="22"/>
      <c r="DV37" s="22"/>
      <c r="DW37" s="22"/>
      <c r="DX37" s="22"/>
      <c r="DY37" s="22"/>
      <c r="DZ37" s="22"/>
      <c r="EA37" s="22"/>
      <c r="EB37" s="22"/>
      <c r="EC37" s="22"/>
      <c r="ED37" s="22"/>
      <c r="EE37" s="22"/>
      <c r="EF37" s="22"/>
      <c r="EG37" s="22"/>
      <c r="EH37" s="22"/>
      <c r="EI37" s="22"/>
      <c r="EJ37" s="22"/>
      <c r="EK37" s="22"/>
      <c r="EL37" s="22"/>
      <c r="EM37" s="22"/>
      <c r="EN37" s="22"/>
      <c r="EO37" s="22"/>
      <c r="EP37" s="24"/>
      <c r="EQ37" s="24"/>
      <c r="ER37" s="24"/>
      <c r="ES37" s="24"/>
      <c r="ET37" s="24"/>
      <c r="EU37" s="24"/>
      <c r="EV37" s="24"/>
      <c r="EW37" s="24"/>
      <c r="EX37" s="22"/>
      <c r="EY37" s="22"/>
      <c r="EZ37" s="22"/>
      <c r="FA37" s="22"/>
      <c r="FB37" s="22"/>
      <c r="FC37" s="24" t="n">
        <f aca="false">SUM(C37:FB37)</f>
        <v>1000000000</v>
      </c>
      <c r="FD37" s="42" t="n">
        <f aca="false">FC37/$FC$45</f>
        <v>0.00336413762014177</v>
      </c>
    </row>
    <row r="38" customFormat="false" ht="22" hidden="false" customHeight="true" outlineLevel="0" collapsed="false">
      <c r="A38" s="35"/>
      <c r="B38" s="41" t="s">
        <v>199</v>
      </c>
      <c r="C38" s="22"/>
      <c r="D38" s="22"/>
      <c r="E38" s="22"/>
      <c r="F38" s="22"/>
      <c r="G38" s="22"/>
      <c r="H38" s="22"/>
      <c r="I38" s="22"/>
      <c r="J38" s="22"/>
      <c r="K38" s="22"/>
      <c r="L38" s="22"/>
      <c r="M38" s="22"/>
      <c r="N38" s="22"/>
      <c r="O38" s="22"/>
      <c r="P38" s="37" t="n">
        <v>1000000000</v>
      </c>
      <c r="Q38" s="22"/>
      <c r="R38" s="22"/>
      <c r="S38" s="22"/>
      <c r="T38" s="38"/>
      <c r="U38" s="38"/>
      <c r="V38" s="38"/>
      <c r="W38" s="38"/>
      <c r="X38" s="38"/>
      <c r="Y38" s="38"/>
      <c r="Z38" s="38"/>
      <c r="AA38" s="38"/>
      <c r="AB38" s="38"/>
      <c r="AC38" s="38"/>
      <c r="AD38" s="38"/>
      <c r="AE38" s="38"/>
      <c r="AF38" s="38"/>
      <c r="AG38" s="38"/>
      <c r="AH38" s="38"/>
      <c r="AI38" s="38"/>
      <c r="AJ38" s="38"/>
      <c r="AK38" s="38"/>
      <c r="AL38" s="38"/>
      <c r="AM38" s="22"/>
      <c r="AN38" s="22"/>
      <c r="AO38" s="38"/>
      <c r="AP38" s="38"/>
      <c r="AQ38" s="22"/>
      <c r="AR38" s="22"/>
      <c r="AS38" s="22"/>
      <c r="AT38" s="22"/>
      <c r="AU38" s="22"/>
      <c r="AV38" s="22"/>
      <c r="AW38" s="22"/>
      <c r="AX38" s="22"/>
      <c r="AY38" s="22"/>
      <c r="AZ38" s="22"/>
      <c r="BA38" s="22"/>
      <c r="BB38" s="22"/>
      <c r="BC38" s="22"/>
      <c r="BD38" s="22"/>
      <c r="BE38" s="22"/>
      <c r="BF38" s="22"/>
      <c r="BG38" s="22"/>
      <c r="BH38" s="22"/>
      <c r="BI38" s="22"/>
      <c r="BJ38" s="22"/>
      <c r="BK38" s="22"/>
      <c r="BL38" s="22"/>
      <c r="BM38" s="22"/>
      <c r="BN38" s="22"/>
      <c r="BO38" s="22"/>
      <c r="BP38" s="22"/>
      <c r="BQ38" s="22"/>
      <c r="BR38" s="22"/>
      <c r="BS38" s="22"/>
      <c r="BT38" s="22"/>
      <c r="BU38" s="22"/>
      <c r="BV38" s="22"/>
      <c r="BW38" s="22"/>
      <c r="BX38" s="22"/>
      <c r="BY38" s="22"/>
      <c r="BZ38" s="22"/>
      <c r="CA38" s="22"/>
      <c r="CB38" s="22"/>
      <c r="CC38" s="22"/>
      <c r="CD38" s="22"/>
      <c r="CE38" s="22"/>
      <c r="CF38" s="22"/>
      <c r="CG38" s="22"/>
      <c r="CH38" s="22"/>
      <c r="CI38" s="22"/>
      <c r="CJ38" s="22"/>
      <c r="CK38" s="22"/>
      <c r="CL38" s="22"/>
      <c r="CM38" s="22"/>
      <c r="CN38" s="22"/>
      <c r="CO38" s="22"/>
      <c r="CP38" s="22"/>
      <c r="CQ38" s="22"/>
      <c r="CR38" s="22"/>
      <c r="CS38" s="22"/>
      <c r="CT38" s="22"/>
      <c r="CU38" s="22"/>
      <c r="CV38" s="22"/>
      <c r="CW38" s="22"/>
      <c r="CX38" s="22"/>
      <c r="CY38" s="22"/>
      <c r="CZ38" s="22"/>
      <c r="DA38" s="22"/>
      <c r="DB38" s="22"/>
      <c r="DC38" s="22"/>
      <c r="DD38" s="22"/>
      <c r="DE38" s="22"/>
      <c r="DF38" s="22"/>
      <c r="DG38" s="22"/>
      <c r="DH38" s="22"/>
      <c r="DI38" s="22"/>
      <c r="DJ38" s="22"/>
      <c r="DK38" s="22"/>
      <c r="DL38" s="22"/>
      <c r="DM38" s="22"/>
      <c r="DN38" s="22"/>
      <c r="DO38" s="22"/>
      <c r="DP38" s="22"/>
      <c r="DQ38" s="22"/>
      <c r="DR38" s="22"/>
      <c r="DS38" s="22"/>
      <c r="DT38" s="22"/>
      <c r="DU38" s="22"/>
      <c r="DV38" s="22"/>
      <c r="DW38" s="22"/>
      <c r="DX38" s="22"/>
      <c r="DY38" s="22"/>
      <c r="DZ38" s="22"/>
      <c r="EA38" s="22"/>
      <c r="EB38" s="22"/>
      <c r="EC38" s="22"/>
      <c r="ED38" s="22"/>
      <c r="EE38" s="22"/>
      <c r="EF38" s="22"/>
      <c r="EG38" s="22"/>
      <c r="EH38" s="22"/>
      <c r="EI38" s="22"/>
      <c r="EJ38" s="22"/>
      <c r="EK38" s="22"/>
      <c r="EL38" s="22"/>
      <c r="EM38" s="22"/>
      <c r="EN38" s="22"/>
      <c r="EO38" s="22"/>
      <c r="EP38" s="24"/>
      <c r="EQ38" s="24"/>
      <c r="ER38" s="24"/>
      <c r="ES38" s="24"/>
      <c r="ET38" s="24"/>
      <c r="EU38" s="24"/>
      <c r="EV38" s="24"/>
      <c r="EW38" s="24"/>
      <c r="EX38" s="22"/>
      <c r="EY38" s="22"/>
      <c r="EZ38" s="22"/>
      <c r="FA38" s="22"/>
      <c r="FB38" s="22"/>
      <c r="FC38" s="24" t="n">
        <f aca="false">SUM(C38:FB38)</f>
        <v>1000000000</v>
      </c>
      <c r="FD38" s="42" t="n">
        <f aca="false">FC38/$FC$45</f>
        <v>0.00336413762014177</v>
      </c>
    </row>
    <row r="39" customFormat="false" ht="22" hidden="false" customHeight="true" outlineLevel="0" collapsed="false">
      <c r="A39" s="35"/>
      <c r="B39" s="41" t="s">
        <v>200</v>
      </c>
      <c r="C39" s="22"/>
      <c r="D39" s="22"/>
      <c r="E39" s="22"/>
      <c r="F39" s="22"/>
      <c r="G39" s="22"/>
      <c r="H39" s="22"/>
      <c r="I39" s="22"/>
      <c r="J39" s="22"/>
      <c r="K39" s="22"/>
      <c r="L39" s="22"/>
      <c r="M39" s="22"/>
      <c r="N39" s="22"/>
      <c r="O39" s="22"/>
      <c r="P39" s="37"/>
      <c r="Q39" s="22"/>
      <c r="R39" s="22"/>
      <c r="S39" s="22"/>
      <c r="T39" s="38"/>
      <c r="U39" s="38"/>
      <c r="V39" s="38"/>
      <c r="W39" s="38"/>
      <c r="X39" s="38"/>
      <c r="Y39" s="38"/>
      <c r="Z39" s="38" t="n">
        <v>1000000000</v>
      </c>
      <c r="AA39" s="38"/>
      <c r="AB39" s="38"/>
      <c r="AC39" s="38"/>
      <c r="AD39" s="38"/>
      <c r="AE39" s="38"/>
      <c r="AF39" s="38"/>
      <c r="AG39" s="38" t="n">
        <v>1000000000</v>
      </c>
      <c r="AH39" s="38"/>
      <c r="AI39" s="38"/>
      <c r="AJ39" s="38"/>
      <c r="AK39" s="38"/>
      <c r="AL39" s="38"/>
      <c r="AM39" s="22"/>
      <c r="AN39" s="22"/>
      <c r="AO39" s="38"/>
      <c r="AP39" s="38"/>
      <c r="AQ39" s="22"/>
      <c r="AR39" s="22"/>
      <c r="AS39" s="22"/>
      <c r="AT39" s="22"/>
      <c r="AU39" s="22"/>
      <c r="AV39" s="22"/>
      <c r="AW39" s="22"/>
      <c r="AX39" s="22"/>
      <c r="AY39" s="22"/>
      <c r="AZ39" s="22"/>
      <c r="BA39" s="22"/>
      <c r="BB39" s="22"/>
      <c r="BC39" s="22"/>
      <c r="BD39" s="22"/>
      <c r="BE39" s="22"/>
      <c r="BF39" s="22"/>
      <c r="BG39" s="22"/>
      <c r="BH39" s="22"/>
      <c r="BI39" s="22"/>
      <c r="BJ39" s="22"/>
      <c r="BK39" s="22"/>
      <c r="BL39" s="22"/>
      <c r="BM39" s="22"/>
      <c r="BN39" s="22"/>
      <c r="BO39" s="22"/>
      <c r="BP39" s="22"/>
      <c r="BQ39" s="22"/>
      <c r="BR39" s="22"/>
      <c r="BS39" s="22"/>
      <c r="BT39" s="22"/>
      <c r="BU39" s="22"/>
      <c r="BV39" s="22"/>
      <c r="BW39" s="22"/>
      <c r="BX39" s="22"/>
      <c r="BY39" s="22"/>
      <c r="BZ39" s="22"/>
      <c r="CA39" s="22"/>
      <c r="CB39" s="22"/>
      <c r="CC39" s="22"/>
      <c r="CD39" s="22"/>
      <c r="CE39" s="22"/>
      <c r="CF39" s="22"/>
      <c r="CG39" s="22"/>
      <c r="CH39" s="22"/>
      <c r="CI39" s="22"/>
      <c r="CJ39" s="22"/>
      <c r="CK39" s="22"/>
      <c r="CL39" s="22"/>
      <c r="CM39" s="22"/>
      <c r="CN39" s="22"/>
      <c r="CO39" s="22"/>
      <c r="CP39" s="22"/>
      <c r="CQ39" s="22"/>
      <c r="CR39" s="22"/>
      <c r="CS39" s="22"/>
      <c r="CT39" s="22"/>
      <c r="CU39" s="22"/>
      <c r="CV39" s="22"/>
      <c r="CW39" s="22"/>
      <c r="CX39" s="22"/>
      <c r="CY39" s="22"/>
      <c r="CZ39" s="22"/>
      <c r="DA39" s="22"/>
      <c r="DB39" s="22"/>
      <c r="DC39" s="22"/>
      <c r="DD39" s="22"/>
      <c r="DE39" s="22"/>
      <c r="DF39" s="22"/>
      <c r="DG39" s="22"/>
      <c r="DH39" s="22"/>
      <c r="DI39" s="22"/>
      <c r="DJ39" s="22"/>
      <c r="DK39" s="22"/>
      <c r="DL39" s="22"/>
      <c r="DM39" s="22"/>
      <c r="DN39" s="22"/>
      <c r="DO39" s="22"/>
      <c r="DP39" s="22"/>
      <c r="DQ39" s="22"/>
      <c r="DR39" s="22"/>
      <c r="DS39" s="22"/>
      <c r="DT39" s="22"/>
      <c r="DU39" s="22"/>
      <c r="DV39" s="22"/>
      <c r="DW39" s="22"/>
      <c r="DX39" s="22"/>
      <c r="DY39" s="22"/>
      <c r="DZ39" s="22"/>
      <c r="EA39" s="22"/>
      <c r="EB39" s="22"/>
      <c r="EC39" s="22"/>
      <c r="ED39" s="22"/>
      <c r="EE39" s="22"/>
      <c r="EF39" s="22"/>
      <c r="EG39" s="22"/>
      <c r="EH39" s="22"/>
      <c r="EI39" s="22"/>
      <c r="EJ39" s="22"/>
      <c r="EK39" s="22"/>
      <c r="EL39" s="22"/>
      <c r="EM39" s="22"/>
      <c r="EN39" s="22"/>
      <c r="EO39" s="22"/>
      <c r="EP39" s="24"/>
      <c r="EQ39" s="24"/>
      <c r="ER39" s="24"/>
      <c r="ES39" s="24"/>
      <c r="ET39" s="24"/>
      <c r="EU39" s="24"/>
      <c r="EV39" s="24"/>
      <c r="EW39" s="24"/>
      <c r="EX39" s="22"/>
      <c r="EY39" s="22"/>
      <c r="EZ39" s="22"/>
      <c r="FA39" s="22"/>
      <c r="FB39" s="22"/>
      <c r="FC39" s="24" t="n">
        <f aca="false">SUM(C39:FB39)</f>
        <v>2000000000</v>
      </c>
      <c r="FD39" s="42" t="n">
        <f aca="false">FC39/$FC$45</f>
        <v>0.00672827524028353</v>
      </c>
    </row>
    <row r="40" customFormat="false" ht="22" hidden="false" customHeight="true" outlineLevel="0" collapsed="false">
      <c r="A40" s="35"/>
      <c r="B40" s="41" t="s">
        <v>201</v>
      </c>
      <c r="C40" s="22"/>
      <c r="D40" s="22"/>
      <c r="E40" s="22"/>
      <c r="F40" s="22"/>
      <c r="G40" s="22"/>
      <c r="H40" s="22"/>
      <c r="I40" s="22"/>
      <c r="J40" s="22"/>
      <c r="K40" s="22"/>
      <c r="L40" s="22"/>
      <c r="M40" s="22"/>
      <c r="N40" s="22"/>
      <c r="O40" s="22"/>
      <c r="P40" s="37"/>
      <c r="Q40" s="22"/>
      <c r="R40" s="22"/>
      <c r="S40" s="22"/>
      <c r="T40" s="38"/>
      <c r="U40" s="38"/>
      <c r="V40" s="38"/>
      <c r="W40" s="38"/>
      <c r="X40" s="38"/>
      <c r="Y40" s="38"/>
      <c r="Z40" s="38"/>
      <c r="AA40" s="38"/>
      <c r="AB40" s="38"/>
      <c r="AC40" s="38"/>
      <c r="AD40" s="38"/>
      <c r="AE40" s="38"/>
      <c r="AF40" s="38"/>
      <c r="AG40" s="38"/>
      <c r="AH40" s="38"/>
      <c r="AI40" s="38"/>
      <c r="AJ40" s="38"/>
      <c r="AK40" s="38"/>
      <c r="AL40" s="38"/>
      <c r="AM40" s="22"/>
      <c r="AN40" s="22"/>
      <c r="AO40" s="38"/>
      <c r="AP40" s="38"/>
      <c r="AQ40" s="22"/>
      <c r="AR40" s="22"/>
      <c r="AS40" s="22"/>
      <c r="AT40" s="22"/>
      <c r="AU40" s="22"/>
      <c r="AV40" s="22"/>
      <c r="AW40" s="22"/>
      <c r="AX40" s="22"/>
      <c r="AY40" s="22"/>
      <c r="AZ40" s="22"/>
      <c r="BA40" s="22"/>
      <c r="BB40" s="22"/>
      <c r="BC40" s="22"/>
      <c r="BD40" s="22"/>
      <c r="BE40" s="22"/>
      <c r="BF40" s="22"/>
      <c r="BG40" s="22"/>
      <c r="BH40" s="22"/>
      <c r="BI40" s="22"/>
      <c r="BJ40" s="22"/>
      <c r="BK40" s="22"/>
      <c r="BL40" s="22"/>
      <c r="BM40" s="22"/>
      <c r="BN40" s="22"/>
      <c r="BO40" s="22"/>
      <c r="BP40" s="22"/>
      <c r="BQ40" s="22"/>
      <c r="BR40" s="22"/>
      <c r="BS40" s="22"/>
      <c r="BT40" s="22"/>
      <c r="BU40" s="22"/>
      <c r="BV40" s="22"/>
      <c r="BW40" s="22"/>
      <c r="BX40" s="22"/>
      <c r="BY40" s="22"/>
      <c r="BZ40" s="22"/>
      <c r="CA40" s="22"/>
      <c r="CB40" s="22" t="n">
        <v>1100000000</v>
      </c>
      <c r="CC40" s="22"/>
      <c r="CD40" s="22"/>
      <c r="CE40" s="22"/>
      <c r="CF40" s="22"/>
      <c r="CG40" s="22"/>
      <c r="CH40" s="22"/>
      <c r="CI40" s="22"/>
      <c r="CJ40" s="22"/>
      <c r="CK40" s="22"/>
      <c r="CL40" s="22"/>
      <c r="CM40" s="22"/>
      <c r="CN40" s="22"/>
      <c r="CO40" s="22"/>
      <c r="CP40" s="22"/>
      <c r="CQ40" s="22"/>
      <c r="CR40" s="22"/>
      <c r="CS40" s="22"/>
      <c r="CT40" s="22"/>
      <c r="CU40" s="22"/>
      <c r="CV40" s="22"/>
      <c r="CW40" s="22"/>
      <c r="CX40" s="22"/>
      <c r="CY40" s="22"/>
      <c r="CZ40" s="22"/>
      <c r="DA40" s="22"/>
      <c r="DB40" s="22"/>
      <c r="DC40" s="22"/>
      <c r="DD40" s="22"/>
      <c r="DE40" s="22"/>
      <c r="DF40" s="22"/>
      <c r="DG40" s="22"/>
      <c r="DH40" s="22"/>
      <c r="DI40" s="22"/>
      <c r="DJ40" s="22"/>
      <c r="DK40" s="22"/>
      <c r="DL40" s="22"/>
      <c r="DM40" s="22"/>
      <c r="DN40" s="22"/>
      <c r="DO40" s="22"/>
      <c r="DP40" s="22"/>
      <c r="DQ40" s="22"/>
      <c r="DR40" s="22"/>
      <c r="DS40" s="22"/>
      <c r="DT40" s="22"/>
      <c r="DU40" s="22"/>
      <c r="DV40" s="22"/>
      <c r="DW40" s="22"/>
      <c r="DX40" s="22"/>
      <c r="DY40" s="22"/>
      <c r="DZ40" s="22"/>
      <c r="EA40" s="22"/>
      <c r="EB40" s="22"/>
      <c r="EC40" s="22"/>
      <c r="ED40" s="22"/>
      <c r="EE40" s="22"/>
      <c r="EF40" s="22"/>
      <c r="EG40" s="22" t="n">
        <v>1000000000</v>
      </c>
      <c r="EH40" s="22"/>
      <c r="EI40" s="22"/>
      <c r="EJ40" s="22"/>
      <c r="EK40" s="22"/>
      <c r="EL40" s="22"/>
      <c r="EM40" s="22"/>
      <c r="EN40" s="22"/>
      <c r="EO40" s="22"/>
      <c r="EP40" s="24"/>
      <c r="EQ40" s="24"/>
      <c r="ER40" s="24"/>
      <c r="ES40" s="24"/>
      <c r="ET40" s="24"/>
      <c r="EU40" s="24"/>
      <c r="EV40" s="24"/>
      <c r="EW40" s="24"/>
      <c r="EX40" s="22"/>
      <c r="EY40" s="22"/>
      <c r="EZ40" s="22"/>
      <c r="FA40" s="22"/>
      <c r="FB40" s="22"/>
      <c r="FC40" s="24" t="n">
        <f aca="false">SUM(C40:FB40)</f>
        <v>2100000000</v>
      </c>
      <c r="FD40" s="42" t="n">
        <f aca="false">FC40/$FC$45</f>
        <v>0.00706468900229771</v>
      </c>
    </row>
    <row r="41" customFormat="false" ht="22" hidden="false" customHeight="true" outlineLevel="0" collapsed="false">
      <c r="A41" s="35"/>
      <c r="B41" s="41" t="s">
        <v>202</v>
      </c>
      <c r="C41" s="22"/>
      <c r="D41" s="22"/>
      <c r="E41" s="22"/>
      <c r="F41" s="22"/>
      <c r="G41" s="22"/>
      <c r="H41" s="22"/>
      <c r="I41" s="22"/>
      <c r="J41" s="22"/>
      <c r="K41" s="22"/>
      <c r="L41" s="22"/>
      <c r="M41" s="22"/>
      <c r="N41" s="22"/>
      <c r="O41" s="22"/>
      <c r="P41" s="37"/>
      <c r="Q41" s="22"/>
      <c r="R41" s="22"/>
      <c r="S41" s="22"/>
      <c r="T41" s="38"/>
      <c r="U41" s="38"/>
      <c r="V41" s="38"/>
      <c r="W41" s="38"/>
      <c r="X41" s="38"/>
      <c r="Y41" s="38"/>
      <c r="Z41" s="38"/>
      <c r="AA41" s="38"/>
      <c r="AB41" s="38"/>
      <c r="AC41" s="38"/>
      <c r="AD41" s="38"/>
      <c r="AE41" s="38"/>
      <c r="AF41" s="38"/>
      <c r="AG41" s="38"/>
      <c r="AH41" s="38"/>
      <c r="AI41" s="38"/>
      <c r="AJ41" s="38"/>
      <c r="AK41" s="38"/>
      <c r="AL41" s="38"/>
      <c r="AM41" s="22"/>
      <c r="AN41" s="22"/>
      <c r="AO41" s="38"/>
      <c r="AP41" s="38"/>
      <c r="AQ41" s="22"/>
      <c r="AR41" s="22"/>
      <c r="AS41" s="22"/>
      <c r="AT41" s="22"/>
      <c r="AU41" s="22"/>
      <c r="AV41" s="22"/>
      <c r="AW41" s="22"/>
      <c r="AX41" s="22"/>
      <c r="AY41" s="22"/>
      <c r="AZ41" s="22"/>
      <c r="BA41" s="22"/>
      <c r="BB41" s="22"/>
      <c r="BC41" s="22"/>
      <c r="BD41" s="22"/>
      <c r="BE41" s="22"/>
      <c r="BF41" s="22"/>
      <c r="BG41" s="22"/>
      <c r="BH41" s="22"/>
      <c r="BI41" s="22"/>
      <c r="BJ41" s="22"/>
      <c r="BK41" s="22"/>
      <c r="BL41" s="22"/>
      <c r="BM41" s="22"/>
      <c r="BN41" s="22"/>
      <c r="BO41" s="22"/>
      <c r="BP41" s="22"/>
      <c r="BQ41" s="22"/>
      <c r="BR41" s="22"/>
      <c r="BS41" s="22"/>
      <c r="BT41" s="22"/>
      <c r="BU41" s="22"/>
      <c r="BV41" s="22"/>
      <c r="BW41" s="22"/>
      <c r="BX41" s="22"/>
      <c r="BY41" s="22"/>
      <c r="BZ41" s="22"/>
      <c r="CA41" s="22"/>
      <c r="CB41" s="22"/>
      <c r="CC41" s="22"/>
      <c r="CD41" s="22"/>
      <c r="CE41" s="22"/>
      <c r="CF41" s="22"/>
      <c r="CG41" s="22"/>
      <c r="CH41" s="22"/>
      <c r="CI41" s="22"/>
      <c r="CJ41" s="22"/>
      <c r="CK41" s="22"/>
      <c r="CL41" s="22"/>
      <c r="CM41" s="22"/>
      <c r="CN41" s="22"/>
      <c r="CO41" s="22"/>
      <c r="CP41" s="22"/>
      <c r="CQ41" s="22"/>
      <c r="CR41" s="22"/>
      <c r="CS41" s="22"/>
      <c r="CT41" s="22"/>
      <c r="CU41" s="22"/>
      <c r="CV41" s="22"/>
      <c r="CW41" s="22"/>
      <c r="CX41" s="22"/>
      <c r="CY41" s="22"/>
      <c r="CZ41" s="22"/>
      <c r="DA41" s="22"/>
      <c r="DB41" s="22"/>
      <c r="DC41" s="22"/>
      <c r="DD41" s="22"/>
      <c r="DE41" s="22"/>
      <c r="DF41" s="22" t="n">
        <v>900000000</v>
      </c>
      <c r="DG41" s="22"/>
      <c r="DH41" s="22"/>
      <c r="DI41" s="22"/>
      <c r="DJ41" s="22"/>
      <c r="DK41" s="22"/>
      <c r="DL41" s="22"/>
      <c r="DM41" s="22"/>
      <c r="DN41" s="22"/>
      <c r="DO41" s="22"/>
      <c r="DP41" s="22"/>
      <c r="DQ41" s="22"/>
      <c r="DR41" s="22"/>
      <c r="DS41" s="22"/>
      <c r="DT41" s="22"/>
      <c r="DU41" s="22"/>
      <c r="DV41" s="22"/>
      <c r="DW41" s="22"/>
      <c r="DX41" s="22"/>
      <c r="DY41" s="22"/>
      <c r="DZ41" s="22"/>
      <c r="EA41" s="22"/>
      <c r="EB41" s="22"/>
      <c r="EC41" s="22"/>
      <c r="ED41" s="22"/>
      <c r="EE41" s="22"/>
      <c r="EF41" s="22"/>
      <c r="EG41" s="22"/>
      <c r="EH41" s="22"/>
      <c r="EI41" s="22"/>
      <c r="EJ41" s="22"/>
      <c r="EK41" s="22"/>
      <c r="EL41" s="22"/>
      <c r="EM41" s="22"/>
      <c r="EN41" s="22"/>
      <c r="EO41" s="22"/>
      <c r="EP41" s="24"/>
      <c r="EQ41" s="24"/>
      <c r="ER41" s="24"/>
      <c r="ES41" s="24"/>
      <c r="ET41" s="24"/>
      <c r="EU41" s="24"/>
      <c r="EV41" s="24" t="n">
        <v>1000000000</v>
      </c>
      <c r="EW41" s="24"/>
      <c r="EX41" s="22"/>
      <c r="EY41" s="22"/>
      <c r="EZ41" s="22"/>
      <c r="FA41" s="22"/>
      <c r="FB41" s="22"/>
      <c r="FC41" s="24" t="n">
        <f aca="false">SUM(C41:FB41)</f>
        <v>1900000000</v>
      </c>
      <c r="FD41" s="42" t="n">
        <f aca="false">FC41/$FC$45</f>
        <v>0.00639186147826935</v>
      </c>
    </row>
    <row r="42" customFormat="false" ht="22" hidden="false" customHeight="true" outlineLevel="0" collapsed="false">
      <c r="A42" s="35"/>
      <c r="B42" s="41" t="s">
        <v>203</v>
      </c>
      <c r="C42" s="22"/>
      <c r="D42" s="22"/>
      <c r="E42" s="22"/>
      <c r="F42" s="22"/>
      <c r="G42" s="22"/>
      <c r="H42" s="22"/>
      <c r="I42" s="22"/>
      <c r="J42" s="22"/>
      <c r="K42" s="22"/>
      <c r="L42" s="22"/>
      <c r="M42" s="22"/>
      <c r="N42" s="22"/>
      <c r="O42" s="22"/>
      <c r="P42" s="37"/>
      <c r="Q42" s="22"/>
      <c r="R42" s="22"/>
      <c r="S42" s="22"/>
      <c r="T42" s="38"/>
      <c r="U42" s="38"/>
      <c r="V42" s="38"/>
      <c r="W42" s="38"/>
      <c r="X42" s="38"/>
      <c r="Y42" s="38"/>
      <c r="Z42" s="38"/>
      <c r="AA42" s="38"/>
      <c r="AB42" s="38"/>
      <c r="AC42" s="38"/>
      <c r="AD42" s="38"/>
      <c r="AE42" s="38"/>
      <c r="AF42" s="38"/>
      <c r="AG42" s="38"/>
      <c r="AH42" s="38"/>
      <c r="AI42" s="38"/>
      <c r="AJ42" s="38"/>
      <c r="AK42" s="38"/>
      <c r="AL42" s="38"/>
      <c r="AM42" s="22"/>
      <c r="AN42" s="22"/>
      <c r="AO42" s="38"/>
      <c r="AP42" s="38"/>
      <c r="AQ42" s="22"/>
      <c r="AR42" s="22"/>
      <c r="AS42" s="22"/>
      <c r="AT42" s="22"/>
      <c r="AU42" s="22"/>
      <c r="AV42" s="22"/>
      <c r="AW42" s="22"/>
      <c r="AX42" s="22"/>
      <c r="AY42" s="22"/>
      <c r="AZ42" s="22"/>
      <c r="BA42" s="22"/>
      <c r="BB42" s="22"/>
      <c r="BC42" s="22"/>
      <c r="BD42" s="22"/>
      <c r="BE42" s="22"/>
      <c r="BF42" s="22"/>
      <c r="BG42" s="22"/>
      <c r="BH42" s="22"/>
      <c r="BI42" s="22"/>
      <c r="BJ42" s="22"/>
      <c r="BK42" s="22"/>
      <c r="BL42" s="22"/>
      <c r="BM42" s="22"/>
      <c r="BN42" s="22"/>
      <c r="BO42" s="22"/>
      <c r="BP42" s="22"/>
      <c r="BQ42" s="22"/>
      <c r="BR42" s="22"/>
      <c r="BS42" s="22"/>
      <c r="BT42" s="22"/>
      <c r="BU42" s="22"/>
      <c r="BV42" s="22"/>
      <c r="BW42" s="22"/>
      <c r="BX42" s="22"/>
      <c r="BY42" s="22"/>
      <c r="BZ42" s="22"/>
      <c r="CA42" s="22"/>
      <c r="CB42" s="22"/>
      <c r="CC42" s="22"/>
      <c r="CD42" s="22"/>
      <c r="CE42" s="22"/>
      <c r="CF42" s="22"/>
      <c r="CG42" s="22"/>
      <c r="CH42" s="22"/>
      <c r="CI42" s="22"/>
      <c r="CJ42" s="22"/>
      <c r="CK42" s="22"/>
      <c r="CL42" s="22"/>
      <c r="CM42" s="22"/>
      <c r="CN42" s="22"/>
      <c r="CO42" s="22"/>
      <c r="CP42" s="22"/>
      <c r="CQ42" s="22"/>
      <c r="CR42" s="22"/>
      <c r="CS42" s="22"/>
      <c r="CT42" s="22"/>
      <c r="CU42" s="22"/>
      <c r="CV42" s="22"/>
      <c r="CW42" s="22"/>
      <c r="CX42" s="22"/>
      <c r="CY42" s="22"/>
      <c r="CZ42" s="22"/>
      <c r="DA42" s="22"/>
      <c r="DB42" s="22"/>
      <c r="DC42" s="22"/>
      <c r="DD42" s="22"/>
      <c r="DE42" s="22"/>
      <c r="DF42" s="22"/>
      <c r="DG42" s="22"/>
      <c r="DH42" s="22"/>
      <c r="DI42" s="22"/>
      <c r="DJ42" s="22"/>
      <c r="DK42" s="22"/>
      <c r="DL42" s="22"/>
      <c r="DM42" s="22"/>
      <c r="DN42" s="22"/>
      <c r="DO42" s="22"/>
      <c r="DP42" s="22"/>
      <c r="DQ42" s="22"/>
      <c r="DR42" s="22"/>
      <c r="DS42" s="22"/>
      <c r="DT42" s="22"/>
      <c r="DU42" s="22"/>
      <c r="DV42" s="22"/>
      <c r="DW42" s="22"/>
      <c r="DX42" s="22"/>
      <c r="DY42" s="22"/>
      <c r="DZ42" s="22"/>
      <c r="EA42" s="22"/>
      <c r="EB42" s="22"/>
      <c r="EC42" s="22"/>
      <c r="ED42" s="22" t="n">
        <v>1000000000</v>
      </c>
      <c r="EE42" s="22"/>
      <c r="EF42" s="22"/>
      <c r="EG42" s="22"/>
      <c r="EH42" s="22"/>
      <c r="EI42" s="22"/>
      <c r="EJ42" s="22"/>
      <c r="EK42" s="22"/>
      <c r="EL42" s="22"/>
      <c r="EM42" s="22"/>
      <c r="EN42" s="22"/>
      <c r="EO42" s="22"/>
      <c r="EP42" s="24"/>
      <c r="EQ42" s="24"/>
      <c r="ER42" s="24"/>
      <c r="ES42" s="24"/>
      <c r="ET42" s="24"/>
      <c r="EU42" s="24"/>
      <c r="EV42" s="24"/>
      <c r="EW42" s="24"/>
      <c r="EX42" s="22"/>
      <c r="EY42" s="22"/>
      <c r="EZ42" s="22"/>
      <c r="FA42" s="22"/>
      <c r="FB42" s="22"/>
      <c r="FC42" s="24" t="n">
        <f aca="false">SUM(C42:FB42)</f>
        <v>1000000000</v>
      </c>
      <c r="FD42" s="42" t="n">
        <f aca="false">FC42/$FC$45</f>
        <v>0.00336413762014177</v>
      </c>
    </row>
    <row r="43" customFormat="false" ht="22" hidden="false" customHeight="true" outlineLevel="0" collapsed="false">
      <c r="A43" s="35"/>
      <c r="B43" s="41" t="s">
        <v>205</v>
      </c>
      <c r="C43" s="22"/>
      <c r="D43" s="22"/>
      <c r="E43" s="22"/>
      <c r="F43" s="22"/>
      <c r="G43" s="22"/>
      <c r="H43" s="22"/>
      <c r="I43" s="22"/>
      <c r="J43" s="22"/>
      <c r="K43" s="22"/>
      <c r="L43" s="22"/>
      <c r="M43" s="22"/>
      <c r="N43" s="22"/>
      <c r="O43" s="22"/>
      <c r="P43" s="37"/>
      <c r="Q43" s="22"/>
      <c r="R43" s="22"/>
      <c r="S43" s="22"/>
      <c r="T43" s="38"/>
      <c r="U43" s="38"/>
      <c r="V43" s="38"/>
      <c r="W43" s="38"/>
      <c r="X43" s="38"/>
      <c r="Y43" s="38"/>
      <c r="Z43" s="38"/>
      <c r="AA43" s="38"/>
      <c r="AB43" s="38"/>
      <c r="AC43" s="38"/>
      <c r="AD43" s="38"/>
      <c r="AE43" s="38"/>
      <c r="AF43" s="38"/>
      <c r="AG43" s="38"/>
      <c r="AH43" s="38"/>
      <c r="AI43" s="38"/>
      <c r="AJ43" s="38"/>
      <c r="AK43" s="38" t="n">
        <v>2000000000</v>
      </c>
      <c r="AL43" s="38"/>
      <c r="AM43" s="22"/>
      <c r="AN43" s="22"/>
      <c r="AO43" s="38"/>
      <c r="AP43" s="38"/>
      <c r="AQ43" s="22"/>
      <c r="AR43" s="22"/>
      <c r="AS43" s="22"/>
      <c r="AT43" s="22"/>
      <c r="AU43" s="22"/>
      <c r="AV43" s="22"/>
      <c r="AW43" s="22"/>
      <c r="AX43" s="22"/>
      <c r="AY43" s="22"/>
      <c r="AZ43" s="22"/>
      <c r="BA43" s="22"/>
      <c r="BB43" s="22"/>
      <c r="BC43" s="22"/>
      <c r="BD43" s="22"/>
      <c r="BE43" s="22"/>
      <c r="BF43" s="22"/>
      <c r="BG43" s="22"/>
      <c r="BH43" s="22"/>
      <c r="BI43" s="22"/>
      <c r="BJ43" s="22"/>
      <c r="BK43" s="22"/>
      <c r="BL43" s="22"/>
      <c r="BM43" s="22"/>
      <c r="BN43" s="22"/>
      <c r="BO43" s="22"/>
      <c r="BP43" s="22"/>
      <c r="BQ43" s="22"/>
      <c r="BR43" s="22"/>
      <c r="BS43" s="22"/>
      <c r="BT43" s="22"/>
      <c r="BU43" s="22"/>
      <c r="BV43" s="22"/>
      <c r="BW43" s="22"/>
      <c r="BX43" s="22"/>
      <c r="BY43" s="22"/>
      <c r="BZ43" s="22"/>
      <c r="CA43" s="22"/>
      <c r="CB43" s="22"/>
      <c r="CC43" s="22"/>
      <c r="CD43" s="22"/>
      <c r="CE43" s="22"/>
      <c r="CF43" s="22"/>
      <c r="CG43" s="22"/>
      <c r="CH43" s="22"/>
      <c r="CI43" s="22"/>
      <c r="CJ43" s="22"/>
      <c r="CK43" s="22"/>
      <c r="CL43" s="22"/>
      <c r="CM43" s="22"/>
      <c r="CN43" s="22"/>
      <c r="CO43" s="22"/>
      <c r="CP43" s="22"/>
      <c r="CQ43" s="22"/>
      <c r="CR43" s="22"/>
      <c r="CS43" s="22"/>
      <c r="CT43" s="22"/>
      <c r="CU43" s="22"/>
      <c r="CV43" s="22"/>
      <c r="CW43" s="22"/>
      <c r="CX43" s="22"/>
      <c r="CY43" s="22"/>
      <c r="CZ43" s="22"/>
      <c r="DA43" s="22"/>
      <c r="DB43" s="22"/>
      <c r="DC43" s="22"/>
      <c r="DD43" s="22"/>
      <c r="DE43" s="22"/>
      <c r="DF43" s="22"/>
      <c r="DG43" s="22"/>
      <c r="DH43" s="22"/>
      <c r="DI43" s="22"/>
      <c r="DJ43" s="22"/>
      <c r="DK43" s="22"/>
      <c r="DL43" s="22"/>
      <c r="DM43" s="22"/>
      <c r="DN43" s="22"/>
      <c r="DO43" s="22"/>
      <c r="DP43" s="22"/>
      <c r="DQ43" s="22"/>
      <c r="DR43" s="22"/>
      <c r="DS43" s="22"/>
      <c r="DT43" s="22"/>
      <c r="DU43" s="22"/>
      <c r="DV43" s="22"/>
      <c r="DW43" s="22"/>
      <c r="DX43" s="22"/>
      <c r="DY43" s="22"/>
      <c r="DZ43" s="22"/>
      <c r="EA43" s="22" t="n">
        <v>5000000000</v>
      </c>
      <c r="EB43" s="22" t="n">
        <v>5000000000</v>
      </c>
      <c r="EC43" s="22"/>
      <c r="ED43" s="22"/>
      <c r="EE43" s="22"/>
      <c r="EF43" s="22"/>
      <c r="EG43" s="22"/>
      <c r="EH43" s="22"/>
      <c r="EI43" s="22"/>
      <c r="EJ43" s="22"/>
      <c r="EK43" s="22"/>
      <c r="EL43" s="22"/>
      <c r="EM43" s="22"/>
      <c r="EN43" s="22" t="n">
        <v>2500000000</v>
      </c>
      <c r="EO43" s="22"/>
      <c r="EP43" s="24"/>
      <c r="EQ43" s="24"/>
      <c r="ER43" s="24"/>
      <c r="ES43" s="24"/>
      <c r="ET43" s="24"/>
      <c r="EU43" s="24"/>
      <c r="EV43" s="24"/>
      <c r="EW43" s="24"/>
      <c r="EX43" s="22"/>
      <c r="EY43" s="22"/>
      <c r="EZ43" s="22"/>
      <c r="FA43" s="22"/>
      <c r="FB43" s="22"/>
      <c r="FC43" s="24" t="n">
        <f aca="false">SUM(C43:FB43)</f>
        <v>14500000000</v>
      </c>
      <c r="FD43" s="42" t="n">
        <f aca="false">FC43/$FC$45</f>
        <v>0.0487799954920556</v>
      </c>
    </row>
    <row r="44" customFormat="false" ht="22" hidden="false" customHeight="true" outlineLevel="0" collapsed="false">
      <c r="A44" s="35"/>
      <c r="B44" s="41" t="s">
        <v>206</v>
      </c>
      <c r="C44" s="22"/>
      <c r="D44" s="22"/>
      <c r="E44" s="22"/>
      <c r="F44" s="22"/>
      <c r="G44" s="22"/>
      <c r="H44" s="22"/>
      <c r="I44" s="22"/>
      <c r="J44" s="22"/>
      <c r="K44" s="22"/>
      <c r="L44" s="22"/>
      <c r="M44" s="22"/>
      <c r="N44" s="22"/>
      <c r="O44" s="22"/>
      <c r="P44" s="37"/>
      <c r="Q44" s="22"/>
      <c r="R44" s="22"/>
      <c r="S44" s="22"/>
      <c r="T44" s="38"/>
      <c r="U44" s="38"/>
      <c r="V44" s="38"/>
      <c r="W44" s="38"/>
      <c r="X44" s="38"/>
      <c r="Y44" s="38"/>
      <c r="Z44" s="38"/>
      <c r="AA44" s="38"/>
      <c r="AB44" s="38"/>
      <c r="AC44" s="38"/>
      <c r="AD44" s="38"/>
      <c r="AE44" s="38"/>
      <c r="AF44" s="38"/>
      <c r="AG44" s="38"/>
      <c r="AH44" s="38"/>
      <c r="AI44" s="38"/>
      <c r="AJ44" s="38"/>
      <c r="AK44" s="38"/>
      <c r="AL44" s="38"/>
      <c r="AM44" s="22"/>
      <c r="AN44" s="22"/>
      <c r="AO44" s="38"/>
      <c r="AP44" s="38"/>
      <c r="AQ44" s="22"/>
      <c r="AR44" s="22"/>
      <c r="AS44" s="22"/>
      <c r="AT44" s="22"/>
      <c r="AU44" s="22"/>
      <c r="AV44" s="22"/>
      <c r="AW44" s="22"/>
      <c r="AX44" s="22"/>
      <c r="AY44" s="22"/>
      <c r="AZ44" s="22"/>
      <c r="BA44" s="22"/>
      <c r="BB44" s="22"/>
      <c r="BC44" s="22"/>
      <c r="BD44" s="22"/>
      <c r="BE44" s="22"/>
      <c r="BF44" s="22"/>
      <c r="BG44" s="22"/>
      <c r="BH44" s="22"/>
      <c r="BI44" s="22"/>
      <c r="BJ44" s="22"/>
      <c r="BK44" s="22"/>
      <c r="BL44" s="22"/>
      <c r="BM44" s="22"/>
      <c r="BN44" s="22"/>
      <c r="BO44" s="22"/>
      <c r="BP44" s="22"/>
      <c r="BQ44" s="22"/>
      <c r="BR44" s="22"/>
      <c r="BS44" s="22"/>
      <c r="BT44" s="22"/>
      <c r="BU44" s="22"/>
      <c r="BV44" s="22"/>
      <c r="BW44" s="22"/>
      <c r="BX44" s="22"/>
      <c r="BY44" s="22"/>
      <c r="BZ44" s="22"/>
      <c r="CA44" s="22"/>
      <c r="CB44" s="22"/>
      <c r="CC44" s="22"/>
      <c r="CD44" s="22"/>
      <c r="CE44" s="22"/>
      <c r="CF44" s="22"/>
      <c r="CG44" s="22"/>
      <c r="CH44" s="22"/>
      <c r="CI44" s="22"/>
      <c r="CJ44" s="22"/>
      <c r="CK44" s="22"/>
      <c r="CL44" s="22"/>
      <c r="CM44" s="22"/>
      <c r="CN44" s="22"/>
      <c r="CO44" s="22"/>
      <c r="CP44" s="22"/>
      <c r="CQ44" s="22"/>
      <c r="CR44" s="22"/>
      <c r="CS44" s="22"/>
      <c r="CT44" s="22"/>
      <c r="CU44" s="22"/>
      <c r="CV44" s="22"/>
      <c r="CW44" s="22"/>
      <c r="CX44" s="22"/>
      <c r="CY44" s="22"/>
      <c r="CZ44" s="22"/>
      <c r="DA44" s="22"/>
      <c r="DB44" s="22"/>
      <c r="DC44" s="22"/>
      <c r="DD44" s="22"/>
      <c r="DE44" s="22"/>
      <c r="DF44" s="22"/>
      <c r="DG44" s="22"/>
      <c r="DH44" s="22"/>
      <c r="DI44" s="22"/>
      <c r="DJ44" s="22"/>
      <c r="DK44" s="22"/>
      <c r="DL44" s="22"/>
      <c r="DM44" s="22"/>
      <c r="DN44" s="22"/>
      <c r="DO44" s="22"/>
      <c r="DP44" s="22" t="n">
        <v>2000000000</v>
      </c>
      <c r="DQ44" s="22"/>
      <c r="DR44" s="22"/>
      <c r="DS44" s="22"/>
      <c r="DT44" s="22"/>
      <c r="DU44" s="22"/>
      <c r="DV44" s="22"/>
      <c r="DW44" s="22"/>
      <c r="DX44" s="22"/>
      <c r="DY44" s="22"/>
      <c r="DZ44" s="22"/>
      <c r="EA44" s="22"/>
      <c r="EB44" s="22"/>
      <c r="EC44" s="22"/>
      <c r="ED44" s="22"/>
      <c r="EE44" s="22"/>
      <c r="EF44" s="22"/>
      <c r="EG44" s="22"/>
      <c r="EH44" s="22"/>
      <c r="EI44" s="22"/>
      <c r="EJ44" s="22"/>
      <c r="EK44" s="22"/>
      <c r="EL44" s="22"/>
      <c r="EM44" s="22"/>
      <c r="EN44" s="22"/>
      <c r="EO44" s="22"/>
      <c r="EP44" s="24"/>
      <c r="EQ44" s="24"/>
      <c r="ER44" s="24"/>
      <c r="ES44" s="24"/>
      <c r="ET44" s="24"/>
      <c r="EU44" s="24"/>
      <c r="EV44" s="24"/>
      <c r="EW44" s="24"/>
      <c r="EX44" s="22"/>
      <c r="EY44" s="22"/>
      <c r="EZ44" s="22"/>
      <c r="FA44" s="22"/>
      <c r="FB44" s="22"/>
      <c r="FC44" s="24" t="n">
        <f aca="false">SUM(C44:FB44)</f>
        <v>2000000000</v>
      </c>
      <c r="FD44" s="42" t="n">
        <f aca="false">FC44/$FC$45</f>
        <v>0.00672827524028353</v>
      </c>
    </row>
    <row r="45" customFormat="false" ht="22" hidden="false" customHeight="true" outlineLevel="0" collapsed="false">
      <c r="A45" s="35"/>
      <c r="B45" s="7" t="s">
        <v>160</v>
      </c>
      <c r="C45" s="22" t="n">
        <f aca="false">SUM(C10:C44)</f>
        <v>2000000000</v>
      </c>
      <c r="D45" s="22" t="n">
        <f aca="false">SUM(D10:D44)</f>
        <v>1000000000</v>
      </c>
      <c r="E45" s="22" t="n">
        <f aca="false">SUM(E10:E44)</f>
        <v>3000000000</v>
      </c>
      <c r="F45" s="22" t="n">
        <f aca="false">SUM(F10:F44)</f>
        <v>2000000000</v>
      </c>
      <c r="G45" s="22" t="n">
        <f aca="false">SUM(G10:G44)</f>
        <v>1400000000</v>
      </c>
      <c r="H45" s="22" t="n">
        <f aca="false">SUM(H10:H44)</f>
        <v>3500000000</v>
      </c>
      <c r="I45" s="22" t="n">
        <f aca="false">SUM(I10:I44)</f>
        <v>2000000000</v>
      </c>
      <c r="J45" s="22" t="n">
        <f aca="false">SUM(J10:J44)</f>
        <v>1000000000</v>
      </c>
      <c r="K45" s="22" t="n">
        <f aca="false">SUM(K10:K44)</f>
        <v>2500000000</v>
      </c>
      <c r="L45" s="22" t="n">
        <f aca="false">SUM(L10:L44)</f>
        <v>2000000000</v>
      </c>
      <c r="M45" s="22" t="n">
        <f aca="false">SUM(M10:M44)</f>
        <v>4500000000</v>
      </c>
      <c r="N45" s="22" t="n">
        <f aca="false">SUM(N10:N44)</f>
        <v>1000000000</v>
      </c>
      <c r="O45" s="22" t="n">
        <f aca="false">SUM(O10:O44)</f>
        <v>1000000000</v>
      </c>
      <c r="P45" s="22" t="n">
        <f aca="false">SUM(P10:P44)</f>
        <v>1000000000</v>
      </c>
      <c r="Q45" s="22" t="n">
        <f aca="false">SUM(Q10:Q44)</f>
        <v>1000000000</v>
      </c>
      <c r="R45" s="22" t="n">
        <f aca="false">SUM(R10:R44)</f>
        <v>2500000000</v>
      </c>
      <c r="S45" s="22" t="n">
        <f aca="false">SUM(S10:S44)</f>
        <v>2400000000</v>
      </c>
      <c r="T45" s="22" t="n">
        <f aca="false">SUM(T10:T44)</f>
        <v>3000000000</v>
      </c>
      <c r="U45" s="22" t="n">
        <f aca="false">SUM(U10:U44)</f>
        <v>1500000000</v>
      </c>
      <c r="V45" s="22" t="n">
        <f aca="false">SUM(V10:V44)</f>
        <v>3000000000</v>
      </c>
      <c r="W45" s="22" t="n">
        <f aca="false">SUM(W10:W44)</f>
        <v>2800000000</v>
      </c>
      <c r="X45" s="22" t="n">
        <f aca="false">SUM(X10:X44)</f>
        <v>2200000000</v>
      </c>
      <c r="Y45" s="22" t="n">
        <f aca="false">SUM(Y10:Y44)</f>
        <v>3800000000</v>
      </c>
      <c r="Z45" s="22" t="n">
        <f aca="false">SUM(Z10:Z44)</f>
        <v>4000000000</v>
      </c>
      <c r="AA45" s="22" t="n">
        <f aca="false">SUM(AA10:AA44)</f>
        <v>2000000000</v>
      </c>
      <c r="AB45" s="22" t="n">
        <f aca="false">SUM(AB10:AB44)</f>
        <v>1000000000</v>
      </c>
      <c r="AC45" s="22" t="n">
        <f aca="false">SUM(AC10:AC44)</f>
        <v>1000000000</v>
      </c>
      <c r="AD45" s="22" t="n">
        <f aca="false">SUM(AD10:AD44)</f>
        <v>1000000000</v>
      </c>
      <c r="AE45" s="22" t="n">
        <f aca="false">SUM(AE10:AE44)</f>
        <v>4000000000</v>
      </c>
      <c r="AF45" s="22" t="n">
        <f aca="false">SUM(AF10:AF44)</f>
        <v>3000000000</v>
      </c>
      <c r="AG45" s="22" t="n">
        <f aca="false">SUM(AG10:AG44)</f>
        <v>3000000000</v>
      </c>
      <c r="AH45" s="22" t="n">
        <f aca="false">SUM(AH10:AH44)</f>
        <v>2000000000</v>
      </c>
      <c r="AI45" s="22" t="n">
        <f aca="false">SUM(AI10:AI44)</f>
        <v>3500000000</v>
      </c>
      <c r="AJ45" s="22" t="n">
        <f aca="false">SUM(AJ10:AJ44)</f>
        <v>1600000000</v>
      </c>
      <c r="AK45" s="22" t="n">
        <f aca="false">SUM(AK10:AK44)</f>
        <v>2000000000</v>
      </c>
      <c r="AL45" s="22" t="n">
        <f aca="false">SUM(AL10:AL44)</f>
        <v>1000000000</v>
      </c>
      <c r="AM45" s="22" t="n">
        <f aca="false">SUM(AM10:AM44)</f>
        <v>5000000000</v>
      </c>
      <c r="AN45" s="22" t="n">
        <f aca="false">SUM(AN10:AN44)</f>
        <v>7000000000</v>
      </c>
      <c r="AO45" s="22" t="n">
        <f aca="false">SUM(AO10:AO44)</f>
        <v>1500000000</v>
      </c>
      <c r="AP45" s="22" t="n">
        <f aca="false">SUM(AP10:AP44)</f>
        <v>1000000000</v>
      </c>
      <c r="AQ45" s="22" t="n">
        <f aca="false">SUM(AQ10:AQ44)</f>
        <v>1000000000</v>
      </c>
      <c r="AR45" s="22" t="n">
        <f aca="false">SUM(AR10:AR44)</f>
        <v>1000000000</v>
      </c>
      <c r="AS45" s="22" t="n">
        <f aca="false">SUM(AS10:AS44)</f>
        <v>1000000000</v>
      </c>
      <c r="AT45" s="22" t="n">
        <f aca="false">SUM(AT10:AT44)</f>
        <v>8900000000</v>
      </c>
      <c r="AU45" s="22" t="n">
        <f aca="false">SUM(AU10:AU44)</f>
        <v>1000000000</v>
      </c>
      <c r="AV45" s="22" t="n">
        <f aca="false">SUM(AV10:AV44)</f>
        <v>2000000000</v>
      </c>
      <c r="AW45" s="22" t="n">
        <f aca="false">SUM(AW10:AW44)</f>
        <v>1000000000</v>
      </c>
      <c r="AX45" s="22" t="n">
        <f aca="false">SUM(AX10:AX44)</f>
        <v>500000000</v>
      </c>
      <c r="AY45" s="22" t="n">
        <f aca="false">SUM(AY10:AY44)</f>
        <v>900000000</v>
      </c>
      <c r="AZ45" s="22" t="n">
        <f aca="false">SUM(AZ10:AZ44)</f>
        <v>1000000000</v>
      </c>
      <c r="BA45" s="22" t="n">
        <f aca="false">SUM(BA10:BA44)</f>
        <v>1500000000</v>
      </c>
      <c r="BB45" s="22" t="n">
        <f aca="false">SUM(BB10:BB44)</f>
        <v>1000000000</v>
      </c>
      <c r="BC45" s="22" t="n">
        <f aca="false">SUM(BC10:BC44)</f>
        <v>7783000000</v>
      </c>
      <c r="BD45" s="22" t="n">
        <f aca="false">SUM(BD10:BD44)</f>
        <v>2500000000</v>
      </c>
      <c r="BE45" s="22" t="n">
        <f aca="false">SUM(BE10:BE44)</f>
        <v>500000000</v>
      </c>
      <c r="BF45" s="22" t="n">
        <f aca="false">SUM(BF10:BF44)</f>
        <v>500000000</v>
      </c>
      <c r="BG45" s="22" t="n">
        <f aca="false">SUM(BG10:BG44)</f>
        <v>1000000000</v>
      </c>
      <c r="BH45" s="22" t="n">
        <f aca="false">SUM(BH10:BH44)</f>
        <v>500000000</v>
      </c>
      <c r="BI45" s="22" t="n">
        <f aca="false">SUM(BI10:BI44)</f>
        <v>1300000000</v>
      </c>
      <c r="BJ45" s="22" t="n">
        <f aca="false">SUM(BJ10:BJ44)</f>
        <v>1000000000</v>
      </c>
      <c r="BK45" s="22" t="n">
        <f aca="false">SUM(BK10:BK44)</f>
        <v>1000000000</v>
      </c>
      <c r="BL45" s="22" t="n">
        <f aca="false">SUM(BL10:BL44)</f>
        <v>3400000000</v>
      </c>
      <c r="BM45" s="22" t="n">
        <f aca="false">SUM(BM10:BM44)</f>
        <v>3000000000</v>
      </c>
      <c r="BN45" s="22" t="n">
        <f aca="false">SUM(BN10:BN44)</f>
        <v>2500000000</v>
      </c>
      <c r="BO45" s="22" t="n">
        <f aca="false">SUM(BO10:BO44)</f>
        <v>1400000000</v>
      </c>
      <c r="BP45" s="22" t="n">
        <f aca="false">SUM(BP10:BP44)</f>
        <v>6500000000</v>
      </c>
      <c r="BQ45" s="22" t="n">
        <f aca="false">SUM(BQ10:BQ44)</f>
        <v>1000000000</v>
      </c>
      <c r="BR45" s="22" t="n">
        <f aca="false">SUM(BR10:BR44)</f>
        <v>1500000000</v>
      </c>
      <c r="BS45" s="22" t="n">
        <f aca="false">SUM(BS10:BS44)</f>
        <v>1500000000</v>
      </c>
      <c r="BT45" s="22" t="n">
        <f aca="false">SUM(BT10:BT44)</f>
        <v>1500000000</v>
      </c>
      <c r="BU45" s="22" t="n">
        <f aca="false">SUM(BU10:BU44)</f>
        <v>2300000000</v>
      </c>
      <c r="BV45" s="22" t="n">
        <f aca="false">SUM(BV10:BV44)</f>
        <v>1000000000</v>
      </c>
      <c r="BW45" s="22" t="n">
        <f aca="false">SUM(BW10:BW44)</f>
        <v>1700000000</v>
      </c>
      <c r="BX45" s="22" t="n">
        <f aca="false">SUM(BX10:BX44)</f>
        <v>5000000000</v>
      </c>
      <c r="BY45" s="22" t="n">
        <f aca="false">SUM(BY10:BY44)</f>
        <v>1000000000</v>
      </c>
      <c r="BZ45" s="22" t="n">
        <f aca="false">SUM(BZ10:BZ44)</f>
        <v>2000000000</v>
      </c>
      <c r="CA45" s="22" t="n">
        <f aca="false">SUM(CA10:CA44)</f>
        <v>1000000000</v>
      </c>
      <c r="CB45" s="22" t="n">
        <f aca="false">SUM(CB10:CB44)</f>
        <v>1100000000</v>
      </c>
      <c r="CC45" s="22" t="n">
        <f aca="false">SUM(CC10:CC44)</f>
        <v>1500000000</v>
      </c>
      <c r="CD45" s="22" t="n">
        <f aca="false">SUM(CD10:CD44)</f>
        <v>500000000</v>
      </c>
      <c r="CE45" s="22" t="n">
        <f aca="false">SUM(CE10:CE44)</f>
        <v>3000000000</v>
      </c>
      <c r="CF45" s="22" t="n">
        <f aca="false">SUM(CF10:CF44)</f>
        <v>2900000000</v>
      </c>
      <c r="CG45" s="22" t="n">
        <f aca="false">SUM(CG10:CG44)</f>
        <v>2600000000</v>
      </c>
      <c r="CH45" s="22" t="n">
        <f aca="false">SUM(CH10:CH44)</f>
        <v>3000000000</v>
      </c>
      <c r="CI45" s="22" t="n">
        <f aca="false">SUM(CI10:CI44)</f>
        <v>2400000000</v>
      </c>
      <c r="CJ45" s="22" t="n">
        <f aca="false">SUM(CJ10:CJ44)</f>
        <v>1000000000</v>
      </c>
      <c r="CK45" s="22" t="n">
        <f aca="false">SUM(CK10:CK44)</f>
        <v>1000000000</v>
      </c>
      <c r="CL45" s="22" t="n">
        <f aca="false">SUM(CL10:CL44)</f>
        <v>1000000000</v>
      </c>
      <c r="CM45" s="22" t="n">
        <f aca="false">SUM(CM10:CM44)</f>
        <v>2500000000</v>
      </c>
      <c r="CN45" s="22" t="n">
        <f aca="false">SUM(CN10:CN44)</f>
        <v>2000000000</v>
      </c>
      <c r="CO45" s="22" t="n">
        <f aca="false">SUM(CO10:CO44)</f>
        <v>1200000000</v>
      </c>
      <c r="CP45" s="22" t="n">
        <f aca="false">SUM(CP10:CP44)</f>
        <v>570000000</v>
      </c>
      <c r="CQ45" s="22" t="n">
        <f aca="false">SUM(CQ10:CQ44)</f>
        <v>1000000000</v>
      </c>
      <c r="CR45" s="22" t="n">
        <f aca="false">SUM(CR10:CR44)</f>
        <v>2000000000</v>
      </c>
      <c r="CS45" s="22" t="n">
        <f aca="false">SUM(CS10:CS44)</f>
        <v>1200000000</v>
      </c>
      <c r="CT45" s="22" t="n">
        <f aca="false">SUM(CT10:CT44)</f>
        <v>1000000000</v>
      </c>
      <c r="CU45" s="22" t="n">
        <f aca="false">SUM(CU10:CU44)</f>
        <v>1000000000</v>
      </c>
      <c r="CV45" s="22" t="n">
        <f aca="false">SUM(CV10:CV44)</f>
        <v>1400000000</v>
      </c>
      <c r="CW45" s="22" t="n">
        <f aca="false">SUM(CW10:CW44)</f>
        <v>1400000000</v>
      </c>
      <c r="CX45" s="22" t="n">
        <f aca="false">SUM(CX10:CX44)</f>
        <v>1500000000</v>
      </c>
      <c r="CY45" s="22" t="n">
        <f aca="false">SUM(CY10:CY44)</f>
        <v>500000000</v>
      </c>
      <c r="CZ45" s="22" t="n">
        <f aca="false">SUM(CZ10:CZ44)</f>
        <v>1000000000</v>
      </c>
      <c r="DA45" s="22" t="n">
        <f aca="false">SUM(DA10:DA44)</f>
        <v>1000000000</v>
      </c>
      <c r="DB45" s="22" t="n">
        <f aca="false">SUM(DB10:DB44)</f>
        <v>1000000000</v>
      </c>
      <c r="DC45" s="22" t="n">
        <f aca="false">SUM(DC10:DC44)</f>
        <v>700000000</v>
      </c>
      <c r="DD45" s="22" t="n">
        <f aca="false">SUM(DD10:DD44)</f>
        <v>3400000000</v>
      </c>
      <c r="DE45" s="22" t="n">
        <f aca="false">SUM(DE10:DE44)</f>
        <v>1000000000</v>
      </c>
      <c r="DF45" s="22" t="n">
        <f aca="false">SUM(DF10:DF44)</f>
        <v>900000000</v>
      </c>
      <c r="DG45" s="22" t="n">
        <f aca="false">SUM(DG10:DG44)</f>
        <v>1300000000</v>
      </c>
      <c r="DH45" s="22" t="n">
        <f aca="false">SUM(DH10:DH44)</f>
        <v>2500000000</v>
      </c>
      <c r="DI45" s="22" t="n">
        <f aca="false">SUM(DI10:DI44)</f>
        <v>2500000000</v>
      </c>
      <c r="DJ45" s="22" t="n">
        <f aca="false">SUM(DJ10:DJ44)</f>
        <v>5000000000</v>
      </c>
      <c r="DK45" s="22" t="n">
        <f aca="false">SUM(DK10:DK44)</f>
        <v>2000000000</v>
      </c>
      <c r="DL45" s="22" t="n">
        <f aca="false">SUM(DL10:DL44)</f>
        <v>2500000000</v>
      </c>
      <c r="DM45" s="22" t="n">
        <f aca="false">SUM(DM10:DM44)</f>
        <v>2000000000</v>
      </c>
      <c r="DN45" s="22" t="n">
        <f aca="false">SUM(DN10:DN44)</f>
        <v>1000000000</v>
      </c>
      <c r="DO45" s="22" t="n">
        <f aca="false">SUM(DO10:DO44)</f>
        <v>2800000000</v>
      </c>
      <c r="DP45" s="22" t="n">
        <f aca="false">SUM(DP10:DP44)</f>
        <v>2000000000</v>
      </c>
      <c r="DQ45" s="22" t="n">
        <f aca="false">SUM(DQ10:DQ44)</f>
        <v>1000000000</v>
      </c>
      <c r="DR45" s="22" t="n">
        <f aca="false">SUM(DR10:DR44)</f>
        <v>1000000000</v>
      </c>
      <c r="DS45" s="22" t="n">
        <f aca="false">SUM(DS10:DS44)</f>
        <v>1500000000</v>
      </c>
      <c r="DT45" s="22" t="n">
        <f aca="false">SUM(DT10:DT44)</f>
        <v>1000000000</v>
      </c>
      <c r="DU45" s="22" t="n">
        <f aca="false">SUM(DU10:DU44)</f>
        <v>1450000000</v>
      </c>
      <c r="DV45" s="22" t="n">
        <f aca="false">SUM(DV10:DV44)</f>
        <v>1000000000</v>
      </c>
      <c r="DW45" s="22" t="n">
        <f aca="false">SUM(DW10:DW44)</f>
        <v>1300000000</v>
      </c>
      <c r="DX45" s="22" t="n">
        <f aca="false">SUM(DX10:DX44)</f>
        <v>1300000000</v>
      </c>
      <c r="DY45" s="22" t="n">
        <f aca="false">SUM(DY10:DY44)</f>
        <v>2000000000</v>
      </c>
      <c r="DZ45" s="22" t="n">
        <f aca="false">SUM(DZ10:DZ44)</f>
        <v>2000000000</v>
      </c>
      <c r="EA45" s="22" t="n">
        <f aca="false">SUM(EA10:EA44)</f>
        <v>5000000000</v>
      </c>
      <c r="EB45" s="22" t="n">
        <f aca="false">SUM(EB10:EB44)</f>
        <v>5000000000</v>
      </c>
      <c r="EC45" s="22" t="n">
        <f aca="false">SUM(EC10:EC44)</f>
        <v>1000000000</v>
      </c>
      <c r="ED45" s="22" t="n">
        <f aca="false">SUM(ED10:ED44)</f>
        <v>1000000000</v>
      </c>
      <c r="EE45" s="22" t="n">
        <f aca="false">SUM(EE10:EE44)</f>
        <v>2000000000</v>
      </c>
      <c r="EF45" s="22" t="n">
        <f aca="false">SUM(EF10:EF44)</f>
        <v>2000000000</v>
      </c>
      <c r="EG45" s="22" t="n">
        <f aca="false">SUM(EG10:EG44)</f>
        <v>1000000000</v>
      </c>
      <c r="EH45" s="22" t="n">
        <f aca="false">SUM(EH10:EH44)</f>
        <v>1000000000</v>
      </c>
      <c r="EI45" s="22" t="n">
        <f aca="false">SUM(EI10:EI44)</f>
        <v>2500000000</v>
      </c>
      <c r="EJ45" s="22" t="n">
        <f aca="false">SUM(EJ10:EJ44)</f>
        <v>1000000000</v>
      </c>
      <c r="EK45" s="22" t="n">
        <f aca="false">SUM(EK10:EK44)</f>
        <v>1000000000</v>
      </c>
      <c r="EL45" s="22" t="n">
        <f aca="false">SUM(EL10:EL44)</f>
        <v>1000000000</v>
      </c>
      <c r="EM45" s="22" t="n">
        <f aca="false">SUM(EM10:EM44)</f>
        <v>1500000000</v>
      </c>
      <c r="EN45" s="22" t="n">
        <f aca="false">SUM(EN10:EN44)</f>
        <v>2500000000</v>
      </c>
      <c r="EO45" s="22" t="n">
        <f aca="false">SUM(EO10:EO44)</f>
        <v>1000000000</v>
      </c>
      <c r="EP45" s="22" t="n">
        <f aca="false">SUM(EP10:EP44)</f>
        <v>2000000000</v>
      </c>
      <c r="EQ45" s="22" t="n">
        <f aca="false">SUM(EQ10:EQ44)</f>
        <v>1500000000</v>
      </c>
      <c r="ER45" s="22" t="n">
        <f aca="false">SUM(ER10:ER44)</f>
        <v>1000000000</v>
      </c>
      <c r="ES45" s="22" t="n">
        <f aca="false">SUM(ES10:ES44)</f>
        <v>1650000000</v>
      </c>
      <c r="ET45" s="22" t="n">
        <f aca="false">SUM(ET10:ET44)</f>
        <v>1700000000</v>
      </c>
      <c r="EU45" s="22" t="n">
        <f aca="false">SUM(EU10:EU44)</f>
        <v>2700000000</v>
      </c>
      <c r="EV45" s="22" t="n">
        <f aca="false">SUM(EV10:EV44)</f>
        <v>1000000000</v>
      </c>
      <c r="EW45" s="22" t="n">
        <f aca="false">SUM(EW10:EW44)</f>
        <v>900000000</v>
      </c>
      <c r="EX45" s="22" t="n">
        <f aca="false">SUM(EX10:EX44)</f>
        <v>1000000000</v>
      </c>
      <c r="EY45" s="22" t="n">
        <f aca="false">SUM(EY10:EY44)</f>
        <v>1500000000</v>
      </c>
      <c r="EZ45" s="22" t="n">
        <f aca="false">SUM(EZ10:EZ44)</f>
        <v>1000000000</v>
      </c>
      <c r="FA45" s="22" t="n">
        <f aca="false">SUM(FA10:FA44)</f>
        <v>1000000000</v>
      </c>
      <c r="FB45" s="22" t="n">
        <f aca="false">SUM(FB10:FB44)</f>
        <v>1500000000</v>
      </c>
      <c r="FC45" s="24" t="n">
        <f aca="false">SUM(C45:FB45)</f>
        <v>297253000000</v>
      </c>
      <c r="FD45" s="42" t="n">
        <f aca="false">FC45/$FC$45</f>
        <v>1</v>
      </c>
    </row>
    <row r="46" customFormat="false" ht="24" hidden="false" customHeight="true" outlineLevel="0" collapsed="false">
      <c r="B46" s="45" t="s">
        <v>207</v>
      </c>
    </row>
    <row r="47" customFormat="false" ht="24" hidden="false" customHeight="true" outlineLevel="0" collapsed="false">
      <c r="FC47" s="2"/>
    </row>
    <row r="48" s="25" customFormat="true" ht="24" hidden="false" customHeight="true" outlineLevel="0" collapsed="false">
      <c r="C48" s="46"/>
      <c r="D48" s="46"/>
      <c r="E48" s="46"/>
      <c r="F48" s="46"/>
      <c r="G48" s="46"/>
      <c r="H48" s="46"/>
      <c r="I48" s="46"/>
      <c r="J48" s="46"/>
      <c r="K48" s="46"/>
      <c r="L48" s="46"/>
      <c r="M48" s="46"/>
      <c r="N48" s="46"/>
      <c r="O48" s="46"/>
      <c r="P48" s="46"/>
      <c r="Q48" s="46"/>
      <c r="R48" s="46"/>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7"/>
      <c r="AS48" s="47"/>
      <c r="AT48" s="47"/>
      <c r="AV48" s="47"/>
      <c r="AW48" s="47"/>
      <c r="EX48" s="46"/>
      <c r="EY48" s="46"/>
      <c r="EZ48" s="46"/>
      <c r="FA48" s="46"/>
      <c r="FB48" s="46"/>
    </row>
    <row r="49" customFormat="false" ht="24" hidden="false" customHeight="true" outlineLevel="0" collapsed="false">
      <c r="C49" s="48"/>
      <c r="D49" s="48"/>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8"/>
      <c r="AI49" s="48"/>
      <c r="AJ49" s="48"/>
      <c r="AK49" s="48"/>
      <c r="AL49" s="48"/>
      <c r="AM49" s="48"/>
      <c r="AN49" s="48"/>
      <c r="AO49" s="48"/>
      <c r="AP49" s="48"/>
      <c r="AQ49" s="48"/>
      <c r="AR49" s="25"/>
      <c r="AS49" s="25"/>
      <c r="AT49" s="25"/>
      <c r="AU49" s="1"/>
      <c r="AV49" s="25"/>
      <c r="AW49" s="25"/>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48"/>
      <c r="EY49" s="48"/>
      <c r="EZ49" s="48"/>
      <c r="FA49" s="48"/>
      <c r="FB49" s="48"/>
    </row>
    <row r="50" customFormat="false" ht="24" hidden="false" customHeight="true" outlineLevel="0" collapsed="false">
      <c r="FC50" s="2"/>
    </row>
    <row r="51" customFormat="false" ht="24" hidden="false" customHeight="true" outlineLevel="0" collapsed="false"/>
    <row r="52" customFormat="false" ht="24" hidden="false" customHeight="true" outlineLevel="0" collapsed="false">
      <c r="E52" s="1"/>
      <c r="G52" s="1"/>
      <c r="J52" s="1"/>
      <c r="L52" s="1"/>
      <c r="M52" s="1"/>
      <c r="N52" s="1"/>
      <c r="O52" s="1"/>
      <c r="P52" s="1"/>
      <c r="Q52" s="1"/>
      <c r="R52" s="1"/>
      <c r="S52" s="1"/>
      <c r="EY52" s="1"/>
      <c r="FB52" s="1"/>
    </row>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sheetData>
  <mergeCells count="2">
    <mergeCell ref="FC2:FD3"/>
    <mergeCell ref="FC5:FD9"/>
  </mergeCells>
  <printOptions headings="false" gridLines="false" gridLinesSet="true" horizontalCentered="false" verticalCentered="false"/>
  <pageMargins left="0.236111111111111" right="0.196527777777778" top="0.984027777777778" bottom="0.984027777777778" header="0.511811023622047" footer="0.511805555555556"/>
  <pageSetup paperSize="8" scale="100" fitToWidth="0"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1T02:42:22Z</dcterms:created>
  <dc:creator>kabe</dc:creator>
  <dc:description/>
  <dc:language>en-US</dc:language>
  <cp:lastModifiedBy>Kaneko Katsuyoshi-JRA</cp:lastModifiedBy>
  <cp:lastPrinted>2022-06-08T05:07:47Z</cp:lastPrinted>
  <dcterms:modified xsi:type="dcterms:W3CDTF">2025-07-17T04:17:07Z</dcterms:modified>
  <cp:revision>0</cp:revision>
  <dc:subject/>
  <dc:title/>
</cp:coreProperties>
</file>