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definedNames>
    <definedName function="false" hidden="false" localSheetId="2" name="_xlnm.Print_Area" vbProcedure="false">'2.個別物件収支'!$A$1:$DI$32</definedName>
    <definedName function="false" hidden="false" localSheetId="0" name="_xlnm.Print_Area" vbProcedure="false">ご利用上の注意!$A$1:$F$31</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492">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現在の保有物件及び取得予定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2</t>
    </r>
    <r>
      <rPr>
        <sz val="11"/>
        <rFont val="Noto Sans"/>
        <family val="2"/>
      </rPr>
      <t xml:space="preserve">期末（</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の建物毎の総賃貸可能面積を記載しています。取得予定物件についても同様で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2</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t>
    </r>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2</t>
    </r>
    <r>
      <rPr>
        <sz val="11"/>
        <rFont val="Noto Sans"/>
        <family val="2"/>
      </rPr>
      <t xml:space="preserve">期中に運用した物件の損益状況等を物件毎に表示しています。</t>
    </r>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r>
      <rPr>
        <b val="true"/>
        <sz val="9"/>
        <color rgb="FFFFFFFF"/>
        <rFont val="Arial"/>
        <family val="2"/>
      </rPr>
      <t xml:space="preserve">PML
</t>
    </r>
    <r>
      <rPr>
        <b val="true"/>
        <sz val="9"/>
        <color rgb="FFFFFFFF"/>
        <rFont val="Noto Sans"/>
        <family val="2"/>
      </rPr>
      <t xml:space="preserve">（</t>
    </r>
    <r>
      <rPr>
        <b val="true"/>
        <sz val="9"/>
        <color rgb="FFFFFFFF"/>
        <rFont val="Arial"/>
        <family val="2"/>
      </rPr>
      <t xml:space="preserve">%</t>
    </r>
    <r>
      <rPr>
        <b val="true"/>
        <sz val="9"/>
        <color rgb="FFFFFFFF"/>
        <rFont val="Noto Sans"/>
        <family val="2"/>
      </rPr>
      <t xml:space="preserve">）</t>
    </r>
  </si>
  <si>
    <t xml:space="preserve">取得期</t>
  </si>
  <si>
    <t xml:space="preserve">取得日</t>
  </si>
  <si>
    <t xml:space="preserve">商業施設</t>
  </si>
  <si>
    <t xml:space="preserve">A1</t>
  </si>
  <si>
    <t xml:space="preserve">ダイエー碑文谷</t>
  </si>
  <si>
    <r>
      <rPr>
        <sz val="9"/>
        <rFont val="Noto Sans"/>
        <family val="2"/>
      </rPr>
      <t xml:space="preserve">東京</t>
    </r>
    <r>
      <rPr>
        <sz val="9"/>
        <rFont val="Arial"/>
        <family val="2"/>
      </rPr>
      <t xml:space="preserve">23</t>
    </r>
    <r>
      <rPr>
        <sz val="9"/>
        <rFont val="Noto Sans"/>
        <family val="2"/>
      </rPr>
      <t xml:space="preserve">区</t>
    </r>
  </si>
  <si>
    <t xml:space="preserve">東京都目黒区</t>
  </si>
  <si>
    <t xml:space="preserve">A2</t>
  </si>
  <si>
    <t xml:space="preserve">ジョイパーク泉ヶ丘</t>
  </si>
  <si>
    <t xml:space="preserve">地方（大阪）</t>
  </si>
  <si>
    <t xml:space="preserve">大阪府堺市</t>
  </si>
  <si>
    <t xml:space="preserve">A3</t>
  </si>
  <si>
    <t xml:space="preserve">大丸ピーコック芦屋川西店</t>
  </si>
  <si>
    <t xml:space="preserve">地方（その他）</t>
  </si>
  <si>
    <t xml:space="preserve">兵庫県芦屋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熊本県宇城市</t>
  </si>
  <si>
    <t xml:space="preserve">A6</t>
  </si>
  <si>
    <t xml:space="preserve">天神ルーチェ</t>
  </si>
  <si>
    <t xml:space="preserve">地方（福岡）</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9"/>
        <rFont val="Arial"/>
        <family val="2"/>
      </rPr>
      <t xml:space="preserve">Tip's</t>
    </r>
    <r>
      <rPr>
        <sz val="9"/>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9"/>
        <rFont val="Arial"/>
        <family val="2"/>
      </rPr>
      <t xml:space="preserve">maricom-ISOGO</t>
    </r>
    <r>
      <rPr>
        <sz val="9"/>
        <rFont val="Noto Sans"/>
        <family val="2"/>
      </rPr>
      <t xml:space="preserve">・システムプラザ横浜
（敷地）（商業部分）</t>
    </r>
  </si>
  <si>
    <t xml:space="preserve">神奈川県横浜市</t>
  </si>
  <si>
    <t xml:space="preserve">－</t>
  </si>
  <si>
    <t xml:space="preserve">A14</t>
  </si>
  <si>
    <t xml:space="preserve">アクティオーレ関内</t>
  </si>
  <si>
    <t xml:space="preserve">A15</t>
  </si>
  <si>
    <r>
      <rPr>
        <sz val="9"/>
        <rFont val="Noto Sans"/>
        <family val="2"/>
      </rPr>
      <t xml:space="preserve">心斎橋</t>
    </r>
    <r>
      <rPr>
        <sz val="9"/>
        <rFont val="Arial"/>
        <family val="2"/>
      </rPr>
      <t xml:space="preserve">OPA</t>
    </r>
    <r>
      <rPr>
        <sz val="9"/>
        <rFont val="Noto Sans"/>
        <family val="2"/>
      </rPr>
      <t xml:space="preserve">本館</t>
    </r>
  </si>
  <si>
    <t xml:space="preserve">大阪府大阪市</t>
  </si>
  <si>
    <t xml:space="preserve">A16</t>
  </si>
  <si>
    <r>
      <rPr>
        <sz val="9"/>
        <rFont val="Noto Sans"/>
        <family val="2"/>
      </rPr>
      <t xml:space="preserve">心斎橋</t>
    </r>
    <r>
      <rPr>
        <sz val="9"/>
        <rFont val="Arial"/>
        <family val="2"/>
      </rPr>
      <t xml:space="preserve">OPA</t>
    </r>
    <r>
      <rPr>
        <sz val="9"/>
        <rFont val="Noto Sans"/>
        <family val="2"/>
      </rPr>
      <t xml:space="preserve">きれい館</t>
    </r>
  </si>
  <si>
    <t xml:space="preserve">A19</t>
  </si>
  <si>
    <t xml:space="preserve">アルボーレ神宮前</t>
  </si>
  <si>
    <r>
      <rPr>
        <sz val="9"/>
        <rFont val="Noto Sans"/>
        <family val="2"/>
      </rPr>
      <t xml:space="preserve">都心</t>
    </r>
    <r>
      <rPr>
        <sz val="9"/>
        <rFont val="Arial"/>
        <family val="2"/>
      </rPr>
      <t xml:space="preserve">6</t>
    </r>
    <r>
      <rPr>
        <sz val="9"/>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愛知県尾張旭市</t>
  </si>
  <si>
    <t xml:space="preserve">A24</t>
  </si>
  <si>
    <t xml:space="preserve">横浜狩場ショッピングセンター</t>
  </si>
  <si>
    <t xml:space="preserve">A25</t>
  </si>
  <si>
    <r>
      <rPr>
        <sz val="9"/>
        <rFont val="Arial"/>
        <family val="2"/>
      </rPr>
      <t xml:space="preserve">Luz</t>
    </r>
    <r>
      <rPr>
        <sz val="9"/>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9"/>
        <rFont val="Noto Sans"/>
        <family val="2"/>
      </rPr>
      <t xml:space="preserve">ヤマダ電機テックランド</t>
    </r>
    <r>
      <rPr>
        <sz val="9"/>
        <rFont val="Arial"/>
        <family val="2"/>
      </rPr>
      <t xml:space="preserve">New</t>
    </r>
    <r>
      <rPr>
        <sz val="9"/>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地方（名古屋）</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オフィスビル</t>
  </si>
  <si>
    <t xml:space="preserve">B1</t>
  </si>
  <si>
    <r>
      <rPr>
        <sz val="9"/>
        <rFont val="Arial"/>
        <family val="2"/>
      </rPr>
      <t xml:space="preserve">T&amp;G</t>
    </r>
    <r>
      <rPr>
        <sz val="9"/>
        <rFont val="Noto Sans"/>
        <family val="2"/>
      </rPr>
      <t xml:space="preserve">浜松町ビル</t>
    </r>
  </si>
  <si>
    <t xml:space="preserve">東京都港区</t>
  </si>
  <si>
    <t xml:space="preserve">B2</t>
  </si>
  <si>
    <r>
      <rPr>
        <sz val="9"/>
        <rFont val="Arial"/>
        <family val="2"/>
      </rPr>
      <t xml:space="preserve">SK</t>
    </r>
    <r>
      <rPr>
        <sz val="9"/>
        <rFont val="Noto Sans"/>
        <family val="2"/>
      </rPr>
      <t xml:space="preserve">名古屋ビルディング</t>
    </r>
  </si>
  <si>
    <t xml:space="preserve">B3</t>
  </si>
  <si>
    <t xml:space="preserve">福岡アーセオンビル</t>
  </si>
  <si>
    <t xml:space="preserve">B4</t>
  </si>
  <si>
    <t xml:space="preserve">丸増麹町ビル</t>
  </si>
  <si>
    <t xml:space="preserve">東京都千代田区</t>
  </si>
  <si>
    <t xml:space="preserve">B5</t>
  </si>
  <si>
    <r>
      <rPr>
        <sz val="9"/>
        <rFont val="Noto Sans"/>
        <family val="2"/>
      </rPr>
      <t xml:space="preserve">六番町</t>
    </r>
    <r>
      <rPr>
        <sz val="9"/>
        <rFont val="Arial"/>
        <family val="2"/>
      </rPr>
      <t xml:space="preserve">K</t>
    </r>
    <r>
      <rPr>
        <sz val="9"/>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9"/>
        <rFont val="Arial"/>
        <family val="2"/>
      </rPr>
      <t xml:space="preserve">maricom-ISOGO</t>
    </r>
    <r>
      <rPr>
        <sz val="9"/>
        <rFont val="Noto Sans"/>
        <family val="2"/>
      </rPr>
      <t xml:space="preserve">・システムプラザ横浜
（敷地）（オフィス部分）</t>
    </r>
  </si>
  <si>
    <t xml:space="preserve">B8</t>
  </si>
  <si>
    <r>
      <rPr>
        <sz val="9"/>
        <rFont val="Arial"/>
        <family val="2"/>
      </rPr>
      <t xml:space="preserve">UUR</t>
    </r>
    <r>
      <rPr>
        <sz val="9"/>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2</t>
  </si>
  <si>
    <r>
      <rPr>
        <sz val="9"/>
        <rFont val="Arial"/>
        <family val="2"/>
      </rPr>
      <t xml:space="preserve">UUR</t>
    </r>
    <r>
      <rPr>
        <sz val="9"/>
        <rFont val="Noto Sans"/>
        <family val="2"/>
      </rPr>
      <t xml:space="preserve">築地ビル</t>
    </r>
  </si>
  <si>
    <t xml:space="preserve">東京都中央区</t>
  </si>
  <si>
    <t xml:space="preserve">B13</t>
  </si>
  <si>
    <t xml:space="preserve">パシフィックマークス月島</t>
  </si>
  <si>
    <t xml:space="preserve">B14</t>
  </si>
  <si>
    <t xml:space="preserve">パシフィックマークス横浜イースト</t>
  </si>
  <si>
    <t xml:space="preserve">B15</t>
  </si>
  <si>
    <t xml:space="preserve">パシフィックマークス新浦安</t>
  </si>
  <si>
    <t xml:space="preserve">千葉県浦安市</t>
  </si>
  <si>
    <t xml:space="preserve">B17</t>
  </si>
  <si>
    <t xml:space="preserve">赤坂氷川ビル</t>
  </si>
  <si>
    <t xml:space="preserve">B18</t>
  </si>
  <si>
    <t xml:space="preserve">パシフィックマークス渋谷公園通</t>
  </si>
  <si>
    <t xml:space="preserve">B19</t>
  </si>
  <si>
    <t xml:space="preserve">パシフィックマークス日本橋富沢町</t>
  </si>
  <si>
    <t xml:space="preserve">B20</t>
  </si>
  <si>
    <t xml:space="preserve">パシフィックマークス赤坂見附</t>
  </si>
  <si>
    <t xml:space="preserve">B21</t>
  </si>
  <si>
    <t xml:space="preserve">横浜相生町ビル</t>
  </si>
  <si>
    <t xml:space="preserve">B22</t>
  </si>
  <si>
    <t xml:space="preserve">パシフィックマークス新横浜</t>
  </si>
  <si>
    <t xml:space="preserve">B25</t>
  </si>
  <si>
    <t xml:space="preserve">パシフィックマークス川崎</t>
  </si>
  <si>
    <t xml:space="preserve">B26</t>
  </si>
  <si>
    <r>
      <rPr>
        <sz val="9"/>
        <rFont val="Noto Sans"/>
        <family val="2"/>
      </rPr>
      <t xml:space="preserve">浜松町</t>
    </r>
    <r>
      <rPr>
        <sz val="9"/>
        <rFont val="Arial"/>
        <family val="2"/>
      </rPr>
      <t xml:space="preserve">262</t>
    </r>
    <r>
      <rPr>
        <sz val="9"/>
        <rFont val="Noto Sans"/>
        <family val="2"/>
      </rPr>
      <t xml:space="preserve">ビル</t>
    </r>
  </si>
  <si>
    <t xml:space="preserve">B27</t>
  </si>
  <si>
    <t xml:space="preserve">リーラヒジリザカ</t>
  </si>
  <si>
    <t xml:space="preserve">B28</t>
  </si>
  <si>
    <t xml:space="preserve">パシフィックマークス青葉台</t>
  </si>
  <si>
    <t xml:space="preserve">B29</t>
  </si>
  <si>
    <r>
      <rPr>
        <sz val="9"/>
        <rFont val="Noto Sans"/>
        <family val="2"/>
      </rPr>
      <t xml:space="preserve">大塚</t>
    </r>
    <r>
      <rPr>
        <sz val="9"/>
        <rFont val="Arial"/>
        <family val="2"/>
      </rPr>
      <t xml:space="preserve">HT</t>
    </r>
    <r>
      <rPr>
        <sz val="9"/>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3</t>
  </si>
  <si>
    <t xml:space="preserve">名古屋錦シティビル</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9"/>
        <rFont val="Noto Sans"/>
        <family val="2"/>
      </rPr>
      <t xml:space="preserve">芝</t>
    </r>
    <r>
      <rPr>
        <sz val="9"/>
        <rFont val="Arial"/>
        <family val="2"/>
      </rPr>
      <t xml:space="preserve">520</t>
    </r>
    <r>
      <rPr>
        <sz val="9"/>
        <rFont val="Noto Sans"/>
        <family val="2"/>
      </rPr>
      <t xml:space="preserve">ビル</t>
    </r>
  </si>
  <si>
    <t xml:space="preserve">B43</t>
  </si>
  <si>
    <r>
      <rPr>
        <sz val="9"/>
        <rFont val="Noto Sans"/>
        <family val="2"/>
      </rPr>
      <t xml:space="preserve">広瀬通</t>
    </r>
    <r>
      <rPr>
        <sz val="9"/>
        <rFont val="Arial"/>
        <family val="2"/>
      </rPr>
      <t xml:space="preserve">SE</t>
    </r>
    <r>
      <rPr>
        <sz val="9"/>
        <rFont val="Noto Sans"/>
        <family val="2"/>
      </rPr>
      <t xml:space="preserve">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9"/>
        <rFont val="Arial"/>
        <family val="2"/>
      </rPr>
      <t xml:space="preserve">MZ</t>
    </r>
    <r>
      <rPr>
        <sz val="9"/>
        <rFont val="Noto Sans"/>
        <family val="2"/>
      </rPr>
      <t xml:space="preserve">ビル</t>
    </r>
  </si>
  <si>
    <t xml:space="preserve">東京都八王子市</t>
  </si>
  <si>
    <t xml:space="preserve">C4</t>
  </si>
  <si>
    <t xml:space="preserve">ホテルルートイン横浜馬車道</t>
  </si>
  <si>
    <t xml:space="preserve">C5</t>
  </si>
  <si>
    <r>
      <rPr>
        <sz val="9"/>
        <rFont val="Noto Sans"/>
        <family val="2"/>
      </rPr>
      <t xml:space="preserve">ホテル</t>
    </r>
    <r>
      <rPr>
        <sz val="9"/>
        <rFont val="Arial"/>
        <family val="2"/>
      </rPr>
      <t xml:space="preserve">JAL</t>
    </r>
    <r>
      <rPr>
        <sz val="9"/>
        <rFont val="Noto Sans"/>
        <family val="2"/>
      </rPr>
      <t xml:space="preserve">シティ那覇</t>
    </r>
  </si>
  <si>
    <t xml:space="preserve">沖縄県那覇市</t>
  </si>
  <si>
    <t xml:space="preserve">C6</t>
  </si>
  <si>
    <r>
      <rPr>
        <sz val="9"/>
        <rFont val="Arial"/>
        <family val="2"/>
      </rPr>
      <t xml:space="preserve">UUR</t>
    </r>
    <r>
      <rPr>
        <sz val="9"/>
        <rFont val="Noto Sans"/>
        <family val="2"/>
      </rPr>
      <t xml:space="preserve">四谷三丁目ビル</t>
    </r>
  </si>
  <si>
    <t xml:space="preserve">C7</t>
  </si>
  <si>
    <r>
      <rPr>
        <sz val="9"/>
        <rFont val="Noto Sans"/>
        <family val="2"/>
      </rPr>
      <t xml:space="preserve">四谷</t>
    </r>
    <r>
      <rPr>
        <sz val="9"/>
        <rFont val="Arial"/>
        <family val="2"/>
      </rPr>
      <t xml:space="preserve">213</t>
    </r>
    <r>
      <rPr>
        <sz val="9"/>
        <rFont val="Noto Sans"/>
        <family val="2"/>
      </rPr>
      <t xml:space="preserve">ビル 　</t>
    </r>
  </si>
  <si>
    <t xml:space="preserve">C8</t>
  </si>
  <si>
    <t xml:space="preserve">ホテルルートイン名古屋今池駅前 　</t>
  </si>
  <si>
    <t xml:space="preserve">C9</t>
  </si>
  <si>
    <t xml:space="preserve">ザ・ビー六本木</t>
  </si>
  <si>
    <t xml:space="preserve">住居</t>
  </si>
  <si>
    <t xml:space="preserve">D1</t>
  </si>
  <si>
    <r>
      <rPr>
        <sz val="9"/>
        <rFont val="Arial"/>
        <family val="2"/>
      </rPr>
      <t xml:space="preserve">T&amp;G </t>
    </r>
    <r>
      <rPr>
        <sz val="9"/>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8</t>
  </si>
  <si>
    <t xml:space="preserve">太平洋セメント社宅（習志野社宅）</t>
  </si>
  <si>
    <t xml:space="preserve">D9</t>
  </si>
  <si>
    <t xml:space="preserve">アプリーレ新青木一番館</t>
  </si>
  <si>
    <t xml:space="preserve">兵庫県神戸市</t>
  </si>
  <si>
    <t xml:space="preserve">D10</t>
  </si>
  <si>
    <r>
      <rPr>
        <sz val="9"/>
        <rFont val="Arial"/>
        <family val="2"/>
      </rPr>
      <t xml:space="preserve">UUR</t>
    </r>
    <r>
      <rPr>
        <sz val="9"/>
        <rFont val="Noto Sans"/>
        <family val="2"/>
      </rPr>
      <t xml:space="preserve">コート札幌北三条</t>
    </r>
  </si>
  <si>
    <t xml:space="preserve">D11</t>
  </si>
  <si>
    <r>
      <rPr>
        <sz val="9"/>
        <rFont val="Arial"/>
        <family val="2"/>
      </rPr>
      <t xml:space="preserve">UUR</t>
    </r>
    <r>
      <rPr>
        <sz val="9"/>
        <rFont val="Noto Sans"/>
        <family val="2"/>
      </rPr>
      <t xml:space="preserve">コート千葉蘇我</t>
    </r>
  </si>
  <si>
    <t xml:space="preserve">千葉県千葉市</t>
  </si>
  <si>
    <t xml:space="preserve">D12</t>
  </si>
  <si>
    <t xml:space="preserve">太平洋セメント東久留米寮新館</t>
  </si>
  <si>
    <t xml:space="preserve">東京都東久留米市</t>
  </si>
  <si>
    <t xml:space="preserve">D13</t>
  </si>
  <si>
    <r>
      <rPr>
        <sz val="9"/>
        <rFont val="Noto Sans"/>
        <family val="2"/>
      </rPr>
      <t xml:space="preserve">南山コート</t>
    </r>
    <r>
      <rPr>
        <sz val="9"/>
        <rFont val="Arial"/>
        <family val="2"/>
      </rPr>
      <t xml:space="preserve">1</t>
    </r>
    <r>
      <rPr>
        <sz val="9"/>
        <rFont val="Noto Sans"/>
        <family val="2"/>
      </rPr>
      <t xml:space="preserve">号館</t>
    </r>
  </si>
  <si>
    <t xml:space="preserve">D14</t>
  </si>
  <si>
    <r>
      <rPr>
        <sz val="9"/>
        <rFont val="Noto Sans"/>
        <family val="2"/>
      </rPr>
      <t xml:space="preserve">南山コート</t>
    </r>
    <r>
      <rPr>
        <sz val="9"/>
        <rFont val="Arial"/>
        <family val="2"/>
      </rPr>
      <t xml:space="preserve">2</t>
    </r>
    <r>
      <rPr>
        <sz val="9"/>
        <rFont val="Noto Sans"/>
        <family val="2"/>
      </rPr>
      <t xml:space="preserve">号館</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9"/>
        <rFont val="Arial"/>
        <family val="2"/>
      </rPr>
      <t xml:space="preserve">MA</t>
    </r>
    <r>
      <rPr>
        <sz val="9"/>
        <rFont val="Noto Sans"/>
        <family val="2"/>
      </rPr>
      <t xml:space="preserve">仙台ビル</t>
    </r>
  </si>
  <si>
    <t xml:space="preserve">D19</t>
  </si>
  <si>
    <r>
      <rPr>
        <sz val="9"/>
        <rFont val="Arial"/>
        <family val="2"/>
      </rPr>
      <t xml:space="preserve">UUR</t>
    </r>
    <r>
      <rPr>
        <sz val="9"/>
        <rFont val="Noto Sans"/>
        <family val="2"/>
      </rPr>
      <t xml:space="preserve">コート名古屋名駅</t>
    </r>
  </si>
  <si>
    <t xml:space="preserve">D20</t>
  </si>
  <si>
    <r>
      <rPr>
        <sz val="9"/>
        <rFont val="Arial"/>
        <family val="2"/>
      </rPr>
      <t xml:space="preserve">UUR</t>
    </r>
    <r>
      <rPr>
        <sz val="9"/>
        <rFont val="Noto Sans"/>
        <family val="2"/>
      </rPr>
      <t xml:space="preserve">コート札幌篠路壱番館</t>
    </r>
  </si>
  <si>
    <t xml:space="preserve">D21</t>
  </si>
  <si>
    <t xml:space="preserve">パークサイト泉</t>
  </si>
  <si>
    <t xml:space="preserve">D22</t>
  </si>
  <si>
    <r>
      <rPr>
        <sz val="9"/>
        <rFont val="Arial"/>
        <family val="2"/>
      </rPr>
      <t xml:space="preserve">UUR</t>
    </r>
    <r>
      <rPr>
        <sz val="9"/>
        <rFont val="Noto Sans"/>
        <family val="2"/>
      </rPr>
      <t xml:space="preserve">コート大阪十三本町</t>
    </r>
  </si>
  <si>
    <t xml:space="preserve">D23</t>
  </si>
  <si>
    <r>
      <rPr>
        <sz val="9"/>
        <rFont val="Arial"/>
        <family val="2"/>
      </rPr>
      <t xml:space="preserve">UUR</t>
    </r>
    <r>
      <rPr>
        <sz val="9"/>
        <rFont val="Noto Sans"/>
        <family val="2"/>
      </rPr>
      <t xml:space="preserve">コート錦糸町</t>
    </r>
  </si>
  <si>
    <t xml:space="preserve">D24</t>
  </si>
  <si>
    <r>
      <rPr>
        <sz val="9"/>
        <rFont val="Arial"/>
        <family val="2"/>
      </rPr>
      <t xml:space="preserve">UUR</t>
    </r>
    <r>
      <rPr>
        <sz val="9"/>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その他</t>
  </si>
  <si>
    <t xml:space="preserve">E1</t>
  </si>
  <si>
    <t xml:space="preserve">リリカラ東北支店</t>
  </si>
  <si>
    <t xml:space="preserve">E2</t>
  </si>
  <si>
    <r>
      <rPr>
        <sz val="9"/>
        <rFont val="Arial"/>
        <family val="2"/>
      </rPr>
      <t xml:space="preserve">KDDI</t>
    </r>
    <r>
      <rPr>
        <sz val="9"/>
        <rFont val="Noto Sans"/>
        <family val="2"/>
      </rPr>
      <t xml:space="preserve">府中ビル</t>
    </r>
  </si>
  <si>
    <t xml:space="preserve">東京都府中市</t>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9"/>
        <rFont val="Noto Sans"/>
        <family val="2"/>
      </rPr>
      <t xml:space="preserve">第</t>
    </r>
    <r>
      <rPr>
        <sz val="9"/>
        <rFont val="Arial"/>
        <family val="2"/>
      </rPr>
      <t xml:space="preserve">1</t>
    </r>
    <r>
      <rPr>
        <sz val="9"/>
        <rFont val="Noto Sans"/>
        <family val="2"/>
      </rPr>
      <t xml:space="preserve">・第</t>
    </r>
    <r>
      <rPr>
        <sz val="9"/>
        <rFont val="Arial"/>
        <family val="2"/>
      </rPr>
      <t xml:space="preserve">2</t>
    </r>
    <r>
      <rPr>
        <sz val="9"/>
        <rFont val="Noto Sans"/>
        <family val="2"/>
      </rPr>
      <t xml:space="preserve">ＭＴ有明センタービル</t>
    </r>
  </si>
  <si>
    <t xml:space="preserve">①12
②13</t>
  </si>
  <si>
    <t xml:space="preserve">合計</t>
  </si>
  <si>
    <t xml:space="preserve">（単位：千円）</t>
  </si>
  <si>
    <t xml:space="preserve">全物件
合計</t>
  </si>
  <si>
    <t xml:space="preserve">ダイエー
碑文谷</t>
  </si>
  <si>
    <t xml:space="preserve">ジョイパーク
泉ヶ丘</t>
  </si>
  <si>
    <t xml:space="preserve">大丸ピーコック
芦屋川西店</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r>
      <rPr>
        <sz val="10"/>
        <rFont val="Arial"/>
        <family val="2"/>
      </rPr>
      <t xml:space="preserve">Tip's</t>
    </r>
    <r>
      <rPr>
        <sz val="10"/>
        <rFont val="Noto Sans"/>
        <family val="2"/>
      </rPr>
      <t xml:space="preserve">町田ビル</t>
    </r>
  </si>
  <si>
    <t xml:space="preserve">ダイエー
宝塚中山店</t>
  </si>
  <si>
    <t xml:space="preserve">マリコム磯子
（敷地）</t>
  </si>
  <si>
    <t xml:space="preserve">アクティオーレ
関内</t>
  </si>
  <si>
    <r>
      <rPr>
        <sz val="10"/>
        <rFont val="Noto Sans"/>
        <family val="2"/>
      </rPr>
      <t xml:space="preserve">心斎橋</t>
    </r>
    <r>
      <rPr>
        <sz val="10"/>
        <rFont val="Arial"/>
        <family val="2"/>
      </rPr>
      <t xml:space="preserve">OPA
</t>
    </r>
    <r>
      <rPr>
        <sz val="10"/>
        <rFont val="Noto Sans"/>
        <family val="2"/>
      </rPr>
      <t xml:space="preserve">本館</t>
    </r>
  </si>
  <si>
    <r>
      <rPr>
        <sz val="10"/>
        <rFont val="Noto Sans"/>
        <family val="2"/>
      </rPr>
      <t xml:space="preserve">心斎橋</t>
    </r>
    <r>
      <rPr>
        <sz val="10"/>
        <rFont val="Arial"/>
        <family val="2"/>
      </rPr>
      <t xml:space="preserve">OPA
</t>
    </r>
    <r>
      <rPr>
        <sz val="10"/>
        <rFont val="Noto Sans"/>
        <family val="2"/>
      </rPr>
      <t xml:space="preserve">きれい館</t>
    </r>
  </si>
  <si>
    <t xml:space="preserve">アルボーレ
神宮前</t>
  </si>
  <si>
    <t xml:space="preserve">アルボーレ
仙台</t>
  </si>
  <si>
    <t xml:space="preserve">イトー
ヨーカドー
尾張旭店</t>
  </si>
  <si>
    <t xml:space="preserve">横浜狩場
ショッピング
センター</t>
  </si>
  <si>
    <r>
      <rPr>
        <sz val="10"/>
        <rFont val="Arial"/>
        <family val="2"/>
      </rPr>
      <t xml:space="preserve">Luz</t>
    </r>
    <r>
      <rPr>
        <sz val="10"/>
        <rFont val="Noto Sans"/>
        <family val="2"/>
      </rPr>
      <t xml:space="preserve">自由が丘</t>
    </r>
  </si>
  <si>
    <t xml:space="preserve">アクティオーレ
市川</t>
  </si>
  <si>
    <t xml:space="preserve">ビバホーム
横浜青葉店
（敷地）</t>
  </si>
  <si>
    <t xml:space="preserve">ヤマダ電機
テックランド
青葉店（敷地）</t>
  </si>
  <si>
    <t xml:space="preserve">ヨドバシカメラ
マルチメディア
吉祥寺</t>
  </si>
  <si>
    <r>
      <rPr>
        <sz val="10"/>
        <rFont val="Noto Sans"/>
        <family val="2"/>
      </rPr>
      <t xml:space="preserve">ヤマダ電機
テックランド
</t>
    </r>
    <r>
      <rPr>
        <sz val="10"/>
        <rFont val="ＭＳ Ｐゴシック"/>
        <family val="3"/>
        <charset val="128"/>
      </rPr>
      <t xml:space="preserve">New</t>
    </r>
    <r>
      <rPr>
        <sz val="10"/>
        <rFont val="Noto Sans"/>
        <family val="2"/>
      </rPr>
      <t xml:space="preserve">松戸本店</t>
    </r>
  </si>
  <si>
    <t xml:space="preserve">天神ロフト
ビル</t>
  </si>
  <si>
    <r>
      <rPr>
        <sz val="10"/>
        <rFont val="Arial"/>
        <family val="2"/>
      </rPr>
      <t xml:space="preserve">T&amp;G</t>
    </r>
    <r>
      <rPr>
        <sz val="10"/>
        <rFont val="Noto Sans"/>
        <family val="2"/>
      </rPr>
      <t xml:space="preserve">浜松町
ビル</t>
    </r>
  </si>
  <si>
    <r>
      <rPr>
        <sz val="10"/>
        <rFont val="Arial"/>
        <family val="2"/>
      </rPr>
      <t xml:space="preserve">SK</t>
    </r>
    <r>
      <rPr>
        <sz val="10"/>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10"/>
        <rFont val="ＭＳ Ｐゴシック"/>
        <family val="3"/>
        <charset val="128"/>
      </rPr>
      <t xml:space="preserve">UUR</t>
    </r>
    <r>
      <rPr>
        <sz val="10"/>
        <rFont val="Noto Sans"/>
        <family val="2"/>
      </rPr>
      <t xml:space="preserve">東陽町
ビル</t>
    </r>
  </si>
  <si>
    <t xml:space="preserve">フォーシーズン
ビル</t>
  </si>
  <si>
    <t xml:space="preserve">日立ハイテク
ビルディング</t>
  </si>
  <si>
    <t xml:space="preserve">パシフィック
マークス新宿
パークサイド</t>
  </si>
  <si>
    <r>
      <rPr>
        <sz val="10"/>
        <rFont val="Arial"/>
        <family val="2"/>
      </rPr>
      <t xml:space="preserve">UUR</t>
    </r>
    <r>
      <rPr>
        <sz val="10"/>
        <rFont val="Noto Sans"/>
        <family val="2"/>
      </rPr>
      <t xml:space="preserve">築地ビル</t>
    </r>
  </si>
  <si>
    <t xml:space="preserve">パシフィック
マークス月島</t>
  </si>
  <si>
    <t xml:space="preserve">パシフィック
マークス横浜
イースト</t>
  </si>
  <si>
    <t xml:space="preserve">パシフィック
マークス新浦安</t>
  </si>
  <si>
    <t xml:space="preserve">パシフィック
マークス
渋谷公園通</t>
  </si>
  <si>
    <t xml:space="preserve">パシフィック
マークス
日本橋富沢町</t>
  </si>
  <si>
    <t xml:space="preserve">パシフィック
マークス
赤坂見附</t>
  </si>
  <si>
    <t xml:space="preserve">横浜相生町
ビル</t>
  </si>
  <si>
    <t xml:space="preserve">パシフィック
マークス新横浜</t>
  </si>
  <si>
    <t xml:space="preserve">パシフィック
マークス川崎</t>
  </si>
  <si>
    <r>
      <rPr>
        <sz val="10"/>
        <rFont val="Noto Sans"/>
        <family val="2"/>
      </rPr>
      <t xml:space="preserve">浜松町
</t>
    </r>
    <r>
      <rPr>
        <sz val="10"/>
        <rFont val="ＭＳ Ｐゴシック"/>
        <family val="3"/>
        <charset val="128"/>
      </rPr>
      <t xml:space="preserve">262</t>
    </r>
    <r>
      <rPr>
        <sz val="10"/>
        <rFont val="Noto Sans"/>
        <family val="2"/>
      </rPr>
      <t xml:space="preserve">ビル</t>
    </r>
  </si>
  <si>
    <t xml:space="preserve">リーラ
ヒジリザカ</t>
  </si>
  <si>
    <t xml:space="preserve">パシフィック
マークス青葉台</t>
  </si>
  <si>
    <r>
      <rPr>
        <sz val="10"/>
        <rFont val="Noto Sans"/>
        <family val="2"/>
      </rPr>
      <t xml:space="preserve">大塚</t>
    </r>
    <r>
      <rPr>
        <sz val="10"/>
        <rFont val="Arial"/>
        <family val="2"/>
      </rPr>
      <t xml:space="preserve">HT</t>
    </r>
    <r>
      <rPr>
        <sz val="10"/>
        <rFont val="Noto Sans"/>
        <family val="2"/>
      </rPr>
      <t xml:space="preserve">ビル</t>
    </r>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r>
      <rPr>
        <sz val="10"/>
        <rFont val="Noto Sans"/>
        <family val="2"/>
      </rPr>
      <t xml:space="preserve">芝</t>
    </r>
    <r>
      <rPr>
        <sz val="10"/>
        <rFont val="ＭＳ Ｐゴシック"/>
        <family val="3"/>
        <charset val="128"/>
      </rPr>
      <t xml:space="preserve">520</t>
    </r>
    <r>
      <rPr>
        <sz val="10"/>
        <rFont val="Noto Sans"/>
        <family val="2"/>
      </rPr>
      <t xml:space="preserve">ビル
（注</t>
    </r>
    <r>
      <rPr>
        <sz val="10"/>
        <rFont val="ＭＳ Ｐゴシック"/>
        <family val="3"/>
        <charset val="128"/>
      </rPr>
      <t xml:space="preserve">2</t>
    </r>
    <r>
      <rPr>
        <sz val="10"/>
        <rFont val="Noto Sans"/>
        <family val="2"/>
      </rPr>
      <t xml:space="preserve">）</t>
    </r>
  </si>
  <si>
    <r>
      <rPr>
        <sz val="10"/>
        <rFont val="Noto Sans"/>
        <family val="2"/>
      </rPr>
      <t xml:space="preserve">広瀬通</t>
    </r>
    <r>
      <rPr>
        <sz val="10"/>
        <rFont val="ＭＳ Ｐゴシック"/>
        <family val="3"/>
        <charset val="128"/>
      </rPr>
      <t xml:space="preserve">SE</t>
    </r>
    <r>
      <rPr>
        <sz val="10"/>
        <rFont val="Noto Sans"/>
        <family val="2"/>
      </rPr>
      <t xml:space="preserve">ビル</t>
    </r>
  </si>
  <si>
    <t xml:space="preserve">新宿ワシントン
ホテル本館</t>
  </si>
  <si>
    <t xml:space="preserve">東横イン
品川駅高輪口</t>
  </si>
  <si>
    <t xml:space="preserve">ＭＺビル</t>
  </si>
  <si>
    <t xml:space="preserve">ホテル
ルートイン
横浜馬車道</t>
  </si>
  <si>
    <r>
      <rPr>
        <sz val="10"/>
        <rFont val="Noto Sans"/>
        <family val="2"/>
      </rPr>
      <t xml:space="preserve">ホテル</t>
    </r>
    <r>
      <rPr>
        <sz val="10"/>
        <rFont val="ＭＳ Ｐゴシック"/>
        <family val="3"/>
        <charset val="128"/>
      </rPr>
      <t xml:space="preserve">JAL
</t>
    </r>
    <r>
      <rPr>
        <sz val="10"/>
        <rFont val="Noto Sans"/>
        <family val="2"/>
      </rPr>
      <t xml:space="preserve">シティ那覇</t>
    </r>
  </si>
  <si>
    <r>
      <rPr>
        <sz val="10"/>
        <rFont val="ＭＳ Ｐゴシック"/>
        <family val="3"/>
        <charset val="128"/>
      </rPr>
      <t xml:space="preserve">UUR</t>
    </r>
    <r>
      <rPr>
        <sz val="10"/>
        <rFont val="Noto Sans"/>
        <family val="2"/>
      </rPr>
      <t xml:space="preserve">四谷
三丁目ビル
（注</t>
    </r>
    <r>
      <rPr>
        <sz val="10"/>
        <rFont val="ＭＳ Ｐゴシック"/>
        <family val="3"/>
        <charset val="128"/>
      </rPr>
      <t xml:space="preserve">3</t>
    </r>
    <r>
      <rPr>
        <sz val="10"/>
        <rFont val="Noto Sans"/>
        <family val="2"/>
      </rPr>
      <t xml:space="preserve">）</t>
    </r>
  </si>
  <si>
    <r>
      <rPr>
        <sz val="10"/>
        <rFont val="Noto Sans"/>
        <family val="2"/>
      </rPr>
      <t xml:space="preserve">四谷</t>
    </r>
    <r>
      <rPr>
        <sz val="10"/>
        <rFont val="ＭＳ Ｐゴシック"/>
        <family val="3"/>
        <charset val="128"/>
      </rPr>
      <t xml:space="preserve">213</t>
    </r>
    <r>
      <rPr>
        <sz val="10"/>
        <rFont val="Noto Sans"/>
        <family val="2"/>
      </rPr>
      <t xml:space="preserve">ビル</t>
    </r>
  </si>
  <si>
    <t xml:space="preserve">ホテルルート
イン名古屋
今池駅前</t>
  </si>
  <si>
    <r>
      <rPr>
        <sz val="10"/>
        <rFont val="Arial"/>
        <family val="2"/>
      </rPr>
      <t xml:space="preserve">T&amp;G</t>
    </r>
    <r>
      <rPr>
        <sz val="10"/>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10"/>
        <rFont val="Arial"/>
        <family val="2"/>
      </rPr>
      <t xml:space="preserve">UUR</t>
    </r>
    <r>
      <rPr>
        <sz val="10"/>
        <rFont val="Noto Sans"/>
        <family val="2"/>
      </rPr>
      <t xml:space="preserve">コート
札幌北三条</t>
    </r>
  </si>
  <si>
    <r>
      <rPr>
        <sz val="10"/>
        <rFont val="Arial"/>
        <family val="2"/>
      </rPr>
      <t xml:space="preserve">UUR</t>
    </r>
    <r>
      <rPr>
        <sz val="10"/>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10"/>
        <color rgb="FF000000"/>
        <rFont val="Arial"/>
        <family val="2"/>
      </rPr>
      <t xml:space="preserve">UUR</t>
    </r>
    <r>
      <rPr>
        <sz val="10"/>
        <color rgb="FF000000"/>
        <rFont val="Noto Sans"/>
        <family val="2"/>
      </rPr>
      <t xml:space="preserve">コート
名古屋名駅</t>
    </r>
  </si>
  <si>
    <r>
      <rPr>
        <sz val="10"/>
        <color rgb="FF000000"/>
        <rFont val="Arial"/>
        <family val="2"/>
      </rPr>
      <t xml:space="preserve">UUR</t>
    </r>
    <r>
      <rPr>
        <sz val="10"/>
        <color rgb="FF000000"/>
        <rFont val="Noto Sans"/>
        <family val="2"/>
      </rPr>
      <t xml:space="preserve">コート札幌
篠路壱番館</t>
    </r>
  </si>
  <si>
    <t xml:space="preserve">パークサイト
泉</t>
  </si>
  <si>
    <r>
      <rPr>
        <sz val="10"/>
        <color rgb="FF000000"/>
        <rFont val="Arial"/>
        <family val="2"/>
      </rPr>
      <t xml:space="preserve">UUR</t>
    </r>
    <r>
      <rPr>
        <sz val="10"/>
        <color rgb="FF000000"/>
        <rFont val="Noto Sans"/>
        <family val="2"/>
      </rPr>
      <t xml:space="preserve">コート
大阪十三本町</t>
    </r>
  </si>
  <si>
    <r>
      <rPr>
        <sz val="10"/>
        <color rgb="FF000000"/>
        <rFont val="ＭＳ Ｐゴシック"/>
        <family val="3"/>
        <charset val="128"/>
      </rPr>
      <t xml:space="preserve">UUR</t>
    </r>
    <r>
      <rPr>
        <sz val="10"/>
        <color rgb="FF000000"/>
        <rFont val="Noto Sans"/>
        <family val="2"/>
      </rPr>
      <t xml:space="preserve">コート
錦糸町</t>
    </r>
  </si>
  <si>
    <r>
      <rPr>
        <sz val="10"/>
        <color rgb="FF000000"/>
        <rFont val="ＭＳ Ｐゴシック"/>
        <family val="3"/>
        <charset val="128"/>
      </rPr>
      <t xml:space="preserve">UUR</t>
    </r>
    <r>
      <rPr>
        <sz val="10"/>
        <color rgb="FF000000"/>
        <rFont val="Noto Sans"/>
        <family val="2"/>
      </rPr>
      <t xml:space="preserve">コート札幌
南三条プレミア
タワー</t>
    </r>
  </si>
  <si>
    <t xml:space="preserve">グランルージュ
中之島南</t>
  </si>
  <si>
    <t xml:space="preserve">グレンパーク
梅田北</t>
  </si>
  <si>
    <t xml:space="preserve">リリカラ
東北支店</t>
  </si>
  <si>
    <r>
      <rPr>
        <sz val="10"/>
        <rFont val="Arial"/>
        <family val="2"/>
      </rPr>
      <t xml:space="preserve">KDDI</t>
    </r>
    <r>
      <rPr>
        <sz val="10"/>
        <rFont val="Noto Sans"/>
        <family val="2"/>
      </rPr>
      <t xml:space="preserve">府中
ビル</t>
    </r>
  </si>
  <si>
    <t xml:space="preserve">壺川
スクエアビル</t>
  </si>
  <si>
    <t xml:space="preserve">ザ プレイス
オブ トウキョウ</t>
  </si>
  <si>
    <t xml:space="preserve">ロジスティクス
東扇島</t>
  </si>
  <si>
    <r>
      <rPr>
        <sz val="10"/>
        <rFont val="Noto Sans"/>
        <family val="2"/>
      </rPr>
      <t xml:space="preserve">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ＭＴ有明センタービル</t>
    </r>
  </si>
  <si>
    <t xml:space="preserve">計</t>
  </si>
  <si>
    <t xml:space="preserve">不動産賃貸事業収益</t>
  </si>
  <si>
    <r>
      <rPr>
        <sz val="12"/>
        <rFont val="Noto Sans"/>
        <family val="2"/>
      </rPr>
      <t xml:space="preserve">（注</t>
    </r>
    <r>
      <rPr>
        <sz val="12"/>
        <rFont val="ＭＳ Ｐゴシック"/>
        <family val="3"/>
        <charset val="128"/>
      </rPr>
      <t xml:space="preserve">1</t>
    </r>
    <r>
      <rPr>
        <sz val="12"/>
        <rFont val="Noto Sans"/>
        <family val="2"/>
      </rPr>
      <t xml:space="preserve">）</t>
    </r>
  </si>
  <si>
    <t xml:space="preserve">賃貸事業収入</t>
  </si>
  <si>
    <t xml:space="preserve">その他賃貸事業収入</t>
  </si>
  <si>
    <t xml:space="preserve">-</t>
  </si>
  <si>
    <t xml:space="preserve">不動産賃貸事業費用</t>
  </si>
  <si>
    <t xml:space="preserve">公租公課</t>
  </si>
  <si>
    <t xml:space="preserve">諸経費</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12"/>
        <rFont val="Noto Sans"/>
        <family val="2"/>
      </rPr>
      <t xml:space="preserve">減価償却費控除前利益（</t>
    </r>
    <r>
      <rPr>
        <sz val="12"/>
        <rFont val="Arial"/>
        <family val="2"/>
      </rPr>
      <t xml:space="preserve">NOI</t>
    </r>
    <r>
      <rPr>
        <sz val="12"/>
        <rFont val="Noto Sans"/>
        <family val="2"/>
      </rPr>
      <t xml:space="preserve">）</t>
    </r>
  </si>
  <si>
    <t xml:space="preserve">資本的支出額</t>
  </si>
  <si>
    <r>
      <rPr>
        <sz val="12"/>
        <rFont val="Noto Sans"/>
        <family val="2"/>
      </rPr>
      <t xml:space="preserve">稼働率（</t>
    </r>
    <r>
      <rPr>
        <sz val="12"/>
        <rFont val="Arial"/>
        <family val="2"/>
      </rPr>
      <t xml:space="preserve">2014</t>
    </r>
    <r>
      <rPr>
        <sz val="12"/>
        <rFont val="Noto Sans"/>
        <family val="2"/>
      </rPr>
      <t xml:space="preserve">年</t>
    </r>
    <r>
      <rPr>
        <sz val="12"/>
        <rFont val="Arial"/>
        <family val="2"/>
      </rPr>
      <t xml:space="preserve">11</t>
    </r>
    <r>
      <rPr>
        <sz val="12"/>
        <rFont val="Noto Sans"/>
        <family val="2"/>
      </rPr>
      <t xml:space="preserve">月末時点）</t>
    </r>
  </si>
  <si>
    <r>
      <rPr>
        <sz val="12"/>
        <rFont val="Noto Sans"/>
        <family val="2"/>
      </rPr>
      <t xml:space="preserve">修正</t>
    </r>
    <r>
      <rPr>
        <sz val="12"/>
        <rFont val="Arial"/>
        <family val="2"/>
      </rPr>
      <t xml:space="preserve">NOI</t>
    </r>
    <r>
      <rPr>
        <sz val="12"/>
        <rFont val="Noto Sans"/>
        <family val="2"/>
      </rPr>
      <t xml:space="preserve">利回り</t>
    </r>
  </si>
  <si>
    <r>
      <rPr>
        <sz val="11"/>
        <rFont val="Noto Sans"/>
        <family val="2"/>
      </rPr>
      <t xml:space="preserve">（注</t>
    </r>
    <r>
      <rPr>
        <sz val="11"/>
        <rFont val="Arial"/>
        <family val="2"/>
      </rPr>
      <t xml:space="preserve">1</t>
    </r>
    <r>
      <rPr>
        <sz val="11"/>
        <rFont val="Noto Sans"/>
        <family val="2"/>
      </rPr>
      <t xml:space="preserve">）テナントより賃料収入を開示することにつき同意を得られていないことから記載しておりません。 
</t>
    </r>
  </si>
  <si>
    <r>
      <rPr>
        <sz val="11"/>
        <rFont val="Noto Sans"/>
        <family val="2"/>
      </rPr>
      <t xml:space="preserve">（注</t>
    </r>
    <r>
      <rPr>
        <sz val="11"/>
        <rFont val="Arial"/>
        <family val="2"/>
      </rPr>
      <t xml:space="preserve">2</t>
    </r>
    <r>
      <rPr>
        <sz val="11"/>
        <rFont val="Noto Sans"/>
        <family val="2"/>
      </rPr>
      <t xml:space="preserve">）本物件は、平成</t>
    </r>
    <r>
      <rPr>
        <sz val="11"/>
        <rFont val="Arial"/>
        <family val="2"/>
      </rPr>
      <t xml:space="preserve">26</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t>
    </r>
    <r>
      <rPr>
        <sz val="11"/>
        <rFont val="Noto Sans"/>
        <family val="2"/>
      </rPr>
      <t xml:space="preserve">日付で「丸紅東京本社 三田別館」より名称変更しています。</t>
    </r>
  </si>
  <si>
    <r>
      <rPr>
        <sz val="11"/>
        <rFont val="Noto Sans"/>
        <family val="2"/>
      </rPr>
      <t xml:space="preserve">（注</t>
    </r>
    <r>
      <rPr>
        <sz val="11"/>
        <rFont val="Arial"/>
        <family val="2"/>
      </rPr>
      <t xml:space="preserve">3</t>
    </r>
    <r>
      <rPr>
        <sz val="11"/>
        <rFont val="Noto Sans"/>
        <family val="2"/>
      </rPr>
      <t xml:space="preserve">）本物件は、平成</t>
    </r>
    <r>
      <rPr>
        <sz val="11"/>
        <rFont val="Arial"/>
        <family val="2"/>
      </rPr>
      <t xml:space="preserve">26</t>
    </r>
    <r>
      <rPr>
        <sz val="11"/>
        <rFont val="Noto Sans"/>
        <family val="2"/>
      </rPr>
      <t xml:space="preserve">年</t>
    </r>
    <r>
      <rPr>
        <sz val="11"/>
        <rFont val="Arial"/>
        <family val="2"/>
      </rPr>
      <t xml:space="preserve">10</t>
    </r>
    <r>
      <rPr>
        <sz val="11"/>
        <rFont val="Noto Sans"/>
        <family val="2"/>
      </rPr>
      <t xml:space="preserve">月１日付で「ホテル</t>
    </r>
    <r>
      <rPr>
        <sz val="11"/>
        <rFont val="Arial"/>
        <family val="2"/>
      </rPr>
      <t xml:space="preserve">JAL</t>
    </r>
    <r>
      <rPr>
        <sz val="11"/>
        <rFont val="Noto Sans"/>
        <family val="2"/>
      </rPr>
      <t xml:space="preserve">シティ四谷 東京」より名称変更しています。</t>
    </r>
  </si>
  <si>
    <r>
      <rPr>
        <sz val="11"/>
        <rFont val="Noto Sans"/>
        <family val="2"/>
      </rPr>
      <t xml:space="preserve">※修正</t>
    </r>
    <r>
      <rPr>
        <sz val="11"/>
        <rFont val="Arial"/>
        <family val="2"/>
      </rPr>
      <t xml:space="preserve">NOI</t>
    </r>
    <r>
      <rPr>
        <sz val="11"/>
        <rFont val="Noto Sans"/>
        <family val="2"/>
      </rPr>
      <t xml:space="preserve">利回り＝当該期の</t>
    </r>
    <r>
      <rPr>
        <sz val="11"/>
        <rFont val="Arial"/>
        <family val="2"/>
      </rPr>
      <t xml:space="preserve">NOI</t>
    </r>
    <r>
      <rPr>
        <sz val="11"/>
        <rFont val="Noto Sans"/>
        <family val="2"/>
      </rPr>
      <t xml:space="preserve">から物件取得時の公租公課の資産計上他特殊要因を理論値に修正した修正</t>
    </r>
    <r>
      <rPr>
        <sz val="11"/>
        <rFont val="Arial"/>
        <family val="2"/>
      </rPr>
      <t xml:space="preserve">NOI</t>
    </r>
    <r>
      <rPr>
        <sz val="11"/>
        <rFont val="Noto Sans"/>
        <family val="2"/>
      </rPr>
      <t xml:space="preserve">を取得価格で除して年率換算したものです。</t>
    </r>
  </si>
  <si>
    <t xml:space="preserve">（単位：百万円）</t>
  </si>
  <si>
    <t xml:space="preserve">取
得
期</t>
  </si>
  <si>
    <t xml:space="preserve">取得
価格</t>
  </si>
  <si>
    <r>
      <rPr>
        <b val="true"/>
        <sz val="10"/>
        <color rgb="FFFFFFFF"/>
        <rFont val="Noto Sans"/>
        <family val="2"/>
      </rPr>
      <t xml:space="preserve">第</t>
    </r>
    <r>
      <rPr>
        <b val="true"/>
        <sz val="10"/>
        <color rgb="FFFFFFFF"/>
        <rFont val="Arial"/>
        <family val="2"/>
      </rPr>
      <t xml:space="preserve">21</t>
    </r>
    <r>
      <rPr>
        <b val="true"/>
        <sz val="10"/>
        <color rgb="FFFFFFFF"/>
        <rFont val="Noto Sans"/>
        <family val="2"/>
      </rPr>
      <t xml:space="preserve">期末（</t>
    </r>
    <r>
      <rPr>
        <b val="true"/>
        <sz val="10"/>
        <color rgb="FFFFFFFF"/>
        <rFont val="Arial"/>
        <family val="2"/>
      </rPr>
      <t xml:space="preserve">2014/5/31</t>
    </r>
    <r>
      <rPr>
        <b val="true"/>
        <sz val="10"/>
        <color rgb="FFFFFFFF"/>
        <rFont val="Noto Sans"/>
        <family val="2"/>
      </rPr>
      <t xml:space="preserve">）</t>
    </r>
  </si>
  <si>
    <r>
      <rPr>
        <b val="true"/>
        <sz val="10"/>
        <color rgb="FFFFFFFF"/>
        <rFont val="Noto Sans"/>
        <family val="2"/>
      </rPr>
      <t xml:space="preserve">第</t>
    </r>
    <r>
      <rPr>
        <b val="true"/>
        <sz val="10"/>
        <color rgb="FFFFFFFF"/>
        <rFont val="Arial"/>
        <family val="2"/>
      </rPr>
      <t xml:space="preserve">22</t>
    </r>
    <r>
      <rPr>
        <b val="true"/>
        <sz val="10"/>
        <color rgb="FFFFFFFF"/>
        <rFont val="Noto Sans"/>
        <family val="2"/>
      </rPr>
      <t xml:space="preserve">期末（</t>
    </r>
    <r>
      <rPr>
        <b val="true"/>
        <sz val="10"/>
        <color rgb="FFFFFFFF"/>
        <rFont val="Arial"/>
        <family val="2"/>
      </rPr>
      <t xml:space="preserve">2014/11/30</t>
    </r>
    <r>
      <rPr>
        <b val="true"/>
        <sz val="10"/>
        <color rgb="FFFFFFFF"/>
        <rFont val="Noto Sans"/>
        <family val="2"/>
      </rPr>
      <t xml:space="preserve">）</t>
    </r>
  </si>
  <si>
    <t xml:space="preserve">鑑定評価機関                                                                                                                                                                                                                                                </t>
  </si>
  <si>
    <r>
      <rPr>
        <b val="true"/>
        <sz val="10"/>
        <color rgb="FFFFFFFF"/>
        <rFont val="ＭＳ Ｐゴシック"/>
        <family val="3"/>
        <charset val="128"/>
      </rPr>
      <t xml:space="preserve">①
</t>
    </r>
    <r>
      <rPr>
        <b val="true"/>
        <sz val="10"/>
        <color rgb="FFFFFFFF"/>
        <rFont val="Noto Sans"/>
        <family val="2"/>
      </rPr>
      <t xml:space="preserve">帳簿価額</t>
    </r>
  </si>
  <si>
    <r>
      <rPr>
        <b val="true"/>
        <sz val="10"/>
        <color rgb="FFFFFFFF"/>
        <rFont val="ＭＳ Ｐゴシック"/>
        <family val="3"/>
        <charset val="128"/>
      </rPr>
      <t xml:space="preserve">②
</t>
    </r>
    <r>
      <rPr>
        <b val="true"/>
        <sz val="10"/>
        <color rgb="FFFFFFFF"/>
        <rFont val="Noto Sans"/>
        <family val="2"/>
      </rPr>
      <t xml:space="preserve">評価額</t>
    </r>
  </si>
  <si>
    <t xml:space="preserve">還元
利回り</t>
  </si>
  <si>
    <t xml:space="preserve">②－①
含み損益</t>
  </si>
  <si>
    <r>
      <rPr>
        <b val="true"/>
        <sz val="10"/>
        <color rgb="FFFFFFFF"/>
        <rFont val="ＭＳ Ｐゴシック"/>
        <family val="3"/>
        <charset val="128"/>
      </rPr>
      <t xml:space="preserve">③
</t>
    </r>
    <r>
      <rPr>
        <b val="true"/>
        <sz val="10"/>
        <color rgb="FFFFFFFF"/>
        <rFont val="Noto Sans"/>
        <family val="2"/>
      </rPr>
      <t xml:space="preserve">帳簿価額</t>
    </r>
  </si>
  <si>
    <r>
      <rPr>
        <b val="true"/>
        <sz val="10"/>
        <color rgb="FFFFFFFF"/>
        <rFont val="ＭＳ Ｐゴシック"/>
        <family val="3"/>
        <charset val="128"/>
      </rPr>
      <t xml:space="preserve">④
</t>
    </r>
    <r>
      <rPr>
        <b val="true"/>
        <sz val="10"/>
        <color rgb="FFFFFFFF"/>
        <rFont val="Noto Sans"/>
        <family val="2"/>
      </rPr>
      <t xml:space="preserve">評価額</t>
    </r>
  </si>
  <si>
    <t xml:space="preserve">④－③
含み損益</t>
  </si>
  <si>
    <t xml:space="preserve">④－②
（変化額）
評価額</t>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
</t>
    </r>
    <r>
      <rPr>
        <b val="true"/>
        <sz val="10"/>
        <color rgb="FFFFFFFF"/>
        <rFont val="Noto Sans"/>
        <family val="2"/>
      </rPr>
      <t xml:space="preserve">（変化率）
評価額</t>
    </r>
  </si>
  <si>
    <t xml:space="preserve">（変化幅）
還元
利回り</t>
  </si>
  <si>
    <t xml:space="preserve">（変化額）
含み損益</t>
  </si>
  <si>
    <t xml:space="preserve">商業</t>
  </si>
  <si>
    <t xml:space="preserve">日本不動産研究所</t>
  </si>
  <si>
    <t xml:space="preserve">日本土地建物</t>
  </si>
  <si>
    <r>
      <rPr>
        <sz val="10"/>
        <rFont val="Arial"/>
        <family val="2"/>
      </rPr>
      <t xml:space="preserve">Tip's</t>
    </r>
    <r>
      <rPr>
        <sz val="10"/>
        <rFont val="Noto Sans"/>
        <family val="2"/>
      </rPr>
      <t xml:space="preserve">町田ビル 　</t>
    </r>
  </si>
  <si>
    <r>
      <rPr>
        <sz val="10"/>
        <rFont val="Arial"/>
        <family val="2"/>
      </rPr>
      <t xml:space="preserve">maricom-ISOGO</t>
    </r>
    <r>
      <rPr>
        <sz val="10"/>
        <rFont val="Noto Sans"/>
        <family val="2"/>
      </rPr>
      <t xml:space="preserve">・システムプラザ横浜（敷地）</t>
    </r>
  </si>
  <si>
    <r>
      <rPr>
        <sz val="10"/>
        <rFont val="Noto Sans"/>
        <family val="2"/>
      </rPr>
      <t xml:space="preserve">心斎橋</t>
    </r>
    <r>
      <rPr>
        <sz val="10"/>
        <rFont val="Arial"/>
        <family val="2"/>
      </rPr>
      <t xml:space="preserve">OPA</t>
    </r>
    <r>
      <rPr>
        <sz val="10"/>
        <rFont val="Noto Sans"/>
        <family val="2"/>
      </rPr>
      <t xml:space="preserve">本館</t>
    </r>
  </si>
  <si>
    <r>
      <rPr>
        <sz val="10"/>
        <rFont val="Noto Sans"/>
        <family val="2"/>
      </rPr>
      <t xml:space="preserve">心斎橋</t>
    </r>
    <r>
      <rPr>
        <sz val="10"/>
        <rFont val="Arial"/>
        <family val="2"/>
      </rPr>
      <t xml:space="preserve">OPA</t>
    </r>
    <r>
      <rPr>
        <sz val="10"/>
        <rFont val="Noto Sans"/>
        <family val="2"/>
      </rPr>
      <t xml:space="preserve">きれい館</t>
    </r>
  </si>
  <si>
    <t xml:space="preserve">ビバホーム横浜青葉店（敷地） </t>
  </si>
  <si>
    <t xml:space="preserve">ヨドバシカメラマルチメディア吉祥寺</t>
  </si>
  <si>
    <r>
      <rPr>
        <sz val="10"/>
        <rFont val="Noto Sans"/>
        <family val="2"/>
      </rPr>
      <t xml:space="preserve">ヤマダ電機テックランド</t>
    </r>
    <r>
      <rPr>
        <sz val="10"/>
        <rFont val="Arial"/>
        <family val="2"/>
      </rPr>
      <t xml:space="preserve">New</t>
    </r>
    <r>
      <rPr>
        <sz val="10"/>
        <rFont val="Noto Sans"/>
        <family val="2"/>
      </rPr>
      <t xml:space="preserve">松戸本店</t>
    </r>
  </si>
  <si>
    <t xml:space="preserve">谷澤総合鑑定所</t>
  </si>
  <si>
    <t xml:space="preserve">オフィス</t>
  </si>
  <si>
    <t xml:space="preserve">Ｔ＆Ｇ浜松町ビル</t>
  </si>
  <si>
    <t xml:space="preserve">ＳＫ名古屋ビルディング</t>
  </si>
  <si>
    <t xml:space="preserve">新大阪セントラルタワー</t>
  </si>
  <si>
    <r>
      <rPr>
        <sz val="10"/>
        <rFont val="Arial"/>
        <family val="2"/>
      </rPr>
      <t xml:space="preserve">UUR</t>
    </r>
    <r>
      <rPr>
        <sz val="10"/>
        <rFont val="Noto Sans"/>
        <family val="2"/>
      </rPr>
      <t xml:space="preserve">東陽町ビル</t>
    </r>
  </si>
  <si>
    <r>
      <rPr>
        <sz val="10"/>
        <rFont val="Noto Sans"/>
        <family val="2"/>
      </rPr>
      <t xml:space="preserve">浜松町</t>
    </r>
    <r>
      <rPr>
        <sz val="10"/>
        <rFont val="Arial"/>
        <family val="2"/>
      </rPr>
      <t xml:space="preserve">262</t>
    </r>
    <r>
      <rPr>
        <sz val="10"/>
        <rFont val="Noto Sans"/>
        <family val="2"/>
      </rPr>
      <t xml:space="preserve">ビル</t>
    </r>
  </si>
  <si>
    <t xml:space="preserve">パシフィックマークス札幌北一条 </t>
  </si>
  <si>
    <r>
      <rPr>
        <sz val="10"/>
        <rFont val="Noto Sans"/>
        <family val="2"/>
      </rPr>
      <t xml:space="preserve">芝</t>
    </r>
    <r>
      <rPr>
        <sz val="10"/>
        <rFont val="Arial"/>
        <family val="2"/>
      </rPr>
      <t xml:space="preserve">520</t>
    </r>
    <r>
      <rPr>
        <sz val="10"/>
        <rFont val="Noto Sans"/>
        <family val="2"/>
      </rPr>
      <t xml:space="preserve">ビル</t>
    </r>
  </si>
  <si>
    <r>
      <rPr>
        <sz val="10"/>
        <rFont val="Noto Sans"/>
        <family val="2"/>
      </rPr>
      <t xml:space="preserve">広瀬通</t>
    </r>
    <r>
      <rPr>
        <sz val="10"/>
        <rFont val="Arial"/>
        <family val="2"/>
      </rPr>
      <t xml:space="preserve">SE</t>
    </r>
    <r>
      <rPr>
        <sz val="10"/>
        <rFont val="Noto Sans"/>
        <family val="2"/>
      </rPr>
      <t xml:space="preserve">ビル</t>
    </r>
  </si>
  <si>
    <r>
      <rPr>
        <sz val="10"/>
        <rFont val="Arial"/>
        <family val="2"/>
      </rPr>
      <t xml:space="preserve">MZ</t>
    </r>
    <r>
      <rPr>
        <sz val="10"/>
        <rFont val="Noto Sans"/>
        <family val="2"/>
      </rPr>
      <t xml:space="preserve">ビル</t>
    </r>
  </si>
  <si>
    <r>
      <rPr>
        <sz val="10"/>
        <rFont val="Noto Sans"/>
        <family val="2"/>
      </rPr>
      <t xml:space="preserve">ホテル</t>
    </r>
    <r>
      <rPr>
        <sz val="10"/>
        <rFont val="Arial"/>
        <family val="2"/>
      </rPr>
      <t xml:space="preserve">JAL</t>
    </r>
    <r>
      <rPr>
        <sz val="10"/>
        <rFont val="Noto Sans"/>
        <family val="2"/>
      </rPr>
      <t xml:space="preserve">シティ那覇</t>
    </r>
  </si>
  <si>
    <r>
      <rPr>
        <sz val="10"/>
        <rFont val="ＭＳ Ｐゴシック"/>
        <family val="3"/>
        <charset val="128"/>
      </rPr>
      <t xml:space="preserve">UUR</t>
    </r>
    <r>
      <rPr>
        <sz val="10"/>
        <rFont val="Noto Sans"/>
        <family val="2"/>
      </rPr>
      <t xml:space="preserve">四谷三丁目ビル</t>
    </r>
  </si>
  <si>
    <r>
      <rPr>
        <sz val="10"/>
        <rFont val="Noto Sans"/>
        <family val="2"/>
      </rPr>
      <t xml:space="preserve">四谷</t>
    </r>
    <r>
      <rPr>
        <sz val="10"/>
        <rFont val="Arial"/>
        <family val="2"/>
      </rPr>
      <t xml:space="preserve">213</t>
    </r>
    <r>
      <rPr>
        <sz val="10"/>
        <rFont val="Noto Sans"/>
        <family val="2"/>
      </rPr>
      <t xml:space="preserve">ビル</t>
    </r>
  </si>
  <si>
    <t xml:space="preserve">ホテルルートイン名古屋今池駅前</t>
  </si>
  <si>
    <t xml:space="preserve">Ｔ＆Ｇ東池袋マンション</t>
  </si>
  <si>
    <r>
      <rPr>
        <sz val="10"/>
        <rFont val="Arial"/>
        <family val="2"/>
      </rPr>
      <t xml:space="preserve">UUR</t>
    </r>
    <r>
      <rPr>
        <sz val="10"/>
        <rFont val="Noto Sans"/>
        <family val="2"/>
      </rPr>
      <t xml:space="preserve">コート札幌北三条</t>
    </r>
  </si>
  <si>
    <r>
      <rPr>
        <sz val="10"/>
        <rFont val="Arial"/>
        <family val="2"/>
      </rPr>
      <t xml:space="preserve">UUR</t>
    </r>
    <r>
      <rPr>
        <sz val="10"/>
        <rFont val="Noto Sans"/>
        <family val="2"/>
      </rPr>
      <t xml:space="preserve">コート千葉蘇我</t>
    </r>
  </si>
  <si>
    <r>
      <rPr>
        <sz val="10"/>
        <rFont val="Noto Sans"/>
        <family val="2"/>
      </rPr>
      <t xml:space="preserve">南山コート</t>
    </r>
    <r>
      <rPr>
        <sz val="10"/>
        <rFont val="Arial"/>
        <family val="2"/>
      </rPr>
      <t xml:space="preserve">1</t>
    </r>
    <r>
      <rPr>
        <sz val="10"/>
        <rFont val="Noto Sans"/>
        <family val="2"/>
      </rPr>
      <t xml:space="preserve">号館</t>
    </r>
  </si>
  <si>
    <r>
      <rPr>
        <sz val="10"/>
        <rFont val="Noto Sans"/>
        <family val="2"/>
      </rPr>
      <t xml:space="preserve">南山コート</t>
    </r>
    <r>
      <rPr>
        <sz val="10"/>
        <rFont val="Arial"/>
        <family val="2"/>
      </rPr>
      <t xml:space="preserve">2</t>
    </r>
    <r>
      <rPr>
        <sz val="10"/>
        <rFont val="Noto Sans"/>
        <family val="2"/>
      </rPr>
      <t xml:space="preserve">号館</t>
    </r>
  </si>
  <si>
    <r>
      <rPr>
        <sz val="10"/>
        <rFont val="Arial"/>
        <family val="2"/>
      </rPr>
      <t xml:space="preserve">MA</t>
    </r>
    <r>
      <rPr>
        <sz val="10"/>
        <rFont val="Noto Sans"/>
        <family val="2"/>
      </rPr>
      <t xml:space="preserve">仙台ビル</t>
    </r>
  </si>
  <si>
    <r>
      <rPr>
        <sz val="10"/>
        <rFont val="Arial"/>
        <family val="2"/>
      </rPr>
      <t xml:space="preserve">UUR</t>
    </r>
    <r>
      <rPr>
        <sz val="10"/>
        <rFont val="Noto Sans"/>
        <family val="2"/>
      </rPr>
      <t xml:space="preserve">コート名古屋名駅</t>
    </r>
  </si>
  <si>
    <r>
      <rPr>
        <sz val="10"/>
        <rFont val="Arial"/>
        <family val="2"/>
      </rPr>
      <t xml:space="preserve">UUR</t>
    </r>
    <r>
      <rPr>
        <sz val="10"/>
        <rFont val="Noto Sans"/>
        <family val="2"/>
      </rPr>
      <t xml:space="preserve">コート札幌篠路壱番館</t>
    </r>
  </si>
  <si>
    <r>
      <rPr>
        <sz val="10"/>
        <rFont val="Arial"/>
        <family val="2"/>
      </rPr>
      <t xml:space="preserve">UUR</t>
    </r>
    <r>
      <rPr>
        <sz val="10"/>
        <rFont val="Noto Sans"/>
        <family val="2"/>
      </rPr>
      <t xml:space="preserve">コート大阪十三本町</t>
    </r>
  </si>
  <si>
    <r>
      <rPr>
        <sz val="10"/>
        <rFont val="Arial"/>
        <family val="2"/>
      </rPr>
      <t xml:space="preserve">UUR</t>
    </r>
    <r>
      <rPr>
        <sz val="10"/>
        <rFont val="Noto Sans"/>
        <family val="2"/>
      </rPr>
      <t xml:space="preserve">コート錦糸町</t>
    </r>
  </si>
  <si>
    <r>
      <rPr>
        <sz val="10"/>
        <rFont val="Arial"/>
        <family val="2"/>
      </rPr>
      <t xml:space="preserve">UUR</t>
    </r>
    <r>
      <rPr>
        <sz val="10"/>
        <rFont val="Noto Sans"/>
        <family val="2"/>
      </rPr>
      <t xml:space="preserve">コート札幌南三条プレミアタワー</t>
    </r>
  </si>
  <si>
    <r>
      <rPr>
        <sz val="10"/>
        <rFont val="Arial"/>
        <family val="2"/>
      </rPr>
      <t xml:space="preserve">KDDI</t>
    </r>
    <r>
      <rPr>
        <sz val="10"/>
        <rFont val="Noto Sans"/>
        <family val="2"/>
      </rPr>
      <t xml:space="preserve">府中ビル</t>
    </r>
  </si>
  <si>
    <t xml:space="preserve">壺川スクエアビル</t>
  </si>
  <si>
    <r>
      <rPr>
        <sz val="10"/>
        <rFont val="Noto Sans"/>
        <family val="2"/>
      </rPr>
      <t xml:space="preserve">第</t>
    </r>
    <r>
      <rPr>
        <sz val="10"/>
        <rFont val="Arial"/>
        <family val="2"/>
      </rPr>
      <t xml:space="preserve">1</t>
    </r>
    <r>
      <rPr>
        <sz val="10"/>
        <rFont val="Noto Sans"/>
        <family val="2"/>
      </rPr>
      <t xml:space="preserve">・第</t>
    </r>
    <r>
      <rPr>
        <sz val="10"/>
        <rFont val="Arial"/>
        <family val="2"/>
      </rPr>
      <t xml:space="preserve">2MT</t>
    </r>
    <r>
      <rPr>
        <sz val="10"/>
        <rFont val="Noto Sans"/>
        <family val="2"/>
      </rPr>
      <t xml:space="preserve">有明センタービル</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B26</t>
    </r>
    <r>
      <rPr>
        <sz val="10"/>
        <rFont val="Noto Sans"/>
        <family val="2"/>
      </rPr>
      <t xml:space="preserve">）浜松町</t>
    </r>
    <r>
      <rPr>
        <sz val="10"/>
        <rFont val="Arial"/>
        <family val="2"/>
      </rPr>
      <t xml:space="preserve">262</t>
    </r>
    <r>
      <rPr>
        <sz val="10"/>
        <rFont val="Noto Sans"/>
        <family val="2"/>
      </rPr>
      <t xml:space="preserve">ビル』、『（</t>
    </r>
    <r>
      <rPr>
        <sz val="10"/>
        <rFont val="Arial"/>
        <family val="2"/>
      </rPr>
      <t xml:space="preserve">C1</t>
    </r>
    <r>
      <rPr>
        <sz val="10"/>
        <rFont val="Noto Sans"/>
        <family val="2"/>
      </rPr>
      <t xml:space="preserve">）新宿ワシントンホテル本館』は追加取得を行っています。それぞれ、取得日は最初の取得日を、取得価格は追加取得分を含めた合計を記載しています。</t>
    </r>
  </si>
  <si>
    <r>
      <rPr>
        <sz val="10"/>
        <rFont val="Noto Sans"/>
        <family val="2"/>
      </rPr>
      <t xml:space="preserve">（※</t>
    </r>
    <r>
      <rPr>
        <sz val="10"/>
        <rFont val="Arial"/>
        <family val="2"/>
      </rPr>
      <t xml:space="preserve">2</t>
    </r>
    <r>
      <rPr>
        <sz val="10"/>
        <rFont val="Noto Sans"/>
        <family val="2"/>
      </rPr>
      <t xml:space="preserve">）『（</t>
    </r>
    <r>
      <rPr>
        <sz val="10"/>
        <rFont val="Arial"/>
        <family val="2"/>
      </rPr>
      <t xml:space="preserve">A27</t>
    </r>
    <r>
      <rPr>
        <sz val="10"/>
        <rFont val="Noto Sans"/>
        <family val="2"/>
      </rPr>
      <t xml:space="preserve">）ビバホーム横浜青葉店（敷地）』、『（</t>
    </r>
    <r>
      <rPr>
        <sz val="10"/>
        <rFont val="Arial"/>
        <family val="2"/>
      </rPr>
      <t xml:space="preserve">A28</t>
    </r>
    <r>
      <rPr>
        <sz val="10"/>
        <rFont val="Noto Sans"/>
        <family val="2"/>
      </rPr>
      <t xml:space="preserve">）ヤマダ電機テックランド青葉店（敷地）』の還元利回りは</t>
    </r>
    <r>
      <rPr>
        <sz val="10"/>
        <rFont val="Arial"/>
        <family val="2"/>
      </rPr>
      <t xml:space="preserve">DCF</t>
    </r>
    <r>
      <rPr>
        <sz val="10"/>
        <rFont val="Noto Sans"/>
        <family val="2"/>
      </rPr>
      <t xml:space="preserve">法における割引率を記載しています。</t>
    </r>
  </si>
  <si>
    <r>
      <rPr>
        <sz val="10"/>
        <rFont val="Noto Sans"/>
        <family val="2"/>
      </rPr>
      <t xml:space="preserve">（※</t>
    </r>
    <r>
      <rPr>
        <sz val="10"/>
        <rFont val="Arial"/>
        <family val="2"/>
      </rPr>
      <t xml:space="preserve">3</t>
    </r>
    <r>
      <rPr>
        <sz val="10"/>
        <rFont val="Noto Sans"/>
        <family val="2"/>
      </rPr>
      <t xml:space="preserve">）合計の変化額、変化率は今期中に取得（新規、追加）した物件、売却した物件を除いて算出しています。</t>
    </r>
  </si>
</sst>
</file>

<file path=xl/styles.xml><?xml version="1.0" encoding="utf-8"?>
<styleSheet xmlns="http://schemas.openxmlformats.org/spreadsheetml/2006/main">
  <numFmts count="19">
    <numFmt numFmtId="164" formatCode="General"/>
    <numFmt numFmtId="165" formatCode="#,##0"/>
    <numFmt numFmtId="166" formatCode="0%"/>
    <numFmt numFmtId="167" formatCode="0.0%"/>
    <numFmt numFmtId="168" formatCode="#,##0.00"/>
    <numFmt numFmtId="169" formatCode="#&quot;期 &quot;"/>
    <numFmt numFmtId="170" formatCode="yyyy\年m\月d\日;@"/>
    <numFmt numFmtId="171" formatCode="#,##0.00_ "/>
    <numFmt numFmtId="172" formatCode="[$-409]#,##0_);[RED]\(#,##0\)"/>
    <numFmt numFmtId="173" formatCode="[$-409]#,##0.00_);[RED]\(#,##0.00\)"/>
    <numFmt numFmtId="174" formatCode="#,##0.0;[RED]\-#,##0.0"/>
    <numFmt numFmtId="175" formatCode="#,##0_ ;[RED]\-#,##0\ "/>
    <numFmt numFmtId="176" formatCode="0.00_ "/>
    <numFmt numFmtId="177" formatCode="_ * #,##0_ ;_ * \-#,##0_ ;_ @_ "/>
    <numFmt numFmtId="178" formatCode="0.00%"/>
    <numFmt numFmtId="179" formatCode="0.0%\ ;&quot; -&quot;0.0%\ ;&quot; - &quot;"/>
    <numFmt numFmtId="180" formatCode="yy/mm/dd"/>
    <numFmt numFmtId="181" formatCode="[BLUE]\＋#,##0;[RED]\▲#,##0;\±0"/>
    <numFmt numFmtId="182" formatCode="[BLUE]\＋0.0%;[RED]\▲0.0%;\±0%"/>
  </numFmts>
  <fonts count="4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Arial"/>
      <family val="2"/>
    </font>
    <font>
      <b val="true"/>
      <sz val="11"/>
      <color rgb="FF000000"/>
      <name val="Arial"/>
      <family val="2"/>
    </font>
    <font>
      <b val="true"/>
      <sz val="9"/>
      <color rgb="FFFFFFFF"/>
      <name val="Noto Sans"/>
      <family val="2"/>
    </font>
    <font>
      <b val="true"/>
      <sz val="9"/>
      <color rgb="FFFFFFFF"/>
      <name val="Arial"/>
      <family val="2"/>
    </font>
    <font>
      <sz val="9"/>
      <name val="Arial"/>
      <family val="2"/>
    </font>
    <font>
      <sz val="9"/>
      <name val="Noto Sans"/>
      <family val="2"/>
    </font>
    <font>
      <b val="true"/>
      <sz val="9"/>
      <name val="Arial"/>
      <family val="2"/>
    </font>
    <font>
      <b val="true"/>
      <sz val="9"/>
      <name val="Noto Sans"/>
      <family val="2"/>
    </font>
    <font>
      <sz val="9"/>
      <color rgb="FF000000"/>
      <name val="Arial"/>
      <family val="2"/>
    </font>
    <font>
      <sz val="8"/>
      <color rgb="FF333333"/>
      <name val="Arial"/>
      <family val="2"/>
    </font>
    <font>
      <sz val="11"/>
      <name val="Arial"/>
      <family val="2"/>
    </font>
    <font>
      <sz val="10"/>
      <name val="Arial"/>
      <family val="2"/>
    </font>
    <font>
      <sz val="10"/>
      <color rgb="FFFFFFFF"/>
      <name val="Noto Sans"/>
      <family val="2"/>
    </font>
    <font>
      <sz val="10"/>
      <color rgb="FFFFFFFF"/>
      <name val="Arial"/>
      <family val="2"/>
    </font>
    <font>
      <sz val="14"/>
      <color rgb="FFFFFFFF"/>
      <name val="Noto Sans"/>
      <family val="2"/>
    </font>
    <font>
      <sz val="11"/>
      <color rgb="FFFFFFFF"/>
      <name val="Arial"/>
      <family val="2"/>
    </font>
    <font>
      <sz val="10"/>
      <name val="Noto Sans"/>
      <family val="2"/>
    </font>
    <font>
      <sz val="10"/>
      <name val="ＭＳ Ｐゴシック"/>
      <family val="3"/>
      <charset val="128"/>
    </font>
    <font>
      <sz val="12"/>
      <color rgb="FFFFFFFF"/>
      <name val="Noto Sans"/>
      <family val="2"/>
    </font>
    <font>
      <sz val="10"/>
      <color rgb="FF000000"/>
      <name val="Noto Sans"/>
      <family val="2"/>
    </font>
    <font>
      <sz val="10"/>
      <color rgb="FF000000"/>
      <name val="Arial"/>
      <family val="2"/>
    </font>
    <font>
      <sz val="10"/>
      <color rgb="FF000000"/>
      <name val="ＭＳ Ｐゴシック"/>
      <family val="3"/>
      <charset val="128"/>
    </font>
    <font>
      <sz val="9"/>
      <color rgb="FFFFFFFF"/>
      <name val="Arial"/>
      <family val="2"/>
    </font>
    <font>
      <sz val="12"/>
      <name val="Noto Sans"/>
      <family val="2"/>
    </font>
    <font>
      <sz val="12"/>
      <name val="Arial"/>
      <family val="2"/>
    </font>
    <font>
      <sz val="12"/>
      <name val="ＭＳ Ｐゴシック"/>
      <family val="3"/>
      <charset val="128"/>
    </font>
    <font>
      <sz val="12"/>
      <name val="Arial Unicode MS"/>
      <family val="3"/>
      <charset val="128"/>
    </font>
    <font>
      <sz val="14"/>
      <name val="Arial"/>
      <family val="2"/>
    </font>
    <font>
      <b val="true"/>
      <sz val="10"/>
      <name val="Noto Sans"/>
      <family val="2"/>
    </font>
    <font>
      <b val="true"/>
      <sz val="10"/>
      <color rgb="FFFFFFFF"/>
      <name val="Noto Sans"/>
      <family val="2"/>
    </font>
    <font>
      <b val="true"/>
      <sz val="10"/>
      <color rgb="FFFFFFFF"/>
      <name val="Arial"/>
      <family val="2"/>
    </font>
    <font>
      <b val="true"/>
      <sz val="10"/>
      <color rgb="FFFFFFFF"/>
      <name val="ＭＳ Ｐゴシック"/>
      <family val="3"/>
      <charset val="128"/>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4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FFFFFF"/>
      </right>
      <top style="thin">
        <color rgb="FF0066CC"/>
      </top>
      <bottom/>
      <diagonal/>
    </border>
    <border diagonalUp="false" diagonalDown="false">
      <left style="thin">
        <color rgb="FFFFFFFF"/>
      </left>
      <right style="thin">
        <color rgb="FF969696"/>
      </right>
      <top/>
      <bottom/>
      <diagonal/>
    </border>
    <border diagonalUp="false" diagonalDown="false">
      <left style="thin">
        <color rgb="FF0066CC"/>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false">
      <alignment horizontal="general" vertical="top" textRotation="0" wrapText="tru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6"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true" applyProtection="false">
      <alignment horizontal="general" vertical="top" textRotation="0" wrapText="true" indent="0" shrinkToFit="false"/>
      <protection locked="true" hidden="false"/>
    </xf>
    <xf numFmtId="164" fontId="0" fillId="2" borderId="8"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255"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5" fontId="10" fillId="5" borderId="10" xfId="0" applyFont="true" applyBorder="true" applyAlignment="true" applyProtection="false">
      <alignment horizontal="right" vertical="center" textRotation="0" wrapText="true" indent="0" shrinkToFit="false"/>
      <protection locked="true" hidden="false"/>
    </xf>
    <xf numFmtId="167" fontId="10" fillId="5" borderId="10" xfId="19" applyFont="true" applyBorder="true" applyAlignment="true" applyProtection="true">
      <alignment horizontal="right" vertical="center" textRotation="0" wrapText="true" indent="0" shrinkToFit="false"/>
      <protection locked="true" hidden="false"/>
    </xf>
    <xf numFmtId="168" fontId="10" fillId="5" borderId="10" xfId="0" applyFont="true" applyBorder="true" applyAlignment="true" applyProtection="false">
      <alignment horizontal="right" vertical="center" textRotation="0" wrapText="true" indent="0" shrinkToFit="false"/>
      <protection locked="true" hidden="false"/>
    </xf>
    <xf numFmtId="169" fontId="10" fillId="5" borderId="10" xfId="0" applyFont="true" applyBorder="true" applyAlignment="true" applyProtection="false">
      <alignment horizontal="center" vertical="center" textRotation="0" wrapText="true" indent="0" shrinkToFit="false"/>
      <protection locked="true" hidden="false"/>
    </xf>
    <xf numFmtId="170" fontId="10" fillId="5" borderId="12"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5" fontId="10" fillId="5" borderId="14" xfId="0" applyFont="true" applyBorder="true" applyAlignment="true" applyProtection="false">
      <alignment horizontal="right" vertical="center" textRotation="0" wrapText="true" indent="0" shrinkToFit="false"/>
      <protection locked="true" hidden="false"/>
    </xf>
    <xf numFmtId="167" fontId="10" fillId="5" borderId="14" xfId="19" applyFont="true" applyBorder="true" applyAlignment="true" applyProtection="true">
      <alignment horizontal="right" vertical="center" textRotation="0" wrapText="true" indent="0" shrinkToFit="false"/>
      <protection locked="true" hidden="false"/>
    </xf>
    <xf numFmtId="168" fontId="10" fillId="5" borderId="14" xfId="0" applyFont="true" applyBorder="true" applyAlignment="true" applyProtection="false">
      <alignment horizontal="right" vertical="center" textRotation="0" wrapText="true" indent="0" shrinkToFit="false"/>
      <protection locked="true" hidden="false"/>
    </xf>
    <xf numFmtId="169" fontId="10" fillId="5" borderId="14" xfId="0" applyFont="true" applyBorder="true" applyAlignment="true" applyProtection="false">
      <alignment horizontal="center" vertical="center" textRotation="0" wrapText="true" indent="0" shrinkToFit="false"/>
      <protection locked="true" hidden="false"/>
    </xf>
    <xf numFmtId="170" fontId="10" fillId="5" borderId="15"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8" fontId="11" fillId="5" borderId="14" xfId="0" applyFont="true" applyBorder="true" applyAlignment="true" applyProtection="false">
      <alignment horizontal="right"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73" fontId="10" fillId="5" borderId="14" xfId="16" applyFont="true" applyBorder="true" applyAlignment="true" applyProtection="true">
      <alignment horizontal="right" vertical="center" textRotation="0" wrapText="true" indent="0" shrinkToFit="false"/>
      <protection locked="true" hidden="false"/>
    </xf>
    <xf numFmtId="172" fontId="10" fillId="5" borderId="14" xfId="16" applyFont="true" applyBorder="true" applyAlignment="true" applyProtection="true">
      <alignment horizontal="center" vertical="center" textRotation="0" wrapText="true" indent="0" shrinkToFit="false"/>
      <protection locked="true" hidden="false"/>
    </xf>
    <xf numFmtId="174" fontId="10" fillId="5" borderId="14" xfId="16" applyFont="true" applyBorder="true" applyAlignment="true" applyProtection="true">
      <alignment horizontal="center" vertical="center" textRotation="0" wrapText="true" indent="0" shrinkToFit="false"/>
      <protection locked="true" hidden="false"/>
    </xf>
    <xf numFmtId="172" fontId="11" fillId="5" borderId="14" xfId="16" applyFont="true" applyBorder="true" applyAlignment="true" applyProtection="true">
      <alignment horizontal="right" vertical="center" textRotation="0" wrapText="true" indent="0" shrinkToFit="false"/>
      <protection locked="true" hidden="false"/>
    </xf>
    <xf numFmtId="172" fontId="11" fillId="5" borderId="14" xfId="16" applyFont="true" applyBorder="true" applyAlignment="true" applyProtection="true">
      <alignment horizontal="center" vertical="center" textRotation="0" wrapText="true" indent="0" shrinkToFit="false"/>
      <protection locked="true" hidden="false"/>
    </xf>
    <xf numFmtId="172" fontId="10" fillId="5" borderId="14" xfId="16" applyFont="true" applyBorder="true" applyAlignment="true" applyProtection="true">
      <alignment horizontal="center" vertical="center" textRotation="0" wrapText="true" indent="0" shrinkToFit="false"/>
      <protection locked="true" hidden="false"/>
    </xf>
    <xf numFmtId="173" fontId="11" fillId="5" borderId="14" xfId="16" applyFont="true" applyBorder="true" applyAlignment="true" applyProtection="true">
      <alignment horizontal="right" vertical="center" textRotation="0" wrapText="true" indent="0" shrinkToFit="false"/>
      <protection locked="true" hidden="false"/>
    </xf>
    <xf numFmtId="172" fontId="11" fillId="5" borderId="14" xfId="16" applyFont="true" applyBorder="true" applyAlignment="true" applyProtection="true">
      <alignment horizontal="center" vertical="center" textRotation="0" wrapText="true" indent="0" shrinkToFit="false"/>
      <protection locked="true" hidden="false"/>
    </xf>
    <xf numFmtId="175" fontId="10" fillId="5" borderId="14" xfId="16"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255"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general" vertical="center" textRotation="0" wrapText="true" indent="0" shrinkToFit="false"/>
      <protection locked="true" hidden="false"/>
    </xf>
    <xf numFmtId="164" fontId="11" fillId="7" borderId="14" xfId="0" applyFont="true" applyBorder="true" applyAlignment="true" applyProtection="false">
      <alignment horizontal="general" vertical="center" textRotation="0" wrapText="true" indent="0" shrinkToFit="false"/>
      <protection locked="true" hidden="false"/>
    </xf>
    <xf numFmtId="165" fontId="10" fillId="7" borderId="14" xfId="0" applyFont="true" applyBorder="true" applyAlignment="true" applyProtection="false">
      <alignment horizontal="right" vertical="center" textRotation="0" wrapText="true" indent="0" shrinkToFit="false"/>
      <protection locked="true" hidden="false"/>
    </xf>
    <xf numFmtId="167" fontId="10" fillId="7" borderId="14" xfId="19" applyFont="true" applyBorder="true" applyAlignment="true" applyProtection="true">
      <alignment horizontal="right" vertical="center" textRotation="0" wrapText="true" indent="0" shrinkToFit="false"/>
      <protection locked="true" hidden="false"/>
    </xf>
    <xf numFmtId="164" fontId="10" fillId="7" borderId="14" xfId="0" applyFont="true" applyBorder="true" applyAlignment="true" applyProtection="false">
      <alignment horizontal="right" vertical="center" textRotation="0" wrapText="true" indent="0" shrinkToFit="false"/>
      <protection locked="true" hidden="false"/>
    </xf>
    <xf numFmtId="168" fontId="10" fillId="7" borderId="14" xfId="0" applyFont="true" applyBorder="true" applyAlignment="true" applyProtection="false">
      <alignment horizontal="right" vertical="center" textRotation="0" wrapText="true" indent="0" shrinkToFit="false"/>
      <protection locked="true" hidden="false"/>
    </xf>
    <xf numFmtId="169" fontId="10" fillId="7" borderId="14" xfId="0" applyFont="true" applyBorder="true" applyAlignment="true" applyProtection="false">
      <alignment horizontal="center" vertical="center" textRotation="0" wrapText="true" indent="0" shrinkToFit="false"/>
      <protection locked="true" hidden="false"/>
    </xf>
    <xf numFmtId="170" fontId="10" fillId="7" borderId="15" xfId="0" applyFont="true" applyBorder="true" applyAlignment="true" applyProtection="false">
      <alignment horizontal="center" vertical="center" textRotation="0" wrapText="true" indent="0" shrinkToFit="false"/>
      <protection locked="true" hidden="false"/>
    </xf>
    <xf numFmtId="176" fontId="10" fillId="7" borderId="14" xfId="0" applyFont="true" applyBorder="true" applyAlignment="true" applyProtection="false">
      <alignment horizontal="right"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general" vertical="center" textRotation="0" wrapText="true" indent="0" shrinkToFit="false"/>
      <protection locked="true" hidden="false"/>
    </xf>
    <xf numFmtId="165" fontId="10" fillId="7" borderId="17" xfId="0" applyFont="true" applyBorder="true" applyAlignment="true" applyProtection="false">
      <alignment horizontal="right" vertical="center" textRotation="0" wrapText="true" indent="0" shrinkToFit="false"/>
      <protection locked="true" hidden="false"/>
    </xf>
    <xf numFmtId="167" fontId="10" fillId="7" borderId="17" xfId="19" applyFont="true" applyBorder="true" applyAlignment="true" applyProtection="true">
      <alignment horizontal="right" vertical="center" textRotation="0" wrapText="true" indent="0" shrinkToFit="false"/>
      <protection locked="true" hidden="false"/>
    </xf>
    <xf numFmtId="168" fontId="10" fillId="7" borderId="17" xfId="0" applyFont="true" applyBorder="true" applyAlignment="true" applyProtection="false">
      <alignment horizontal="right" vertical="center" textRotation="0" wrapText="true" indent="0" shrinkToFit="false"/>
      <protection locked="true" hidden="false"/>
    </xf>
    <xf numFmtId="169" fontId="10" fillId="7" borderId="17" xfId="0" applyFont="true" applyBorder="true" applyAlignment="true" applyProtection="false">
      <alignment horizontal="center" vertical="center" textRotation="0" wrapText="true" indent="0" shrinkToFit="false"/>
      <protection locked="true" hidden="false"/>
    </xf>
    <xf numFmtId="170" fontId="10" fillId="7" borderId="18" xfId="0" applyFont="true" applyBorder="true" applyAlignment="true" applyProtection="false">
      <alignment horizontal="center" vertical="center" textRotation="0" wrapText="true" indent="0" shrinkToFit="false"/>
      <protection locked="true" hidden="false"/>
    </xf>
    <xf numFmtId="168" fontId="11" fillId="7" borderId="14" xfId="0" applyFont="true" applyBorder="true" applyAlignment="true" applyProtection="false">
      <alignment horizontal="right"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73" fontId="10" fillId="7" borderId="14" xfId="16" applyFont="true" applyBorder="true" applyAlignment="true" applyProtection="true">
      <alignment horizontal="right" vertical="center" textRotation="0" wrapText="true" indent="0" shrinkToFit="false"/>
      <protection locked="true" hidden="false"/>
    </xf>
    <xf numFmtId="172" fontId="10" fillId="7" borderId="14" xfId="16" applyFont="true" applyBorder="true" applyAlignment="true" applyProtection="true">
      <alignment horizontal="center" vertical="center" textRotation="0" wrapText="true" indent="0" shrinkToFit="false"/>
      <protection locked="true" hidden="false"/>
    </xf>
    <xf numFmtId="174" fontId="10" fillId="7" borderId="14" xfId="16" applyFont="true" applyBorder="true" applyAlignment="true" applyProtection="true">
      <alignment horizontal="center" vertical="center" textRotation="0" wrapText="true" indent="0" shrinkToFit="false"/>
      <protection locked="true" hidden="false"/>
    </xf>
    <xf numFmtId="173" fontId="10" fillId="7" borderId="17" xfId="16" applyFont="true" applyBorder="true" applyAlignment="true" applyProtection="true">
      <alignment horizontal="right" vertical="center" textRotation="0" wrapText="true" indent="0" shrinkToFit="false"/>
      <protection locked="true" hidden="false"/>
    </xf>
    <xf numFmtId="172" fontId="10" fillId="7" borderId="17" xfId="16" applyFont="true" applyBorder="true" applyAlignment="true" applyProtection="tru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255" wrapText="false" indent="0" shrinkToFit="tru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general" vertical="center" textRotation="0" wrapText="true" indent="0" shrinkToFit="false"/>
      <protection locked="true" hidden="false"/>
    </xf>
    <xf numFmtId="165" fontId="10" fillId="9" borderId="14" xfId="0" applyFont="true" applyBorder="true" applyAlignment="true" applyProtection="false">
      <alignment horizontal="right" vertical="center" textRotation="0" wrapText="true" indent="0" shrinkToFit="false"/>
      <protection locked="true" hidden="false"/>
    </xf>
    <xf numFmtId="167" fontId="10" fillId="9" borderId="14" xfId="19" applyFont="true" applyBorder="true" applyAlignment="true" applyProtection="true">
      <alignment horizontal="right" vertical="center" textRotation="0" wrapText="true" indent="0" shrinkToFit="false"/>
      <protection locked="true" hidden="false"/>
    </xf>
    <xf numFmtId="168" fontId="10" fillId="9" borderId="14" xfId="0" applyFont="true" applyBorder="true" applyAlignment="true" applyProtection="false">
      <alignment horizontal="right" vertical="center" textRotation="0" wrapText="true" indent="0" shrinkToFit="false"/>
      <protection locked="true" hidden="false"/>
    </xf>
    <xf numFmtId="169" fontId="10" fillId="9" borderId="14" xfId="0" applyFont="true" applyBorder="true" applyAlignment="true" applyProtection="false">
      <alignment horizontal="center" vertical="center" textRotation="0" wrapText="true" indent="0" shrinkToFit="false"/>
      <protection locked="true" hidden="false"/>
    </xf>
    <xf numFmtId="170" fontId="10" fillId="9" borderId="15"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right"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76" fontId="10" fillId="9" borderId="14" xfId="0" applyFont="true" applyBorder="true" applyAlignment="true" applyProtection="false">
      <alignment horizontal="right" vertical="center" textRotation="0" wrapText="true" indent="0" shrinkToFit="false"/>
      <protection locked="true" hidden="false"/>
    </xf>
    <xf numFmtId="164" fontId="10" fillId="9" borderId="14"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center" vertical="center" textRotation="255" wrapText="true" indent="0" shrinkToFit="fals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general" vertical="center" textRotation="0" wrapText="true" indent="0" shrinkToFit="false"/>
      <protection locked="true" hidden="false"/>
    </xf>
    <xf numFmtId="164" fontId="11" fillId="10" borderId="14" xfId="0" applyFont="true" applyBorder="true" applyAlignment="true" applyProtection="false">
      <alignment horizontal="general" vertical="center" textRotation="0" wrapText="true" indent="0" shrinkToFit="false"/>
      <protection locked="true" hidden="false"/>
    </xf>
    <xf numFmtId="165" fontId="10" fillId="10" borderId="14" xfId="0" applyFont="true" applyBorder="true" applyAlignment="true" applyProtection="false">
      <alignment horizontal="right" vertical="center" textRotation="0" wrapText="true" indent="0" shrinkToFit="false"/>
      <protection locked="true" hidden="false"/>
    </xf>
    <xf numFmtId="167" fontId="10" fillId="10" borderId="14" xfId="19" applyFont="true" applyBorder="true" applyAlignment="true" applyProtection="true">
      <alignment horizontal="right" vertical="center" textRotation="0" wrapText="true" indent="0" shrinkToFit="false"/>
      <protection locked="true" hidden="false"/>
    </xf>
    <xf numFmtId="164" fontId="10" fillId="10" borderId="14" xfId="0" applyFont="true" applyBorder="true" applyAlignment="true" applyProtection="false">
      <alignment horizontal="right" vertical="center" textRotation="0" wrapText="true" indent="0" shrinkToFit="false"/>
      <protection locked="true" hidden="false"/>
    </xf>
    <xf numFmtId="168" fontId="10" fillId="10" borderId="14" xfId="0" applyFont="true" applyBorder="true" applyAlignment="true" applyProtection="false">
      <alignment horizontal="right" vertical="center" textRotation="0" wrapText="true" indent="0" shrinkToFit="false"/>
      <protection locked="true" hidden="false"/>
    </xf>
    <xf numFmtId="169" fontId="10" fillId="10" borderId="14" xfId="0" applyFont="true" applyBorder="true" applyAlignment="true" applyProtection="false">
      <alignment horizontal="center" vertical="center" textRotation="0" wrapText="true" indent="0" shrinkToFit="false"/>
      <protection locked="true" hidden="false"/>
    </xf>
    <xf numFmtId="170" fontId="10" fillId="10" borderId="15"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general" vertical="center" textRotation="0" wrapText="true" indent="0" shrinkToFit="false"/>
      <protection locked="true" hidden="false"/>
    </xf>
    <xf numFmtId="165" fontId="10" fillId="10" borderId="17" xfId="0" applyFont="true" applyBorder="true" applyAlignment="true" applyProtection="false">
      <alignment horizontal="right" vertical="center" textRotation="0" wrapText="true" indent="0" shrinkToFit="false"/>
      <protection locked="true" hidden="false"/>
    </xf>
    <xf numFmtId="167" fontId="10" fillId="10" borderId="17" xfId="19" applyFont="true" applyBorder="true" applyAlignment="true" applyProtection="true">
      <alignment horizontal="right" vertical="center" textRotation="0" wrapText="true" indent="0" shrinkToFit="false"/>
      <protection locked="true" hidden="false"/>
    </xf>
    <xf numFmtId="168" fontId="10" fillId="10" borderId="17" xfId="0" applyFont="true" applyBorder="true" applyAlignment="true" applyProtection="false">
      <alignment horizontal="right" vertical="center" textRotation="0" wrapText="true" indent="0" shrinkToFit="false"/>
      <protection locked="true" hidden="false"/>
    </xf>
    <xf numFmtId="164" fontId="10" fillId="10" borderId="17" xfId="0" applyFont="true" applyBorder="true" applyAlignment="true" applyProtection="false">
      <alignment horizontal="center" vertical="center" textRotation="0" wrapText="true" indent="0" shrinkToFit="false"/>
      <protection locked="true" hidden="false"/>
    </xf>
    <xf numFmtId="170" fontId="10" fillId="10" borderId="18" xfId="0" applyFont="true" applyBorder="tru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center" vertical="center" textRotation="0" wrapText="false" indent="0" shrinkToFit="tru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general" vertical="center" textRotation="0" wrapText="true" indent="0" shrinkToFit="false"/>
      <protection locked="true" hidden="false"/>
    </xf>
    <xf numFmtId="164" fontId="11" fillId="12" borderId="17" xfId="0" applyFont="true" applyBorder="true" applyAlignment="true" applyProtection="false">
      <alignment horizontal="general" vertical="center" textRotation="0" wrapText="true" indent="0" shrinkToFit="false"/>
      <protection locked="true" hidden="false"/>
    </xf>
    <xf numFmtId="165" fontId="10" fillId="12" borderId="17" xfId="0" applyFont="true" applyBorder="true" applyAlignment="true" applyProtection="false">
      <alignment horizontal="right" vertical="center" textRotation="0" wrapText="true" indent="0" shrinkToFit="false"/>
      <protection locked="true" hidden="false"/>
    </xf>
    <xf numFmtId="167" fontId="10" fillId="12" borderId="17" xfId="19" applyFont="true" applyBorder="true" applyAlignment="true" applyProtection="true">
      <alignment horizontal="right" vertical="center" textRotation="0" wrapText="true" indent="0" shrinkToFit="false"/>
      <protection locked="true" hidden="false"/>
    </xf>
    <xf numFmtId="168" fontId="10" fillId="12" borderId="17" xfId="0" applyFont="true" applyBorder="true" applyAlignment="true" applyProtection="false">
      <alignment horizontal="right" vertical="center" textRotation="0" wrapText="true" indent="0" shrinkToFit="false"/>
      <protection locked="true" hidden="false"/>
    </xf>
    <xf numFmtId="164" fontId="10" fillId="12" borderId="17" xfId="0" applyFont="true" applyBorder="true" applyAlignment="true" applyProtection="false">
      <alignment horizontal="center" vertical="center" textRotation="0" wrapText="true" indent="0" shrinkToFit="false"/>
      <protection locked="true" hidden="false"/>
    </xf>
    <xf numFmtId="169" fontId="10" fillId="12" borderId="17" xfId="0" applyFont="true" applyBorder="true" applyAlignment="true" applyProtection="false">
      <alignment horizontal="center" vertical="center" textRotation="0" wrapText="true" indent="0" shrinkToFit="false"/>
      <protection locked="true" hidden="false"/>
    </xf>
    <xf numFmtId="170" fontId="10" fillId="12" borderId="18"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general" vertical="center" textRotation="0" wrapText="true" indent="0" shrinkToFit="false"/>
      <protection locked="true" hidden="false"/>
    </xf>
    <xf numFmtId="164" fontId="11" fillId="12" borderId="15" xfId="0" applyFont="true" applyBorder="true" applyAlignment="true" applyProtection="false">
      <alignment horizontal="general" vertical="center" textRotation="0" wrapText="true" indent="0" shrinkToFit="false"/>
      <protection locked="true" hidden="false"/>
    </xf>
    <xf numFmtId="165" fontId="10" fillId="12" borderId="14" xfId="0" applyFont="true" applyBorder="true" applyAlignment="true" applyProtection="false">
      <alignment horizontal="right" vertical="center" textRotation="0" wrapText="true" indent="0" shrinkToFit="false"/>
      <protection locked="true" hidden="false"/>
    </xf>
    <xf numFmtId="167" fontId="10" fillId="12" borderId="14" xfId="19" applyFont="true" applyBorder="true" applyAlignment="true" applyProtection="true">
      <alignment horizontal="right" vertical="center" textRotation="0" wrapText="true" indent="0" shrinkToFit="false"/>
      <protection locked="true" hidden="false"/>
    </xf>
    <xf numFmtId="168" fontId="10" fillId="12" borderId="14" xfId="0" applyFont="true" applyBorder="true" applyAlignment="true" applyProtection="false">
      <alignment horizontal="right" vertical="center" textRotation="0" wrapText="true" indent="0" shrinkToFit="false"/>
      <protection locked="true" hidden="false"/>
    </xf>
    <xf numFmtId="169" fontId="10" fillId="12" borderId="14" xfId="0" applyFont="true" applyBorder="true" applyAlignment="true" applyProtection="false">
      <alignment horizontal="center" vertical="center" textRotation="0" wrapText="true" indent="0" shrinkToFit="false"/>
      <protection locked="true" hidden="false"/>
    </xf>
    <xf numFmtId="170" fontId="10" fillId="12" borderId="15"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11" fillId="12" borderId="16" xfId="0" applyFont="true" applyBorder="true" applyAlignment="true" applyProtection="false">
      <alignment horizontal="general" vertical="center" textRotation="0" wrapText="true" indent="0" shrinkToFit="false"/>
      <protection locked="true" hidden="false"/>
    </xf>
    <xf numFmtId="164" fontId="11" fillId="12" borderId="2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2" fillId="7" borderId="21" xfId="0" applyFont="true" applyBorder="true" applyAlignment="true" applyProtection="false">
      <alignment horizontal="general" vertical="center" textRotation="0" wrapText="true" indent="0" shrinkToFit="false"/>
      <protection locked="true" hidden="false"/>
    </xf>
    <xf numFmtId="165" fontId="10" fillId="7" borderId="22" xfId="0" applyFont="true" applyBorder="true" applyAlignment="true" applyProtection="false">
      <alignment horizontal="right" vertical="center" textRotation="0" wrapText="true" indent="0" shrinkToFit="false"/>
      <protection locked="true" hidden="false"/>
    </xf>
    <xf numFmtId="167" fontId="10" fillId="7" borderId="22" xfId="19" applyFont="true" applyBorder="true" applyAlignment="true" applyProtection="true">
      <alignment horizontal="right" vertical="center" textRotation="0" wrapText="true" indent="0" shrinkToFit="false"/>
      <protection locked="true" hidden="false"/>
    </xf>
    <xf numFmtId="168" fontId="10" fillId="7" borderId="23" xfId="0" applyFont="true" applyBorder="true" applyAlignment="true" applyProtection="false">
      <alignment horizontal="right" vertical="center" textRotation="0" wrapText="true" indent="0" shrinkToFit="false"/>
      <protection locked="true" hidden="false"/>
    </xf>
    <xf numFmtId="168" fontId="10" fillId="7" borderId="23"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3" borderId="24" xfId="0" applyFont="true" applyBorder="true" applyAlignment="false" applyProtection="false">
      <alignment horizontal="general" vertical="center" textRotation="0" wrapText="false" indent="0" shrinkToFit="false"/>
      <protection locked="true" hidden="false"/>
    </xf>
    <xf numFmtId="165" fontId="19" fillId="3" borderId="25" xfId="0" applyFont="true" applyBorder="true" applyAlignment="false" applyProtection="false">
      <alignment horizontal="general" vertical="center" textRotation="0" wrapText="false" indent="0" shrinkToFit="false"/>
      <protection locked="true" hidden="false"/>
    </xf>
    <xf numFmtId="165" fontId="19" fillId="3" borderId="26" xfId="0" applyFont="true" applyBorder="true" applyAlignment="false" applyProtection="false">
      <alignment horizontal="general" vertical="center" textRotation="0" wrapText="false" indent="0" shrinkToFit="false"/>
      <protection locked="true" hidden="false"/>
    </xf>
    <xf numFmtId="165" fontId="20" fillId="13" borderId="23" xfId="0" applyFont="true" applyBorder="true" applyAlignment="true" applyProtection="false">
      <alignment horizontal="center" vertical="center" textRotation="0" wrapText="true" indent="0" shrinkToFit="false"/>
      <protection locked="true" hidden="false"/>
    </xf>
    <xf numFmtId="165" fontId="19" fillId="4" borderId="10"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5" fontId="19" fillId="6" borderId="10" xfId="0" applyFont="true" applyBorder="true" applyAlignment="true" applyProtection="false">
      <alignment horizontal="center" vertical="center" textRotation="0" wrapText="false" indent="0" shrinkToFit="false"/>
      <protection locked="true" hidden="false"/>
    </xf>
    <xf numFmtId="165" fontId="19" fillId="6" borderId="23" xfId="0" applyFont="true" applyBorder="true" applyAlignment="true" applyProtection="false">
      <alignment horizontal="center" vertical="center" textRotation="0" wrapText="false" indent="0" shrinkToFit="false"/>
      <protection locked="true" hidden="false"/>
    </xf>
    <xf numFmtId="165" fontId="19" fillId="8" borderId="10" xfId="0" applyFont="true" applyBorder="true" applyAlignment="true" applyProtection="false">
      <alignment horizontal="center" vertical="center" textRotation="0" wrapText="false" indent="0" shrinkToFit="false"/>
      <protection locked="true" hidden="false"/>
    </xf>
    <xf numFmtId="165" fontId="19" fillId="8" borderId="23" xfId="0" applyFont="true" applyBorder="true" applyAlignment="true" applyProtection="false">
      <alignment horizontal="center" vertical="center" textRotation="0" wrapText="false" indent="0" shrinkToFit="false"/>
      <protection locked="true" hidden="false"/>
    </xf>
    <xf numFmtId="165" fontId="19" fillId="10" borderId="10" xfId="0" applyFont="true" applyBorder="true" applyAlignment="true" applyProtection="false">
      <alignment horizontal="center" vertical="center" textRotation="0" wrapText="false" indent="0" shrinkToFit="false"/>
      <protection locked="true" hidden="false"/>
    </xf>
    <xf numFmtId="165" fontId="19" fillId="10" borderId="23" xfId="0" applyFont="true" applyBorder="true" applyAlignment="true" applyProtection="false">
      <alignment horizontal="center" vertical="center" textRotation="0" wrapText="false" indent="0" shrinkToFit="false"/>
      <protection locked="true" hidden="false"/>
    </xf>
    <xf numFmtId="165" fontId="19" fillId="11" borderId="10" xfId="0" applyFont="true" applyBorder="true" applyAlignment="true" applyProtection="false">
      <alignment horizontal="center" vertical="center" textRotation="0" wrapText="false" indent="0" shrinkToFit="false"/>
      <protection locked="true" hidden="false"/>
    </xf>
    <xf numFmtId="165" fontId="19" fillId="11"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3" borderId="28" xfId="0" applyFont="true" applyBorder="tru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5" fontId="21" fillId="3" borderId="21" xfId="0" applyFont="true" applyBorder="true" applyAlignment="true" applyProtection="false">
      <alignment horizontal="center" vertical="center" textRotation="0" wrapText="false" indent="0" shrinkToFit="false"/>
      <protection locked="true" hidden="false"/>
    </xf>
    <xf numFmtId="165" fontId="22" fillId="14" borderId="13" xfId="0" applyFont="true" applyBorder="true" applyAlignment="true" applyProtection="false">
      <alignment horizontal="center" vertical="center" textRotation="0" wrapText="true" indent="0" shrinkToFit="false"/>
      <protection locked="true" hidden="false"/>
    </xf>
    <xf numFmtId="165" fontId="22" fillId="14" borderId="17" xfId="0" applyFont="true" applyBorder="true" applyAlignment="true" applyProtection="false">
      <alignment horizontal="center" vertical="center" textRotation="0" wrapText="true" indent="0" shrinkToFit="false"/>
      <protection locked="true" hidden="false"/>
    </xf>
    <xf numFmtId="165" fontId="22" fillId="14" borderId="17" xfId="0" applyFont="true" applyBorder="true" applyAlignment="true" applyProtection="false">
      <alignment horizontal="center" vertical="center" textRotation="0" wrapText="false" indent="0" shrinkToFit="false"/>
      <protection locked="true" hidden="false"/>
    </xf>
    <xf numFmtId="165" fontId="17" fillId="14" borderId="17" xfId="0" applyFont="true" applyBorder="true" applyAlignment="true" applyProtection="false">
      <alignment horizontal="center" vertical="center" textRotation="0" wrapText="tru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5" fontId="17" fillId="7" borderId="17" xfId="0" applyFont="true" applyBorder="true" applyAlignment="true" applyProtection="false">
      <alignment horizontal="center" vertical="center" textRotation="0" wrapText="true" indent="0" shrinkToFit="false"/>
      <protection locked="true" hidden="false"/>
    </xf>
    <xf numFmtId="165" fontId="22" fillId="7" borderId="17" xfId="0" applyFont="true" applyBorder="true" applyAlignment="true" applyProtection="false">
      <alignment horizontal="center" vertical="center" textRotation="0" wrapText="true" indent="0" shrinkToFit="false"/>
      <protection locked="true" hidden="false"/>
    </xf>
    <xf numFmtId="165" fontId="23" fillId="7" borderId="17" xfId="0" applyFont="true" applyBorder="true" applyAlignment="true" applyProtection="false">
      <alignment horizontal="center" vertical="center" textRotation="0" wrapText="true" indent="0" shrinkToFit="false"/>
      <protection locked="true" hidden="false"/>
    </xf>
    <xf numFmtId="165" fontId="11" fillId="7" borderId="17" xfId="0" applyFont="true" applyBorder="true" applyAlignment="true" applyProtection="false">
      <alignment horizontal="center" vertical="center" textRotation="0" wrapText="true" indent="0" shrinkToFit="false"/>
      <protection locked="true" hidden="false"/>
    </xf>
    <xf numFmtId="165" fontId="22" fillId="7" borderId="17" xfId="0" applyFont="true" applyBorder="true" applyAlignment="true" applyProtection="false">
      <alignment horizontal="center" vertical="center" textRotation="0" wrapText="fals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65" fontId="22" fillId="15" borderId="17" xfId="0" applyFont="true" applyBorder="true" applyAlignment="true" applyProtection="false">
      <alignment horizontal="center" vertical="center" textRotation="0" wrapText="true" indent="0" shrinkToFit="false"/>
      <protection locked="true" hidden="false"/>
    </xf>
    <xf numFmtId="165" fontId="22" fillId="15" borderId="17" xfId="0" applyFont="true" applyBorder="true" applyAlignment="true" applyProtection="false">
      <alignment horizontal="center" vertical="center" textRotation="0" wrapText="false" indent="0" shrinkToFit="false"/>
      <protection locked="true" hidden="false"/>
    </xf>
    <xf numFmtId="165" fontId="23" fillId="15" borderId="17" xfId="0" applyFont="true" applyBorder="true" applyAlignment="true" applyProtection="false">
      <alignment horizontal="center" vertical="center" textRotation="0" wrapText="true" indent="0" shrinkToFit="false"/>
      <protection locked="true" hidden="false"/>
    </xf>
    <xf numFmtId="165" fontId="24" fillId="8" borderId="23" xfId="0" applyFont="true" applyBorder="true" applyAlignment="true" applyProtection="false">
      <alignment horizontal="center" vertical="center" textRotation="0" wrapText="false" indent="0" shrinkToFit="false"/>
      <protection locked="true" hidden="false"/>
    </xf>
    <xf numFmtId="165" fontId="17" fillId="10" borderId="17" xfId="0" applyFont="true" applyBorder="true" applyAlignment="true" applyProtection="false">
      <alignment horizontal="center" vertical="center" textRotation="0" wrapText="true" indent="0" shrinkToFit="false"/>
      <protection locked="true" hidden="false"/>
    </xf>
    <xf numFmtId="165" fontId="22" fillId="10" borderId="17" xfId="0" applyFont="true" applyBorder="true" applyAlignment="true" applyProtection="false">
      <alignment horizontal="center" vertical="center" textRotation="0" wrapText="false" indent="0" shrinkToFit="false"/>
      <protection locked="true" hidden="false"/>
    </xf>
    <xf numFmtId="165" fontId="22" fillId="10" borderId="17" xfId="0" applyFont="true" applyBorder="true" applyAlignment="true" applyProtection="false">
      <alignment horizontal="center" vertical="center" textRotation="0" wrapText="true" indent="0" shrinkToFit="false"/>
      <protection locked="true" hidden="false"/>
    </xf>
    <xf numFmtId="165" fontId="25" fillId="10" borderId="17" xfId="0" applyFont="true" applyBorder="true" applyAlignment="true" applyProtection="false">
      <alignment horizontal="center" vertical="center" textRotation="0" wrapText="true" indent="0" shrinkToFit="false"/>
      <protection locked="true" hidden="false"/>
    </xf>
    <xf numFmtId="165" fontId="25" fillId="10" borderId="17" xfId="0" applyFont="true" applyBorder="true" applyAlignment="true" applyProtection="false">
      <alignment horizontal="center" vertical="center" textRotation="0" wrapText="false" indent="0" shrinkToFit="false"/>
      <protection locked="true" hidden="false"/>
    </xf>
    <xf numFmtId="165" fontId="26" fillId="10" borderId="17" xfId="0" applyFont="true" applyBorder="true" applyAlignment="true" applyProtection="false">
      <alignment horizontal="center" vertical="center" textRotation="0" wrapText="true" indent="0" shrinkToFit="false"/>
      <protection locked="true" hidden="false"/>
    </xf>
    <xf numFmtId="165" fontId="27" fillId="10" borderId="17" xfId="0" applyFont="true" applyBorder="true" applyAlignment="true" applyProtection="false">
      <alignment horizontal="center" vertical="center" textRotation="0" wrapText="true" indent="0" shrinkToFit="false"/>
      <protection locked="true" hidden="false"/>
    </xf>
    <xf numFmtId="165" fontId="24" fillId="10" borderId="23" xfId="0" applyFont="true" applyBorder="true" applyAlignment="true" applyProtection="false">
      <alignment horizontal="center" vertical="center" textRotation="0" wrapText="false" indent="0" shrinkToFit="false"/>
      <protection locked="true" hidden="false"/>
    </xf>
    <xf numFmtId="165" fontId="22" fillId="12" borderId="17" xfId="0" applyFont="true" applyBorder="true" applyAlignment="true" applyProtection="false">
      <alignment horizontal="center" vertical="center" textRotation="0" wrapText="true" indent="0" shrinkToFit="false"/>
      <protection locked="true" hidden="false"/>
    </xf>
    <xf numFmtId="165" fontId="17" fillId="12" borderId="17" xfId="0" applyFont="true" applyBorder="true" applyAlignment="true" applyProtection="false">
      <alignment horizontal="center" vertical="center" textRotation="0" wrapText="true" indent="0" shrinkToFit="false"/>
      <protection locked="true" hidden="false"/>
    </xf>
    <xf numFmtId="165" fontId="24" fillId="11" borderId="27" xfId="0"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28" fillId="8" borderId="23" xfId="0" applyFont="true" applyBorder="true" applyAlignment="true" applyProtection="false">
      <alignment horizontal="center" vertical="center" textRotation="0" wrapText="false" indent="0" shrinkToFit="false"/>
      <protection locked="true" hidden="false"/>
    </xf>
    <xf numFmtId="165" fontId="28" fillId="10" borderId="23" xfId="0" applyFont="true" applyBorder="true" applyAlignment="true" applyProtection="false">
      <alignment horizontal="center" vertical="center" textRotation="0" wrapText="false" indent="0" shrinkToFit="false"/>
      <protection locked="true" hidden="false"/>
    </xf>
    <xf numFmtId="165" fontId="28" fillId="11" borderId="27" xfId="0" applyFont="true" applyBorder="true" applyAlignment="true" applyProtection="false">
      <alignment horizontal="center" vertical="center" textRotation="0" wrapText="false" indent="0" shrinkToFit="false"/>
      <protection locked="true" hidden="false"/>
    </xf>
    <xf numFmtId="164" fontId="29" fillId="14" borderId="29" xfId="0" applyFont="true" applyBorder="true" applyAlignment="false" applyProtection="false">
      <alignment horizontal="general" vertical="center" textRotation="0" wrapText="false" indent="0" shrinkToFit="false"/>
      <protection locked="true" hidden="false"/>
    </xf>
    <xf numFmtId="164" fontId="30" fillId="14" borderId="0" xfId="0" applyFont="true" applyBorder="true" applyAlignment="false" applyProtection="false">
      <alignment horizontal="general" vertical="center" textRotation="0" wrapText="false" indent="0" shrinkToFit="false"/>
      <protection locked="true" hidden="false"/>
    </xf>
    <xf numFmtId="177" fontId="30" fillId="0" borderId="30" xfId="0" applyFont="true" applyBorder="true" applyAlignment="true" applyProtection="false">
      <alignment horizontal="right" vertical="center" textRotation="0" wrapText="false" indent="0" shrinkToFit="true"/>
      <protection locked="true" hidden="false"/>
    </xf>
    <xf numFmtId="177" fontId="30" fillId="0" borderId="31" xfId="0" applyFont="true" applyBorder="true" applyAlignment="true" applyProtection="false">
      <alignment horizontal="right" vertical="center" textRotation="0" wrapText="false" indent="0" shrinkToFit="true"/>
      <protection locked="true" hidden="false"/>
    </xf>
    <xf numFmtId="177" fontId="29" fillId="0" borderId="32" xfId="0" applyFont="true" applyBorder="true" applyAlignment="true" applyProtection="false">
      <alignment horizontal="center" vertical="center" textRotation="0" wrapText="false" indent="0" shrinkToFit="true"/>
      <protection locked="true" hidden="false"/>
    </xf>
    <xf numFmtId="177" fontId="30" fillId="0" borderId="32" xfId="0" applyFont="true" applyBorder="true" applyAlignment="true" applyProtection="false">
      <alignment horizontal="right" vertical="center" textRotation="0" wrapText="false" indent="0" shrinkToFit="true"/>
      <protection locked="true" hidden="false"/>
    </xf>
    <xf numFmtId="177" fontId="30" fillId="0" borderId="32" xfId="0" applyFont="true" applyBorder="true" applyAlignment="true" applyProtection="false">
      <alignment horizontal="center" vertical="center" textRotation="0" wrapText="false" indent="0" shrinkToFit="true"/>
      <protection locked="true" hidden="false"/>
    </xf>
    <xf numFmtId="177" fontId="32" fillId="0" borderId="32" xfId="0" applyFont="true" applyBorder="true" applyAlignment="true" applyProtection="false">
      <alignment horizontal="center" vertical="center" textRotation="0" wrapText="false" indent="0" shrinkToFit="true"/>
      <protection locked="true" hidden="false"/>
    </xf>
    <xf numFmtId="165" fontId="30" fillId="0" borderId="32" xfId="0" applyFont="true" applyBorder="true" applyAlignment="false" applyProtection="false">
      <alignment horizontal="general" vertical="center" textRotation="0" wrapText="false" indent="0" shrinkToFit="false"/>
      <protection locked="true" hidden="false"/>
    </xf>
    <xf numFmtId="165" fontId="30" fillId="0" borderId="33" xfId="0" applyFont="true" applyBorder="true" applyAlignment="false" applyProtection="false">
      <alignment horizontal="general" vertical="center" textRotation="0" wrapText="false" indent="0" shrinkToFit="false"/>
      <protection locked="true" hidden="false"/>
    </xf>
    <xf numFmtId="164" fontId="30" fillId="14" borderId="30" xfId="0" applyFont="true" applyBorder="true" applyAlignment="false" applyProtection="false">
      <alignment horizontal="general" vertical="center" textRotation="0" wrapText="false" indent="0" shrinkToFit="false"/>
      <protection locked="true" hidden="false"/>
    </xf>
    <xf numFmtId="164" fontId="29" fillId="14" borderId="34" xfId="0" applyFont="true" applyBorder="true" applyAlignment="false" applyProtection="false">
      <alignment horizontal="general" vertical="center" textRotation="0" wrapText="false" indent="0" shrinkToFit="false"/>
      <protection locked="true" hidden="false"/>
    </xf>
    <xf numFmtId="164" fontId="30" fillId="14" borderId="35" xfId="0" applyFont="true" applyBorder="true" applyAlignment="false" applyProtection="false">
      <alignment horizontal="general" vertical="center" textRotation="0" wrapText="false" indent="0" shrinkToFit="false"/>
      <protection locked="true" hidden="false"/>
    </xf>
    <xf numFmtId="177" fontId="30" fillId="0" borderId="36" xfId="0" applyFont="true" applyBorder="true" applyAlignment="true" applyProtection="false">
      <alignment horizontal="right" vertical="center" textRotation="0" wrapText="false" indent="0" shrinkToFit="true"/>
      <protection locked="true" hidden="false"/>
    </xf>
    <xf numFmtId="177" fontId="30" fillId="0" borderId="37" xfId="0" applyFont="true" applyBorder="true" applyAlignment="true" applyProtection="false">
      <alignment horizontal="right" vertical="center" textRotation="0" wrapText="false" indent="0" shrinkToFit="true"/>
      <protection locked="true" hidden="false"/>
    </xf>
    <xf numFmtId="177" fontId="30" fillId="0" borderId="36" xfId="0" applyFont="true" applyBorder="true" applyAlignment="true" applyProtection="false">
      <alignment horizontal="center" vertical="center" textRotation="0" wrapText="false" indent="0" shrinkToFit="true"/>
      <protection locked="true" hidden="false"/>
    </xf>
    <xf numFmtId="177" fontId="32" fillId="0" borderId="36" xfId="0" applyFont="true" applyBorder="true" applyAlignment="true" applyProtection="false">
      <alignment horizontal="center" vertical="center" textRotation="0" wrapText="false" indent="0" shrinkToFit="true"/>
      <protection locked="true" hidden="false"/>
    </xf>
    <xf numFmtId="165" fontId="30" fillId="0" borderId="36" xfId="0" applyFont="true" applyBorder="true" applyAlignment="false" applyProtection="false">
      <alignment horizontal="general" vertical="center" textRotation="0" wrapText="false" indent="0" shrinkToFit="false"/>
      <protection locked="true" hidden="false"/>
    </xf>
    <xf numFmtId="165" fontId="30" fillId="0" borderId="34" xfId="0" applyFont="true" applyBorder="true" applyAlignment="false" applyProtection="false">
      <alignment horizontal="general" vertical="center" textRotation="0" wrapText="false" indent="0" shrinkToFit="false"/>
      <protection locked="true" hidden="false"/>
    </xf>
    <xf numFmtId="164" fontId="30" fillId="14" borderId="32"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right" vertical="center" textRotation="0" wrapText="false" indent="0" shrinkToFit="false"/>
      <protection locked="true" hidden="false"/>
    </xf>
    <xf numFmtId="165" fontId="30" fillId="0" borderId="34" xfId="0" applyFont="true" applyBorder="true" applyAlignment="true" applyProtection="false">
      <alignment horizontal="right" vertical="center" textRotation="0" wrapText="false" indent="0" shrinkToFit="false"/>
      <protection locked="true" hidden="false"/>
    </xf>
    <xf numFmtId="164" fontId="29" fillId="14" borderId="38" xfId="0" applyFont="true" applyBorder="true" applyAlignment="false" applyProtection="false">
      <alignment horizontal="general" vertical="center" textRotation="0" wrapText="false" indent="0" shrinkToFit="false"/>
      <protection locked="true" hidden="false"/>
    </xf>
    <xf numFmtId="177" fontId="32" fillId="0" borderId="36" xfId="0" applyFont="true" applyBorder="true" applyAlignment="true" applyProtection="false">
      <alignment horizontal="right" vertical="center" textRotation="0" wrapText="false" indent="0" shrinkToFit="true"/>
      <protection locked="true" hidden="false"/>
    </xf>
    <xf numFmtId="165" fontId="30" fillId="0" borderId="36"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14" borderId="39" xfId="0" applyFont="true" applyBorder="true" applyAlignment="fals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true"/>
      <protection locked="true" hidden="false"/>
    </xf>
    <xf numFmtId="177" fontId="30" fillId="0" borderId="41" xfId="0" applyFont="true" applyBorder="true" applyAlignment="true" applyProtection="false">
      <alignment horizontal="right" vertical="center" textRotation="0" wrapText="false" indent="0" shrinkToFit="true"/>
      <protection locked="true" hidden="false"/>
    </xf>
    <xf numFmtId="177" fontId="30" fillId="0" borderId="34" xfId="0" applyFont="true" applyBorder="true" applyAlignment="true" applyProtection="false">
      <alignment horizontal="right" vertical="center" textRotation="0" wrapText="false" indent="0" shrinkToFit="true"/>
      <protection locked="true" hidden="false"/>
    </xf>
    <xf numFmtId="164" fontId="29" fillId="14" borderId="33" xfId="0" applyFont="true" applyBorder="true" applyAlignment="false" applyProtection="false">
      <alignment horizontal="general" vertical="center" textRotation="0" wrapText="false" indent="0" shrinkToFit="false"/>
      <protection locked="true" hidden="false"/>
    </xf>
    <xf numFmtId="164" fontId="30" fillId="14" borderId="42" xfId="0" applyFont="true" applyBorder="true" applyAlignment="false" applyProtection="false">
      <alignment horizontal="general" vertical="center" textRotation="0" wrapText="false" indent="0" shrinkToFit="false"/>
      <protection locked="true" hidden="false"/>
    </xf>
    <xf numFmtId="177" fontId="30" fillId="0" borderId="43" xfId="0" applyFont="true" applyBorder="true" applyAlignment="true" applyProtection="false">
      <alignment horizontal="right" vertical="center" textRotation="0" wrapText="false" indent="0" shrinkToFit="true"/>
      <protection locked="true" hidden="false"/>
    </xf>
    <xf numFmtId="177" fontId="30" fillId="0" borderId="33"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72" fontId="30" fillId="0" borderId="23" xfId="16" applyFont="true" applyBorder="true" applyAlignment="true" applyProtection="true">
      <alignment horizontal="general" vertical="center" textRotation="0" wrapText="false" indent="0" shrinkToFit="false"/>
      <protection locked="true" hidden="false"/>
    </xf>
    <xf numFmtId="177" fontId="30" fillId="0" borderId="23" xfId="0" applyFont="true" applyBorder="true" applyAlignment="true" applyProtection="false">
      <alignment horizontal="general" vertical="center" textRotation="0" wrapText="false" indent="0" shrinkToFit="true"/>
      <protection locked="true" hidden="false"/>
    </xf>
    <xf numFmtId="177" fontId="30" fillId="0" borderId="21" xfId="0" applyFont="true" applyBorder="true" applyAlignment="true" applyProtection="false">
      <alignment horizontal="general" vertical="center" textRotation="0" wrapText="false" indent="0" shrinkToFit="true"/>
      <protection locked="true" hidden="false"/>
    </xf>
    <xf numFmtId="177" fontId="30" fillId="2" borderId="0" xfId="0" applyFont="true" applyBorder="true" applyAlignment="true" applyProtection="false">
      <alignment horizontal="general" vertical="center" textRotation="0" wrapText="false" indent="0" shrinkToFit="true"/>
      <protection locked="true" hidden="false"/>
    </xf>
    <xf numFmtId="177" fontId="30" fillId="0" borderId="22" xfId="0" applyFont="true" applyBorder="true" applyAlignment="true" applyProtection="false">
      <alignment horizontal="general" vertical="center" textRotation="0" wrapText="false" indent="0" shrinkToFit="true"/>
      <protection locked="true" hidden="false"/>
    </xf>
    <xf numFmtId="177" fontId="30" fillId="2"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30" fillId="14" borderId="35" xfId="0" applyFont="true" applyBorder="true" applyAlignment="true" applyProtection="false">
      <alignment horizontal="right" vertical="center" textRotation="0" wrapText="false" indent="0" shrinkToFit="false"/>
      <protection locked="true" hidden="false"/>
    </xf>
    <xf numFmtId="165" fontId="30" fillId="14" borderId="37"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right" vertical="center" textRotation="0" wrapText="false" indent="0" shrinkToFit="false"/>
      <protection locked="true" hidden="false"/>
    </xf>
    <xf numFmtId="165" fontId="30" fillId="0" borderId="34"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right"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14" borderId="37" xfId="0" applyFont="true" applyBorder="true" applyAlignment="false" applyProtection="false">
      <alignment horizontal="general" vertical="center" textRotation="0" wrapText="false" indent="0" shrinkToFit="false"/>
      <protection locked="true" hidden="false"/>
    </xf>
    <xf numFmtId="167" fontId="30" fillId="0" borderId="36"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8" fontId="30" fillId="0" borderId="36" xfId="19" applyFont="true" applyBorder="true" applyAlignment="true" applyProtection="true">
      <alignment horizontal="general" vertical="center" textRotation="0" wrapText="false" indent="0" shrinkToFit="false"/>
      <protection locked="true" hidden="false"/>
    </xf>
    <xf numFmtId="179" fontId="33" fillId="0" borderId="0" xfId="19"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6" fillId="0" borderId="19"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0"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81" fontId="17" fillId="0" borderId="0" xfId="16" applyFont="true" applyBorder="true" applyAlignment="true" applyProtection="true">
      <alignment horizontal="general" vertical="center" textRotation="0" wrapText="false" indent="0" shrinkToFit="false"/>
      <protection locked="true" hidden="false"/>
    </xf>
    <xf numFmtId="182" fontId="17"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2" fontId="17" fillId="0" borderId="0" xfId="16"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80" fontId="35" fillId="3" borderId="10" xfId="0" applyFont="true" applyBorder="true" applyAlignment="true" applyProtection="false">
      <alignment horizontal="center" vertical="center" textRotation="0" wrapText="true" indent="0" shrinkToFit="false"/>
      <protection locked="true" hidden="false"/>
    </xf>
    <xf numFmtId="180" fontId="35" fillId="3" borderId="10" xfId="0" applyFont="true" applyBorder="true" applyAlignment="true" applyProtection="false">
      <alignment horizontal="center" vertical="center" textRotation="0" wrapText="false" indent="0" shrinkToFit="false"/>
      <protection locked="true" hidden="false"/>
    </xf>
    <xf numFmtId="172" fontId="35" fillId="3" borderId="10" xfId="16" applyFont="true" applyBorder="true" applyAlignment="true" applyProtection="true">
      <alignment horizontal="center" vertical="center" textRotation="0" wrapText="true" indent="0" shrinkToFit="false"/>
      <protection locked="true" hidden="false"/>
    </xf>
    <xf numFmtId="181" fontId="36" fillId="3" borderId="10" xfId="16" applyFont="true" applyBorder="true" applyAlignment="true" applyProtection="tru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72" fontId="35" fillId="3" borderId="14" xfId="16" applyFont="true" applyBorder="true" applyAlignment="true" applyProtection="true">
      <alignment horizontal="center" vertical="center" textRotation="0" wrapText="true" indent="0" shrinkToFit="false"/>
      <protection locked="true" hidden="false"/>
    </xf>
    <xf numFmtId="181" fontId="35" fillId="3" borderId="14" xfId="16" applyFont="true" applyBorder="true" applyAlignment="true" applyProtection="true">
      <alignment horizontal="center" vertical="center" textRotation="0" wrapText="true" indent="0" shrinkToFit="false"/>
      <protection locked="true" hidden="false"/>
    </xf>
    <xf numFmtId="182" fontId="37" fillId="3" borderId="14" xfId="16" applyFont="true" applyBorder="true" applyAlignment="true" applyProtection="true">
      <alignment horizontal="center" vertical="center" textRotation="0" wrapText="true" indent="0" shrinkToFit="false"/>
      <protection locked="true" hidden="false"/>
    </xf>
    <xf numFmtId="182" fontId="35" fillId="3" borderId="14" xfId="16"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center" textRotation="255"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general" vertical="center" textRotation="0" wrapText="false" indent="0" shrinkToFit="tru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80" fontId="17" fillId="5" borderId="14" xfId="0" applyFont="true" applyBorder="true" applyAlignment="true" applyProtection="false">
      <alignment horizontal="center" vertical="center" textRotation="0" wrapText="false" indent="0" shrinkToFit="false"/>
      <protection locked="true" hidden="false"/>
    </xf>
    <xf numFmtId="172" fontId="17" fillId="5" borderId="14" xfId="16" applyFont="true" applyBorder="true" applyAlignment="true" applyProtection="true">
      <alignment horizontal="general" vertical="center" textRotation="0" wrapText="false" indent="0" shrinkToFit="false"/>
      <protection locked="true" hidden="false"/>
    </xf>
    <xf numFmtId="172" fontId="17" fillId="5" borderId="14" xfId="16" applyFont="true" applyBorder="true" applyAlignment="true" applyProtection="true">
      <alignment horizontal="right" vertical="center" textRotation="0" wrapText="false" indent="0" shrinkToFit="false"/>
      <protection locked="true" hidden="false"/>
    </xf>
    <xf numFmtId="167" fontId="17" fillId="5" borderId="14" xfId="19" applyFont="true" applyBorder="true" applyAlignment="true" applyProtection="true">
      <alignment horizontal="right" vertical="center" textRotation="0" wrapText="false" indent="0" shrinkToFit="false"/>
      <protection locked="true" hidden="false"/>
    </xf>
    <xf numFmtId="181" fontId="17" fillId="5" borderId="14" xfId="16" applyFont="true" applyBorder="true" applyAlignment="true" applyProtection="true">
      <alignment horizontal="right" vertical="center" textRotation="0" wrapText="false" indent="0" shrinkToFit="false"/>
      <protection locked="true" hidden="false"/>
    </xf>
    <xf numFmtId="182" fontId="17" fillId="5" borderId="14" xfId="19" applyFont="true" applyBorder="true" applyAlignment="true" applyProtection="true">
      <alignment horizontal="right"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general" vertical="center" textRotation="0" wrapText="false" indent="0" shrinkToFit="true"/>
      <protection locked="true" hidden="false"/>
    </xf>
    <xf numFmtId="164" fontId="35" fillId="6" borderId="16" xfId="0" applyFont="true" applyBorder="true" applyAlignment="true" applyProtection="false">
      <alignment horizontal="center" vertical="center" textRotation="255"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general" vertical="center" textRotation="0" wrapText="false" indent="0" shrinkToFit="true"/>
      <protection locked="true" hidden="false"/>
    </xf>
    <xf numFmtId="164" fontId="17" fillId="7" borderId="14" xfId="0" applyFont="true" applyBorder="true" applyAlignment="true" applyProtection="false">
      <alignment horizontal="center" vertical="center" textRotation="0" wrapText="false" indent="0" shrinkToFit="false"/>
      <protection locked="true" hidden="false"/>
    </xf>
    <xf numFmtId="180" fontId="17" fillId="7" borderId="14" xfId="0" applyFont="true" applyBorder="true" applyAlignment="true" applyProtection="false">
      <alignment horizontal="center" vertical="center" textRotation="0" wrapText="false" indent="0" shrinkToFit="false"/>
      <protection locked="true" hidden="false"/>
    </xf>
    <xf numFmtId="172" fontId="17" fillId="7" borderId="14" xfId="16" applyFont="true" applyBorder="true" applyAlignment="true" applyProtection="true">
      <alignment horizontal="general" vertical="center" textRotation="0" wrapText="false" indent="0" shrinkToFit="false"/>
      <protection locked="true" hidden="false"/>
    </xf>
    <xf numFmtId="172" fontId="17" fillId="7" borderId="14" xfId="16" applyFont="true" applyBorder="true" applyAlignment="true" applyProtection="true">
      <alignment horizontal="right" vertical="center" textRotation="0" wrapText="false" indent="0" shrinkToFit="false"/>
      <protection locked="true" hidden="false"/>
    </xf>
    <xf numFmtId="167" fontId="17" fillId="7" borderId="14" xfId="19" applyFont="true" applyBorder="true" applyAlignment="true" applyProtection="true">
      <alignment horizontal="right" vertical="center" textRotation="0" wrapText="false" indent="0" shrinkToFit="false"/>
      <protection locked="true" hidden="false"/>
    </xf>
    <xf numFmtId="181" fontId="17" fillId="7" borderId="14" xfId="16" applyFont="true" applyBorder="true" applyAlignment="true" applyProtection="true">
      <alignment horizontal="right" vertical="center" textRotation="0" wrapText="false" indent="0" shrinkToFit="false"/>
      <protection locked="true" hidden="false"/>
    </xf>
    <xf numFmtId="182" fontId="17" fillId="7" borderId="14" xfId="19" applyFont="true" applyBorder="true" applyAlignment="true" applyProtection="true">
      <alignment horizontal="right"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general" vertical="center" textRotation="0" wrapText="false" indent="0" shrinkToFit="true"/>
      <protection locked="true" hidden="false"/>
    </xf>
    <xf numFmtId="164" fontId="35" fillId="8" borderId="16" xfId="0" applyFont="true" applyBorder="true" applyAlignment="true" applyProtection="false">
      <alignment horizontal="center" vertical="center" textRotation="255"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22" fillId="9" borderId="14" xfId="0" applyFont="true" applyBorder="true" applyAlignment="true" applyProtection="false">
      <alignment horizontal="general" vertical="center" textRotation="0" wrapText="false" indent="0" shrinkToFit="true"/>
      <protection locked="true" hidden="false"/>
    </xf>
    <xf numFmtId="164" fontId="17" fillId="9" borderId="14" xfId="0" applyFont="true" applyBorder="true" applyAlignment="true" applyProtection="false">
      <alignment horizontal="center" vertical="center" textRotation="0" wrapText="false" indent="0" shrinkToFit="false"/>
      <protection locked="true" hidden="false"/>
    </xf>
    <xf numFmtId="180" fontId="17" fillId="9" borderId="14" xfId="0" applyFont="true" applyBorder="true" applyAlignment="true" applyProtection="false">
      <alignment horizontal="center" vertical="center" textRotation="0" wrapText="false" indent="0" shrinkToFit="false"/>
      <protection locked="true" hidden="false"/>
    </xf>
    <xf numFmtId="172" fontId="17" fillId="9" borderId="14" xfId="16" applyFont="true" applyBorder="true" applyAlignment="true" applyProtection="true">
      <alignment horizontal="general" vertical="center" textRotation="0" wrapText="false" indent="0" shrinkToFit="false"/>
      <protection locked="true" hidden="false"/>
    </xf>
    <xf numFmtId="172" fontId="17" fillId="9" borderId="14" xfId="16" applyFont="true" applyBorder="true" applyAlignment="true" applyProtection="true">
      <alignment horizontal="right" vertical="center" textRotation="0" wrapText="false" indent="0" shrinkToFit="false"/>
      <protection locked="true" hidden="false"/>
    </xf>
    <xf numFmtId="167" fontId="17" fillId="9" borderId="14" xfId="19" applyFont="true" applyBorder="true" applyAlignment="true" applyProtection="true">
      <alignment horizontal="right" vertical="center" textRotation="0" wrapText="false" indent="0" shrinkToFit="false"/>
      <protection locked="true" hidden="false"/>
    </xf>
    <xf numFmtId="181" fontId="17" fillId="9" borderId="14" xfId="16" applyFont="true" applyBorder="true" applyAlignment="true" applyProtection="true">
      <alignment horizontal="right" vertical="center" textRotation="0" wrapText="false" indent="0" shrinkToFit="false"/>
      <protection locked="true" hidden="false"/>
    </xf>
    <xf numFmtId="182" fontId="17" fillId="9" borderId="14" xfId="19" applyFont="true" applyBorder="true" applyAlignment="true" applyProtection="true">
      <alignment horizontal="right" vertical="center" textRotation="0" wrapText="false" indent="0" shrinkToFit="false"/>
      <protection locked="true" hidden="false"/>
    </xf>
    <xf numFmtId="164" fontId="22" fillId="9" borderId="15" xfId="0" applyFont="true" applyBorder="true" applyAlignment="true" applyProtection="false">
      <alignment horizontal="center" vertical="center" textRotation="0" wrapText="true" indent="0" shrinkToFit="false"/>
      <protection locked="true" hidden="false"/>
    </xf>
    <xf numFmtId="164" fontId="17" fillId="9" borderId="14" xfId="0" applyFont="true" applyBorder="true" applyAlignment="true" applyProtection="false">
      <alignment horizontal="general" vertical="center" textRotation="0" wrapText="false" indent="0" shrinkToFit="true"/>
      <protection locked="true" hidden="false"/>
    </xf>
    <xf numFmtId="164" fontId="23" fillId="9" borderId="14" xfId="0" applyFont="true" applyBorder="true" applyAlignment="true" applyProtection="false">
      <alignment horizontal="general" vertical="center" textRotation="0" wrapText="false" indent="0" shrinkToFit="true"/>
      <protection locked="true" hidden="false"/>
    </xf>
    <xf numFmtId="164" fontId="35" fillId="10" borderId="16" xfId="0" applyFont="true" applyBorder="true" applyAlignment="true" applyProtection="false">
      <alignment horizontal="center" vertical="center" textRotation="255" wrapText="false" indent="0" shrinkToFit="false"/>
      <protection locked="true" hidden="false"/>
    </xf>
    <xf numFmtId="164" fontId="41" fillId="2" borderId="14" xfId="0" applyFont="true" applyBorder="true" applyAlignment="true" applyProtection="false">
      <alignment horizontal="center" vertical="center" textRotation="0" wrapText="false" indent="0" shrinkToFit="false"/>
      <protection locked="true" hidden="false"/>
    </xf>
    <xf numFmtId="164" fontId="22" fillId="10" borderId="14" xfId="0" applyFont="true" applyBorder="true" applyAlignment="true" applyProtection="false">
      <alignment horizontal="general" vertical="center" textRotation="0" wrapText="false" indent="0" shrinkToFit="true"/>
      <protection locked="true" hidden="false"/>
    </xf>
    <xf numFmtId="164" fontId="17" fillId="10" borderId="14" xfId="0" applyFont="true" applyBorder="true" applyAlignment="true" applyProtection="false">
      <alignment horizontal="center" vertical="center" textRotation="0" wrapText="false" indent="0" shrinkToFit="false"/>
      <protection locked="true" hidden="false"/>
    </xf>
    <xf numFmtId="180" fontId="17" fillId="10" borderId="14" xfId="0" applyFont="true" applyBorder="true" applyAlignment="true" applyProtection="false">
      <alignment horizontal="center" vertical="center" textRotation="0" wrapText="false" indent="0" shrinkToFit="false"/>
      <protection locked="true" hidden="false"/>
    </xf>
    <xf numFmtId="172" fontId="17" fillId="10" borderId="14" xfId="16" applyFont="true" applyBorder="true" applyAlignment="true" applyProtection="true">
      <alignment horizontal="general" vertical="center" textRotation="0" wrapText="false" indent="0" shrinkToFit="false"/>
      <protection locked="true" hidden="false"/>
    </xf>
    <xf numFmtId="172" fontId="17" fillId="10" borderId="14" xfId="16" applyFont="true" applyBorder="true" applyAlignment="true" applyProtection="true">
      <alignment horizontal="right" vertical="center" textRotation="0" wrapText="false" indent="0" shrinkToFit="false"/>
      <protection locked="true" hidden="false"/>
    </xf>
    <xf numFmtId="167" fontId="17" fillId="10" borderId="14" xfId="19" applyFont="true" applyBorder="true" applyAlignment="true" applyProtection="true">
      <alignment horizontal="right" vertical="center" textRotation="0" wrapText="false" indent="0" shrinkToFit="false"/>
      <protection locked="true" hidden="false"/>
    </xf>
    <xf numFmtId="181" fontId="17" fillId="10" borderId="14" xfId="16" applyFont="true" applyBorder="true" applyAlignment="true" applyProtection="true">
      <alignment horizontal="right" vertical="center" textRotation="0" wrapText="false" indent="0" shrinkToFit="false"/>
      <protection locked="true" hidden="false"/>
    </xf>
    <xf numFmtId="182" fontId="17" fillId="10" borderId="14" xfId="19" applyFont="true" applyBorder="true" applyAlignment="true" applyProtection="true">
      <alignment horizontal="right" vertical="center" textRotation="0" wrapText="false" indent="0" shrinkToFit="false"/>
      <protection locked="true" hidden="false"/>
    </xf>
    <xf numFmtId="164" fontId="22" fillId="10" borderId="15"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general" vertical="center" textRotation="0" wrapText="false" indent="0" shrinkToFit="true"/>
      <protection locked="true" hidden="false"/>
    </xf>
    <xf numFmtId="164" fontId="35" fillId="11" borderId="16" xfId="0" applyFont="true" applyBorder="true" applyAlignment="true" applyProtection="false">
      <alignment horizontal="center" vertical="center" textRotation="0" wrapText="false" indent="0" shrinkToFit="tru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22" fillId="12" borderId="14" xfId="0" applyFont="true" applyBorder="true" applyAlignment="true" applyProtection="false">
      <alignment horizontal="general" vertical="center" textRotation="0" wrapText="false" indent="0" shrinkToFit="true"/>
      <protection locked="true" hidden="false"/>
    </xf>
    <xf numFmtId="164" fontId="17" fillId="12" borderId="14" xfId="0" applyFont="true" applyBorder="true" applyAlignment="true" applyProtection="false">
      <alignment horizontal="center" vertical="center" textRotation="0" wrapText="false" indent="0" shrinkToFit="false"/>
      <protection locked="true" hidden="false"/>
    </xf>
    <xf numFmtId="180" fontId="17" fillId="12" borderId="14" xfId="0" applyFont="true" applyBorder="true" applyAlignment="true" applyProtection="false">
      <alignment horizontal="center" vertical="center" textRotation="0" wrapText="false" indent="0" shrinkToFit="false"/>
      <protection locked="true" hidden="false"/>
    </xf>
    <xf numFmtId="172" fontId="17" fillId="12" borderId="14" xfId="16" applyFont="true" applyBorder="true" applyAlignment="true" applyProtection="true">
      <alignment horizontal="general" vertical="center" textRotation="0" wrapText="false" indent="0" shrinkToFit="false"/>
      <protection locked="true" hidden="false"/>
    </xf>
    <xf numFmtId="172" fontId="17" fillId="12" borderId="14" xfId="16" applyFont="true" applyBorder="true" applyAlignment="true" applyProtection="true">
      <alignment horizontal="right" vertical="center" textRotation="0" wrapText="false" indent="0" shrinkToFit="false"/>
      <protection locked="true" hidden="false"/>
    </xf>
    <xf numFmtId="167" fontId="17" fillId="12" borderId="14" xfId="19" applyFont="true" applyBorder="true" applyAlignment="true" applyProtection="true">
      <alignment horizontal="right" vertical="center" textRotation="0" wrapText="false" indent="0" shrinkToFit="false"/>
      <protection locked="true" hidden="false"/>
    </xf>
    <xf numFmtId="181" fontId="17" fillId="12" borderId="14" xfId="16" applyFont="true" applyBorder="true" applyAlignment="true" applyProtection="true">
      <alignment horizontal="right" vertical="center" textRotation="0" wrapText="false" indent="0" shrinkToFit="false"/>
      <protection locked="true" hidden="false"/>
    </xf>
    <xf numFmtId="182" fontId="17" fillId="12" borderId="14" xfId="19" applyFont="true" applyBorder="true" applyAlignment="true" applyProtection="true">
      <alignment horizontal="right" vertical="center" textRotation="0" wrapText="false" indent="0" shrinkToFit="false"/>
      <protection locked="true" hidden="false"/>
    </xf>
    <xf numFmtId="164" fontId="22" fillId="12" borderId="15" xfId="0" applyFont="true" applyBorder="true" applyAlignment="true" applyProtection="false">
      <alignment horizontal="center" vertical="center" textRotation="0" wrapText="true" indent="0" shrinkToFit="false"/>
      <protection locked="true" hidden="false"/>
    </xf>
    <xf numFmtId="164" fontId="17" fillId="12" borderId="17" xfId="0" applyFont="true" applyBorder="true" applyAlignment="true" applyProtection="false">
      <alignment horizontal="general" vertical="center" textRotation="0" wrapText="false" indent="0" shrinkToFit="true"/>
      <protection locked="true" hidden="false"/>
    </xf>
    <xf numFmtId="164" fontId="17" fillId="12" borderId="17" xfId="0" applyFont="true" applyBorder="true" applyAlignment="true" applyProtection="false">
      <alignment horizontal="center" vertical="center" textRotation="0" wrapText="false" indent="0" shrinkToFit="false"/>
      <protection locked="true" hidden="false"/>
    </xf>
    <xf numFmtId="180" fontId="17" fillId="12" borderId="17" xfId="0" applyFont="true" applyBorder="true" applyAlignment="true" applyProtection="false">
      <alignment horizontal="center" vertical="center" textRotation="0" wrapText="false" indent="0" shrinkToFit="false"/>
      <protection locked="true" hidden="false"/>
    </xf>
    <xf numFmtId="172" fontId="17" fillId="12" borderId="17" xfId="16" applyFont="true" applyBorder="true" applyAlignment="true" applyProtection="true">
      <alignment horizontal="general" vertical="center" textRotation="0" wrapText="false" indent="0" shrinkToFit="false"/>
      <protection locked="true" hidden="false"/>
    </xf>
    <xf numFmtId="181" fontId="17" fillId="12" borderId="17" xfId="16" applyFont="true" applyBorder="true" applyAlignment="true" applyProtection="true">
      <alignment horizontal="right" vertical="center" textRotation="0" wrapText="false" indent="0" shrinkToFit="false"/>
      <protection locked="true" hidden="false"/>
    </xf>
    <xf numFmtId="164" fontId="22" fillId="12" borderId="18" xfId="0" applyFont="true" applyBorder="true" applyAlignment="true" applyProtection="false">
      <alignment horizontal="center" vertical="center" textRotation="0" wrapText="true" indent="0" shrinkToFit="false"/>
      <protection locked="true" hidden="false"/>
    </xf>
    <xf numFmtId="164" fontId="22" fillId="12" borderId="17" xfId="0" applyFont="true" applyBorder="true" applyAlignment="true" applyProtection="false">
      <alignment horizontal="general" vertical="center" textRotation="0" wrapText="false" indent="0" shrinkToFit="true"/>
      <protection locked="true" hidden="false"/>
    </xf>
    <xf numFmtId="172" fontId="17" fillId="12" borderId="17" xfId="16" applyFont="true" applyBorder="true" applyAlignment="true" applyProtection="true">
      <alignment horizontal="right" vertical="center" textRotation="0" wrapText="false" indent="0" shrinkToFit="false"/>
      <protection locked="true" hidden="false"/>
    </xf>
    <xf numFmtId="167" fontId="17" fillId="12" borderId="17" xfId="19" applyFont="true" applyBorder="true" applyAlignment="true" applyProtection="true">
      <alignment horizontal="right" vertical="center" textRotation="0" wrapText="false" indent="0" shrinkToFit="false"/>
      <protection locked="true" hidden="false"/>
    </xf>
    <xf numFmtId="172" fontId="42" fillId="0" borderId="0" xfId="16" applyFont="true" applyBorder="true" applyAlignment="true" applyProtection="true">
      <alignment horizontal="general" vertical="center" textRotation="0" wrapText="fals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3" fillId="7" borderId="17" xfId="0" applyFont="true" applyBorder="true" applyAlignment="true" applyProtection="false">
      <alignment horizontal="center" vertical="center" textRotation="0" wrapText="false" indent="0" shrinkToFit="false"/>
      <protection locked="true" hidden="false"/>
    </xf>
    <xf numFmtId="164" fontId="34" fillId="7" borderId="17" xfId="0" applyFont="true" applyBorder="true" applyAlignment="true" applyProtection="false">
      <alignment horizontal="center" vertical="center" textRotation="0" wrapText="false" indent="0" shrinkToFit="false"/>
      <protection locked="true" hidden="false"/>
    </xf>
    <xf numFmtId="172" fontId="42" fillId="7" borderId="17" xfId="16" applyFont="true" applyBorder="true" applyAlignment="true" applyProtection="true">
      <alignment horizontal="general" vertical="center" textRotation="0" wrapText="false" indent="0" shrinkToFit="false"/>
      <protection locked="true" hidden="false"/>
    </xf>
    <xf numFmtId="172" fontId="42" fillId="7" borderId="17" xfId="16" applyFont="true" applyBorder="true" applyAlignment="true" applyProtection="true">
      <alignment horizontal="right" vertical="center" textRotation="0" wrapText="false" indent="0" shrinkToFit="false"/>
      <protection locked="true" hidden="false"/>
    </xf>
    <xf numFmtId="167" fontId="42" fillId="7" borderId="17" xfId="19" applyFont="true" applyBorder="true" applyAlignment="true" applyProtection="true">
      <alignment horizontal="right" vertical="center" textRotation="0" wrapText="false" indent="0" shrinkToFit="false"/>
      <protection locked="true" hidden="false"/>
    </xf>
    <xf numFmtId="181" fontId="42" fillId="7" borderId="17" xfId="16" applyFont="true" applyBorder="true" applyAlignment="true" applyProtection="true">
      <alignment horizontal="right" vertical="center" textRotation="0" wrapText="false" indent="0" shrinkToFit="false"/>
      <protection locked="true" hidden="false"/>
    </xf>
    <xf numFmtId="182" fontId="42" fillId="7" borderId="17" xfId="19" applyFont="true" applyBorder="true" applyAlignment="true" applyProtection="true">
      <alignment horizontal="right" vertical="center" textRotation="0" wrapText="false" indent="0" shrinkToFit="false"/>
      <protection locked="true" hidden="false"/>
    </xf>
    <xf numFmtId="164" fontId="44" fillId="7" borderId="4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13.5" hidden="false" customHeight="false" outlineLevel="0" collapsed="false">
      <c r="B17" s="6"/>
      <c r="C17" s="8"/>
      <c r="D17" s="8"/>
      <c r="E17" s="13" t="s">
        <v>12</v>
      </c>
      <c r="F17" s="10"/>
    </row>
    <row r="18" customFormat="false" ht="13.5" hidden="false" customHeight="false" outlineLevel="0" collapsed="false">
      <c r="B18" s="6"/>
      <c r="C18" s="8"/>
      <c r="D18" s="8"/>
      <c r="E18" s="9"/>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3</v>
      </c>
      <c r="E20" s="9"/>
      <c r="F20" s="10"/>
    </row>
    <row r="21" customFormat="false" ht="13.5" hidden="false" customHeight="false" outlineLevel="0" collapsed="false">
      <c r="B21" s="6"/>
      <c r="C21" s="8"/>
      <c r="D21" s="14"/>
      <c r="E21" s="13" t="s">
        <v>14</v>
      </c>
      <c r="F21" s="10"/>
    </row>
    <row r="22" customFormat="false" ht="13.5" hidden="false" customHeight="false" outlineLevel="0" collapsed="false">
      <c r="B22" s="6"/>
      <c r="C22" s="8"/>
      <c r="D22" s="8"/>
      <c r="E22" s="9"/>
      <c r="F22" s="10"/>
    </row>
    <row r="23" customFormat="false" ht="13.5" hidden="false" customHeight="false" outlineLevel="0" collapsed="false">
      <c r="B23" s="6"/>
      <c r="C23" s="8"/>
      <c r="D23" s="11" t="s">
        <v>15</v>
      </c>
      <c r="E23" s="9"/>
      <c r="F23" s="10"/>
    </row>
    <row r="24" customFormat="false" ht="40.5" hidden="false" customHeight="false" outlineLevel="0" collapsed="false">
      <c r="B24" s="6"/>
      <c r="C24" s="8"/>
      <c r="D24" s="8"/>
      <c r="E24" s="13" t="s">
        <v>16</v>
      </c>
      <c r="F24" s="10"/>
    </row>
    <row r="25" customFormat="false" ht="13.5" hidden="false" customHeight="false" outlineLevel="0" collapsed="false">
      <c r="B25" s="6"/>
      <c r="C25" s="8"/>
      <c r="D25" s="8"/>
      <c r="E25" s="9"/>
      <c r="F25" s="10"/>
    </row>
    <row r="26" customFormat="false" ht="13.5" hidden="false" customHeight="false" outlineLevel="0" collapsed="false">
      <c r="B26" s="6"/>
      <c r="C26" s="8"/>
      <c r="D26" s="8"/>
      <c r="E26" s="9"/>
      <c r="F26" s="10"/>
    </row>
    <row r="27" customFormat="false" ht="13.5" hidden="false" customHeight="false" outlineLevel="0" collapsed="false">
      <c r="B27" s="6"/>
      <c r="C27" s="15" t="s">
        <v>17</v>
      </c>
      <c r="F27" s="10"/>
    </row>
    <row r="28" customFormat="false" ht="13.5" hidden="false" customHeight="false" outlineLevel="0" collapsed="false">
      <c r="B28" s="6"/>
      <c r="C28" s="8"/>
      <c r="D28" s="15" t="s">
        <v>18</v>
      </c>
      <c r="F28" s="10"/>
    </row>
    <row r="29" customFormat="false" ht="13.5" hidden="false" customHeight="false" outlineLevel="0" collapsed="false">
      <c r="B29" s="6"/>
      <c r="C29" s="8"/>
      <c r="F29" s="10"/>
    </row>
    <row r="30" customFormat="false" ht="14.25" hidden="false" customHeight="false" outlineLevel="0" collapsed="false">
      <c r="B30" s="16"/>
      <c r="C30" s="17"/>
      <c r="D30" s="17"/>
      <c r="E30" s="18"/>
      <c r="F30" s="19"/>
    </row>
    <row r="31" customFormat="false" ht="14.25" hidden="false" customHeight="false" outlineLevel="0" collapsed="false"/>
    <row r="33" customFormat="false" ht="13.5" hidden="false" customHeight="false" outlineLevel="0" collapsed="false">
      <c r="D33"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29.12"/>
    <col collapsed="false" customWidth="true" hidden="false" outlineLevel="0" max="5" min="5" style="20" width="10.87"/>
    <col collapsed="false" customWidth="true" hidden="false" outlineLevel="0" max="6" min="6" style="20" width="14.37"/>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5.12"/>
    <col collapsed="false" customWidth="true" hidden="false" outlineLevel="0" max="13" min="13" style="20" width="6.74"/>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7.5" hidden="false" customHeight="true" outlineLevel="0" collapsed="false"/>
    <row r="2" customFormat="false" ht="37.5" hidden="false" customHeight="true" outlineLevel="0" collapsed="false">
      <c r="B2" s="22" t="s">
        <v>19</v>
      </c>
      <c r="C2" s="23" t="s">
        <v>20</v>
      </c>
      <c r="D2" s="24" t="s">
        <v>21</v>
      </c>
      <c r="E2" s="23" t="s">
        <v>22</v>
      </c>
      <c r="F2" s="24" t="s">
        <v>23</v>
      </c>
      <c r="G2" s="25" t="s">
        <v>24</v>
      </c>
      <c r="H2" s="25" t="s">
        <v>25</v>
      </c>
      <c r="I2" s="25" t="s">
        <v>26</v>
      </c>
      <c r="J2" s="25" t="s">
        <v>27</v>
      </c>
      <c r="K2" s="25" t="s">
        <v>28</v>
      </c>
      <c r="L2" s="26" t="s">
        <v>29</v>
      </c>
      <c r="M2" s="25" t="s">
        <v>30</v>
      </c>
      <c r="N2" s="25" t="s">
        <v>31</v>
      </c>
    </row>
    <row r="3" customFormat="false" ht="15" hidden="false" customHeight="true" outlineLevel="0" collapsed="false">
      <c r="B3" s="27" t="s">
        <v>32</v>
      </c>
      <c r="C3" s="28" t="s">
        <v>33</v>
      </c>
      <c r="D3" s="29" t="s">
        <v>34</v>
      </c>
      <c r="E3" s="29" t="s">
        <v>35</v>
      </c>
      <c r="F3" s="29" t="s">
        <v>36</v>
      </c>
      <c r="G3" s="30" t="n">
        <v>15300</v>
      </c>
      <c r="H3" s="31" t="n">
        <v>0.0292199811960827</v>
      </c>
      <c r="I3" s="32" t="n">
        <v>5249.86</v>
      </c>
      <c r="J3" s="32" t="n">
        <v>27032.5</v>
      </c>
      <c r="K3" s="32" t="n">
        <v>26655.66</v>
      </c>
      <c r="L3" s="28" t="n">
        <v>15</v>
      </c>
      <c r="M3" s="33" t="n">
        <v>1</v>
      </c>
      <c r="N3" s="34" t="n">
        <v>37980</v>
      </c>
      <c r="Q3" s="35"/>
    </row>
    <row r="4" customFormat="false" ht="15" hidden="false" customHeight="true" outlineLevel="0" collapsed="false">
      <c r="B4" s="27"/>
      <c r="C4" s="36" t="s">
        <v>37</v>
      </c>
      <c r="D4" s="37" t="s">
        <v>38</v>
      </c>
      <c r="E4" s="37" t="s">
        <v>39</v>
      </c>
      <c r="F4" s="37" t="s">
        <v>40</v>
      </c>
      <c r="G4" s="38" t="n">
        <v>6770</v>
      </c>
      <c r="H4" s="39" t="n">
        <v>0.0129293642285935</v>
      </c>
      <c r="I4" s="40" t="n">
        <v>10368.45</v>
      </c>
      <c r="J4" s="40" t="n">
        <v>29250.71</v>
      </c>
      <c r="K4" s="40" t="n">
        <v>13611.24</v>
      </c>
      <c r="L4" s="36" t="n">
        <v>10</v>
      </c>
      <c r="M4" s="41" t="n">
        <v>1</v>
      </c>
      <c r="N4" s="42" t="n">
        <v>37977</v>
      </c>
      <c r="Q4" s="35"/>
    </row>
    <row r="5" customFormat="false" ht="15" hidden="false" customHeight="true" outlineLevel="0" collapsed="false">
      <c r="B5" s="27"/>
      <c r="C5" s="36" t="s">
        <v>41</v>
      </c>
      <c r="D5" s="37" t="s">
        <v>42</v>
      </c>
      <c r="E5" s="37" t="s">
        <v>43</v>
      </c>
      <c r="F5" s="37" t="s">
        <v>44</v>
      </c>
      <c r="G5" s="43" t="n">
        <v>769</v>
      </c>
      <c r="H5" s="39" t="n">
        <v>0.00146863827057435</v>
      </c>
      <c r="I5" s="40" t="n">
        <v>3455.3</v>
      </c>
      <c r="J5" s="40" t="n">
        <v>1488.28</v>
      </c>
      <c r="K5" s="40" t="n">
        <v>1558.8</v>
      </c>
      <c r="L5" s="36" t="n">
        <v>6</v>
      </c>
      <c r="M5" s="41" t="n">
        <v>1</v>
      </c>
      <c r="N5" s="42" t="n">
        <v>37977</v>
      </c>
      <c r="Q5" s="35"/>
    </row>
    <row r="6" customFormat="false" ht="15" hidden="false" customHeight="true" outlineLevel="0" collapsed="false">
      <c r="B6" s="27"/>
      <c r="C6" s="36" t="s">
        <v>45</v>
      </c>
      <c r="D6" s="37" t="s">
        <v>46</v>
      </c>
      <c r="E6" s="37" t="s">
        <v>47</v>
      </c>
      <c r="F6" s="37" t="s">
        <v>48</v>
      </c>
      <c r="G6" s="38" t="n">
        <v>5200</v>
      </c>
      <c r="H6" s="39" t="n">
        <v>0.00993097400128301</v>
      </c>
      <c r="I6" s="40" t="n">
        <v>5198.2</v>
      </c>
      <c r="J6" s="40" t="n">
        <v>12944.65</v>
      </c>
      <c r="K6" s="40" t="n">
        <v>12968.85</v>
      </c>
      <c r="L6" s="36" t="n">
        <v>13</v>
      </c>
      <c r="M6" s="41" t="n">
        <v>2</v>
      </c>
      <c r="N6" s="42" t="n">
        <v>38247</v>
      </c>
      <c r="Q6" s="35"/>
    </row>
    <row r="7" customFormat="false" ht="15" hidden="false" customHeight="true" outlineLevel="0" collapsed="false">
      <c r="B7" s="27"/>
      <c r="C7" s="36" t="s">
        <v>49</v>
      </c>
      <c r="D7" s="37" t="s">
        <v>50</v>
      </c>
      <c r="E7" s="37" t="s">
        <v>43</v>
      </c>
      <c r="F7" s="37" t="s">
        <v>51</v>
      </c>
      <c r="G7" s="38" t="n">
        <v>11100</v>
      </c>
      <c r="H7" s="39" t="n">
        <v>0.0211988098873541</v>
      </c>
      <c r="I7" s="40" t="n">
        <v>173498.31</v>
      </c>
      <c r="J7" s="40" t="n">
        <v>63058.78</v>
      </c>
      <c r="K7" s="40" t="n">
        <v>72073.39</v>
      </c>
      <c r="L7" s="36" t="n">
        <v>7.8</v>
      </c>
      <c r="M7" s="41" t="n">
        <v>3</v>
      </c>
      <c r="N7" s="42" t="n">
        <v>38324</v>
      </c>
      <c r="Q7" s="35"/>
    </row>
    <row r="8" customFormat="false" ht="15" hidden="false" customHeight="true" outlineLevel="0" collapsed="false">
      <c r="B8" s="27"/>
      <c r="C8" s="36" t="s">
        <v>52</v>
      </c>
      <c r="D8" s="37" t="s">
        <v>53</v>
      </c>
      <c r="E8" s="37" t="s">
        <v>54</v>
      </c>
      <c r="F8" s="37" t="s">
        <v>55</v>
      </c>
      <c r="G8" s="38" t="n">
        <v>6500</v>
      </c>
      <c r="H8" s="39" t="n">
        <v>0.0124137175016038</v>
      </c>
      <c r="I8" s="40" t="n">
        <v>1138.66</v>
      </c>
      <c r="J8" s="40" t="n">
        <v>5393.09</v>
      </c>
      <c r="K8" s="40" t="n">
        <v>4194.66</v>
      </c>
      <c r="L8" s="36" t="n">
        <v>2</v>
      </c>
      <c r="M8" s="41" t="n">
        <v>5</v>
      </c>
      <c r="N8" s="42" t="n">
        <v>38821</v>
      </c>
      <c r="P8" s="44"/>
      <c r="Q8" s="35"/>
    </row>
    <row r="9" customFormat="false" ht="15" hidden="false" customHeight="true" outlineLevel="0" collapsed="false">
      <c r="B9" s="27"/>
      <c r="C9" s="36" t="s">
        <v>56</v>
      </c>
      <c r="D9" s="37" t="s">
        <v>57</v>
      </c>
      <c r="E9" s="37" t="s">
        <v>39</v>
      </c>
      <c r="F9" s="37" t="s">
        <v>40</v>
      </c>
      <c r="G9" s="38" t="n">
        <v>3210</v>
      </c>
      <c r="H9" s="39" t="n">
        <v>0.0061304666430997</v>
      </c>
      <c r="I9" s="40" t="n">
        <v>10702.86</v>
      </c>
      <c r="J9" s="40" t="n">
        <v>8637.63</v>
      </c>
      <c r="K9" s="40" t="n">
        <v>8637.63</v>
      </c>
      <c r="L9" s="36" t="n">
        <v>8</v>
      </c>
      <c r="M9" s="41" t="n">
        <v>5</v>
      </c>
      <c r="N9" s="42" t="n">
        <v>38835</v>
      </c>
      <c r="Q9" s="35"/>
    </row>
    <row r="10" customFormat="false" ht="15" hidden="false" customHeight="true" outlineLevel="0" collapsed="false">
      <c r="B10" s="27"/>
      <c r="C10" s="36" t="s">
        <v>58</v>
      </c>
      <c r="D10" s="37" t="s">
        <v>59</v>
      </c>
      <c r="E10" s="37" t="s">
        <v>47</v>
      </c>
      <c r="F10" s="37" t="s">
        <v>60</v>
      </c>
      <c r="G10" s="38" t="n">
        <v>5312</v>
      </c>
      <c r="H10" s="39" t="n">
        <v>0.0101448719028491</v>
      </c>
      <c r="I10" s="40" t="n">
        <v>6937.54</v>
      </c>
      <c r="J10" s="40" t="n">
        <v>17338.54</v>
      </c>
      <c r="K10" s="40" t="n">
        <v>10487.92</v>
      </c>
      <c r="L10" s="36" t="n">
        <v>17</v>
      </c>
      <c r="M10" s="41" t="n">
        <v>7</v>
      </c>
      <c r="N10" s="42" t="n">
        <v>39132</v>
      </c>
      <c r="Q10" s="35"/>
    </row>
    <row r="11" customFormat="false" ht="15" hidden="false" customHeight="true" outlineLevel="0" collapsed="false">
      <c r="B11" s="27"/>
      <c r="C11" s="36" t="s">
        <v>61</v>
      </c>
      <c r="D11" s="37" t="s">
        <v>62</v>
      </c>
      <c r="E11" s="37" t="s">
        <v>39</v>
      </c>
      <c r="F11" s="37" t="s">
        <v>63</v>
      </c>
      <c r="G11" s="38" t="n">
        <v>2040</v>
      </c>
      <c r="H11" s="39" t="n">
        <v>0.00389599749281103</v>
      </c>
      <c r="I11" s="40" t="n">
        <v>4120</v>
      </c>
      <c r="J11" s="40" t="n">
        <v>6381.4</v>
      </c>
      <c r="K11" s="40" t="n">
        <v>8627.58</v>
      </c>
      <c r="L11" s="36" t="n">
        <v>11</v>
      </c>
      <c r="M11" s="41" t="n">
        <v>8</v>
      </c>
      <c r="N11" s="42" t="n">
        <v>39262</v>
      </c>
      <c r="Q11" s="35"/>
    </row>
    <row r="12" customFormat="false" ht="15" hidden="false" customHeight="true" outlineLevel="0" collapsed="false">
      <c r="B12" s="27"/>
      <c r="C12" s="36" t="s">
        <v>64</v>
      </c>
      <c r="D12" s="37" t="s">
        <v>65</v>
      </c>
      <c r="E12" s="37" t="s">
        <v>35</v>
      </c>
      <c r="F12" s="37" t="s">
        <v>66</v>
      </c>
      <c r="G12" s="38" t="n">
        <v>3760</v>
      </c>
      <c r="H12" s="39" t="n">
        <v>0.00718085812400464</v>
      </c>
      <c r="I12" s="43" t="n">
        <v>320.39</v>
      </c>
      <c r="J12" s="40" t="n">
        <v>2265.15</v>
      </c>
      <c r="K12" s="40" t="n">
        <v>2081.5</v>
      </c>
      <c r="L12" s="36" t="n">
        <v>14</v>
      </c>
      <c r="M12" s="41" t="n">
        <v>8</v>
      </c>
      <c r="N12" s="42" t="n">
        <v>39352</v>
      </c>
      <c r="Q12" s="35"/>
    </row>
    <row r="13" customFormat="false" ht="15" hidden="false" customHeight="true" outlineLevel="0" collapsed="false">
      <c r="B13" s="27"/>
      <c r="C13" s="36" t="s">
        <v>67</v>
      </c>
      <c r="D13" s="45" t="s">
        <v>68</v>
      </c>
      <c r="E13" s="37" t="s">
        <v>47</v>
      </c>
      <c r="F13" s="37" t="s">
        <v>69</v>
      </c>
      <c r="G13" s="38" t="n">
        <v>4100</v>
      </c>
      <c r="H13" s="39" t="n">
        <v>0.00783019103947314</v>
      </c>
      <c r="I13" s="40" t="n">
        <v>1596.82</v>
      </c>
      <c r="J13" s="40" t="n">
        <v>8075.04</v>
      </c>
      <c r="K13" s="40" t="n">
        <v>6715.75</v>
      </c>
      <c r="L13" s="36" t="n">
        <v>18</v>
      </c>
      <c r="M13" s="41" t="n">
        <v>9</v>
      </c>
      <c r="N13" s="42" t="n">
        <v>39443</v>
      </c>
      <c r="Q13" s="35"/>
    </row>
    <row r="14" customFormat="false" ht="15" hidden="false" customHeight="true" outlineLevel="0" collapsed="false">
      <c r="B14" s="27"/>
      <c r="C14" s="36" t="s">
        <v>70</v>
      </c>
      <c r="D14" s="37" t="s">
        <v>71</v>
      </c>
      <c r="E14" s="37" t="s">
        <v>43</v>
      </c>
      <c r="F14" s="37" t="s">
        <v>72</v>
      </c>
      <c r="G14" s="38" t="n">
        <v>4284</v>
      </c>
      <c r="H14" s="39" t="n">
        <v>0.00818159473490315</v>
      </c>
      <c r="I14" s="40" t="n">
        <v>16330.14</v>
      </c>
      <c r="J14" s="40" t="n">
        <v>16729.6</v>
      </c>
      <c r="K14" s="40" t="n">
        <v>16729.6</v>
      </c>
      <c r="L14" s="36" t="n">
        <v>9</v>
      </c>
      <c r="M14" s="41" t="n">
        <v>9</v>
      </c>
      <c r="N14" s="42" t="n">
        <v>39477</v>
      </c>
      <c r="Q14" s="35"/>
    </row>
    <row r="15" customFormat="false" ht="30" hidden="false" customHeight="true" outlineLevel="0" collapsed="false">
      <c r="B15" s="27"/>
      <c r="C15" s="36" t="s">
        <v>73</v>
      </c>
      <c r="D15" s="45" t="s">
        <v>74</v>
      </c>
      <c r="E15" s="37" t="s">
        <v>47</v>
      </c>
      <c r="F15" s="37" t="s">
        <v>75</v>
      </c>
      <c r="G15" s="38" t="n">
        <v>6883</v>
      </c>
      <c r="H15" s="39" t="n">
        <v>0.0131451719328521</v>
      </c>
      <c r="I15" s="40" t="n">
        <v>53363.57</v>
      </c>
      <c r="J15" s="46" t="s">
        <v>76</v>
      </c>
      <c r="K15" s="40" t="n">
        <v>30453.73</v>
      </c>
      <c r="L15" s="47" t="s">
        <v>76</v>
      </c>
      <c r="M15" s="41" t="n">
        <v>9</v>
      </c>
      <c r="N15" s="42" t="n">
        <v>39496</v>
      </c>
      <c r="Q15" s="35"/>
    </row>
    <row r="16" customFormat="false" ht="15" hidden="false" customHeight="true" outlineLevel="0" collapsed="false">
      <c r="B16" s="27"/>
      <c r="C16" s="36" t="s">
        <v>77</v>
      </c>
      <c r="D16" s="37" t="s">
        <v>78</v>
      </c>
      <c r="E16" s="37" t="s">
        <v>47</v>
      </c>
      <c r="F16" s="37" t="s">
        <v>75</v>
      </c>
      <c r="G16" s="38" t="n">
        <v>2410</v>
      </c>
      <c r="H16" s="39" t="n">
        <v>0.00460262448905616</v>
      </c>
      <c r="I16" s="40" t="n">
        <v>375.17</v>
      </c>
      <c r="J16" s="40" t="n">
        <v>2238.82</v>
      </c>
      <c r="K16" s="40" t="n">
        <v>1938.56</v>
      </c>
      <c r="L16" s="36" t="n">
        <v>19</v>
      </c>
      <c r="M16" s="41" t="n">
        <v>10</v>
      </c>
      <c r="N16" s="42" t="n">
        <v>39629</v>
      </c>
      <c r="Q16" s="35"/>
    </row>
    <row r="17" customFormat="false" ht="15" hidden="false" customHeight="true" outlineLevel="0" collapsed="false">
      <c r="B17" s="27"/>
      <c r="C17" s="36" t="s">
        <v>79</v>
      </c>
      <c r="D17" s="37" t="s">
        <v>80</v>
      </c>
      <c r="E17" s="37" t="s">
        <v>39</v>
      </c>
      <c r="F17" s="37" t="s">
        <v>81</v>
      </c>
      <c r="G17" s="38" t="n">
        <v>22800</v>
      </c>
      <c r="H17" s="39" t="n">
        <v>0.0435435013902409</v>
      </c>
      <c r="I17" s="48" t="n">
        <v>2430.23</v>
      </c>
      <c r="J17" s="40" t="n">
        <v>25865.61</v>
      </c>
      <c r="K17" s="40" t="n">
        <v>27025.42</v>
      </c>
      <c r="L17" s="49" t="n">
        <v>12</v>
      </c>
      <c r="M17" s="41" t="n">
        <v>15</v>
      </c>
      <c r="N17" s="42" t="n">
        <v>40513</v>
      </c>
      <c r="Q17" s="35"/>
    </row>
    <row r="18" customFormat="false" ht="15" hidden="false" customHeight="true" outlineLevel="0" collapsed="false">
      <c r="B18" s="27"/>
      <c r="C18" s="36" t="s">
        <v>82</v>
      </c>
      <c r="D18" s="37" t="s">
        <v>83</v>
      </c>
      <c r="E18" s="37" t="s">
        <v>39</v>
      </c>
      <c r="F18" s="37" t="s">
        <v>81</v>
      </c>
      <c r="G18" s="38" t="n">
        <v>2770</v>
      </c>
      <c r="H18" s="39" t="n">
        <v>0.00529015345837576</v>
      </c>
      <c r="I18" s="48" t="n">
        <v>946.53</v>
      </c>
      <c r="J18" s="40" t="n">
        <v>4923.95</v>
      </c>
      <c r="K18" s="40" t="n">
        <v>4858.61</v>
      </c>
      <c r="L18" s="49" t="n">
        <v>10</v>
      </c>
      <c r="M18" s="41" t="n">
        <v>15</v>
      </c>
      <c r="N18" s="42" t="n">
        <v>40513</v>
      </c>
      <c r="Q18" s="35"/>
    </row>
    <row r="19" customFormat="false" ht="15" hidden="false" customHeight="true" outlineLevel="0" collapsed="false">
      <c r="B19" s="27"/>
      <c r="C19" s="36" t="s">
        <v>84</v>
      </c>
      <c r="D19" s="37" t="s">
        <v>85</v>
      </c>
      <c r="E19" s="37" t="s">
        <v>86</v>
      </c>
      <c r="F19" s="37" t="s">
        <v>87</v>
      </c>
      <c r="G19" s="38" t="n">
        <v>1580</v>
      </c>
      <c r="H19" s="39" t="n">
        <v>0.00301748825423599</v>
      </c>
      <c r="I19" s="48" t="n">
        <v>308.02</v>
      </c>
      <c r="J19" s="40" t="n">
        <v>816.6</v>
      </c>
      <c r="K19" s="40" t="n">
        <v>931.14</v>
      </c>
      <c r="L19" s="50" t="n">
        <v>14.6</v>
      </c>
      <c r="M19" s="41" t="n">
        <v>15</v>
      </c>
      <c r="N19" s="42" t="n">
        <v>40513</v>
      </c>
      <c r="Q19" s="35"/>
    </row>
    <row r="20" customFormat="false" ht="15" hidden="false" customHeight="true" outlineLevel="0" collapsed="false">
      <c r="B20" s="27"/>
      <c r="C20" s="36" t="s">
        <v>88</v>
      </c>
      <c r="D20" s="37" t="s">
        <v>89</v>
      </c>
      <c r="E20" s="37" t="s">
        <v>43</v>
      </c>
      <c r="F20" s="37" t="s">
        <v>90</v>
      </c>
      <c r="G20" s="38" t="n">
        <v>2590</v>
      </c>
      <c r="H20" s="39" t="n">
        <v>0.00494638897371596</v>
      </c>
      <c r="I20" s="48" t="n">
        <v>736.01</v>
      </c>
      <c r="J20" s="40" t="n">
        <v>4082.94</v>
      </c>
      <c r="K20" s="40" t="n">
        <v>3147.29</v>
      </c>
      <c r="L20" s="49" t="n">
        <v>8</v>
      </c>
      <c r="M20" s="41" t="n">
        <v>15</v>
      </c>
      <c r="N20" s="42" t="n">
        <v>40513</v>
      </c>
      <c r="Q20" s="35"/>
    </row>
    <row r="21" customFormat="false" ht="15" hidden="false" customHeight="true" outlineLevel="0" collapsed="false">
      <c r="B21" s="27"/>
      <c r="C21" s="36" t="s">
        <v>91</v>
      </c>
      <c r="D21" s="37" t="s">
        <v>92</v>
      </c>
      <c r="E21" s="37" t="s">
        <v>47</v>
      </c>
      <c r="F21" s="37" t="s">
        <v>93</v>
      </c>
      <c r="G21" s="38" t="n">
        <v>7040</v>
      </c>
      <c r="H21" s="39" t="n">
        <v>0.0134450109555831</v>
      </c>
      <c r="I21" s="48" t="n">
        <v>83810.27</v>
      </c>
      <c r="J21" s="40" t="n">
        <v>54689.28</v>
      </c>
      <c r="K21" s="40" t="n">
        <v>40153.16</v>
      </c>
      <c r="L21" s="49" t="n">
        <v>9</v>
      </c>
      <c r="M21" s="41" t="n">
        <v>15</v>
      </c>
      <c r="N21" s="42" t="n">
        <v>40513</v>
      </c>
      <c r="Q21" s="35"/>
    </row>
    <row r="22" customFormat="false" ht="15" hidden="false" customHeight="true" outlineLevel="0" collapsed="false">
      <c r="B22" s="27"/>
      <c r="C22" s="36" t="s">
        <v>94</v>
      </c>
      <c r="D22" s="37" t="s">
        <v>95</v>
      </c>
      <c r="E22" s="37" t="s">
        <v>43</v>
      </c>
      <c r="F22" s="37" t="s">
        <v>96</v>
      </c>
      <c r="G22" s="38" t="n">
        <v>4840</v>
      </c>
      <c r="H22" s="39" t="n">
        <v>0.00924344503196341</v>
      </c>
      <c r="I22" s="48" t="n">
        <v>34612.39</v>
      </c>
      <c r="J22" s="40" t="n">
        <v>56371.77</v>
      </c>
      <c r="K22" s="40" t="n">
        <v>54606.34</v>
      </c>
      <c r="L22" s="49" t="n">
        <v>11</v>
      </c>
      <c r="M22" s="41" t="n">
        <v>15</v>
      </c>
      <c r="N22" s="42" t="n">
        <v>40513</v>
      </c>
      <c r="Q22" s="35"/>
    </row>
    <row r="23" customFormat="false" ht="15" hidden="false" customHeight="true" outlineLevel="0" collapsed="false">
      <c r="B23" s="27"/>
      <c r="C23" s="36" t="s">
        <v>97</v>
      </c>
      <c r="D23" s="37" t="s">
        <v>98</v>
      </c>
      <c r="E23" s="37" t="s">
        <v>47</v>
      </c>
      <c r="F23" s="37" t="s">
        <v>75</v>
      </c>
      <c r="G23" s="38" t="n">
        <v>2500</v>
      </c>
      <c r="H23" s="39" t="n">
        <v>0.00477450673138606</v>
      </c>
      <c r="I23" s="48" t="n">
        <v>7093.66</v>
      </c>
      <c r="J23" s="40" t="n">
        <v>10628.44</v>
      </c>
      <c r="K23" s="40" t="n">
        <v>11345.09</v>
      </c>
      <c r="L23" s="49" t="n">
        <v>12</v>
      </c>
      <c r="M23" s="41" t="n">
        <v>15</v>
      </c>
      <c r="N23" s="42" t="n">
        <v>40513</v>
      </c>
      <c r="Q23" s="35"/>
    </row>
    <row r="24" customFormat="false" ht="15" hidden="false" customHeight="true" outlineLevel="0" collapsed="false">
      <c r="B24" s="27"/>
      <c r="C24" s="36" t="s">
        <v>99</v>
      </c>
      <c r="D24" s="45" t="s">
        <v>100</v>
      </c>
      <c r="E24" s="37" t="s">
        <v>35</v>
      </c>
      <c r="F24" s="37" t="s">
        <v>36</v>
      </c>
      <c r="G24" s="38" t="n">
        <v>5090</v>
      </c>
      <c r="H24" s="39" t="n">
        <v>0.00972089570510202</v>
      </c>
      <c r="I24" s="48" t="n">
        <v>828.7</v>
      </c>
      <c r="J24" s="40" t="n">
        <v>2771.59</v>
      </c>
      <c r="K24" s="40" t="n">
        <v>2283.47</v>
      </c>
      <c r="L24" s="49" t="n">
        <v>12</v>
      </c>
      <c r="M24" s="41" t="n">
        <v>16</v>
      </c>
      <c r="N24" s="42" t="n">
        <v>40709</v>
      </c>
      <c r="Q24" s="35"/>
    </row>
    <row r="25" customFormat="false" ht="15" hidden="false" customHeight="true" outlineLevel="0" collapsed="false">
      <c r="B25" s="27"/>
      <c r="C25" s="36" t="s">
        <v>101</v>
      </c>
      <c r="D25" s="37" t="s">
        <v>102</v>
      </c>
      <c r="E25" s="37" t="s">
        <v>47</v>
      </c>
      <c r="F25" s="37" t="s">
        <v>103</v>
      </c>
      <c r="G25" s="38" t="n">
        <v>3350</v>
      </c>
      <c r="H25" s="39" t="n">
        <v>0.00639783902005732</v>
      </c>
      <c r="I25" s="48" t="n">
        <v>749.42</v>
      </c>
      <c r="J25" s="40" t="n">
        <v>4452.39</v>
      </c>
      <c r="K25" s="40" t="n">
        <v>3925.49</v>
      </c>
      <c r="L25" s="49" t="n">
        <v>10</v>
      </c>
      <c r="M25" s="41" t="n">
        <v>16</v>
      </c>
      <c r="N25" s="42" t="n">
        <v>40709</v>
      </c>
      <c r="Q25" s="35"/>
    </row>
    <row r="26" customFormat="false" ht="15" hidden="false" customHeight="true" outlineLevel="0" collapsed="false">
      <c r="B26" s="27"/>
      <c r="C26" s="36" t="s">
        <v>104</v>
      </c>
      <c r="D26" s="37" t="s">
        <v>105</v>
      </c>
      <c r="E26" s="37" t="s">
        <v>47</v>
      </c>
      <c r="F26" s="37" t="s">
        <v>75</v>
      </c>
      <c r="G26" s="38" t="n">
        <v>2600</v>
      </c>
      <c r="H26" s="39" t="n">
        <v>0.0049654870006415</v>
      </c>
      <c r="I26" s="48" t="n">
        <v>9193</v>
      </c>
      <c r="J26" s="51" t="s">
        <v>76</v>
      </c>
      <c r="K26" s="48" t="n">
        <v>9193</v>
      </c>
      <c r="L26" s="52" t="s">
        <v>76</v>
      </c>
      <c r="M26" s="41" t="n">
        <v>16</v>
      </c>
      <c r="N26" s="42" t="n">
        <v>40847</v>
      </c>
      <c r="Q26" s="35"/>
    </row>
    <row r="27" customFormat="false" ht="15" hidden="false" customHeight="true" outlineLevel="0" collapsed="false">
      <c r="B27" s="27"/>
      <c r="C27" s="36" t="s">
        <v>106</v>
      </c>
      <c r="D27" s="37" t="s">
        <v>107</v>
      </c>
      <c r="E27" s="37" t="s">
        <v>47</v>
      </c>
      <c r="F27" s="37" t="s">
        <v>75</v>
      </c>
      <c r="G27" s="38" t="n">
        <v>2150</v>
      </c>
      <c r="H27" s="39" t="n">
        <v>0.00410607578899201</v>
      </c>
      <c r="I27" s="48" t="n">
        <v>7594</v>
      </c>
      <c r="J27" s="51" t="s">
        <v>76</v>
      </c>
      <c r="K27" s="48" t="n">
        <v>7650.63</v>
      </c>
      <c r="L27" s="52" t="s">
        <v>76</v>
      </c>
      <c r="M27" s="41" t="n">
        <v>17</v>
      </c>
      <c r="N27" s="42" t="n">
        <v>41047</v>
      </c>
      <c r="Q27" s="35"/>
    </row>
    <row r="28" customFormat="false" ht="15" hidden="false" customHeight="true" outlineLevel="0" collapsed="false">
      <c r="B28" s="27"/>
      <c r="C28" s="36" t="s">
        <v>108</v>
      </c>
      <c r="D28" s="37" t="s">
        <v>109</v>
      </c>
      <c r="E28" s="37" t="s">
        <v>47</v>
      </c>
      <c r="F28" s="37" t="s">
        <v>110</v>
      </c>
      <c r="G28" s="38" t="n">
        <v>28000</v>
      </c>
      <c r="H28" s="39" t="n">
        <v>0.0534744753915239</v>
      </c>
      <c r="I28" s="48" t="n">
        <v>3582.39</v>
      </c>
      <c r="J28" s="48" t="n">
        <v>37932.95</v>
      </c>
      <c r="K28" s="48" t="n">
        <v>37932.95</v>
      </c>
      <c r="L28" s="49" t="n">
        <v>14</v>
      </c>
      <c r="M28" s="41" t="n">
        <v>19</v>
      </c>
      <c r="N28" s="42" t="n">
        <v>41351</v>
      </c>
      <c r="Q28" s="35"/>
    </row>
    <row r="29" customFormat="false" ht="15" hidden="false" customHeight="true" outlineLevel="0" collapsed="false">
      <c r="B29" s="27"/>
      <c r="C29" s="36" t="s">
        <v>111</v>
      </c>
      <c r="D29" s="37" t="s">
        <v>112</v>
      </c>
      <c r="E29" s="37" t="s">
        <v>47</v>
      </c>
      <c r="F29" s="37" t="s">
        <v>113</v>
      </c>
      <c r="G29" s="38" t="n">
        <v>5150</v>
      </c>
      <c r="H29" s="39" t="n">
        <v>0.00983548386665529</v>
      </c>
      <c r="I29" s="48" t="n">
        <v>7311.98</v>
      </c>
      <c r="J29" s="48" t="n">
        <v>17461.22</v>
      </c>
      <c r="K29" s="48" t="n">
        <v>17561.23</v>
      </c>
      <c r="L29" s="49" t="n">
        <v>11</v>
      </c>
      <c r="M29" s="41" t="n">
        <v>19</v>
      </c>
      <c r="N29" s="42" t="n">
        <v>41351</v>
      </c>
      <c r="Q29" s="35"/>
    </row>
    <row r="30" customFormat="false" ht="15" hidden="false" customHeight="true" outlineLevel="0" collapsed="false">
      <c r="B30" s="27"/>
      <c r="C30" s="36" t="s">
        <v>114</v>
      </c>
      <c r="D30" s="37" t="s">
        <v>115</v>
      </c>
      <c r="E30" s="37" t="s">
        <v>43</v>
      </c>
      <c r="F30" s="37" t="s">
        <v>55</v>
      </c>
      <c r="G30" s="38" t="n">
        <v>4350</v>
      </c>
      <c r="H30" s="39" t="n">
        <v>0.00830764171261175</v>
      </c>
      <c r="I30" s="48" t="n">
        <v>1947.8</v>
      </c>
      <c r="J30" s="48" t="n">
        <v>10594.19</v>
      </c>
      <c r="K30" s="48" t="n">
        <v>7575.89</v>
      </c>
      <c r="L30" s="53" t="n">
        <v>1</v>
      </c>
      <c r="M30" s="41" t="n">
        <v>20</v>
      </c>
      <c r="N30" s="42" t="n">
        <v>41607</v>
      </c>
      <c r="Q30" s="35"/>
    </row>
    <row r="31" customFormat="false" ht="15" hidden="false" customHeight="true" outlineLevel="0" collapsed="false">
      <c r="B31" s="27"/>
      <c r="C31" s="36" t="s">
        <v>116</v>
      </c>
      <c r="D31" s="37" t="s">
        <v>117</v>
      </c>
      <c r="E31" s="37" t="s">
        <v>118</v>
      </c>
      <c r="F31" s="37" t="s">
        <v>119</v>
      </c>
      <c r="G31" s="38" t="n">
        <v>6460</v>
      </c>
      <c r="H31" s="39" t="n">
        <v>0.0123373253939016</v>
      </c>
      <c r="I31" s="48" t="n">
        <v>60747.02</v>
      </c>
      <c r="J31" s="54" t="s">
        <v>76</v>
      </c>
      <c r="K31" s="48" t="n">
        <v>60419.26</v>
      </c>
      <c r="L31" s="55" t="s">
        <v>76</v>
      </c>
      <c r="M31" s="41" t="n">
        <v>21</v>
      </c>
      <c r="N31" s="42" t="n">
        <v>41737</v>
      </c>
      <c r="Q31" s="35"/>
    </row>
    <row r="32" customFormat="false" ht="15" hidden="false" customHeight="true" outlineLevel="0" collapsed="false">
      <c r="B32" s="27"/>
      <c r="C32" s="36" t="s">
        <v>120</v>
      </c>
      <c r="D32" s="37" t="s">
        <v>121</v>
      </c>
      <c r="E32" s="37" t="s">
        <v>47</v>
      </c>
      <c r="F32" s="37" t="s">
        <v>122</v>
      </c>
      <c r="G32" s="38" t="n">
        <v>1800</v>
      </c>
      <c r="H32" s="39" t="n">
        <v>0.00343764484659796</v>
      </c>
      <c r="I32" s="48" t="n">
        <v>2449</v>
      </c>
      <c r="J32" s="48" t="n">
        <v>3471.69</v>
      </c>
      <c r="K32" s="48" t="n">
        <v>3155.64</v>
      </c>
      <c r="L32" s="56" t="n">
        <v>14</v>
      </c>
      <c r="M32" s="41" t="n">
        <v>22</v>
      </c>
      <c r="N32" s="42" t="n">
        <v>41880</v>
      </c>
      <c r="Q32" s="35"/>
    </row>
    <row r="33" customFormat="false" ht="15" hidden="false" customHeight="true" outlineLevel="0" collapsed="false">
      <c r="B33" s="27"/>
      <c r="C33" s="36" t="s">
        <v>123</v>
      </c>
      <c r="D33" s="37" t="s">
        <v>124</v>
      </c>
      <c r="E33" s="37" t="s">
        <v>39</v>
      </c>
      <c r="F33" s="37" t="s">
        <v>81</v>
      </c>
      <c r="G33" s="38" t="n">
        <v>1760</v>
      </c>
      <c r="H33" s="39" t="n">
        <v>0.00336125273889579</v>
      </c>
      <c r="I33" s="48" t="n">
        <v>3252.76</v>
      </c>
      <c r="J33" s="54" t="s">
        <v>76</v>
      </c>
      <c r="K33" s="48" t="n">
        <v>3252.76</v>
      </c>
      <c r="L33" s="52" t="s">
        <v>76</v>
      </c>
      <c r="M33" s="41" t="n">
        <v>23</v>
      </c>
      <c r="N33" s="42" t="n">
        <v>42065</v>
      </c>
      <c r="Q33" s="35"/>
    </row>
    <row r="34" customFormat="false" ht="15" hidden="false" customHeight="true" outlineLevel="0" collapsed="false">
      <c r="B34" s="27"/>
      <c r="C34" s="36" t="s">
        <v>125</v>
      </c>
      <c r="D34" s="37" t="s">
        <v>126</v>
      </c>
      <c r="E34" s="37" t="s">
        <v>39</v>
      </c>
      <c r="F34" s="37" t="s">
        <v>81</v>
      </c>
      <c r="G34" s="38" t="n">
        <v>1880</v>
      </c>
      <c r="H34" s="39" t="n">
        <v>0.00359042906200232</v>
      </c>
      <c r="I34" s="48" t="n">
        <v>2391.44</v>
      </c>
      <c r="J34" s="54" t="s">
        <v>76</v>
      </c>
      <c r="K34" s="48" t="n">
        <v>2391.44</v>
      </c>
      <c r="L34" s="52" t="s">
        <v>76</v>
      </c>
      <c r="M34" s="41" t="n">
        <v>23</v>
      </c>
      <c r="N34" s="42" t="n">
        <v>42065</v>
      </c>
      <c r="Q34" s="35"/>
    </row>
    <row r="35" customFormat="false" ht="15" hidden="false" customHeight="true" outlineLevel="0" collapsed="false">
      <c r="B35" s="57" t="s">
        <v>127</v>
      </c>
      <c r="C35" s="58" t="s">
        <v>128</v>
      </c>
      <c r="D35" s="59" t="s">
        <v>129</v>
      </c>
      <c r="E35" s="60" t="s">
        <v>86</v>
      </c>
      <c r="F35" s="60" t="s">
        <v>130</v>
      </c>
      <c r="G35" s="61" t="n">
        <v>2257</v>
      </c>
      <c r="H35" s="62" t="n">
        <v>0.00431042467709534</v>
      </c>
      <c r="I35" s="63" t="n">
        <v>453.81</v>
      </c>
      <c r="J35" s="64" t="n">
        <v>3296.58</v>
      </c>
      <c r="K35" s="64" t="n">
        <v>2420.85</v>
      </c>
      <c r="L35" s="58" t="n">
        <v>12</v>
      </c>
      <c r="M35" s="65" t="n">
        <v>1</v>
      </c>
      <c r="N35" s="66" t="n">
        <v>37981</v>
      </c>
      <c r="Q35" s="35"/>
    </row>
    <row r="36" customFormat="false" ht="15" hidden="false" customHeight="true" outlineLevel="0" collapsed="false">
      <c r="B36" s="57"/>
      <c r="C36" s="58" t="s">
        <v>131</v>
      </c>
      <c r="D36" s="59" t="s">
        <v>132</v>
      </c>
      <c r="E36" s="60" t="s">
        <v>118</v>
      </c>
      <c r="F36" s="60" t="s">
        <v>119</v>
      </c>
      <c r="G36" s="61" t="n">
        <v>5400</v>
      </c>
      <c r="H36" s="62" t="n">
        <v>0.0103129345397939</v>
      </c>
      <c r="I36" s="64" t="n">
        <v>1361.96</v>
      </c>
      <c r="J36" s="64" t="n">
        <v>11795.38</v>
      </c>
      <c r="K36" s="64" t="n">
        <v>8708.52</v>
      </c>
      <c r="L36" s="58" t="n">
        <v>11</v>
      </c>
      <c r="M36" s="65" t="n">
        <v>1</v>
      </c>
      <c r="N36" s="66" t="n">
        <v>37981</v>
      </c>
      <c r="Q36" s="35"/>
    </row>
    <row r="37" customFormat="false" ht="15" hidden="false" customHeight="true" outlineLevel="0" collapsed="false">
      <c r="B37" s="57"/>
      <c r="C37" s="58" t="s">
        <v>133</v>
      </c>
      <c r="D37" s="60" t="s">
        <v>134</v>
      </c>
      <c r="E37" s="60" t="s">
        <v>54</v>
      </c>
      <c r="F37" s="60" t="s">
        <v>55</v>
      </c>
      <c r="G37" s="61" t="n">
        <v>2080</v>
      </c>
      <c r="H37" s="62" t="n">
        <v>0.0039723896005132</v>
      </c>
      <c r="I37" s="64" t="n">
        <v>1358.91</v>
      </c>
      <c r="J37" s="64" t="n">
        <v>6079.35</v>
      </c>
      <c r="K37" s="64" t="n">
        <v>4934.39</v>
      </c>
      <c r="L37" s="58" t="n">
        <v>1</v>
      </c>
      <c r="M37" s="65" t="n">
        <v>1</v>
      </c>
      <c r="N37" s="66" t="n">
        <v>37981</v>
      </c>
      <c r="Q37" s="35"/>
    </row>
    <row r="38" customFormat="false" ht="15" hidden="false" customHeight="true" outlineLevel="0" collapsed="false">
      <c r="B38" s="57"/>
      <c r="C38" s="58" t="s">
        <v>135</v>
      </c>
      <c r="D38" s="60" t="s">
        <v>136</v>
      </c>
      <c r="E38" s="60" t="s">
        <v>86</v>
      </c>
      <c r="F38" s="60" t="s">
        <v>137</v>
      </c>
      <c r="G38" s="61" t="n">
        <v>2350</v>
      </c>
      <c r="H38" s="62" t="n">
        <v>0.0044880363275029</v>
      </c>
      <c r="I38" s="63" t="n">
        <v>703.24</v>
      </c>
      <c r="J38" s="64" t="n">
        <v>5218.55</v>
      </c>
      <c r="K38" s="64" t="n">
        <v>2578.84</v>
      </c>
      <c r="L38" s="58" t="n">
        <v>11</v>
      </c>
      <c r="M38" s="65" t="n">
        <v>1</v>
      </c>
      <c r="N38" s="66" t="n">
        <v>38075</v>
      </c>
      <c r="Q38" s="35"/>
    </row>
    <row r="39" customFormat="false" ht="15" hidden="false" customHeight="true" outlineLevel="0" collapsed="false">
      <c r="B39" s="57"/>
      <c r="C39" s="58" t="s">
        <v>138</v>
      </c>
      <c r="D39" s="60" t="s">
        <v>139</v>
      </c>
      <c r="E39" s="60" t="s">
        <v>86</v>
      </c>
      <c r="F39" s="60" t="s">
        <v>137</v>
      </c>
      <c r="G39" s="61" t="n">
        <v>2150</v>
      </c>
      <c r="H39" s="62" t="n">
        <v>0.00410607578899201</v>
      </c>
      <c r="I39" s="67" t="n">
        <v>689.7</v>
      </c>
      <c r="J39" s="64" t="n">
        <v>4031.14</v>
      </c>
      <c r="K39" s="64" t="n">
        <v>4031.14</v>
      </c>
      <c r="L39" s="58" t="n">
        <v>14</v>
      </c>
      <c r="M39" s="65" t="n">
        <v>1</v>
      </c>
      <c r="N39" s="66" t="n">
        <v>38076</v>
      </c>
      <c r="Q39" s="35"/>
    </row>
    <row r="40" customFormat="false" ht="15" hidden="false" customHeight="true" outlineLevel="0" collapsed="false">
      <c r="B40" s="57"/>
      <c r="C40" s="68" t="s">
        <v>140</v>
      </c>
      <c r="D40" s="69" t="s">
        <v>141</v>
      </c>
      <c r="E40" s="69" t="s">
        <v>39</v>
      </c>
      <c r="F40" s="69" t="s">
        <v>81</v>
      </c>
      <c r="G40" s="70" t="n">
        <v>14279</v>
      </c>
      <c r="H40" s="71" t="n">
        <v>0.0272700726469846</v>
      </c>
      <c r="I40" s="72" t="n">
        <v>7265.79</v>
      </c>
      <c r="J40" s="72" t="n">
        <v>58882.64</v>
      </c>
      <c r="K40" s="72" t="n">
        <v>27828.96</v>
      </c>
      <c r="L40" s="68" t="n">
        <v>7</v>
      </c>
      <c r="M40" s="73" t="n">
        <v>3</v>
      </c>
      <c r="N40" s="74" t="n">
        <v>38323</v>
      </c>
      <c r="Q40" s="35"/>
    </row>
    <row r="41" customFormat="false" ht="15" hidden="false" customHeight="true" outlineLevel="0" collapsed="false">
      <c r="B41" s="57"/>
      <c r="C41" s="58" t="s">
        <v>142</v>
      </c>
      <c r="D41" s="60" t="s">
        <v>143</v>
      </c>
      <c r="E41" s="60" t="s">
        <v>47</v>
      </c>
      <c r="F41" s="60" t="s">
        <v>60</v>
      </c>
      <c r="G41" s="61" t="n">
        <v>19200</v>
      </c>
      <c r="H41" s="62" t="n">
        <v>0.0366682116970449</v>
      </c>
      <c r="I41" s="64" t="n">
        <v>8615.2</v>
      </c>
      <c r="J41" s="64" t="n">
        <v>51254.06</v>
      </c>
      <c r="K41" s="64" t="n">
        <v>36118.31</v>
      </c>
      <c r="L41" s="58" t="n">
        <v>7</v>
      </c>
      <c r="M41" s="65" t="n">
        <v>3</v>
      </c>
      <c r="N41" s="66" t="n">
        <v>38341</v>
      </c>
      <c r="Q41" s="35"/>
    </row>
    <row r="42" customFormat="false" ht="30" hidden="false" customHeight="true" outlineLevel="0" collapsed="false">
      <c r="B42" s="57"/>
      <c r="C42" s="58" t="s">
        <v>144</v>
      </c>
      <c r="D42" s="59" t="s">
        <v>145</v>
      </c>
      <c r="E42" s="60" t="s">
        <v>47</v>
      </c>
      <c r="F42" s="60" t="s">
        <v>75</v>
      </c>
      <c r="G42" s="61" t="n">
        <v>5021</v>
      </c>
      <c r="H42" s="62" t="n">
        <v>0.00958911931931576</v>
      </c>
      <c r="I42" s="75" t="s">
        <v>76</v>
      </c>
      <c r="J42" s="75" t="s">
        <v>76</v>
      </c>
      <c r="K42" s="64" t="n">
        <v>22214.65</v>
      </c>
      <c r="L42" s="76" t="s">
        <v>76</v>
      </c>
      <c r="M42" s="65" t="n">
        <v>9</v>
      </c>
      <c r="N42" s="66" t="n">
        <v>39496</v>
      </c>
      <c r="Q42" s="35"/>
    </row>
    <row r="43" customFormat="false" ht="15" hidden="false" customHeight="true" outlineLevel="0" collapsed="false">
      <c r="B43" s="57"/>
      <c r="C43" s="58" t="s">
        <v>146</v>
      </c>
      <c r="D43" s="59" t="s">
        <v>147</v>
      </c>
      <c r="E43" s="60" t="s">
        <v>35</v>
      </c>
      <c r="F43" s="60" t="s">
        <v>148</v>
      </c>
      <c r="G43" s="61" t="n">
        <v>8500</v>
      </c>
      <c r="H43" s="62" t="n">
        <v>0.0162333228867126</v>
      </c>
      <c r="I43" s="64" t="n">
        <v>3262.5</v>
      </c>
      <c r="J43" s="64" t="n">
        <v>10768.11</v>
      </c>
      <c r="K43" s="64" t="n">
        <v>7540.3</v>
      </c>
      <c r="L43" s="58" t="n">
        <v>13</v>
      </c>
      <c r="M43" s="65" t="n">
        <v>10</v>
      </c>
      <c r="N43" s="66" t="n">
        <v>39629</v>
      </c>
      <c r="Q43" s="35"/>
    </row>
    <row r="44" customFormat="false" ht="15" hidden="false" customHeight="true" outlineLevel="0" collapsed="false">
      <c r="B44" s="57"/>
      <c r="C44" s="58" t="s">
        <v>149</v>
      </c>
      <c r="D44" s="60" t="s">
        <v>150</v>
      </c>
      <c r="E44" s="60" t="s">
        <v>86</v>
      </c>
      <c r="F44" s="60" t="s">
        <v>151</v>
      </c>
      <c r="G44" s="61" t="n">
        <v>4200</v>
      </c>
      <c r="H44" s="62" t="n">
        <v>0.00802117130872858</v>
      </c>
      <c r="I44" s="64" t="n">
        <v>690.93</v>
      </c>
      <c r="J44" s="64" t="n">
        <v>6318.81</v>
      </c>
      <c r="K44" s="64" t="n">
        <v>5000.54</v>
      </c>
      <c r="L44" s="58" t="n">
        <v>11</v>
      </c>
      <c r="M44" s="65" t="n">
        <v>13</v>
      </c>
      <c r="N44" s="66" t="n">
        <v>40172</v>
      </c>
      <c r="Q44" s="35"/>
    </row>
    <row r="45" customFormat="false" ht="15" hidden="false" customHeight="true" outlineLevel="0" collapsed="false">
      <c r="B45" s="57"/>
      <c r="C45" s="58" t="s">
        <v>152</v>
      </c>
      <c r="D45" s="60" t="s">
        <v>153</v>
      </c>
      <c r="E45" s="60" t="s">
        <v>86</v>
      </c>
      <c r="F45" s="60" t="s">
        <v>130</v>
      </c>
      <c r="G45" s="61" t="n">
        <v>14800</v>
      </c>
      <c r="H45" s="62" t="n">
        <v>0.0282650798498055</v>
      </c>
      <c r="I45" s="77" t="n">
        <v>3464.39</v>
      </c>
      <c r="J45" s="64" t="n">
        <v>22952.71</v>
      </c>
      <c r="K45" s="64" t="n">
        <v>15781.64</v>
      </c>
      <c r="L45" s="78" t="n">
        <v>15</v>
      </c>
      <c r="M45" s="65" t="n">
        <v>15</v>
      </c>
      <c r="N45" s="66" t="n">
        <v>40513</v>
      </c>
      <c r="Q45" s="35"/>
    </row>
    <row r="46" customFormat="false" ht="15" hidden="false" customHeight="true" outlineLevel="0" collapsed="false">
      <c r="B46" s="57"/>
      <c r="C46" s="58" t="s">
        <v>154</v>
      </c>
      <c r="D46" s="60" t="s">
        <v>155</v>
      </c>
      <c r="E46" s="60" t="s">
        <v>86</v>
      </c>
      <c r="F46" s="60" t="s">
        <v>151</v>
      </c>
      <c r="G46" s="61" t="n">
        <v>12100</v>
      </c>
      <c r="H46" s="62" t="n">
        <v>0.0231086125799085</v>
      </c>
      <c r="I46" s="77" t="n">
        <v>3201.8</v>
      </c>
      <c r="J46" s="64" t="n">
        <v>19802.22</v>
      </c>
      <c r="K46" s="64" t="n">
        <v>11119.39</v>
      </c>
      <c r="L46" s="79" t="n">
        <v>14.8</v>
      </c>
      <c r="M46" s="65" t="n">
        <v>15</v>
      </c>
      <c r="N46" s="66" t="n">
        <v>40513</v>
      </c>
      <c r="Q46" s="35"/>
    </row>
    <row r="47" customFormat="false" ht="15" hidden="false" customHeight="true" outlineLevel="0" collapsed="false">
      <c r="B47" s="57"/>
      <c r="C47" s="58" t="s">
        <v>156</v>
      </c>
      <c r="D47" s="59" t="s">
        <v>157</v>
      </c>
      <c r="E47" s="60" t="s">
        <v>86</v>
      </c>
      <c r="F47" s="60" t="s">
        <v>158</v>
      </c>
      <c r="G47" s="61" t="n">
        <v>6860</v>
      </c>
      <c r="H47" s="62" t="n">
        <v>0.0131012464709234</v>
      </c>
      <c r="I47" s="77" t="n">
        <v>1418.01</v>
      </c>
      <c r="J47" s="64" t="n">
        <v>6936.48</v>
      </c>
      <c r="K47" s="64" t="n">
        <v>5971.42</v>
      </c>
      <c r="L47" s="78" t="n">
        <v>14</v>
      </c>
      <c r="M47" s="65" t="n">
        <v>15</v>
      </c>
      <c r="N47" s="66" t="n">
        <v>40513</v>
      </c>
      <c r="Q47" s="35"/>
    </row>
    <row r="48" customFormat="false" ht="15" hidden="false" customHeight="true" outlineLevel="0" collapsed="false">
      <c r="B48" s="57"/>
      <c r="C48" s="58" t="s">
        <v>159</v>
      </c>
      <c r="D48" s="60" t="s">
        <v>160</v>
      </c>
      <c r="E48" s="60" t="s">
        <v>86</v>
      </c>
      <c r="F48" s="60" t="s">
        <v>158</v>
      </c>
      <c r="G48" s="61" t="n">
        <v>6080</v>
      </c>
      <c r="H48" s="62" t="n">
        <v>0.0116116003707309</v>
      </c>
      <c r="I48" s="77" t="n">
        <v>3302.07</v>
      </c>
      <c r="J48" s="64" t="n">
        <v>14507.92</v>
      </c>
      <c r="K48" s="64" t="n">
        <v>9336.27</v>
      </c>
      <c r="L48" s="78" t="n">
        <v>14</v>
      </c>
      <c r="M48" s="65" t="n">
        <v>15</v>
      </c>
      <c r="N48" s="66" t="n">
        <v>40513</v>
      </c>
      <c r="Q48" s="35"/>
    </row>
    <row r="49" customFormat="false" ht="15" hidden="false" customHeight="true" outlineLevel="0" collapsed="false">
      <c r="B49" s="57"/>
      <c r="C49" s="58" t="s">
        <v>161</v>
      </c>
      <c r="D49" s="60" t="s">
        <v>162</v>
      </c>
      <c r="E49" s="60" t="s">
        <v>47</v>
      </c>
      <c r="F49" s="60" t="s">
        <v>75</v>
      </c>
      <c r="G49" s="61" t="n">
        <v>7050</v>
      </c>
      <c r="H49" s="62" t="n">
        <v>0.0134641089825087</v>
      </c>
      <c r="I49" s="77" t="n">
        <v>2525.41</v>
      </c>
      <c r="J49" s="64" t="n">
        <v>15387.49</v>
      </c>
      <c r="K49" s="64" t="n">
        <v>10745.24</v>
      </c>
      <c r="L49" s="78" t="n">
        <v>15</v>
      </c>
      <c r="M49" s="65" t="n">
        <v>15</v>
      </c>
      <c r="N49" s="66" t="n">
        <v>40513</v>
      </c>
      <c r="Q49" s="35"/>
    </row>
    <row r="50" customFormat="false" ht="15" hidden="false" customHeight="true" outlineLevel="0" collapsed="false">
      <c r="B50" s="57"/>
      <c r="C50" s="58" t="s">
        <v>163</v>
      </c>
      <c r="D50" s="60" t="s">
        <v>164</v>
      </c>
      <c r="E50" s="60" t="s">
        <v>47</v>
      </c>
      <c r="F50" s="60" t="s">
        <v>165</v>
      </c>
      <c r="G50" s="61" t="n">
        <v>3920</v>
      </c>
      <c r="H50" s="62" t="n">
        <v>0.00748642655481334</v>
      </c>
      <c r="I50" s="77" t="n">
        <v>2876.94</v>
      </c>
      <c r="J50" s="64" t="n">
        <v>15017.17</v>
      </c>
      <c r="K50" s="64" t="n">
        <v>8743.05</v>
      </c>
      <c r="L50" s="78" t="n">
        <v>11</v>
      </c>
      <c r="M50" s="65" t="n">
        <v>15</v>
      </c>
      <c r="N50" s="66" t="n">
        <v>40513</v>
      </c>
      <c r="Q50" s="35"/>
    </row>
    <row r="51" customFormat="false" ht="15" hidden="false" customHeight="true" outlineLevel="0" collapsed="false">
      <c r="B51" s="57"/>
      <c r="C51" s="58" t="s">
        <v>166</v>
      </c>
      <c r="D51" s="60" t="s">
        <v>167</v>
      </c>
      <c r="E51" s="60" t="s">
        <v>86</v>
      </c>
      <c r="F51" s="60" t="s">
        <v>130</v>
      </c>
      <c r="G51" s="61" t="n">
        <v>3290</v>
      </c>
      <c r="H51" s="62" t="n">
        <v>0.00628325085850406</v>
      </c>
      <c r="I51" s="77" t="n">
        <v>1328.93</v>
      </c>
      <c r="J51" s="64" t="n">
        <v>4795.06</v>
      </c>
      <c r="K51" s="64" t="n">
        <v>3438.23</v>
      </c>
      <c r="L51" s="78" t="n">
        <v>14</v>
      </c>
      <c r="M51" s="65" t="n">
        <v>15</v>
      </c>
      <c r="N51" s="66" t="n">
        <v>40513</v>
      </c>
      <c r="Q51" s="35"/>
    </row>
    <row r="52" customFormat="false" ht="15" hidden="false" customHeight="true" outlineLevel="0" collapsed="false">
      <c r="B52" s="57"/>
      <c r="C52" s="58" t="s">
        <v>168</v>
      </c>
      <c r="D52" s="60" t="s">
        <v>169</v>
      </c>
      <c r="E52" s="60" t="s">
        <v>86</v>
      </c>
      <c r="F52" s="60" t="s">
        <v>87</v>
      </c>
      <c r="G52" s="61" t="n">
        <v>2570</v>
      </c>
      <c r="H52" s="62" t="n">
        <v>0.00490819291986487</v>
      </c>
      <c r="I52" s="77" t="n">
        <v>428.62</v>
      </c>
      <c r="J52" s="64" t="n">
        <v>1972.43</v>
      </c>
      <c r="K52" s="64" t="n">
        <v>1972.43</v>
      </c>
      <c r="L52" s="78" t="n">
        <v>12</v>
      </c>
      <c r="M52" s="65" t="n">
        <v>15</v>
      </c>
      <c r="N52" s="66" t="n">
        <v>40513</v>
      </c>
      <c r="Q52" s="35"/>
    </row>
    <row r="53" customFormat="false" ht="15" hidden="false" customHeight="true" outlineLevel="0" collapsed="false">
      <c r="B53" s="57"/>
      <c r="C53" s="58" t="s">
        <v>170</v>
      </c>
      <c r="D53" s="60" t="s">
        <v>171</v>
      </c>
      <c r="E53" s="60" t="s">
        <v>86</v>
      </c>
      <c r="F53" s="60" t="s">
        <v>158</v>
      </c>
      <c r="G53" s="61" t="n">
        <v>1890</v>
      </c>
      <c r="H53" s="62" t="n">
        <v>0.00360952708892786</v>
      </c>
      <c r="I53" s="77" t="n">
        <v>550.67</v>
      </c>
      <c r="J53" s="64" t="n">
        <v>3627.03</v>
      </c>
      <c r="K53" s="64" t="n">
        <v>2631.17</v>
      </c>
      <c r="L53" s="78" t="n">
        <v>15</v>
      </c>
      <c r="M53" s="65" t="n">
        <v>15</v>
      </c>
      <c r="N53" s="66" t="n">
        <v>40513</v>
      </c>
      <c r="Q53" s="35"/>
    </row>
    <row r="54" customFormat="false" ht="15" hidden="false" customHeight="true" outlineLevel="0" collapsed="false">
      <c r="B54" s="57"/>
      <c r="C54" s="58" t="s">
        <v>172</v>
      </c>
      <c r="D54" s="60" t="s">
        <v>173</v>
      </c>
      <c r="E54" s="60" t="s">
        <v>86</v>
      </c>
      <c r="F54" s="60" t="s">
        <v>130</v>
      </c>
      <c r="G54" s="61" t="n">
        <v>2210</v>
      </c>
      <c r="H54" s="62" t="n">
        <v>0.00422066395054528</v>
      </c>
      <c r="I54" s="77" t="n">
        <v>390.86</v>
      </c>
      <c r="J54" s="64" t="n">
        <v>1895.87</v>
      </c>
      <c r="K54" s="64" t="n">
        <v>1675.13</v>
      </c>
      <c r="L54" s="78" t="n">
        <v>13</v>
      </c>
      <c r="M54" s="65" t="n">
        <v>15</v>
      </c>
      <c r="N54" s="66" t="n">
        <v>40513</v>
      </c>
      <c r="Q54" s="35"/>
    </row>
    <row r="55" customFormat="false" ht="15" hidden="false" customHeight="true" outlineLevel="0" collapsed="false">
      <c r="B55" s="57"/>
      <c r="C55" s="58" t="s">
        <v>174</v>
      </c>
      <c r="D55" s="60" t="s">
        <v>175</v>
      </c>
      <c r="E55" s="60" t="s">
        <v>47</v>
      </c>
      <c r="F55" s="60" t="s">
        <v>75</v>
      </c>
      <c r="G55" s="61" t="n">
        <v>1060</v>
      </c>
      <c r="H55" s="62" t="n">
        <v>0.00202439085410769</v>
      </c>
      <c r="I55" s="77" t="n">
        <v>1040.76</v>
      </c>
      <c r="J55" s="64" t="n">
        <v>7511.49</v>
      </c>
      <c r="K55" s="64" t="n">
        <v>2445.1</v>
      </c>
      <c r="L55" s="78" t="n">
        <v>17</v>
      </c>
      <c r="M55" s="65" t="n">
        <v>15</v>
      </c>
      <c r="N55" s="66" t="n">
        <v>40513</v>
      </c>
      <c r="Q55" s="35"/>
    </row>
    <row r="56" customFormat="false" ht="15" hidden="false" customHeight="true" outlineLevel="0" collapsed="false">
      <c r="B56" s="57"/>
      <c r="C56" s="58" t="s">
        <v>176</v>
      </c>
      <c r="D56" s="60" t="s">
        <v>177</v>
      </c>
      <c r="E56" s="60" t="s">
        <v>47</v>
      </c>
      <c r="F56" s="60" t="s">
        <v>75</v>
      </c>
      <c r="G56" s="61" t="n">
        <v>1710</v>
      </c>
      <c r="H56" s="62" t="n">
        <v>0.00326576260426807</v>
      </c>
      <c r="I56" s="77" t="n">
        <v>475</v>
      </c>
      <c r="J56" s="64" t="n">
        <v>4141.89</v>
      </c>
      <c r="K56" s="64" t="n">
        <v>3110.72</v>
      </c>
      <c r="L56" s="78" t="n">
        <v>16</v>
      </c>
      <c r="M56" s="65" t="n">
        <v>15</v>
      </c>
      <c r="N56" s="66" t="n">
        <v>40513</v>
      </c>
      <c r="Q56" s="35"/>
    </row>
    <row r="57" customFormat="false" ht="15" hidden="false" customHeight="true" outlineLevel="0" collapsed="false">
      <c r="B57" s="57"/>
      <c r="C57" s="58" t="s">
        <v>178</v>
      </c>
      <c r="D57" s="60" t="s">
        <v>179</v>
      </c>
      <c r="E57" s="60" t="s">
        <v>47</v>
      </c>
      <c r="F57" s="60" t="s">
        <v>60</v>
      </c>
      <c r="G57" s="61" t="n">
        <v>9890</v>
      </c>
      <c r="H57" s="62" t="n">
        <v>0.0188879486293633</v>
      </c>
      <c r="I57" s="77" t="n">
        <v>1183.52</v>
      </c>
      <c r="J57" s="64" t="n">
        <v>10694.91</v>
      </c>
      <c r="K57" s="64" t="n">
        <v>7382.14</v>
      </c>
      <c r="L57" s="78" t="n">
        <v>17</v>
      </c>
      <c r="M57" s="65" t="n">
        <v>15</v>
      </c>
      <c r="N57" s="66" t="n">
        <v>40513</v>
      </c>
      <c r="Q57" s="35"/>
    </row>
    <row r="58" customFormat="false" ht="15" hidden="false" customHeight="true" outlineLevel="0" collapsed="false">
      <c r="B58" s="57"/>
      <c r="C58" s="58" t="s">
        <v>180</v>
      </c>
      <c r="D58" s="60" t="s">
        <v>181</v>
      </c>
      <c r="E58" s="60" t="s">
        <v>86</v>
      </c>
      <c r="F58" s="60" t="s">
        <v>130</v>
      </c>
      <c r="G58" s="61" t="n">
        <v>6840</v>
      </c>
      <c r="H58" s="62" t="n">
        <v>0.0130630504170723</v>
      </c>
      <c r="I58" s="77" t="n">
        <v>1401.61</v>
      </c>
      <c r="J58" s="64" t="n">
        <v>8331.9</v>
      </c>
      <c r="K58" s="64" t="n">
        <v>6183.89</v>
      </c>
      <c r="L58" s="78" t="n">
        <v>14</v>
      </c>
      <c r="M58" s="65" t="n">
        <v>15</v>
      </c>
      <c r="N58" s="66" t="n">
        <v>40513</v>
      </c>
      <c r="Q58" s="35"/>
    </row>
    <row r="59" customFormat="false" ht="15" hidden="false" customHeight="true" outlineLevel="0" collapsed="false">
      <c r="B59" s="57"/>
      <c r="C59" s="58" t="s">
        <v>182</v>
      </c>
      <c r="D59" s="60" t="s">
        <v>183</v>
      </c>
      <c r="E59" s="60" t="s">
        <v>86</v>
      </c>
      <c r="F59" s="60" t="s">
        <v>130</v>
      </c>
      <c r="G59" s="61" t="n">
        <v>2750</v>
      </c>
      <c r="H59" s="62" t="n">
        <v>0.00525195740452467</v>
      </c>
      <c r="I59" s="77" t="n">
        <v>1474.05</v>
      </c>
      <c r="J59" s="64" t="n">
        <v>6598.52</v>
      </c>
      <c r="K59" s="64" t="n">
        <v>4255.02</v>
      </c>
      <c r="L59" s="78" t="n">
        <v>12</v>
      </c>
      <c r="M59" s="65" t="n">
        <v>15</v>
      </c>
      <c r="N59" s="66" t="n">
        <v>40513</v>
      </c>
      <c r="Q59" s="35"/>
    </row>
    <row r="60" customFormat="false" ht="15" hidden="false" customHeight="true" outlineLevel="0" collapsed="false">
      <c r="B60" s="57"/>
      <c r="C60" s="58" t="s">
        <v>184</v>
      </c>
      <c r="D60" s="60" t="s">
        <v>185</v>
      </c>
      <c r="E60" s="60" t="s">
        <v>35</v>
      </c>
      <c r="F60" s="60" t="s">
        <v>36</v>
      </c>
      <c r="G60" s="61" t="n">
        <v>1620</v>
      </c>
      <c r="H60" s="62" t="n">
        <v>0.00309388036193817</v>
      </c>
      <c r="I60" s="77" t="n">
        <v>701.83</v>
      </c>
      <c r="J60" s="64" t="n">
        <v>3215.11</v>
      </c>
      <c r="K60" s="64" t="n">
        <v>2486.4</v>
      </c>
      <c r="L60" s="78" t="n">
        <v>12</v>
      </c>
      <c r="M60" s="65" t="n">
        <v>15</v>
      </c>
      <c r="N60" s="66" t="n">
        <v>40513</v>
      </c>
      <c r="Q60" s="35"/>
    </row>
    <row r="61" customFormat="false" ht="15" hidden="false" customHeight="true" outlineLevel="0" collapsed="false">
      <c r="B61" s="57"/>
      <c r="C61" s="58" t="s">
        <v>186</v>
      </c>
      <c r="D61" s="60" t="s">
        <v>187</v>
      </c>
      <c r="E61" s="60" t="s">
        <v>35</v>
      </c>
      <c r="F61" s="60" t="s">
        <v>66</v>
      </c>
      <c r="G61" s="61" t="n">
        <v>1160</v>
      </c>
      <c r="H61" s="62" t="n">
        <v>0.00221537112336313</v>
      </c>
      <c r="I61" s="77" t="n">
        <v>455.94</v>
      </c>
      <c r="J61" s="64" t="n">
        <v>2317.67</v>
      </c>
      <c r="K61" s="64" t="n">
        <v>1794.71</v>
      </c>
      <c r="L61" s="78" t="n">
        <v>13</v>
      </c>
      <c r="M61" s="65" t="n">
        <v>15</v>
      </c>
      <c r="N61" s="66" t="n">
        <v>40513</v>
      </c>
      <c r="Q61" s="35"/>
    </row>
    <row r="62" customFormat="false" ht="15" hidden="false" customHeight="true" outlineLevel="0" collapsed="false">
      <c r="B62" s="57"/>
      <c r="C62" s="58" t="s">
        <v>188</v>
      </c>
      <c r="D62" s="60" t="s">
        <v>189</v>
      </c>
      <c r="E62" s="60" t="s">
        <v>86</v>
      </c>
      <c r="F62" s="60" t="s">
        <v>151</v>
      </c>
      <c r="G62" s="61" t="n">
        <v>2460</v>
      </c>
      <c r="H62" s="62" t="n">
        <v>0.00469811462368388</v>
      </c>
      <c r="I62" s="77" t="n">
        <v>257.87</v>
      </c>
      <c r="J62" s="64" t="n">
        <v>2038.7</v>
      </c>
      <c r="K62" s="64" t="n">
        <v>1742.04</v>
      </c>
      <c r="L62" s="78" t="n">
        <v>12</v>
      </c>
      <c r="M62" s="65" t="n">
        <v>15</v>
      </c>
      <c r="N62" s="66" t="n">
        <v>40513</v>
      </c>
      <c r="Q62" s="35"/>
    </row>
    <row r="63" customFormat="false" ht="15" hidden="false" customHeight="true" outlineLevel="0" collapsed="false">
      <c r="B63" s="57"/>
      <c r="C63" s="58" t="s">
        <v>190</v>
      </c>
      <c r="D63" s="60" t="s">
        <v>191</v>
      </c>
      <c r="E63" s="60" t="s">
        <v>39</v>
      </c>
      <c r="F63" s="60" t="s">
        <v>81</v>
      </c>
      <c r="G63" s="61" t="n">
        <v>6860</v>
      </c>
      <c r="H63" s="62" t="n">
        <v>0.0131012464709234</v>
      </c>
      <c r="I63" s="77" t="n">
        <v>2053.3</v>
      </c>
      <c r="J63" s="64" t="n">
        <v>16142.54</v>
      </c>
      <c r="K63" s="64" t="n">
        <v>11039.26</v>
      </c>
      <c r="L63" s="78" t="n">
        <v>10</v>
      </c>
      <c r="M63" s="65" t="n">
        <v>15</v>
      </c>
      <c r="N63" s="66" t="n">
        <v>40513</v>
      </c>
      <c r="Q63" s="35"/>
    </row>
    <row r="64" customFormat="false" ht="15" hidden="false" customHeight="true" outlineLevel="0" collapsed="false">
      <c r="B64" s="57"/>
      <c r="C64" s="58" t="s">
        <v>192</v>
      </c>
      <c r="D64" s="60" t="s">
        <v>193</v>
      </c>
      <c r="E64" s="60" t="s">
        <v>39</v>
      </c>
      <c r="F64" s="60" t="s">
        <v>81</v>
      </c>
      <c r="G64" s="61" t="n">
        <v>4570</v>
      </c>
      <c r="H64" s="62" t="n">
        <v>0.00872779830497372</v>
      </c>
      <c r="I64" s="77" t="n">
        <v>1284.23</v>
      </c>
      <c r="J64" s="64" t="n">
        <v>9596.62</v>
      </c>
      <c r="K64" s="64" t="n">
        <v>7623.57</v>
      </c>
      <c r="L64" s="78" t="n">
        <v>12</v>
      </c>
      <c r="M64" s="65" t="n">
        <v>15</v>
      </c>
      <c r="N64" s="66" t="n">
        <v>40513</v>
      </c>
      <c r="Q64" s="35"/>
    </row>
    <row r="65" customFormat="false" ht="15" hidden="false" customHeight="true" outlineLevel="0" collapsed="false">
      <c r="B65" s="57"/>
      <c r="C65" s="58" t="s">
        <v>194</v>
      </c>
      <c r="D65" s="60" t="s">
        <v>195</v>
      </c>
      <c r="E65" s="60" t="s">
        <v>118</v>
      </c>
      <c r="F65" s="60" t="s">
        <v>119</v>
      </c>
      <c r="G65" s="61" t="n">
        <v>2670</v>
      </c>
      <c r="H65" s="62" t="n">
        <v>0.00509917318912031</v>
      </c>
      <c r="I65" s="77" t="n">
        <v>1342.54</v>
      </c>
      <c r="J65" s="64" t="n">
        <v>8219.53</v>
      </c>
      <c r="K65" s="64" t="n">
        <v>5617.67</v>
      </c>
      <c r="L65" s="78" t="n">
        <v>16</v>
      </c>
      <c r="M65" s="65" t="n">
        <v>15</v>
      </c>
      <c r="N65" s="66" t="n">
        <v>40513</v>
      </c>
      <c r="Q65" s="35"/>
    </row>
    <row r="66" customFormat="false" ht="15" hidden="false" customHeight="true" outlineLevel="0" collapsed="false">
      <c r="B66" s="57"/>
      <c r="C66" s="58" t="s">
        <v>196</v>
      </c>
      <c r="D66" s="60" t="s">
        <v>197</v>
      </c>
      <c r="E66" s="60" t="s">
        <v>39</v>
      </c>
      <c r="F66" s="60" t="s">
        <v>198</v>
      </c>
      <c r="G66" s="61" t="n">
        <v>9590</v>
      </c>
      <c r="H66" s="62" t="n">
        <v>0.0183150078215969</v>
      </c>
      <c r="I66" s="77" t="n">
        <v>3929.31</v>
      </c>
      <c r="J66" s="64" t="n">
        <v>33316.53</v>
      </c>
      <c r="K66" s="64" t="n">
        <v>20015.73</v>
      </c>
      <c r="L66" s="78" t="n">
        <v>9</v>
      </c>
      <c r="M66" s="65" t="n">
        <v>15</v>
      </c>
      <c r="N66" s="66" t="n">
        <v>40513</v>
      </c>
      <c r="Q66" s="35"/>
    </row>
    <row r="67" customFormat="false" ht="15" hidden="false" customHeight="true" outlineLevel="0" collapsed="false">
      <c r="B67" s="57"/>
      <c r="C67" s="58" t="s">
        <v>199</v>
      </c>
      <c r="D67" s="60" t="s">
        <v>200</v>
      </c>
      <c r="E67" s="60" t="s">
        <v>43</v>
      </c>
      <c r="F67" s="60" t="s">
        <v>201</v>
      </c>
      <c r="G67" s="61" t="n">
        <v>1790</v>
      </c>
      <c r="H67" s="62" t="n">
        <v>0.00341854681967242</v>
      </c>
      <c r="I67" s="77" t="n">
        <v>987.04</v>
      </c>
      <c r="J67" s="64" t="n">
        <v>6048.97</v>
      </c>
      <c r="K67" s="64" t="n">
        <v>4761.87</v>
      </c>
      <c r="L67" s="78" t="n">
        <v>1</v>
      </c>
      <c r="M67" s="65" t="n">
        <v>15</v>
      </c>
      <c r="N67" s="66" t="n">
        <v>40513</v>
      </c>
      <c r="Q67" s="35"/>
    </row>
    <row r="68" customFormat="false" ht="15" hidden="false" customHeight="true" outlineLevel="0" collapsed="false">
      <c r="B68" s="57"/>
      <c r="C68" s="58" t="s">
        <v>202</v>
      </c>
      <c r="D68" s="60" t="s">
        <v>203</v>
      </c>
      <c r="E68" s="60" t="s">
        <v>43</v>
      </c>
      <c r="F68" s="60" t="s">
        <v>201</v>
      </c>
      <c r="G68" s="61" t="n">
        <v>987</v>
      </c>
      <c r="H68" s="62" t="n">
        <v>0.00188497525755122</v>
      </c>
      <c r="I68" s="77" t="n">
        <v>1940.08</v>
      </c>
      <c r="J68" s="64" t="n">
        <v>3725.13</v>
      </c>
      <c r="K68" s="64" t="n">
        <v>2797.03</v>
      </c>
      <c r="L68" s="78" t="n">
        <v>2</v>
      </c>
      <c r="M68" s="65" t="n">
        <v>15</v>
      </c>
      <c r="N68" s="66" t="n">
        <v>40513</v>
      </c>
      <c r="Q68" s="35"/>
    </row>
    <row r="69" customFormat="false" ht="15" hidden="false" customHeight="true" outlineLevel="0" collapsed="false">
      <c r="B69" s="57"/>
      <c r="C69" s="68" t="s">
        <v>204</v>
      </c>
      <c r="D69" s="69" t="s">
        <v>205</v>
      </c>
      <c r="E69" s="69" t="s">
        <v>47</v>
      </c>
      <c r="F69" s="69" t="s">
        <v>75</v>
      </c>
      <c r="G69" s="70" t="n">
        <v>9500</v>
      </c>
      <c r="H69" s="71" t="n">
        <v>0.018143125579267</v>
      </c>
      <c r="I69" s="80" t="n">
        <v>2733</v>
      </c>
      <c r="J69" s="72" t="n">
        <v>24412.67</v>
      </c>
      <c r="K69" s="72" t="n">
        <v>17967.46</v>
      </c>
      <c r="L69" s="81" t="n">
        <v>10</v>
      </c>
      <c r="M69" s="73" t="n">
        <v>16</v>
      </c>
      <c r="N69" s="74" t="n">
        <v>40710</v>
      </c>
      <c r="Q69" s="35"/>
    </row>
    <row r="70" customFormat="false" ht="15" hidden="false" customHeight="true" outlineLevel="0" collapsed="false">
      <c r="B70" s="57"/>
      <c r="C70" s="68" t="s">
        <v>206</v>
      </c>
      <c r="D70" s="69" t="s">
        <v>207</v>
      </c>
      <c r="E70" s="69" t="s">
        <v>35</v>
      </c>
      <c r="F70" s="69" t="s">
        <v>208</v>
      </c>
      <c r="G70" s="70" t="n">
        <v>2100</v>
      </c>
      <c r="H70" s="71" t="n">
        <v>0.00401058565436429</v>
      </c>
      <c r="I70" s="80" t="n">
        <v>1120.85</v>
      </c>
      <c r="J70" s="72" t="n">
        <v>6165.88</v>
      </c>
      <c r="K70" s="72" t="n">
        <v>4598.87</v>
      </c>
      <c r="L70" s="81" t="n">
        <v>13</v>
      </c>
      <c r="M70" s="73" t="n">
        <v>18</v>
      </c>
      <c r="N70" s="74" t="n">
        <v>41150</v>
      </c>
      <c r="Q70" s="35"/>
    </row>
    <row r="71" customFormat="false" ht="15" hidden="false" customHeight="true" outlineLevel="0" collapsed="false">
      <c r="B71" s="57"/>
      <c r="C71" s="58" t="s">
        <v>209</v>
      </c>
      <c r="D71" s="60" t="s">
        <v>210</v>
      </c>
      <c r="E71" s="60" t="s">
        <v>86</v>
      </c>
      <c r="F71" s="60" t="s">
        <v>87</v>
      </c>
      <c r="G71" s="61" t="n">
        <v>2300</v>
      </c>
      <c r="H71" s="62" t="n">
        <v>0.00439254619287518</v>
      </c>
      <c r="I71" s="77" t="n">
        <v>488.93</v>
      </c>
      <c r="J71" s="64" t="n">
        <v>3227.62</v>
      </c>
      <c r="K71" s="64" t="n">
        <v>2231.84</v>
      </c>
      <c r="L71" s="78" t="n">
        <v>16</v>
      </c>
      <c r="M71" s="65" t="n">
        <v>18</v>
      </c>
      <c r="N71" s="66" t="n">
        <v>41240</v>
      </c>
      <c r="Q71" s="35"/>
    </row>
    <row r="72" customFormat="false" ht="15" hidden="false" customHeight="true" outlineLevel="0" collapsed="false">
      <c r="B72" s="57"/>
      <c r="C72" s="58" t="s">
        <v>211</v>
      </c>
      <c r="D72" s="60" t="s">
        <v>212</v>
      </c>
      <c r="E72" s="60" t="s">
        <v>118</v>
      </c>
      <c r="F72" s="60" t="s">
        <v>119</v>
      </c>
      <c r="G72" s="61" t="n">
        <v>1480</v>
      </c>
      <c r="H72" s="62" t="n">
        <v>0.00282650798498055</v>
      </c>
      <c r="I72" s="77" t="n">
        <v>1294.88</v>
      </c>
      <c r="J72" s="64" t="n">
        <v>5333.51</v>
      </c>
      <c r="K72" s="64" t="n">
        <v>4578.93</v>
      </c>
      <c r="L72" s="78" t="n">
        <v>10</v>
      </c>
      <c r="M72" s="65" t="n">
        <v>21</v>
      </c>
      <c r="N72" s="66" t="n">
        <v>41698</v>
      </c>
      <c r="Q72" s="35"/>
    </row>
    <row r="73" customFormat="false" ht="15" hidden="false" customHeight="true" outlineLevel="0" collapsed="false">
      <c r="B73" s="57"/>
      <c r="C73" s="58" t="s">
        <v>213</v>
      </c>
      <c r="D73" s="60" t="s">
        <v>214</v>
      </c>
      <c r="E73" s="60" t="s">
        <v>118</v>
      </c>
      <c r="F73" s="60" t="s">
        <v>119</v>
      </c>
      <c r="G73" s="61" t="n">
        <v>1220</v>
      </c>
      <c r="H73" s="62" t="n">
        <v>0.0023299592849164</v>
      </c>
      <c r="I73" s="77" t="n">
        <v>1012.06</v>
      </c>
      <c r="J73" s="64" t="n">
        <v>5017.3</v>
      </c>
      <c r="K73" s="64" t="n">
        <v>4003.05</v>
      </c>
      <c r="L73" s="78" t="n">
        <v>10</v>
      </c>
      <c r="M73" s="65" t="n">
        <v>21</v>
      </c>
      <c r="N73" s="66" t="n">
        <v>41698</v>
      </c>
      <c r="Q73" s="35"/>
    </row>
    <row r="74" customFormat="false" ht="15" hidden="false" customHeight="true" outlineLevel="0" collapsed="false">
      <c r="B74" s="57"/>
      <c r="C74" s="58" t="s">
        <v>215</v>
      </c>
      <c r="D74" s="60" t="s">
        <v>216</v>
      </c>
      <c r="E74" s="60" t="s">
        <v>86</v>
      </c>
      <c r="F74" s="60" t="s">
        <v>130</v>
      </c>
      <c r="G74" s="61" t="n">
        <v>2100</v>
      </c>
      <c r="H74" s="62" t="n">
        <v>0.00401058565436429</v>
      </c>
      <c r="I74" s="77" t="n">
        <v>727.86</v>
      </c>
      <c r="J74" s="64" t="n">
        <v>3781.22</v>
      </c>
      <c r="K74" s="64" t="n">
        <v>2854.26</v>
      </c>
      <c r="L74" s="78" t="n">
        <v>13</v>
      </c>
      <c r="M74" s="65" t="n">
        <v>21</v>
      </c>
      <c r="N74" s="66" t="n">
        <v>41726</v>
      </c>
      <c r="P74" s="44"/>
      <c r="Q74" s="35"/>
    </row>
    <row r="75" customFormat="false" ht="15" hidden="false" customHeight="true" outlineLevel="0" collapsed="false">
      <c r="B75" s="57"/>
      <c r="C75" s="58" t="s">
        <v>217</v>
      </c>
      <c r="D75" s="60" t="s">
        <v>218</v>
      </c>
      <c r="E75" s="60" t="s">
        <v>43</v>
      </c>
      <c r="F75" s="60" t="s">
        <v>90</v>
      </c>
      <c r="G75" s="61" t="n">
        <v>3600</v>
      </c>
      <c r="H75" s="62" t="n">
        <v>0.00687528969319593</v>
      </c>
      <c r="I75" s="77" t="n">
        <v>2145</v>
      </c>
      <c r="J75" s="64" t="n">
        <v>10396.94</v>
      </c>
      <c r="K75" s="64" t="n">
        <v>8235.87</v>
      </c>
      <c r="L75" s="78" t="n">
        <v>8</v>
      </c>
      <c r="M75" s="65" t="n">
        <v>22</v>
      </c>
      <c r="N75" s="66" t="n">
        <v>41803</v>
      </c>
      <c r="Q75" s="35"/>
    </row>
    <row r="76" customFormat="false" ht="15" hidden="false" customHeight="true" outlineLevel="0" collapsed="false">
      <c r="B76" s="82" t="s">
        <v>219</v>
      </c>
      <c r="C76" s="83" t="s">
        <v>220</v>
      </c>
      <c r="D76" s="84" t="s">
        <v>221</v>
      </c>
      <c r="E76" s="84" t="s">
        <v>86</v>
      </c>
      <c r="F76" s="84" t="s">
        <v>151</v>
      </c>
      <c r="G76" s="85" t="n">
        <v>21140</v>
      </c>
      <c r="H76" s="86" t="n">
        <v>0.0403732289206005</v>
      </c>
      <c r="I76" s="87" t="n">
        <v>6215.31</v>
      </c>
      <c r="J76" s="87" t="n">
        <v>59985.37</v>
      </c>
      <c r="K76" s="87" t="n">
        <v>53363.11</v>
      </c>
      <c r="L76" s="83" t="n">
        <v>9</v>
      </c>
      <c r="M76" s="88" t="n">
        <v>1</v>
      </c>
      <c r="N76" s="89" t="n">
        <v>37977</v>
      </c>
      <c r="Q76" s="35"/>
    </row>
    <row r="77" customFormat="false" ht="15" hidden="false" customHeight="true" outlineLevel="0" collapsed="false">
      <c r="B77" s="82"/>
      <c r="C77" s="83" t="s">
        <v>222</v>
      </c>
      <c r="D77" s="84" t="s">
        <v>223</v>
      </c>
      <c r="E77" s="84" t="s">
        <v>39</v>
      </c>
      <c r="F77" s="84" t="s">
        <v>81</v>
      </c>
      <c r="G77" s="85" t="n">
        <v>9721</v>
      </c>
      <c r="H77" s="86" t="n">
        <v>0.0185651919743216</v>
      </c>
      <c r="I77" s="90" t="s">
        <v>76</v>
      </c>
      <c r="J77" s="90" t="s">
        <v>76</v>
      </c>
      <c r="K77" s="87" t="n">
        <v>18149.63</v>
      </c>
      <c r="L77" s="91" t="s">
        <v>76</v>
      </c>
      <c r="M77" s="88" t="n">
        <v>3</v>
      </c>
      <c r="N77" s="89" t="n">
        <v>38323</v>
      </c>
      <c r="Q77" s="35"/>
    </row>
    <row r="78" customFormat="false" ht="15" hidden="false" customHeight="true" outlineLevel="0" collapsed="false">
      <c r="B78" s="82"/>
      <c r="C78" s="83" t="s">
        <v>224</v>
      </c>
      <c r="D78" s="84" t="s">
        <v>225</v>
      </c>
      <c r="E78" s="84" t="s">
        <v>86</v>
      </c>
      <c r="F78" s="84" t="s">
        <v>130</v>
      </c>
      <c r="G78" s="85" t="n">
        <v>1883.5</v>
      </c>
      <c r="H78" s="86" t="n">
        <v>0.00359711337142626</v>
      </c>
      <c r="I78" s="92" t="n">
        <v>482.1</v>
      </c>
      <c r="J78" s="87" t="n">
        <v>2928.94</v>
      </c>
      <c r="K78" s="87" t="n">
        <v>3088.85</v>
      </c>
      <c r="L78" s="83" t="n">
        <v>17</v>
      </c>
      <c r="M78" s="88" t="n">
        <v>3</v>
      </c>
      <c r="N78" s="89" t="n">
        <v>38401</v>
      </c>
      <c r="Q78" s="35"/>
    </row>
    <row r="79" customFormat="false" ht="15" hidden="false" customHeight="true" outlineLevel="0" collapsed="false">
      <c r="B79" s="82"/>
      <c r="C79" s="83" t="s">
        <v>226</v>
      </c>
      <c r="D79" s="93" t="s">
        <v>227</v>
      </c>
      <c r="E79" s="84" t="s">
        <v>47</v>
      </c>
      <c r="F79" s="84" t="s">
        <v>228</v>
      </c>
      <c r="G79" s="85" t="n">
        <v>3800</v>
      </c>
      <c r="H79" s="86" t="n">
        <v>0.00725725023170681</v>
      </c>
      <c r="I79" s="87" t="n">
        <v>1304.44</v>
      </c>
      <c r="J79" s="87" t="n">
        <v>7708.88</v>
      </c>
      <c r="K79" s="87" t="n">
        <v>6670.21</v>
      </c>
      <c r="L79" s="83" t="n">
        <v>13</v>
      </c>
      <c r="M79" s="88" t="n">
        <v>9</v>
      </c>
      <c r="N79" s="89" t="n">
        <v>39548</v>
      </c>
      <c r="Q79" s="35"/>
    </row>
    <row r="80" customFormat="false" ht="15" hidden="false" customHeight="true" outlineLevel="0" collapsed="false">
      <c r="B80" s="82"/>
      <c r="C80" s="83" t="s">
        <v>229</v>
      </c>
      <c r="D80" s="84" t="s">
        <v>230</v>
      </c>
      <c r="E80" s="84" t="s">
        <v>47</v>
      </c>
      <c r="F80" s="84" t="s">
        <v>75</v>
      </c>
      <c r="G80" s="85" t="n">
        <v>4720</v>
      </c>
      <c r="H80" s="86" t="n">
        <v>0.00901426870885688</v>
      </c>
      <c r="I80" s="87" t="n">
        <v>970.83</v>
      </c>
      <c r="J80" s="87" t="n">
        <v>6610.51</v>
      </c>
      <c r="K80" s="87" t="n">
        <v>7139.44</v>
      </c>
      <c r="L80" s="83" t="n">
        <v>19</v>
      </c>
      <c r="M80" s="88" t="n">
        <v>10</v>
      </c>
      <c r="N80" s="89" t="n">
        <v>39629</v>
      </c>
      <c r="Q80" s="35"/>
    </row>
    <row r="81" customFormat="false" ht="15" hidden="false" customHeight="true" outlineLevel="0" collapsed="false">
      <c r="B81" s="82"/>
      <c r="C81" s="83" t="s">
        <v>231</v>
      </c>
      <c r="D81" s="84" t="s">
        <v>232</v>
      </c>
      <c r="E81" s="84" t="s">
        <v>43</v>
      </c>
      <c r="F81" s="84" t="s">
        <v>233</v>
      </c>
      <c r="G81" s="85" t="n">
        <v>7650</v>
      </c>
      <c r="H81" s="86" t="n">
        <v>0.0146099905980413</v>
      </c>
      <c r="I81" s="87" t="n">
        <v>3573.31</v>
      </c>
      <c r="J81" s="87" t="n">
        <v>13655.23</v>
      </c>
      <c r="K81" s="87" t="n">
        <v>13701.8</v>
      </c>
      <c r="L81" s="83" t="n">
        <v>5</v>
      </c>
      <c r="M81" s="88" t="n">
        <v>16</v>
      </c>
      <c r="N81" s="89" t="n">
        <v>40841</v>
      </c>
      <c r="Q81" s="35"/>
    </row>
    <row r="82" customFormat="false" ht="15" hidden="false" customHeight="true" outlineLevel="0" collapsed="false">
      <c r="B82" s="82"/>
      <c r="C82" s="83" t="s">
        <v>234</v>
      </c>
      <c r="D82" s="93" t="s">
        <v>235</v>
      </c>
      <c r="E82" s="84" t="s">
        <v>86</v>
      </c>
      <c r="F82" s="84" t="s">
        <v>151</v>
      </c>
      <c r="G82" s="85" t="n">
        <v>4200</v>
      </c>
      <c r="H82" s="86" t="n">
        <v>0.00802117130872858</v>
      </c>
      <c r="I82" s="87" t="n">
        <v>1053.16</v>
      </c>
      <c r="J82" s="87" t="n">
        <v>7682.82</v>
      </c>
      <c r="K82" s="87" t="n">
        <v>7854.86</v>
      </c>
      <c r="L82" s="83" t="n">
        <v>14</v>
      </c>
      <c r="M82" s="88" t="n">
        <v>17</v>
      </c>
      <c r="N82" s="89" t="n">
        <v>40903</v>
      </c>
      <c r="Q82" s="35"/>
    </row>
    <row r="83" customFormat="false" ht="15" hidden="false" customHeight="true" outlineLevel="0" collapsed="false">
      <c r="B83" s="82"/>
      <c r="C83" s="83" t="s">
        <v>236</v>
      </c>
      <c r="D83" s="84" t="s">
        <v>237</v>
      </c>
      <c r="E83" s="84" t="s">
        <v>86</v>
      </c>
      <c r="F83" s="84" t="s">
        <v>151</v>
      </c>
      <c r="G83" s="85" t="n">
        <v>5020</v>
      </c>
      <c r="H83" s="86" t="n">
        <v>0.00958720951662321</v>
      </c>
      <c r="I83" s="87" t="n">
        <v>1264.94</v>
      </c>
      <c r="J83" s="87" t="n">
        <v>7884.53</v>
      </c>
      <c r="K83" s="87" t="n">
        <v>7550.16</v>
      </c>
      <c r="L83" s="83" t="n">
        <v>13</v>
      </c>
      <c r="M83" s="88" t="n">
        <v>19</v>
      </c>
      <c r="N83" s="89" t="n">
        <v>41351</v>
      </c>
      <c r="Q83" s="35"/>
    </row>
    <row r="84" customFormat="false" ht="15" hidden="false" customHeight="true" outlineLevel="0" collapsed="false">
      <c r="B84" s="82"/>
      <c r="C84" s="83" t="s">
        <v>238</v>
      </c>
      <c r="D84" s="84" t="s">
        <v>239</v>
      </c>
      <c r="E84" s="84" t="s">
        <v>118</v>
      </c>
      <c r="F84" s="84" t="s">
        <v>119</v>
      </c>
      <c r="G84" s="85" t="n">
        <v>2000</v>
      </c>
      <c r="H84" s="86" t="n">
        <v>0.00381960538510885</v>
      </c>
      <c r="I84" s="87" t="n">
        <v>1045.37</v>
      </c>
      <c r="J84" s="87" t="n">
        <v>5735.24</v>
      </c>
      <c r="K84" s="87" t="n">
        <v>5880.69</v>
      </c>
      <c r="L84" s="83" t="n">
        <v>12</v>
      </c>
      <c r="M84" s="88" t="n">
        <v>19</v>
      </c>
      <c r="N84" s="89" t="n">
        <v>41358</v>
      </c>
      <c r="Q84" s="35"/>
    </row>
    <row r="85" customFormat="false" ht="15" hidden="false" customHeight="true" outlineLevel="0" collapsed="false">
      <c r="B85" s="82"/>
      <c r="C85" s="83" t="s">
        <v>240</v>
      </c>
      <c r="D85" s="84" t="s">
        <v>241</v>
      </c>
      <c r="E85" s="84" t="s">
        <v>86</v>
      </c>
      <c r="F85" s="84" t="s">
        <v>130</v>
      </c>
      <c r="G85" s="85" t="n">
        <v>3500</v>
      </c>
      <c r="H85" s="86" t="n">
        <v>0.00668430942394048</v>
      </c>
      <c r="I85" s="87" t="n">
        <v>482.37</v>
      </c>
      <c r="J85" s="87" t="n">
        <v>3138.82</v>
      </c>
      <c r="K85" s="87" t="n">
        <v>2710.9</v>
      </c>
      <c r="L85" s="83" t="n">
        <v>12</v>
      </c>
      <c r="M85" s="88" t="n">
        <v>21</v>
      </c>
      <c r="N85" s="89" t="n">
        <v>41760</v>
      </c>
      <c r="Q85" s="35"/>
    </row>
    <row r="86" customFormat="false" ht="15" hidden="false" customHeight="true" outlineLevel="0" collapsed="false">
      <c r="B86" s="94" t="s">
        <v>242</v>
      </c>
      <c r="C86" s="95" t="s">
        <v>243</v>
      </c>
      <c r="D86" s="96" t="s">
        <v>244</v>
      </c>
      <c r="E86" s="97" t="s">
        <v>35</v>
      </c>
      <c r="F86" s="97" t="s">
        <v>66</v>
      </c>
      <c r="G86" s="98" t="n">
        <v>2021</v>
      </c>
      <c r="H86" s="99" t="n">
        <v>0.00385971124165249</v>
      </c>
      <c r="I86" s="100" t="n">
        <v>398.82</v>
      </c>
      <c r="J86" s="101" t="n">
        <v>3300.18</v>
      </c>
      <c r="K86" s="101" t="n">
        <v>2603.22</v>
      </c>
      <c r="L86" s="95" t="n">
        <v>12</v>
      </c>
      <c r="M86" s="102" t="n">
        <v>1</v>
      </c>
      <c r="N86" s="103" t="n">
        <v>37981</v>
      </c>
      <c r="Q86" s="35"/>
    </row>
    <row r="87" customFormat="false" ht="15" hidden="false" customHeight="true" outlineLevel="0" collapsed="false">
      <c r="B87" s="94"/>
      <c r="C87" s="95" t="s">
        <v>245</v>
      </c>
      <c r="D87" s="97" t="s">
        <v>246</v>
      </c>
      <c r="E87" s="97" t="s">
        <v>35</v>
      </c>
      <c r="F87" s="97" t="s">
        <v>247</v>
      </c>
      <c r="G87" s="98" t="n">
        <v>1680</v>
      </c>
      <c r="H87" s="99" t="n">
        <v>0.00320846852349143</v>
      </c>
      <c r="I87" s="101" t="n">
        <v>2943.33</v>
      </c>
      <c r="J87" s="101" t="n">
        <v>3580.44</v>
      </c>
      <c r="K87" s="101" t="n">
        <v>3741.17</v>
      </c>
      <c r="L87" s="95" t="n">
        <v>11</v>
      </c>
      <c r="M87" s="102" t="n">
        <v>1</v>
      </c>
      <c r="N87" s="103" t="n">
        <v>37981</v>
      </c>
      <c r="Q87" s="35"/>
    </row>
    <row r="88" customFormat="false" ht="15" hidden="false" customHeight="true" outlineLevel="0" collapsed="false">
      <c r="B88" s="94"/>
      <c r="C88" s="95" t="s">
        <v>248</v>
      </c>
      <c r="D88" s="97" t="s">
        <v>249</v>
      </c>
      <c r="E88" s="97" t="s">
        <v>86</v>
      </c>
      <c r="F88" s="97" t="s">
        <v>130</v>
      </c>
      <c r="G88" s="98" t="n">
        <v>1175</v>
      </c>
      <c r="H88" s="99" t="n">
        <v>0.00224401816375145</v>
      </c>
      <c r="I88" s="100" t="n">
        <v>233.66</v>
      </c>
      <c r="J88" s="101" t="n">
        <v>1486.38</v>
      </c>
      <c r="K88" s="101" t="n">
        <v>1486.38</v>
      </c>
      <c r="L88" s="95" t="n">
        <v>17</v>
      </c>
      <c r="M88" s="102" t="n">
        <v>2</v>
      </c>
      <c r="N88" s="103" t="n">
        <v>38275</v>
      </c>
      <c r="Q88" s="35"/>
    </row>
    <row r="89" customFormat="false" ht="15" hidden="false" customHeight="true" outlineLevel="0" collapsed="false">
      <c r="B89" s="94"/>
      <c r="C89" s="95" t="s">
        <v>250</v>
      </c>
      <c r="D89" s="97" t="s">
        <v>251</v>
      </c>
      <c r="E89" s="97" t="s">
        <v>35</v>
      </c>
      <c r="F89" s="97" t="s">
        <v>252</v>
      </c>
      <c r="G89" s="98" t="n">
        <v>3530</v>
      </c>
      <c r="H89" s="99" t="n">
        <v>0.00674160350471712</v>
      </c>
      <c r="I89" s="101" t="n">
        <v>6456.64</v>
      </c>
      <c r="J89" s="101" t="n">
        <v>12691.43</v>
      </c>
      <c r="K89" s="101" t="n">
        <v>12691.43</v>
      </c>
      <c r="L89" s="95" t="n">
        <v>14.6</v>
      </c>
      <c r="M89" s="102" t="n">
        <v>2</v>
      </c>
      <c r="N89" s="103" t="n">
        <v>38286</v>
      </c>
      <c r="Q89" s="35"/>
    </row>
    <row r="90" customFormat="false" ht="15" hidden="false" customHeight="true" outlineLevel="0" collapsed="false">
      <c r="B90" s="94"/>
      <c r="C90" s="95" t="s">
        <v>253</v>
      </c>
      <c r="D90" s="97" t="s">
        <v>254</v>
      </c>
      <c r="E90" s="97" t="s">
        <v>47</v>
      </c>
      <c r="F90" s="97" t="s">
        <v>48</v>
      </c>
      <c r="G90" s="98" t="n">
        <v>1140</v>
      </c>
      <c r="H90" s="99" t="n">
        <v>0.00217717506951204</v>
      </c>
      <c r="I90" s="101" t="n">
        <v>3948.67</v>
      </c>
      <c r="J90" s="101" t="n">
        <v>6840.86</v>
      </c>
      <c r="K90" s="101" t="n">
        <v>6840.86</v>
      </c>
      <c r="L90" s="95" t="n">
        <v>10</v>
      </c>
      <c r="M90" s="102" t="n">
        <v>2</v>
      </c>
      <c r="N90" s="103" t="n">
        <v>38286</v>
      </c>
      <c r="Q90" s="35"/>
    </row>
    <row r="91" customFormat="false" ht="15" hidden="false" customHeight="true" outlineLevel="0" collapsed="false">
      <c r="B91" s="94"/>
      <c r="C91" s="95" t="s">
        <v>255</v>
      </c>
      <c r="D91" s="97" t="s">
        <v>256</v>
      </c>
      <c r="E91" s="97" t="s">
        <v>43</v>
      </c>
      <c r="F91" s="97" t="s">
        <v>257</v>
      </c>
      <c r="G91" s="98" t="n">
        <v>3030.8</v>
      </c>
      <c r="H91" s="99" t="n">
        <v>0.00578823000059395</v>
      </c>
      <c r="I91" s="101" t="n">
        <v>3329.45</v>
      </c>
      <c r="J91" s="101" t="n">
        <v>12700.44</v>
      </c>
      <c r="K91" s="101" t="n">
        <v>12700.44</v>
      </c>
      <c r="L91" s="95" t="n">
        <v>8</v>
      </c>
      <c r="M91" s="102" t="n">
        <v>3</v>
      </c>
      <c r="N91" s="103" t="n">
        <v>38455</v>
      </c>
      <c r="Q91" s="35"/>
    </row>
    <row r="92" customFormat="false" ht="15" hidden="false" customHeight="true" outlineLevel="0" collapsed="false">
      <c r="B92" s="94"/>
      <c r="C92" s="95" t="s">
        <v>258</v>
      </c>
      <c r="D92" s="96" t="s">
        <v>259</v>
      </c>
      <c r="E92" s="97" t="s">
        <v>43</v>
      </c>
      <c r="F92" s="97" t="s">
        <v>201</v>
      </c>
      <c r="G92" s="98" t="n">
        <v>1278</v>
      </c>
      <c r="H92" s="99" t="n">
        <v>0.00244072784108455</v>
      </c>
      <c r="I92" s="101" t="n">
        <v>1249.45</v>
      </c>
      <c r="J92" s="101" t="n">
        <v>6588.72</v>
      </c>
      <c r="K92" s="101" t="n">
        <v>4790.5</v>
      </c>
      <c r="L92" s="95" t="n">
        <v>2</v>
      </c>
      <c r="M92" s="102" t="n">
        <v>5</v>
      </c>
      <c r="N92" s="103" t="n">
        <v>38792</v>
      </c>
      <c r="Q92" s="35"/>
    </row>
    <row r="93" customFormat="false" ht="15" hidden="false" customHeight="true" outlineLevel="0" collapsed="false">
      <c r="B93" s="94"/>
      <c r="C93" s="95" t="s">
        <v>260</v>
      </c>
      <c r="D93" s="96" t="s">
        <v>261</v>
      </c>
      <c r="E93" s="97" t="s">
        <v>47</v>
      </c>
      <c r="F93" s="97" t="s">
        <v>262</v>
      </c>
      <c r="G93" s="100" t="n">
        <v>620</v>
      </c>
      <c r="H93" s="99" t="n">
        <v>0.00118407766938374</v>
      </c>
      <c r="I93" s="101" t="n">
        <v>1990.13</v>
      </c>
      <c r="J93" s="101" t="n">
        <v>2931.14</v>
      </c>
      <c r="K93" s="101" t="n">
        <v>2931.14</v>
      </c>
      <c r="L93" s="95" t="n">
        <v>14</v>
      </c>
      <c r="M93" s="102" t="n">
        <v>5</v>
      </c>
      <c r="N93" s="103" t="n">
        <v>38756</v>
      </c>
      <c r="Q93" s="35"/>
    </row>
    <row r="94" customFormat="false" ht="15" hidden="false" customHeight="true" outlineLevel="0" collapsed="false">
      <c r="B94" s="94"/>
      <c r="C94" s="95" t="s">
        <v>263</v>
      </c>
      <c r="D94" s="97" t="s">
        <v>264</v>
      </c>
      <c r="E94" s="97" t="s">
        <v>47</v>
      </c>
      <c r="F94" s="97" t="s">
        <v>265</v>
      </c>
      <c r="G94" s="100" t="n">
        <v>480</v>
      </c>
      <c r="H94" s="99" t="n">
        <v>0.000916705292426124</v>
      </c>
      <c r="I94" s="101" t="n">
        <v>2635.52</v>
      </c>
      <c r="J94" s="101" t="n">
        <v>1397.61</v>
      </c>
      <c r="K94" s="101" t="n">
        <v>1397.61</v>
      </c>
      <c r="L94" s="95" t="n">
        <v>10</v>
      </c>
      <c r="M94" s="102" t="n">
        <v>5</v>
      </c>
      <c r="N94" s="103" t="n">
        <v>38756</v>
      </c>
      <c r="Q94" s="35"/>
    </row>
    <row r="95" customFormat="false" ht="15" hidden="false" customHeight="true" outlineLevel="0" collapsed="false">
      <c r="B95" s="94"/>
      <c r="C95" s="95" t="s">
        <v>266</v>
      </c>
      <c r="D95" s="97" t="s">
        <v>267</v>
      </c>
      <c r="E95" s="97" t="s">
        <v>118</v>
      </c>
      <c r="F95" s="97" t="s">
        <v>119</v>
      </c>
      <c r="G95" s="98" t="n">
        <v>1070</v>
      </c>
      <c r="H95" s="99" t="n">
        <v>0.00204348888103323</v>
      </c>
      <c r="I95" s="101" t="n">
        <v>2423.12</v>
      </c>
      <c r="J95" s="101" t="n">
        <v>3551.6</v>
      </c>
      <c r="K95" s="101" t="n">
        <v>3576.74</v>
      </c>
      <c r="L95" s="95" t="n">
        <v>12</v>
      </c>
      <c r="M95" s="102" t="n">
        <v>5</v>
      </c>
      <c r="N95" s="103" t="n">
        <v>38806</v>
      </c>
      <c r="Q95" s="35"/>
    </row>
    <row r="96" customFormat="false" ht="15" hidden="false" customHeight="true" outlineLevel="0" collapsed="false">
      <c r="B96" s="94"/>
      <c r="C96" s="95" t="s">
        <v>268</v>
      </c>
      <c r="D96" s="97" t="s">
        <v>269</v>
      </c>
      <c r="E96" s="97" t="s">
        <v>118</v>
      </c>
      <c r="F96" s="97" t="s">
        <v>119</v>
      </c>
      <c r="G96" s="100" t="n">
        <v>450</v>
      </c>
      <c r="H96" s="99" t="n">
        <v>0.000859411211649491</v>
      </c>
      <c r="I96" s="101" t="n">
        <v>1137.18</v>
      </c>
      <c r="J96" s="101" t="n">
        <v>1762.4</v>
      </c>
      <c r="K96" s="101" t="n">
        <v>1890.51</v>
      </c>
      <c r="L96" s="95" t="n">
        <v>14</v>
      </c>
      <c r="M96" s="102" t="n">
        <v>5</v>
      </c>
      <c r="N96" s="103" t="n">
        <v>38806</v>
      </c>
      <c r="Q96" s="35"/>
    </row>
    <row r="97" customFormat="false" ht="15" hidden="false" customHeight="true" outlineLevel="0" collapsed="false">
      <c r="B97" s="94"/>
      <c r="C97" s="95" t="s">
        <v>270</v>
      </c>
      <c r="D97" s="97" t="s">
        <v>271</v>
      </c>
      <c r="E97" s="97" t="s">
        <v>35</v>
      </c>
      <c r="F97" s="97" t="s">
        <v>208</v>
      </c>
      <c r="G97" s="98" t="n">
        <v>3170</v>
      </c>
      <c r="H97" s="99" t="n">
        <v>0.00605407453539752</v>
      </c>
      <c r="I97" s="100" t="n">
        <v>814.54</v>
      </c>
      <c r="J97" s="101" t="n">
        <v>5871.77</v>
      </c>
      <c r="K97" s="101" t="n">
        <v>4097.51</v>
      </c>
      <c r="L97" s="95" t="n">
        <v>14.5</v>
      </c>
      <c r="M97" s="102" t="n">
        <v>5</v>
      </c>
      <c r="N97" s="103" t="n">
        <v>38835</v>
      </c>
      <c r="Q97" s="35"/>
    </row>
    <row r="98" customFormat="false" ht="15" hidden="false" customHeight="true" outlineLevel="0" collapsed="false">
      <c r="B98" s="94"/>
      <c r="C98" s="95" t="s">
        <v>272</v>
      </c>
      <c r="D98" s="97" t="s">
        <v>273</v>
      </c>
      <c r="E98" s="97" t="s">
        <v>118</v>
      </c>
      <c r="F98" s="97" t="s">
        <v>119</v>
      </c>
      <c r="G98" s="98" t="n">
        <v>1570</v>
      </c>
      <c r="H98" s="99" t="n">
        <v>0.00299839022731045</v>
      </c>
      <c r="I98" s="101" t="n">
        <v>1009.16</v>
      </c>
      <c r="J98" s="101" t="n">
        <v>3912.49</v>
      </c>
      <c r="K98" s="101" t="n">
        <v>3697.38</v>
      </c>
      <c r="L98" s="95" t="n">
        <v>13</v>
      </c>
      <c r="M98" s="102" t="n">
        <v>6</v>
      </c>
      <c r="N98" s="103" t="n">
        <v>39051</v>
      </c>
      <c r="Q98" s="35"/>
    </row>
    <row r="99" customFormat="false" ht="15" hidden="false" customHeight="true" outlineLevel="0" collapsed="false">
      <c r="B99" s="94"/>
      <c r="C99" s="95" t="s">
        <v>274</v>
      </c>
      <c r="D99" s="97" t="s">
        <v>275</v>
      </c>
      <c r="E99" s="97" t="s">
        <v>118</v>
      </c>
      <c r="F99" s="97" t="s">
        <v>119</v>
      </c>
      <c r="G99" s="98" t="n">
        <v>1300</v>
      </c>
      <c r="H99" s="99" t="n">
        <v>0.00248274350032075</v>
      </c>
      <c r="I99" s="101" t="n">
        <v>674.34</v>
      </c>
      <c r="J99" s="101" t="n">
        <v>3172.34</v>
      </c>
      <c r="K99" s="101" t="n">
        <v>2579.89</v>
      </c>
      <c r="L99" s="95" t="n">
        <v>13</v>
      </c>
      <c r="M99" s="102" t="n">
        <v>9</v>
      </c>
      <c r="N99" s="103" t="n">
        <v>39442</v>
      </c>
      <c r="Q99" s="35"/>
    </row>
    <row r="100" customFormat="false" ht="15" hidden="false" customHeight="true" outlineLevel="0" collapsed="false">
      <c r="B100" s="94"/>
      <c r="C100" s="95" t="s">
        <v>276</v>
      </c>
      <c r="D100" s="96" t="s">
        <v>277</v>
      </c>
      <c r="E100" s="97" t="s">
        <v>43</v>
      </c>
      <c r="F100" s="97" t="s">
        <v>90</v>
      </c>
      <c r="G100" s="98" t="n">
        <v>3440</v>
      </c>
      <c r="H100" s="99" t="n">
        <v>0.00656972126238722</v>
      </c>
      <c r="I100" s="101" t="n">
        <v>3656.44</v>
      </c>
      <c r="J100" s="101" t="n">
        <v>12642.98</v>
      </c>
      <c r="K100" s="101" t="n">
        <v>11525.36</v>
      </c>
      <c r="L100" s="95" t="n">
        <v>11</v>
      </c>
      <c r="M100" s="102" t="n">
        <v>10</v>
      </c>
      <c r="N100" s="103" t="n">
        <v>39715</v>
      </c>
      <c r="Q100" s="35"/>
    </row>
    <row r="101" customFormat="false" ht="15" hidden="false" customHeight="true" outlineLevel="0" collapsed="false">
      <c r="B101" s="94"/>
      <c r="C101" s="95" t="s">
        <v>278</v>
      </c>
      <c r="D101" s="96" t="s">
        <v>279</v>
      </c>
      <c r="E101" s="97" t="s">
        <v>118</v>
      </c>
      <c r="F101" s="97" t="s">
        <v>119</v>
      </c>
      <c r="G101" s="98" t="n">
        <v>1473</v>
      </c>
      <c r="H101" s="99" t="n">
        <v>0.00281313936613267</v>
      </c>
      <c r="I101" s="101" t="n">
        <v>639.17</v>
      </c>
      <c r="J101" s="101" t="n">
        <v>3207.39</v>
      </c>
      <c r="K101" s="101" t="n">
        <v>2958.45</v>
      </c>
      <c r="L101" s="95" t="n">
        <v>16</v>
      </c>
      <c r="M101" s="102" t="n">
        <v>10</v>
      </c>
      <c r="N101" s="103" t="n">
        <v>39721</v>
      </c>
      <c r="Q101" s="35"/>
    </row>
    <row r="102" customFormat="false" ht="15" hidden="false" customHeight="true" outlineLevel="0" collapsed="false">
      <c r="B102" s="94"/>
      <c r="C102" s="95" t="s">
        <v>280</v>
      </c>
      <c r="D102" s="96" t="s">
        <v>281</v>
      </c>
      <c r="E102" s="97" t="s">
        <v>43</v>
      </c>
      <c r="F102" s="97" t="s">
        <v>201</v>
      </c>
      <c r="G102" s="98" t="n">
        <v>870</v>
      </c>
      <c r="H102" s="99" t="n">
        <v>0.00166152834252235</v>
      </c>
      <c r="I102" s="101" t="n">
        <v>3340.48</v>
      </c>
      <c r="J102" s="101" t="n">
        <v>6255.74</v>
      </c>
      <c r="K102" s="101" t="n">
        <v>6271.74</v>
      </c>
      <c r="L102" s="95" t="n">
        <v>3</v>
      </c>
      <c r="M102" s="102" t="n">
        <v>10</v>
      </c>
      <c r="N102" s="103" t="n">
        <v>39763</v>
      </c>
      <c r="Q102" s="35"/>
    </row>
    <row r="103" customFormat="false" ht="15" hidden="false" customHeight="true" outlineLevel="0" collapsed="false">
      <c r="B103" s="94"/>
      <c r="C103" s="95" t="s">
        <v>282</v>
      </c>
      <c r="D103" s="97" t="s">
        <v>283</v>
      </c>
      <c r="E103" s="97" t="s">
        <v>118</v>
      </c>
      <c r="F103" s="97" t="s">
        <v>119</v>
      </c>
      <c r="G103" s="98" t="n">
        <v>900</v>
      </c>
      <c r="H103" s="99" t="n">
        <v>0.00171882242329898</v>
      </c>
      <c r="I103" s="101" t="n">
        <v>336.55</v>
      </c>
      <c r="J103" s="101" t="n">
        <v>2196.97</v>
      </c>
      <c r="K103" s="101" t="n">
        <v>2067.95</v>
      </c>
      <c r="L103" s="95" t="n">
        <v>12</v>
      </c>
      <c r="M103" s="102" t="n">
        <v>10</v>
      </c>
      <c r="N103" s="103" t="n">
        <v>39773</v>
      </c>
      <c r="Q103" s="35"/>
    </row>
    <row r="104" customFormat="false" ht="15" hidden="false" customHeight="true" outlineLevel="0" collapsed="false">
      <c r="B104" s="94"/>
      <c r="C104" s="95" t="s">
        <v>284</v>
      </c>
      <c r="D104" s="96" t="s">
        <v>285</v>
      </c>
      <c r="E104" s="97" t="s">
        <v>39</v>
      </c>
      <c r="F104" s="97" t="s">
        <v>81</v>
      </c>
      <c r="G104" s="98" t="n">
        <v>1570</v>
      </c>
      <c r="H104" s="99" t="n">
        <v>0.00299839022731045</v>
      </c>
      <c r="I104" s="101" t="n">
        <v>1266.32</v>
      </c>
      <c r="J104" s="101" t="n">
        <v>4166.73</v>
      </c>
      <c r="K104" s="101" t="n">
        <v>3650</v>
      </c>
      <c r="L104" s="95" t="n">
        <v>16</v>
      </c>
      <c r="M104" s="102" t="n">
        <v>11</v>
      </c>
      <c r="N104" s="103" t="n">
        <v>39870</v>
      </c>
      <c r="Q104" s="35"/>
    </row>
    <row r="105" customFormat="false" ht="15" hidden="false" customHeight="true" outlineLevel="0" collapsed="false">
      <c r="B105" s="94"/>
      <c r="C105" s="95" t="s">
        <v>286</v>
      </c>
      <c r="D105" s="96" t="s">
        <v>287</v>
      </c>
      <c r="E105" s="97" t="s">
        <v>35</v>
      </c>
      <c r="F105" s="97" t="s">
        <v>148</v>
      </c>
      <c r="G105" s="98" t="n">
        <v>2900</v>
      </c>
      <c r="H105" s="99" t="n">
        <v>0.00553842780840783</v>
      </c>
      <c r="I105" s="101" t="n">
        <v>924.27</v>
      </c>
      <c r="J105" s="101" t="n">
        <v>6890.13</v>
      </c>
      <c r="K105" s="101" t="n">
        <v>5460.39</v>
      </c>
      <c r="L105" s="95" t="n">
        <v>14.8</v>
      </c>
      <c r="M105" s="102" t="n">
        <v>16</v>
      </c>
      <c r="N105" s="103" t="n">
        <v>40709</v>
      </c>
      <c r="Q105" s="35"/>
    </row>
    <row r="106" customFormat="false" ht="15" hidden="false" customHeight="true" outlineLevel="0" collapsed="false">
      <c r="B106" s="94"/>
      <c r="C106" s="95" t="s">
        <v>288</v>
      </c>
      <c r="D106" s="96" t="s">
        <v>289</v>
      </c>
      <c r="E106" s="97" t="s">
        <v>43</v>
      </c>
      <c r="F106" s="97" t="s">
        <v>201</v>
      </c>
      <c r="G106" s="98" t="n">
        <v>2050</v>
      </c>
      <c r="H106" s="99" t="n">
        <v>0.00391509551973657</v>
      </c>
      <c r="I106" s="101" t="n">
        <v>1077.92</v>
      </c>
      <c r="J106" s="101" t="n">
        <v>10224.31</v>
      </c>
      <c r="K106" s="101" t="n">
        <v>7817.12</v>
      </c>
      <c r="L106" s="95" t="n">
        <v>1</v>
      </c>
      <c r="M106" s="102" t="n">
        <v>18</v>
      </c>
      <c r="N106" s="103" t="n">
        <v>41088</v>
      </c>
      <c r="Q106" s="35"/>
    </row>
    <row r="107" customFormat="false" ht="15" hidden="false" customHeight="true" outlineLevel="0" collapsed="false">
      <c r="B107" s="94"/>
      <c r="C107" s="95" t="s">
        <v>290</v>
      </c>
      <c r="D107" s="97" t="s">
        <v>291</v>
      </c>
      <c r="E107" s="97" t="s">
        <v>39</v>
      </c>
      <c r="F107" s="104" t="s">
        <v>81</v>
      </c>
      <c r="G107" s="105" t="n">
        <v>1380</v>
      </c>
      <c r="H107" s="106" t="n">
        <v>0.00263552771572511</v>
      </c>
      <c r="I107" s="107" t="n">
        <v>405.74</v>
      </c>
      <c r="J107" s="107" t="n">
        <v>3741.79</v>
      </c>
      <c r="K107" s="107" t="n">
        <v>3090.36</v>
      </c>
      <c r="L107" s="108" t="n">
        <v>15</v>
      </c>
      <c r="M107" s="102" t="n">
        <v>20</v>
      </c>
      <c r="N107" s="109" t="n">
        <v>41450</v>
      </c>
      <c r="Q107" s="35"/>
    </row>
    <row r="108" customFormat="false" ht="15" hidden="false" customHeight="true" outlineLevel="0" collapsed="false">
      <c r="B108" s="94"/>
      <c r="C108" s="95" t="s">
        <v>292</v>
      </c>
      <c r="D108" s="97" t="s">
        <v>293</v>
      </c>
      <c r="E108" s="97" t="s">
        <v>39</v>
      </c>
      <c r="F108" s="104" t="s">
        <v>81</v>
      </c>
      <c r="G108" s="105" t="n">
        <v>5150</v>
      </c>
      <c r="H108" s="106" t="n">
        <v>0.00983548386665529</v>
      </c>
      <c r="I108" s="107" t="n">
        <v>2156.35</v>
      </c>
      <c r="J108" s="107" t="n">
        <v>14340.44</v>
      </c>
      <c r="K108" s="107" t="n">
        <v>12730.6</v>
      </c>
      <c r="L108" s="108" t="n">
        <v>15.5</v>
      </c>
      <c r="M108" s="102" t="n">
        <v>22</v>
      </c>
      <c r="N108" s="109" t="n">
        <v>41880</v>
      </c>
      <c r="Q108" s="35"/>
    </row>
    <row r="109" customFormat="false" ht="15" hidden="false" customHeight="true" outlineLevel="0" collapsed="false">
      <c r="B109" s="110" t="s">
        <v>294</v>
      </c>
      <c r="C109" s="111" t="s">
        <v>295</v>
      </c>
      <c r="D109" s="112" t="s">
        <v>296</v>
      </c>
      <c r="E109" s="112" t="s">
        <v>43</v>
      </c>
      <c r="F109" s="113" t="s">
        <v>90</v>
      </c>
      <c r="G109" s="114" t="n">
        <v>2050</v>
      </c>
      <c r="H109" s="115" t="n">
        <v>0.00391509551973657</v>
      </c>
      <c r="I109" s="116" t="n">
        <v>5457.02</v>
      </c>
      <c r="J109" s="116" t="n">
        <v>8693.79</v>
      </c>
      <c r="K109" s="116" t="n">
        <v>9271.16</v>
      </c>
      <c r="L109" s="117" t="n">
        <v>11</v>
      </c>
      <c r="M109" s="118" t="n">
        <v>5</v>
      </c>
      <c r="N109" s="119" t="n">
        <v>38866</v>
      </c>
      <c r="Q109" s="35"/>
    </row>
    <row r="110" customFormat="false" ht="15" hidden="false" customHeight="true" outlineLevel="0" collapsed="false">
      <c r="B110" s="110"/>
      <c r="C110" s="111" t="s">
        <v>297</v>
      </c>
      <c r="D110" s="120" t="s">
        <v>298</v>
      </c>
      <c r="E110" s="121" t="s">
        <v>47</v>
      </c>
      <c r="F110" s="112" t="s">
        <v>299</v>
      </c>
      <c r="G110" s="122" t="n">
        <v>4920</v>
      </c>
      <c r="H110" s="123" t="n">
        <v>0.00939622924736777</v>
      </c>
      <c r="I110" s="124" t="n">
        <v>5479.15</v>
      </c>
      <c r="J110" s="124" t="n">
        <v>14165.71</v>
      </c>
      <c r="K110" s="124" t="n">
        <v>14490.92</v>
      </c>
      <c r="L110" s="111" t="n">
        <v>11</v>
      </c>
      <c r="M110" s="125" t="n">
        <v>19</v>
      </c>
      <c r="N110" s="126" t="n">
        <v>41410</v>
      </c>
      <c r="Q110" s="35"/>
    </row>
    <row r="111" customFormat="false" ht="15" hidden="false" customHeight="true" outlineLevel="0" collapsed="false">
      <c r="B111" s="110"/>
      <c r="C111" s="111" t="s">
        <v>300</v>
      </c>
      <c r="D111" s="112" t="s">
        <v>301</v>
      </c>
      <c r="E111" s="121" t="s">
        <v>43</v>
      </c>
      <c r="F111" s="112" t="s">
        <v>233</v>
      </c>
      <c r="G111" s="122" t="n">
        <v>4150</v>
      </c>
      <c r="H111" s="123" t="n">
        <v>0.00792568117410086</v>
      </c>
      <c r="I111" s="124" t="n">
        <v>5294.63</v>
      </c>
      <c r="J111" s="124" t="n">
        <v>14742.8</v>
      </c>
      <c r="K111" s="124" t="n">
        <v>10570.98</v>
      </c>
      <c r="L111" s="111" t="n">
        <v>8</v>
      </c>
      <c r="M111" s="125" t="n">
        <v>20</v>
      </c>
      <c r="N111" s="126" t="n">
        <v>41579</v>
      </c>
      <c r="Q111" s="35"/>
    </row>
    <row r="112" customFormat="false" ht="15" hidden="false" customHeight="true" outlineLevel="0" collapsed="false">
      <c r="B112" s="110"/>
      <c r="C112" s="127" t="s">
        <v>302</v>
      </c>
      <c r="D112" s="112" t="s">
        <v>303</v>
      </c>
      <c r="E112" s="128" t="s">
        <v>86</v>
      </c>
      <c r="F112" s="112" t="s">
        <v>130</v>
      </c>
      <c r="G112" s="122" t="n">
        <v>3500</v>
      </c>
      <c r="H112" s="123" t="n">
        <v>0.00668430942394048</v>
      </c>
      <c r="I112" s="124" t="n">
        <v>645.87</v>
      </c>
      <c r="J112" s="124" t="n">
        <v>3105.31</v>
      </c>
      <c r="K112" s="124" t="n">
        <v>3212.21</v>
      </c>
      <c r="L112" s="111" t="n">
        <v>13</v>
      </c>
      <c r="M112" s="125" t="n">
        <v>21</v>
      </c>
      <c r="N112" s="126" t="n">
        <v>41760</v>
      </c>
      <c r="Q112" s="35"/>
    </row>
    <row r="113" customFormat="false" ht="15" hidden="false" customHeight="true" outlineLevel="0" collapsed="false">
      <c r="B113" s="110"/>
      <c r="C113" s="127" t="s">
        <v>304</v>
      </c>
      <c r="D113" s="112" t="s">
        <v>305</v>
      </c>
      <c r="E113" s="129" t="s">
        <v>47</v>
      </c>
      <c r="F113" s="112" t="s">
        <v>60</v>
      </c>
      <c r="G113" s="122" t="n">
        <v>8300</v>
      </c>
      <c r="H113" s="123" t="n">
        <v>0.0158513623482017</v>
      </c>
      <c r="I113" s="124" t="n">
        <v>28351.3</v>
      </c>
      <c r="J113" s="124" t="n">
        <v>41949.12</v>
      </c>
      <c r="K113" s="124" t="n">
        <v>42113.83</v>
      </c>
      <c r="L113" s="111" t="n">
        <v>12</v>
      </c>
      <c r="M113" s="125" t="n">
        <v>22</v>
      </c>
      <c r="N113" s="126" t="n">
        <v>41914</v>
      </c>
      <c r="Q113" s="35"/>
    </row>
    <row r="114" customFormat="false" ht="30" hidden="false" customHeight="true" outlineLevel="0" collapsed="false">
      <c r="B114" s="110"/>
      <c r="C114" s="127" t="s">
        <v>306</v>
      </c>
      <c r="D114" s="112" t="s">
        <v>307</v>
      </c>
      <c r="E114" s="128" t="s">
        <v>35</v>
      </c>
      <c r="F114" s="112" t="s">
        <v>148</v>
      </c>
      <c r="G114" s="122" t="n">
        <v>8000</v>
      </c>
      <c r="H114" s="123" t="n">
        <v>0.0152784215404354</v>
      </c>
      <c r="I114" s="124" t="n">
        <v>8307</v>
      </c>
      <c r="J114" s="124" t="n">
        <v>22917.94</v>
      </c>
      <c r="K114" s="124" t="n">
        <v>23934.32</v>
      </c>
      <c r="L114" s="111" t="s">
        <v>308</v>
      </c>
      <c r="M114" s="125" t="n">
        <v>22</v>
      </c>
      <c r="N114" s="126" t="n">
        <v>41968</v>
      </c>
      <c r="Q114" s="35"/>
    </row>
    <row r="115" customFormat="false" ht="15" hidden="false" customHeight="true" outlineLevel="0" collapsed="false">
      <c r="B115" s="130"/>
      <c r="C115" s="130"/>
      <c r="D115" s="131" t="s">
        <v>309</v>
      </c>
      <c r="E115" s="131"/>
      <c r="F115" s="132"/>
      <c r="G115" s="133" t="n">
        <v>523614.3</v>
      </c>
      <c r="H115" s="134" t="n">
        <v>1</v>
      </c>
      <c r="I115" s="135" t="n">
        <v>707553.34</v>
      </c>
      <c r="J115" s="135" t="n">
        <v>1234029.75</v>
      </c>
      <c r="K115" s="135" t="n">
        <v>1182959.4</v>
      </c>
      <c r="L115" s="136" t="n">
        <v>8.4</v>
      </c>
      <c r="M115" s="137"/>
      <c r="N115" s="137"/>
    </row>
    <row r="116" customFormat="false" ht="8.25" hidden="false" customHeight="true" outlineLevel="0" collapsed="false"/>
    <row r="117" customFormat="false" ht="15" hidden="false" customHeight="false" outlineLevel="0" collapsed="false">
      <c r="G117" s="138"/>
      <c r="H117" s="139"/>
      <c r="I117" s="140"/>
      <c r="J117" s="140"/>
      <c r="K117" s="140"/>
    </row>
    <row r="120" customFormat="false" ht="15" hidden="false" customHeight="false" outlineLevel="0" collapsed="false">
      <c r="K120" s="141"/>
    </row>
  </sheetData>
  <mergeCells count="5">
    <mergeCell ref="B3:B34"/>
    <mergeCell ref="B35:B75"/>
    <mergeCell ref="B76:B85"/>
    <mergeCell ref="B86:B108"/>
    <mergeCell ref="B109:B1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ポートフォリオ一覧&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42" width="1.12"/>
    <col collapsed="false" customWidth="true" hidden="false" outlineLevel="0" max="3" min="2" style="142" width="2.62"/>
    <col collapsed="false" customWidth="true" hidden="false" outlineLevel="0" max="4" min="4" style="142" width="21.87"/>
    <col collapsed="false" customWidth="true" hidden="false" outlineLevel="0" max="118" min="5" style="142" width="12.62"/>
    <col collapsed="false" customWidth="false" hidden="false" outlineLevel="0" max="257" min="119" style="142" width="8.99"/>
  </cols>
  <sheetData>
    <row r="1" customFormat="false" ht="15" hidden="false" customHeight="true" outlineLevel="0" collapsed="false">
      <c r="B1" s="143"/>
      <c r="C1" s="143"/>
      <c r="D1" s="143"/>
      <c r="E1" s="143"/>
      <c r="F1" s="143"/>
      <c r="G1" s="143"/>
      <c r="H1" s="143"/>
      <c r="I1" s="143"/>
      <c r="J1" s="143"/>
      <c r="K1" s="143"/>
      <c r="L1" s="143"/>
      <c r="N1" s="143"/>
      <c r="O1" s="143"/>
      <c r="P1" s="143"/>
      <c r="Q1" s="144"/>
      <c r="R1" s="143"/>
      <c r="S1" s="143"/>
      <c r="T1" s="143"/>
      <c r="U1" s="143"/>
      <c r="V1" s="143"/>
      <c r="W1" s="143"/>
      <c r="X1" s="143"/>
      <c r="Y1" s="143"/>
      <c r="AA1" s="143"/>
      <c r="AB1" s="143"/>
      <c r="AC1" s="143"/>
      <c r="AD1" s="144"/>
      <c r="AE1" s="143"/>
      <c r="AF1" s="143"/>
      <c r="AG1" s="144"/>
      <c r="AH1" s="143"/>
      <c r="AI1" s="144"/>
      <c r="AJ1" s="143"/>
      <c r="AK1" s="143"/>
      <c r="AL1" s="143"/>
      <c r="AM1" s="143"/>
      <c r="AN1" s="143"/>
      <c r="AO1" s="144"/>
      <c r="AP1" s="143"/>
      <c r="AQ1" s="144"/>
      <c r="AR1" s="144"/>
      <c r="AS1" s="144"/>
      <c r="AT1" s="143"/>
      <c r="AU1" s="143"/>
      <c r="AV1" s="143"/>
      <c r="AW1" s="143"/>
      <c r="AX1" s="143"/>
      <c r="AY1" s="144"/>
      <c r="AZ1" s="144"/>
      <c r="BA1" s="144"/>
      <c r="BB1" s="144"/>
      <c r="BC1" s="144"/>
      <c r="BD1" s="144"/>
      <c r="BE1" s="144"/>
      <c r="BF1" s="143"/>
      <c r="BG1" s="143"/>
      <c r="BH1" s="144"/>
      <c r="BI1" s="144"/>
      <c r="BJ1" s="144"/>
      <c r="BK1" s="144"/>
      <c r="BL1" s="144"/>
      <c r="BM1" s="144"/>
      <c r="BN1" s="144"/>
      <c r="BO1" s="144"/>
      <c r="BP1" s="144"/>
      <c r="BQ1" s="144"/>
      <c r="BR1" s="144"/>
      <c r="BS1" s="144"/>
      <c r="BT1" s="144"/>
      <c r="BU1" s="144"/>
      <c r="BV1" s="143"/>
      <c r="BW1" s="143"/>
      <c r="BX1" s="144"/>
      <c r="BY1" s="144"/>
      <c r="BZ1" s="144"/>
      <c r="CA1" s="144"/>
      <c r="CB1" s="144"/>
      <c r="CC1" s="144"/>
      <c r="CD1" s="144"/>
      <c r="CE1" s="144"/>
      <c r="CF1" s="144"/>
      <c r="CG1" s="144"/>
      <c r="CH1" s="145"/>
      <c r="CI1" s="146"/>
      <c r="CJ1" s="146"/>
      <c r="CK1" s="145"/>
      <c r="CL1" s="145"/>
      <c r="CM1" s="145"/>
      <c r="CN1" s="145"/>
      <c r="CO1" s="146"/>
      <c r="CP1" s="146"/>
      <c r="CQ1" s="146"/>
      <c r="CR1" s="145"/>
      <c r="CS1" s="145"/>
      <c r="CT1" s="146"/>
      <c r="CU1" s="143"/>
      <c r="CV1" s="143"/>
      <c r="CW1" s="143"/>
      <c r="CX1" s="143"/>
      <c r="CY1" s="143"/>
      <c r="CZ1" s="144"/>
      <c r="DA1" s="143"/>
      <c r="DB1" s="143"/>
      <c r="DC1" s="144"/>
      <c r="DD1" s="143"/>
      <c r="DE1" s="144"/>
    </row>
    <row r="2" s="147" customFormat="true" ht="12.75" hidden="false" customHeight="true" outlineLevel="0" collapsed="false">
      <c r="B2" s="148" t="s">
        <v>310</v>
      </c>
      <c r="C2" s="149"/>
      <c r="D2" s="150"/>
      <c r="E2" s="151" t="s">
        <v>311</v>
      </c>
      <c r="F2" s="152" t="s">
        <v>33</v>
      </c>
      <c r="G2" s="152" t="s">
        <v>37</v>
      </c>
      <c r="H2" s="152" t="s">
        <v>41</v>
      </c>
      <c r="I2" s="152" t="s">
        <v>45</v>
      </c>
      <c r="J2" s="152" t="s">
        <v>49</v>
      </c>
      <c r="K2" s="152" t="s">
        <v>52</v>
      </c>
      <c r="L2" s="152" t="s">
        <v>56</v>
      </c>
      <c r="M2" s="152" t="s">
        <v>58</v>
      </c>
      <c r="N2" s="152" t="s">
        <v>61</v>
      </c>
      <c r="O2" s="152" t="s">
        <v>64</v>
      </c>
      <c r="P2" s="152" t="s">
        <v>67</v>
      </c>
      <c r="Q2" s="152" t="s">
        <v>70</v>
      </c>
      <c r="R2" s="152" t="s">
        <v>73</v>
      </c>
      <c r="S2" s="152" t="s">
        <v>77</v>
      </c>
      <c r="T2" s="152" t="s">
        <v>79</v>
      </c>
      <c r="U2" s="152" t="s">
        <v>82</v>
      </c>
      <c r="V2" s="152" t="s">
        <v>84</v>
      </c>
      <c r="W2" s="152" t="s">
        <v>88</v>
      </c>
      <c r="X2" s="152" t="s">
        <v>91</v>
      </c>
      <c r="Y2" s="152" t="s">
        <v>94</v>
      </c>
      <c r="Z2" s="152" t="s">
        <v>97</v>
      </c>
      <c r="AA2" s="152" t="s">
        <v>99</v>
      </c>
      <c r="AB2" s="152" t="s">
        <v>101</v>
      </c>
      <c r="AC2" s="152" t="s">
        <v>104</v>
      </c>
      <c r="AD2" s="152" t="s">
        <v>106</v>
      </c>
      <c r="AE2" s="152" t="s">
        <v>108</v>
      </c>
      <c r="AF2" s="152" t="s">
        <v>111</v>
      </c>
      <c r="AG2" s="152" t="s">
        <v>114</v>
      </c>
      <c r="AH2" s="152" t="s">
        <v>116</v>
      </c>
      <c r="AI2" s="153" t="s">
        <v>120</v>
      </c>
      <c r="AJ2" s="154"/>
      <c r="AK2" s="155" t="s">
        <v>128</v>
      </c>
      <c r="AL2" s="155" t="s">
        <v>131</v>
      </c>
      <c r="AM2" s="155" t="s">
        <v>133</v>
      </c>
      <c r="AN2" s="155" t="s">
        <v>135</v>
      </c>
      <c r="AO2" s="155" t="s">
        <v>138</v>
      </c>
      <c r="AP2" s="155" t="s">
        <v>140</v>
      </c>
      <c r="AQ2" s="155" t="s">
        <v>142</v>
      </c>
      <c r="AR2" s="155" t="s">
        <v>146</v>
      </c>
      <c r="AS2" s="155" t="s">
        <v>149</v>
      </c>
      <c r="AT2" s="155" t="s">
        <v>152</v>
      </c>
      <c r="AU2" s="155" t="s">
        <v>154</v>
      </c>
      <c r="AV2" s="155" t="s">
        <v>156</v>
      </c>
      <c r="AW2" s="155" t="s">
        <v>159</v>
      </c>
      <c r="AX2" s="155" t="s">
        <v>161</v>
      </c>
      <c r="AY2" s="155" t="s">
        <v>163</v>
      </c>
      <c r="AZ2" s="155" t="s">
        <v>166</v>
      </c>
      <c r="BA2" s="155" t="s">
        <v>168</v>
      </c>
      <c r="BB2" s="155" t="s">
        <v>170</v>
      </c>
      <c r="BC2" s="155" t="s">
        <v>172</v>
      </c>
      <c r="BD2" s="155" t="s">
        <v>174</v>
      </c>
      <c r="BE2" s="155" t="s">
        <v>176</v>
      </c>
      <c r="BF2" s="155" t="s">
        <v>178</v>
      </c>
      <c r="BG2" s="155" t="s">
        <v>180</v>
      </c>
      <c r="BH2" s="155" t="s">
        <v>182</v>
      </c>
      <c r="BI2" s="155" t="s">
        <v>184</v>
      </c>
      <c r="BJ2" s="155" t="s">
        <v>186</v>
      </c>
      <c r="BK2" s="155" t="s">
        <v>188</v>
      </c>
      <c r="BL2" s="155" t="s">
        <v>190</v>
      </c>
      <c r="BM2" s="155" t="s">
        <v>192</v>
      </c>
      <c r="BN2" s="155" t="s">
        <v>194</v>
      </c>
      <c r="BO2" s="155" t="s">
        <v>196</v>
      </c>
      <c r="BP2" s="155" t="s">
        <v>199</v>
      </c>
      <c r="BQ2" s="155" t="s">
        <v>202</v>
      </c>
      <c r="BR2" s="155" t="s">
        <v>204</v>
      </c>
      <c r="BS2" s="155" t="s">
        <v>206</v>
      </c>
      <c r="BT2" s="155" t="s">
        <v>209</v>
      </c>
      <c r="BU2" s="155" t="s">
        <v>211</v>
      </c>
      <c r="BV2" s="155" t="s">
        <v>213</v>
      </c>
      <c r="BW2" s="155" t="s">
        <v>215</v>
      </c>
      <c r="BX2" s="155" t="s">
        <v>217</v>
      </c>
      <c r="BY2" s="156"/>
      <c r="BZ2" s="157" t="s">
        <v>220</v>
      </c>
      <c r="CA2" s="157" t="s">
        <v>224</v>
      </c>
      <c r="CB2" s="157" t="s">
        <v>226</v>
      </c>
      <c r="CC2" s="157" t="s">
        <v>229</v>
      </c>
      <c r="CD2" s="157" t="s">
        <v>231</v>
      </c>
      <c r="CE2" s="157" t="s">
        <v>234</v>
      </c>
      <c r="CF2" s="157" t="s">
        <v>236</v>
      </c>
      <c r="CG2" s="157" t="s">
        <v>238</v>
      </c>
      <c r="CH2" s="157" t="s">
        <v>240</v>
      </c>
      <c r="CI2" s="158"/>
      <c r="CJ2" s="159" t="s">
        <v>243</v>
      </c>
      <c r="CK2" s="159" t="s">
        <v>245</v>
      </c>
      <c r="CL2" s="159" t="s">
        <v>248</v>
      </c>
      <c r="CM2" s="159" t="s">
        <v>250</v>
      </c>
      <c r="CN2" s="159" t="s">
        <v>253</v>
      </c>
      <c r="CO2" s="159" t="s">
        <v>255</v>
      </c>
      <c r="CP2" s="159" t="s">
        <v>258</v>
      </c>
      <c r="CQ2" s="159" t="s">
        <v>260</v>
      </c>
      <c r="CR2" s="159" t="s">
        <v>263</v>
      </c>
      <c r="CS2" s="159" t="s">
        <v>266</v>
      </c>
      <c r="CT2" s="159" t="s">
        <v>268</v>
      </c>
      <c r="CU2" s="159" t="s">
        <v>270</v>
      </c>
      <c r="CV2" s="159" t="s">
        <v>272</v>
      </c>
      <c r="CW2" s="159" t="s">
        <v>274</v>
      </c>
      <c r="CX2" s="159" t="s">
        <v>276</v>
      </c>
      <c r="CY2" s="159" t="s">
        <v>278</v>
      </c>
      <c r="CZ2" s="159" t="s">
        <v>280</v>
      </c>
      <c r="DA2" s="159" t="s">
        <v>282</v>
      </c>
      <c r="DB2" s="159" t="s">
        <v>284</v>
      </c>
      <c r="DC2" s="159" t="s">
        <v>286</v>
      </c>
      <c r="DD2" s="159" t="s">
        <v>288</v>
      </c>
      <c r="DE2" s="159" t="s">
        <v>290</v>
      </c>
      <c r="DF2" s="159" t="s">
        <v>292</v>
      </c>
      <c r="DG2" s="160"/>
      <c r="DH2" s="161" t="s">
        <v>295</v>
      </c>
      <c r="DI2" s="161" t="s">
        <v>297</v>
      </c>
      <c r="DJ2" s="161" t="s">
        <v>300</v>
      </c>
      <c r="DK2" s="161" t="s">
        <v>302</v>
      </c>
      <c r="DL2" s="161" t="s">
        <v>304</v>
      </c>
      <c r="DM2" s="161" t="s">
        <v>306</v>
      </c>
      <c r="DN2" s="162"/>
    </row>
    <row r="3" s="163" customFormat="true" ht="15.75" hidden="false" customHeight="true" outlineLevel="0" collapsed="false">
      <c r="B3" s="164"/>
      <c r="C3" s="165"/>
      <c r="D3" s="166"/>
      <c r="E3" s="151"/>
      <c r="F3" s="167" t="s">
        <v>312</v>
      </c>
      <c r="G3" s="168" t="s">
        <v>313</v>
      </c>
      <c r="H3" s="168" t="s">
        <v>314</v>
      </c>
      <c r="I3" s="168" t="s">
        <v>315</v>
      </c>
      <c r="J3" s="168" t="s">
        <v>316</v>
      </c>
      <c r="K3" s="169" t="s">
        <v>53</v>
      </c>
      <c r="L3" s="168" t="s">
        <v>317</v>
      </c>
      <c r="M3" s="168" t="s">
        <v>318</v>
      </c>
      <c r="N3" s="168" t="s">
        <v>319</v>
      </c>
      <c r="O3" s="168" t="s">
        <v>320</v>
      </c>
      <c r="P3" s="170" t="s">
        <v>321</v>
      </c>
      <c r="Q3" s="168" t="s">
        <v>322</v>
      </c>
      <c r="R3" s="168" t="s">
        <v>323</v>
      </c>
      <c r="S3" s="168" t="s">
        <v>324</v>
      </c>
      <c r="T3" s="168" t="s">
        <v>325</v>
      </c>
      <c r="U3" s="168" t="s">
        <v>326</v>
      </c>
      <c r="V3" s="168" t="s">
        <v>327</v>
      </c>
      <c r="W3" s="168" t="s">
        <v>328</v>
      </c>
      <c r="X3" s="169" t="s">
        <v>92</v>
      </c>
      <c r="Y3" s="168" t="s">
        <v>329</v>
      </c>
      <c r="Z3" s="168" t="s">
        <v>330</v>
      </c>
      <c r="AA3" s="170" t="s">
        <v>331</v>
      </c>
      <c r="AB3" s="168" t="s">
        <v>332</v>
      </c>
      <c r="AC3" s="168" t="s">
        <v>333</v>
      </c>
      <c r="AD3" s="168" t="s">
        <v>334</v>
      </c>
      <c r="AE3" s="168" t="s">
        <v>335</v>
      </c>
      <c r="AF3" s="168" t="s">
        <v>336</v>
      </c>
      <c r="AG3" s="168" t="s">
        <v>337</v>
      </c>
      <c r="AH3" s="168" t="s">
        <v>117</v>
      </c>
      <c r="AI3" s="168" t="s">
        <v>121</v>
      </c>
      <c r="AJ3" s="171" t="s">
        <v>32</v>
      </c>
      <c r="AK3" s="172" t="s">
        <v>338</v>
      </c>
      <c r="AL3" s="172" t="s">
        <v>339</v>
      </c>
      <c r="AM3" s="173" t="s">
        <v>340</v>
      </c>
      <c r="AN3" s="173" t="s">
        <v>341</v>
      </c>
      <c r="AO3" s="173" t="s">
        <v>342</v>
      </c>
      <c r="AP3" s="173" t="s">
        <v>343</v>
      </c>
      <c r="AQ3" s="173" t="s">
        <v>143</v>
      </c>
      <c r="AR3" s="174" t="s">
        <v>344</v>
      </c>
      <c r="AS3" s="173" t="s">
        <v>345</v>
      </c>
      <c r="AT3" s="173" t="s">
        <v>346</v>
      </c>
      <c r="AU3" s="175" t="s">
        <v>347</v>
      </c>
      <c r="AV3" s="172" t="s">
        <v>348</v>
      </c>
      <c r="AW3" s="173" t="s">
        <v>349</v>
      </c>
      <c r="AX3" s="175" t="s">
        <v>350</v>
      </c>
      <c r="AY3" s="175" t="s">
        <v>351</v>
      </c>
      <c r="AZ3" s="176" t="s">
        <v>167</v>
      </c>
      <c r="BA3" s="175" t="s">
        <v>352</v>
      </c>
      <c r="BB3" s="175" t="s">
        <v>353</v>
      </c>
      <c r="BC3" s="175" t="s">
        <v>354</v>
      </c>
      <c r="BD3" s="173" t="s">
        <v>355</v>
      </c>
      <c r="BE3" s="175" t="s">
        <v>356</v>
      </c>
      <c r="BF3" s="173" t="s">
        <v>357</v>
      </c>
      <c r="BG3" s="173" t="s">
        <v>358</v>
      </c>
      <c r="BH3" s="173" t="s">
        <v>359</v>
      </c>
      <c r="BI3" s="175" t="s">
        <v>360</v>
      </c>
      <c r="BJ3" s="173" t="s">
        <v>361</v>
      </c>
      <c r="BK3" s="175" t="s">
        <v>362</v>
      </c>
      <c r="BL3" s="175" t="s">
        <v>363</v>
      </c>
      <c r="BM3" s="175" t="s">
        <v>364</v>
      </c>
      <c r="BN3" s="173" t="s">
        <v>365</v>
      </c>
      <c r="BO3" s="173" t="s">
        <v>366</v>
      </c>
      <c r="BP3" s="175" t="s">
        <v>367</v>
      </c>
      <c r="BQ3" s="173" t="s">
        <v>368</v>
      </c>
      <c r="BR3" s="173" t="s">
        <v>205</v>
      </c>
      <c r="BS3" s="173" t="s">
        <v>369</v>
      </c>
      <c r="BT3" s="173" t="s">
        <v>370</v>
      </c>
      <c r="BU3" s="173" t="s">
        <v>371</v>
      </c>
      <c r="BV3" s="173" t="s">
        <v>372</v>
      </c>
      <c r="BW3" s="173" t="s">
        <v>373</v>
      </c>
      <c r="BX3" s="173" t="s">
        <v>374</v>
      </c>
      <c r="BY3" s="177" t="s">
        <v>127</v>
      </c>
      <c r="BZ3" s="178" t="s">
        <v>375</v>
      </c>
      <c r="CA3" s="178" t="s">
        <v>376</v>
      </c>
      <c r="CB3" s="179" t="s">
        <v>377</v>
      </c>
      <c r="CC3" s="178" t="s">
        <v>378</v>
      </c>
      <c r="CD3" s="178" t="s">
        <v>379</v>
      </c>
      <c r="CE3" s="180" t="s">
        <v>380</v>
      </c>
      <c r="CF3" s="178" t="s">
        <v>381</v>
      </c>
      <c r="CG3" s="178" t="s">
        <v>382</v>
      </c>
      <c r="CH3" s="178" t="s">
        <v>241</v>
      </c>
      <c r="CI3" s="181" t="s">
        <v>219</v>
      </c>
      <c r="CJ3" s="182" t="s">
        <v>383</v>
      </c>
      <c r="CK3" s="183" t="s">
        <v>246</v>
      </c>
      <c r="CL3" s="184" t="s">
        <v>384</v>
      </c>
      <c r="CM3" s="184" t="s">
        <v>385</v>
      </c>
      <c r="CN3" s="184" t="s">
        <v>386</v>
      </c>
      <c r="CO3" s="184" t="s">
        <v>387</v>
      </c>
      <c r="CP3" s="182" t="s">
        <v>388</v>
      </c>
      <c r="CQ3" s="182" t="s">
        <v>389</v>
      </c>
      <c r="CR3" s="184" t="s">
        <v>390</v>
      </c>
      <c r="CS3" s="184" t="s">
        <v>391</v>
      </c>
      <c r="CT3" s="184" t="s">
        <v>392</v>
      </c>
      <c r="CU3" s="184" t="s">
        <v>393</v>
      </c>
      <c r="CV3" s="184" t="s">
        <v>273</v>
      </c>
      <c r="CW3" s="185" t="s">
        <v>275</v>
      </c>
      <c r="CX3" s="186" t="s">
        <v>394</v>
      </c>
      <c r="CY3" s="187" t="s">
        <v>395</v>
      </c>
      <c r="CZ3" s="187" t="s">
        <v>396</v>
      </c>
      <c r="DA3" s="185" t="s">
        <v>397</v>
      </c>
      <c r="DB3" s="187" t="s">
        <v>398</v>
      </c>
      <c r="DC3" s="188" t="s">
        <v>399</v>
      </c>
      <c r="DD3" s="188" t="s">
        <v>400</v>
      </c>
      <c r="DE3" s="185" t="s">
        <v>401</v>
      </c>
      <c r="DF3" s="185" t="s">
        <v>402</v>
      </c>
      <c r="DG3" s="189" t="s">
        <v>242</v>
      </c>
      <c r="DH3" s="190" t="s">
        <v>403</v>
      </c>
      <c r="DI3" s="191" t="s">
        <v>404</v>
      </c>
      <c r="DJ3" s="190" t="s">
        <v>405</v>
      </c>
      <c r="DK3" s="190" t="s">
        <v>406</v>
      </c>
      <c r="DL3" s="190" t="s">
        <v>407</v>
      </c>
      <c r="DM3" s="190" t="s">
        <v>408</v>
      </c>
      <c r="DN3" s="192" t="s">
        <v>294</v>
      </c>
    </row>
    <row r="4" s="163" customFormat="true" ht="15" hidden="false" customHeight="true" outlineLevel="0" collapsed="false">
      <c r="B4" s="164"/>
      <c r="C4" s="165"/>
      <c r="D4" s="166"/>
      <c r="E4" s="151"/>
      <c r="F4" s="167"/>
      <c r="G4" s="168"/>
      <c r="H4" s="168"/>
      <c r="I4" s="168"/>
      <c r="J4" s="168"/>
      <c r="K4" s="169"/>
      <c r="L4" s="168"/>
      <c r="M4" s="168"/>
      <c r="N4" s="168"/>
      <c r="O4" s="168"/>
      <c r="P4" s="170"/>
      <c r="Q4" s="168"/>
      <c r="R4" s="168"/>
      <c r="S4" s="168"/>
      <c r="T4" s="168"/>
      <c r="U4" s="168"/>
      <c r="V4" s="168"/>
      <c r="W4" s="168"/>
      <c r="X4" s="168"/>
      <c r="Y4" s="168"/>
      <c r="Z4" s="168"/>
      <c r="AA4" s="168"/>
      <c r="AB4" s="168"/>
      <c r="AC4" s="168"/>
      <c r="AD4" s="168"/>
      <c r="AE4" s="168"/>
      <c r="AF4" s="168"/>
      <c r="AG4" s="168"/>
      <c r="AH4" s="168"/>
      <c r="AI4" s="168"/>
      <c r="AJ4" s="171" t="s">
        <v>409</v>
      </c>
      <c r="AK4" s="172"/>
      <c r="AL4" s="172"/>
      <c r="AM4" s="172"/>
      <c r="AN4" s="173"/>
      <c r="AO4" s="173"/>
      <c r="AP4" s="173"/>
      <c r="AQ4" s="173"/>
      <c r="AR4" s="173"/>
      <c r="AS4" s="173"/>
      <c r="AT4" s="173"/>
      <c r="AU4" s="175"/>
      <c r="AV4" s="172"/>
      <c r="AW4" s="172"/>
      <c r="AX4" s="175"/>
      <c r="AY4" s="175"/>
      <c r="AZ4" s="176"/>
      <c r="BA4" s="175"/>
      <c r="BB4" s="175"/>
      <c r="BC4" s="175"/>
      <c r="BD4" s="173"/>
      <c r="BE4" s="175"/>
      <c r="BF4" s="173"/>
      <c r="BG4" s="173"/>
      <c r="BH4" s="173"/>
      <c r="BI4" s="175"/>
      <c r="BJ4" s="173"/>
      <c r="BK4" s="175"/>
      <c r="BL4" s="175"/>
      <c r="BM4" s="175"/>
      <c r="BN4" s="173"/>
      <c r="BO4" s="173"/>
      <c r="BP4" s="175"/>
      <c r="BQ4" s="173"/>
      <c r="BR4" s="173"/>
      <c r="BS4" s="173"/>
      <c r="BT4" s="173"/>
      <c r="BU4" s="173"/>
      <c r="BV4" s="173"/>
      <c r="BW4" s="173"/>
      <c r="BX4" s="173"/>
      <c r="BY4" s="177" t="s">
        <v>409</v>
      </c>
      <c r="BZ4" s="178"/>
      <c r="CA4" s="178"/>
      <c r="CB4" s="179"/>
      <c r="CC4" s="178"/>
      <c r="CD4" s="178"/>
      <c r="CE4" s="178"/>
      <c r="CF4" s="178"/>
      <c r="CG4" s="178"/>
      <c r="CH4" s="178"/>
      <c r="CI4" s="181" t="s">
        <v>409</v>
      </c>
      <c r="CJ4" s="182"/>
      <c r="CK4" s="183"/>
      <c r="CL4" s="184"/>
      <c r="CM4" s="184"/>
      <c r="CN4" s="184"/>
      <c r="CO4" s="184"/>
      <c r="CP4" s="184"/>
      <c r="CQ4" s="184"/>
      <c r="CR4" s="184"/>
      <c r="CS4" s="184"/>
      <c r="CT4" s="184"/>
      <c r="CU4" s="184"/>
      <c r="CV4" s="184"/>
      <c r="CW4" s="185"/>
      <c r="CX4" s="186"/>
      <c r="CY4" s="187"/>
      <c r="CZ4" s="187"/>
      <c r="DA4" s="185"/>
      <c r="DB4" s="187"/>
      <c r="DC4" s="187"/>
      <c r="DD4" s="187"/>
      <c r="DE4" s="187"/>
      <c r="DF4" s="187"/>
      <c r="DG4" s="189" t="s">
        <v>409</v>
      </c>
      <c r="DH4" s="190"/>
      <c r="DI4" s="190"/>
      <c r="DJ4" s="190"/>
      <c r="DK4" s="190"/>
      <c r="DL4" s="190"/>
      <c r="DM4" s="190"/>
      <c r="DN4" s="192" t="s">
        <v>409</v>
      </c>
    </row>
    <row r="5" s="163" customFormat="true" ht="14.25" hidden="false" customHeight="true" outlineLevel="0" collapsed="false">
      <c r="B5" s="164"/>
      <c r="C5" s="165"/>
      <c r="D5" s="166"/>
      <c r="E5" s="151"/>
      <c r="F5" s="167"/>
      <c r="G5" s="168"/>
      <c r="H5" s="168"/>
      <c r="I5" s="168"/>
      <c r="J5" s="168"/>
      <c r="K5" s="169"/>
      <c r="L5" s="168"/>
      <c r="M5" s="168"/>
      <c r="N5" s="168"/>
      <c r="O5" s="168"/>
      <c r="P5" s="170"/>
      <c r="Q5" s="168"/>
      <c r="R5" s="168"/>
      <c r="S5" s="168"/>
      <c r="T5" s="168"/>
      <c r="U5" s="168"/>
      <c r="V5" s="168"/>
      <c r="W5" s="168"/>
      <c r="X5" s="168"/>
      <c r="Y5" s="168"/>
      <c r="Z5" s="168"/>
      <c r="AA5" s="168"/>
      <c r="AB5" s="168"/>
      <c r="AC5" s="168"/>
      <c r="AD5" s="168"/>
      <c r="AE5" s="168"/>
      <c r="AF5" s="168"/>
      <c r="AG5" s="168"/>
      <c r="AH5" s="168"/>
      <c r="AI5" s="168"/>
      <c r="AJ5" s="193"/>
      <c r="AK5" s="172"/>
      <c r="AL5" s="172"/>
      <c r="AM5" s="172"/>
      <c r="AN5" s="173"/>
      <c r="AO5" s="173"/>
      <c r="AP5" s="173"/>
      <c r="AQ5" s="173"/>
      <c r="AR5" s="173"/>
      <c r="AS5" s="173"/>
      <c r="AT5" s="173"/>
      <c r="AU5" s="175"/>
      <c r="AV5" s="172"/>
      <c r="AW5" s="172"/>
      <c r="AX5" s="175"/>
      <c r="AY5" s="175"/>
      <c r="AZ5" s="176"/>
      <c r="BA5" s="175"/>
      <c r="BB5" s="175"/>
      <c r="BC5" s="175"/>
      <c r="BD5" s="173"/>
      <c r="BE5" s="175"/>
      <c r="BF5" s="173"/>
      <c r="BG5" s="173"/>
      <c r="BH5" s="173"/>
      <c r="BI5" s="175"/>
      <c r="BJ5" s="173"/>
      <c r="BK5" s="175"/>
      <c r="BL5" s="175"/>
      <c r="BM5" s="175"/>
      <c r="BN5" s="173"/>
      <c r="BO5" s="173"/>
      <c r="BP5" s="175"/>
      <c r="BQ5" s="173"/>
      <c r="BR5" s="173"/>
      <c r="BS5" s="173"/>
      <c r="BT5" s="173"/>
      <c r="BU5" s="173"/>
      <c r="BV5" s="173"/>
      <c r="BW5" s="173"/>
      <c r="BX5" s="173"/>
      <c r="BY5" s="156"/>
      <c r="BZ5" s="178"/>
      <c r="CA5" s="178"/>
      <c r="CB5" s="179"/>
      <c r="CC5" s="179"/>
      <c r="CD5" s="179"/>
      <c r="CE5" s="179"/>
      <c r="CF5" s="179"/>
      <c r="CG5" s="179"/>
      <c r="CH5" s="178"/>
      <c r="CI5" s="194"/>
      <c r="CJ5" s="182"/>
      <c r="CK5" s="183"/>
      <c r="CL5" s="184"/>
      <c r="CM5" s="184"/>
      <c r="CN5" s="184"/>
      <c r="CO5" s="184"/>
      <c r="CP5" s="184"/>
      <c r="CQ5" s="184"/>
      <c r="CR5" s="184"/>
      <c r="CS5" s="184"/>
      <c r="CT5" s="184"/>
      <c r="CU5" s="184"/>
      <c r="CV5" s="184"/>
      <c r="CW5" s="185"/>
      <c r="CX5" s="186"/>
      <c r="CY5" s="186"/>
      <c r="CZ5" s="187"/>
      <c r="DA5" s="185"/>
      <c r="DB5" s="185"/>
      <c r="DC5" s="185"/>
      <c r="DD5" s="185"/>
      <c r="DE5" s="185"/>
      <c r="DF5" s="185"/>
      <c r="DG5" s="195"/>
      <c r="DH5" s="190"/>
      <c r="DI5" s="190"/>
      <c r="DJ5" s="190"/>
      <c r="DK5" s="190"/>
      <c r="DL5" s="190"/>
      <c r="DM5" s="190"/>
      <c r="DN5" s="196"/>
    </row>
    <row r="6" customFormat="false" ht="17.25" hidden="false" customHeight="false" outlineLevel="0" collapsed="false">
      <c r="B6" s="197" t="s">
        <v>410</v>
      </c>
      <c r="C6" s="198"/>
      <c r="D6" s="198"/>
      <c r="E6" s="199" t="n">
        <v>18683825</v>
      </c>
      <c r="F6" s="200" t="n">
        <v>459360</v>
      </c>
      <c r="G6" s="199" t="n">
        <v>270752</v>
      </c>
      <c r="H6" s="199" t="n">
        <v>30000</v>
      </c>
      <c r="I6" s="199" t="n">
        <v>262982</v>
      </c>
      <c r="J6" s="199" t="n">
        <v>451056</v>
      </c>
      <c r="K6" s="199" t="n">
        <v>189085</v>
      </c>
      <c r="L6" s="201" t="s">
        <v>411</v>
      </c>
      <c r="M6" s="199" t="n">
        <v>166128</v>
      </c>
      <c r="N6" s="201" t="s">
        <v>411</v>
      </c>
      <c r="O6" s="199" t="n">
        <v>76888</v>
      </c>
      <c r="P6" s="200" t="n">
        <v>207843</v>
      </c>
      <c r="Q6" s="199" t="n">
        <v>151999</v>
      </c>
      <c r="R6" s="199" t="n">
        <v>298410</v>
      </c>
      <c r="S6" s="199" t="n">
        <v>63770</v>
      </c>
      <c r="T6" s="199" t="n">
        <v>707748</v>
      </c>
      <c r="U6" s="199" t="n">
        <v>87768</v>
      </c>
      <c r="V6" s="202" t="n">
        <v>49883</v>
      </c>
      <c r="W6" s="202" t="n">
        <v>111396</v>
      </c>
      <c r="X6" s="203" t="n">
        <v>687960</v>
      </c>
      <c r="Y6" s="202" t="n">
        <v>224074</v>
      </c>
      <c r="Z6" s="201" t="s">
        <v>411</v>
      </c>
      <c r="AA6" s="203" t="n">
        <v>175411</v>
      </c>
      <c r="AB6" s="202" t="n">
        <v>150055</v>
      </c>
      <c r="AC6" s="201" t="s">
        <v>411</v>
      </c>
      <c r="AD6" s="201" t="s">
        <v>411</v>
      </c>
      <c r="AE6" s="201" t="s">
        <v>411</v>
      </c>
      <c r="AF6" s="201" t="s">
        <v>411</v>
      </c>
      <c r="AG6" s="203" t="n">
        <v>278555</v>
      </c>
      <c r="AH6" s="201" t="s">
        <v>411</v>
      </c>
      <c r="AI6" s="203" t="n">
        <v>38891</v>
      </c>
      <c r="AJ6" s="202" t="n">
        <v>6643500</v>
      </c>
      <c r="AK6" s="202" t="n">
        <v>85369</v>
      </c>
      <c r="AL6" s="202" t="n">
        <v>164687</v>
      </c>
      <c r="AM6" s="202" t="n">
        <v>117584</v>
      </c>
      <c r="AN6" s="202" t="n">
        <v>80452</v>
      </c>
      <c r="AO6" s="202" t="n">
        <v>108487</v>
      </c>
      <c r="AP6" s="202" t="n">
        <v>1022251</v>
      </c>
      <c r="AQ6" s="202" t="n">
        <v>836595</v>
      </c>
      <c r="AR6" s="202" t="n">
        <v>283642</v>
      </c>
      <c r="AS6" s="202" t="n">
        <v>180191</v>
      </c>
      <c r="AT6" s="202" t="n">
        <v>398891</v>
      </c>
      <c r="AU6" s="202" t="n">
        <v>316323</v>
      </c>
      <c r="AV6" s="202" t="n">
        <v>166806</v>
      </c>
      <c r="AW6" s="202" t="n">
        <v>260183</v>
      </c>
      <c r="AX6" s="202" t="n">
        <v>198014</v>
      </c>
      <c r="AY6" s="202" t="n">
        <v>184822</v>
      </c>
      <c r="AZ6" s="202" t="n">
        <v>113486</v>
      </c>
      <c r="BA6" s="202" t="n">
        <v>84372</v>
      </c>
      <c r="BB6" s="202" t="n">
        <v>74974</v>
      </c>
      <c r="BC6" s="202" t="n">
        <v>59022</v>
      </c>
      <c r="BD6" s="202" t="n">
        <v>61729</v>
      </c>
      <c r="BE6" s="202" t="n">
        <v>59130</v>
      </c>
      <c r="BF6" s="202" t="n">
        <v>295967</v>
      </c>
      <c r="BG6" s="202" t="n">
        <v>225362</v>
      </c>
      <c r="BH6" s="202" t="n">
        <v>110182</v>
      </c>
      <c r="BI6" s="202" t="n">
        <v>50372</v>
      </c>
      <c r="BJ6" s="202" t="n">
        <v>58972</v>
      </c>
      <c r="BK6" s="202" t="n">
        <v>81425</v>
      </c>
      <c r="BL6" s="202" t="n">
        <v>260529</v>
      </c>
      <c r="BM6" s="202" t="n">
        <v>155887</v>
      </c>
      <c r="BN6" s="202" t="n">
        <v>83080</v>
      </c>
      <c r="BO6" s="202" t="n">
        <v>510360</v>
      </c>
      <c r="BP6" s="202" t="n">
        <v>97213</v>
      </c>
      <c r="BQ6" s="202" t="n">
        <v>58444</v>
      </c>
      <c r="BR6" s="202" t="n">
        <v>427818</v>
      </c>
      <c r="BS6" s="202" t="n">
        <v>117990</v>
      </c>
      <c r="BT6" s="202" t="n">
        <v>92892</v>
      </c>
      <c r="BU6" s="202" t="n">
        <v>89756</v>
      </c>
      <c r="BV6" s="202" t="n">
        <v>67319</v>
      </c>
      <c r="BW6" s="202" t="n">
        <v>94469</v>
      </c>
      <c r="BX6" s="202" t="n">
        <v>181915</v>
      </c>
      <c r="BY6" s="202" t="n">
        <v>7916981</v>
      </c>
      <c r="BZ6" s="202" t="n">
        <v>739758</v>
      </c>
      <c r="CA6" s="202" t="n">
        <v>57000</v>
      </c>
      <c r="CB6" s="202" t="n">
        <v>136010</v>
      </c>
      <c r="CC6" s="202" t="n">
        <v>159620</v>
      </c>
      <c r="CD6" s="202" t="n">
        <v>278875</v>
      </c>
      <c r="CE6" s="202" t="n">
        <v>186365</v>
      </c>
      <c r="CF6" s="202" t="n">
        <v>180942</v>
      </c>
      <c r="CG6" s="201" t="s">
        <v>411</v>
      </c>
      <c r="CH6" s="204" t="n">
        <v>107551</v>
      </c>
      <c r="CI6" s="201" t="s">
        <v>411</v>
      </c>
      <c r="CJ6" s="203" t="n">
        <v>66637</v>
      </c>
      <c r="CK6" s="202" t="n">
        <v>60560</v>
      </c>
      <c r="CL6" s="202" t="n">
        <v>32400</v>
      </c>
      <c r="CM6" s="202" t="n">
        <v>124080</v>
      </c>
      <c r="CN6" s="202" t="n">
        <v>51960</v>
      </c>
      <c r="CO6" s="201" t="s">
        <v>411</v>
      </c>
      <c r="CP6" s="202" t="n">
        <v>52658</v>
      </c>
      <c r="CQ6" s="201" t="s">
        <v>411</v>
      </c>
      <c r="CR6" s="202" t="n">
        <v>16848</v>
      </c>
      <c r="CS6" s="202" t="n">
        <v>38792</v>
      </c>
      <c r="CT6" s="202" t="n">
        <v>17172</v>
      </c>
      <c r="CU6" s="202" t="n">
        <v>97342</v>
      </c>
      <c r="CV6" s="202" t="n">
        <v>44302</v>
      </c>
      <c r="CW6" s="202" t="n">
        <v>38525</v>
      </c>
      <c r="CX6" s="203" t="n">
        <v>166688</v>
      </c>
      <c r="CY6" s="203" t="n">
        <v>44308</v>
      </c>
      <c r="CZ6" s="205" t="n">
        <v>33243</v>
      </c>
      <c r="DA6" s="205" t="n">
        <v>27442</v>
      </c>
      <c r="DB6" s="205" t="n">
        <v>52372</v>
      </c>
      <c r="DC6" s="206" t="n">
        <v>120074</v>
      </c>
      <c r="DD6" s="205" t="n">
        <v>107917</v>
      </c>
      <c r="DE6" s="205" t="n">
        <v>55016</v>
      </c>
      <c r="DF6" s="205" t="n">
        <v>87742</v>
      </c>
      <c r="DG6" s="205" t="n">
        <v>1473931</v>
      </c>
      <c r="DH6" s="201" t="s">
        <v>411</v>
      </c>
      <c r="DI6" s="201" t="s">
        <v>411</v>
      </c>
      <c r="DJ6" s="205" t="n">
        <v>273458</v>
      </c>
      <c r="DK6" s="201" t="s">
        <v>411</v>
      </c>
      <c r="DL6" s="201" t="s">
        <v>411</v>
      </c>
      <c r="DM6" s="201" t="s">
        <v>411</v>
      </c>
      <c r="DN6" s="201" t="s">
        <v>411</v>
      </c>
    </row>
    <row r="7" customFormat="false" ht="17.25" hidden="false" customHeight="false" outlineLevel="0" collapsed="false">
      <c r="B7" s="207"/>
      <c r="C7" s="208" t="s">
        <v>412</v>
      </c>
      <c r="D7" s="209"/>
      <c r="E7" s="210" t="n">
        <v>17349664</v>
      </c>
      <c r="F7" s="211" t="n">
        <v>459360</v>
      </c>
      <c r="G7" s="210" t="n">
        <v>227585</v>
      </c>
      <c r="H7" s="210" t="n">
        <v>30000</v>
      </c>
      <c r="I7" s="210" t="n">
        <v>204364</v>
      </c>
      <c r="J7" s="210" t="n">
        <v>451056</v>
      </c>
      <c r="K7" s="210" t="n">
        <v>159223</v>
      </c>
      <c r="L7" s="201" t="s">
        <v>411</v>
      </c>
      <c r="M7" s="210" t="n">
        <v>149771</v>
      </c>
      <c r="N7" s="201" t="s">
        <v>411</v>
      </c>
      <c r="O7" s="210" t="n">
        <v>76843</v>
      </c>
      <c r="P7" s="211" t="n">
        <v>155121</v>
      </c>
      <c r="Q7" s="210" t="n">
        <v>151999</v>
      </c>
      <c r="R7" s="210" t="n">
        <v>298410</v>
      </c>
      <c r="S7" s="210" t="n">
        <v>58142</v>
      </c>
      <c r="T7" s="210" t="n">
        <v>706736</v>
      </c>
      <c r="U7" s="210" t="n">
        <v>87768</v>
      </c>
      <c r="V7" s="210" t="n">
        <v>45600</v>
      </c>
      <c r="W7" s="210" t="n">
        <v>98580</v>
      </c>
      <c r="X7" s="212" t="n">
        <v>522851</v>
      </c>
      <c r="Y7" s="210" t="n">
        <v>223065</v>
      </c>
      <c r="Z7" s="201" t="s">
        <v>411</v>
      </c>
      <c r="AA7" s="212" t="n">
        <v>160713</v>
      </c>
      <c r="AB7" s="210" t="n">
        <v>117644</v>
      </c>
      <c r="AC7" s="201" t="s">
        <v>411</v>
      </c>
      <c r="AD7" s="201" t="s">
        <v>411</v>
      </c>
      <c r="AE7" s="201" t="s">
        <v>411</v>
      </c>
      <c r="AF7" s="201" t="s">
        <v>411</v>
      </c>
      <c r="AG7" s="212" t="n">
        <v>253834</v>
      </c>
      <c r="AH7" s="201" t="s">
        <v>411</v>
      </c>
      <c r="AI7" s="212" t="n">
        <v>33939</v>
      </c>
      <c r="AJ7" s="210" t="n">
        <v>6176090</v>
      </c>
      <c r="AK7" s="210" t="n">
        <v>76280</v>
      </c>
      <c r="AL7" s="210" t="n">
        <v>149006</v>
      </c>
      <c r="AM7" s="210" t="n">
        <v>102240</v>
      </c>
      <c r="AN7" s="210" t="n">
        <v>74455</v>
      </c>
      <c r="AO7" s="210" t="n">
        <v>108487</v>
      </c>
      <c r="AP7" s="210" t="n">
        <v>888329</v>
      </c>
      <c r="AQ7" s="210" t="n">
        <v>836595</v>
      </c>
      <c r="AR7" s="210" t="n">
        <v>253886</v>
      </c>
      <c r="AS7" s="210" t="n">
        <v>160696</v>
      </c>
      <c r="AT7" s="210" t="n">
        <v>390343</v>
      </c>
      <c r="AU7" s="210" t="n">
        <v>290254</v>
      </c>
      <c r="AV7" s="210" t="n">
        <v>152658</v>
      </c>
      <c r="AW7" s="210" t="n">
        <v>223508</v>
      </c>
      <c r="AX7" s="210" t="n">
        <v>176210</v>
      </c>
      <c r="AY7" s="210" t="n">
        <v>151626</v>
      </c>
      <c r="AZ7" s="210" t="n">
        <v>108965</v>
      </c>
      <c r="BA7" s="210" t="n">
        <v>84372</v>
      </c>
      <c r="BB7" s="210" t="n">
        <v>71709</v>
      </c>
      <c r="BC7" s="210" t="n">
        <v>51944</v>
      </c>
      <c r="BD7" s="210" t="n">
        <v>50971</v>
      </c>
      <c r="BE7" s="210" t="n">
        <v>51359</v>
      </c>
      <c r="BF7" s="210" t="n">
        <v>268345</v>
      </c>
      <c r="BG7" s="210" t="n">
        <v>195774</v>
      </c>
      <c r="BH7" s="210" t="n">
        <v>100217</v>
      </c>
      <c r="BI7" s="210" t="n">
        <v>41811</v>
      </c>
      <c r="BJ7" s="210" t="n">
        <v>50189</v>
      </c>
      <c r="BK7" s="210" t="n">
        <v>71900</v>
      </c>
      <c r="BL7" s="210" t="n">
        <v>217298</v>
      </c>
      <c r="BM7" s="210" t="n">
        <v>134882</v>
      </c>
      <c r="BN7" s="210" t="n">
        <v>75976</v>
      </c>
      <c r="BO7" s="210" t="n">
        <v>463609</v>
      </c>
      <c r="BP7" s="210" t="n">
        <v>87613</v>
      </c>
      <c r="BQ7" s="210" t="n">
        <v>52683</v>
      </c>
      <c r="BR7" s="210" t="n">
        <v>374892</v>
      </c>
      <c r="BS7" s="210" t="n">
        <v>104382</v>
      </c>
      <c r="BT7" s="210" t="n">
        <v>79830</v>
      </c>
      <c r="BU7" s="210" t="n">
        <v>81869</v>
      </c>
      <c r="BV7" s="210" t="n">
        <v>60517</v>
      </c>
      <c r="BW7" s="210" t="n">
        <v>85887</v>
      </c>
      <c r="BX7" s="210" t="n">
        <v>160618</v>
      </c>
      <c r="BY7" s="210" t="n">
        <v>7162204</v>
      </c>
      <c r="BZ7" s="210" t="n">
        <v>739758</v>
      </c>
      <c r="CA7" s="210" t="n">
        <v>57000</v>
      </c>
      <c r="CB7" s="210" t="n">
        <v>136010</v>
      </c>
      <c r="CC7" s="210" t="n">
        <v>142945</v>
      </c>
      <c r="CD7" s="210" t="n">
        <v>278875</v>
      </c>
      <c r="CE7" s="210" t="n">
        <v>184850</v>
      </c>
      <c r="CF7" s="210" t="n">
        <v>163947</v>
      </c>
      <c r="CG7" s="201" t="s">
        <v>411</v>
      </c>
      <c r="CH7" s="213" t="n">
        <v>105351</v>
      </c>
      <c r="CI7" s="201" t="s">
        <v>411</v>
      </c>
      <c r="CJ7" s="212" t="n">
        <v>65017</v>
      </c>
      <c r="CK7" s="210" t="n">
        <v>60560</v>
      </c>
      <c r="CL7" s="210" t="n">
        <v>32400</v>
      </c>
      <c r="CM7" s="210" t="n">
        <v>124080</v>
      </c>
      <c r="CN7" s="210" t="n">
        <v>51960</v>
      </c>
      <c r="CO7" s="201" t="s">
        <v>411</v>
      </c>
      <c r="CP7" s="210" t="n">
        <v>52512</v>
      </c>
      <c r="CQ7" s="201" t="s">
        <v>411</v>
      </c>
      <c r="CR7" s="210" t="n">
        <v>16848</v>
      </c>
      <c r="CS7" s="210" t="n">
        <v>38792</v>
      </c>
      <c r="CT7" s="210" t="n">
        <v>17172</v>
      </c>
      <c r="CU7" s="210" t="n">
        <v>93555</v>
      </c>
      <c r="CV7" s="210" t="n">
        <v>44302</v>
      </c>
      <c r="CW7" s="210" t="n">
        <v>38525</v>
      </c>
      <c r="CX7" s="212" t="n">
        <v>161037</v>
      </c>
      <c r="CY7" s="212" t="n">
        <v>44308</v>
      </c>
      <c r="CZ7" s="214" t="n">
        <v>33243</v>
      </c>
      <c r="DA7" s="214" t="n">
        <v>26312</v>
      </c>
      <c r="DB7" s="214" t="n">
        <v>52372</v>
      </c>
      <c r="DC7" s="215" t="n">
        <v>116295</v>
      </c>
      <c r="DD7" s="214" t="n">
        <v>103839</v>
      </c>
      <c r="DE7" s="214" t="n">
        <v>53330</v>
      </c>
      <c r="DF7" s="214" t="n">
        <v>86270</v>
      </c>
      <c r="DG7" s="214" t="n">
        <v>1450580</v>
      </c>
      <c r="DH7" s="201" t="s">
        <v>411</v>
      </c>
      <c r="DI7" s="201" t="s">
        <v>411</v>
      </c>
      <c r="DJ7" s="214" t="n">
        <v>229951</v>
      </c>
      <c r="DK7" s="201" t="s">
        <v>411</v>
      </c>
      <c r="DL7" s="201" t="s">
        <v>411</v>
      </c>
      <c r="DM7" s="201" t="s">
        <v>411</v>
      </c>
      <c r="DN7" s="201" t="s">
        <v>411</v>
      </c>
    </row>
    <row r="8" customFormat="false" ht="17.25" hidden="false" customHeight="false" outlineLevel="0" collapsed="false">
      <c r="B8" s="216"/>
      <c r="C8" s="208" t="s">
        <v>413</v>
      </c>
      <c r="D8" s="209"/>
      <c r="E8" s="210" t="n">
        <v>1334161</v>
      </c>
      <c r="F8" s="211" t="s">
        <v>414</v>
      </c>
      <c r="G8" s="210" t="n">
        <v>43166</v>
      </c>
      <c r="H8" s="210" t="s">
        <v>414</v>
      </c>
      <c r="I8" s="210" t="n">
        <v>58618</v>
      </c>
      <c r="J8" s="210" t="s">
        <v>414</v>
      </c>
      <c r="K8" s="210" t="n">
        <v>29862</v>
      </c>
      <c r="L8" s="201" t="s">
        <v>411</v>
      </c>
      <c r="M8" s="210" t="n">
        <v>16356</v>
      </c>
      <c r="N8" s="201" t="s">
        <v>411</v>
      </c>
      <c r="O8" s="210" t="n">
        <v>45</v>
      </c>
      <c r="P8" s="211" t="n">
        <v>52721</v>
      </c>
      <c r="Q8" s="210" t="s">
        <v>414</v>
      </c>
      <c r="R8" s="210" t="s">
        <v>414</v>
      </c>
      <c r="S8" s="210" t="n">
        <v>5627</v>
      </c>
      <c r="T8" s="210" t="n">
        <v>1011</v>
      </c>
      <c r="U8" s="210" t="s">
        <v>414</v>
      </c>
      <c r="V8" s="210" t="n">
        <v>4283</v>
      </c>
      <c r="W8" s="210" t="n">
        <v>12815</v>
      </c>
      <c r="X8" s="212" t="n">
        <v>165108</v>
      </c>
      <c r="Y8" s="210" t="n">
        <v>1008</v>
      </c>
      <c r="Z8" s="201" t="s">
        <v>411</v>
      </c>
      <c r="AA8" s="212" t="n">
        <v>14697</v>
      </c>
      <c r="AB8" s="210" t="n">
        <v>32411</v>
      </c>
      <c r="AC8" s="201" t="s">
        <v>411</v>
      </c>
      <c r="AD8" s="201" t="s">
        <v>411</v>
      </c>
      <c r="AE8" s="201" t="s">
        <v>411</v>
      </c>
      <c r="AF8" s="201" t="s">
        <v>411</v>
      </c>
      <c r="AG8" s="212" t="n">
        <v>24721</v>
      </c>
      <c r="AH8" s="201" t="s">
        <v>411</v>
      </c>
      <c r="AI8" s="212" t="n">
        <v>4952</v>
      </c>
      <c r="AJ8" s="210" t="n">
        <v>467409</v>
      </c>
      <c r="AK8" s="210" t="n">
        <v>9089</v>
      </c>
      <c r="AL8" s="210" t="n">
        <v>15681</v>
      </c>
      <c r="AM8" s="210" t="n">
        <v>15344</v>
      </c>
      <c r="AN8" s="210" t="n">
        <v>5996</v>
      </c>
      <c r="AO8" s="210" t="s">
        <v>414</v>
      </c>
      <c r="AP8" s="210" t="n">
        <v>133921</v>
      </c>
      <c r="AQ8" s="210" t="s">
        <v>414</v>
      </c>
      <c r="AR8" s="210" t="n">
        <v>29756</v>
      </c>
      <c r="AS8" s="210" t="n">
        <v>19495</v>
      </c>
      <c r="AT8" s="210" t="n">
        <v>8548</v>
      </c>
      <c r="AU8" s="210" t="n">
        <v>26069</v>
      </c>
      <c r="AV8" s="210" t="n">
        <v>14147</v>
      </c>
      <c r="AW8" s="210" t="n">
        <v>36675</v>
      </c>
      <c r="AX8" s="210" t="n">
        <v>21804</v>
      </c>
      <c r="AY8" s="210" t="n">
        <v>33195</v>
      </c>
      <c r="AZ8" s="210" t="n">
        <v>4520</v>
      </c>
      <c r="BA8" s="210" t="s">
        <v>414</v>
      </c>
      <c r="BB8" s="210" t="n">
        <v>3265</v>
      </c>
      <c r="BC8" s="210" t="n">
        <v>7077</v>
      </c>
      <c r="BD8" s="210" t="n">
        <v>10757</v>
      </c>
      <c r="BE8" s="210" t="n">
        <v>7771</v>
      </c>
      <c r="BF8" s="210" t="n">
        <v>27622</v>
      </c>
      <c r="BG8" s="210" t="n">
        <v>29587</v>
      </c>
      <c r="BH8" s="210" t="n">
        <v>9965</v>
      </c>
      <c r="BI8" s="210" t="n">
        <v>8561</v>
      </c>
      <c r="BJ8" s="210" t="n">
        <v>8783</v>
      </c>
      <c r="BK8" s="210" t="n">
        <v>9525</v>
      </c>
      <c r="BL8" s="210" t="n">
        <v>43231</v>
      </c>
      <c r="BM8" s="210" t="n">
        <v>21005</v>
      </c>
      <c r="BN8" s="210" t="n">
        <v>7104</v>
      </c>
      <c r="BO8" s="210" t="n">
        <v>46751</v>
      </c>
      <c r="BP8" s="210" t="n">
        <v>9599</v>
      </c>
      <c r="BQ8" s="210" t="n">
        <v>5760</v>
      </c>
      <c r="BR8" s="210" t="n">
        <v>52926</v>
      </c>
      <c r="BS8" s="210" t="n">
        <v>13607</v>
      </c>
      <c r="BT8" s="210" t="n">
        <v>13062</v>
      </c>
      <c r="BU8" s="210" t="n">
        <v>7886</v>
      </c>
      <c r="BV8" s="210" t="n">
        <v>6801</v>
      </c>
      <c r="BW8" s="210" t="n">
        <v>8581</v>
      </c>
      <c r="BX8" s="210" t="n">
        <v>21297</v>
      </c>
      <c r="BY8" s="210" t="n">
        <v>754777</v>
      </c>
      <c r="BZ8" s="210" t="s">
        <v>414</v>
      </c>
      <c r="CA8" s="210" t="s">
        <v>414</v>
      </c>
      <c r="CB8" s="210" t="s">
        <v>414</v>
      </c>
      <c r="CC8" s="210" t="n">
        <v>16674</v>
      </c>
      <c r="CD8" s="210" t="s">
        <v>414</v>
      </c>
      <c r="CE8" s="210" t="n">
        <v>1514</v>
      </c>
      <c r="CF8" s="210" t="n">
        <v>16995</v>
      </c>
      <c r="CG8" s="201" t="s">
        <v>411</v>
      </c>
      <c r="CH8" s="213" t="n">
        <v>2200</v>
      </c>
      <c r="CI8" s="201" t="s">
        <v>411</v>
      </c>
      <c r="CJ8" s="212" t="n">
        <v>1619</v>
      </c>
      <c r="CK8" s="210" t="s">
        <v>414</v>
      </c>
      <c r="CL8" s="210" t="s">
        <v>414</v>
      </c>
      <c r="CM8" s="210" t="s">
        <v>414</v>
      </c>
      <c r="CN8" s="210" t="s">
        <v>414</v>
      </c>
      <c r="CO8" s="201" t="s">
        <v>411</v>
      </c>
      <c r="CP8" s="210" t="n">
        <v>146</v>
      </c>
      <c r="CQ8" s="201" t="s">
        <v>411</v>
      </c>
      <c r="CR8" s="210" t="s">
        <v>414</v>
      </c>
      <c r="CS8" s="210" t="s">
        <v>414</v>
      </c>
      <c r="CT8" s="210" t="s">
        <v>414</v>
      </c>
      <c r="CU8" s="210" t="n">
        <v>3787</v>
      </c>
      <c r="CV8" s="210" t="s">
        <v>414</v>
      </c>
      <c r="CW8" s="210" t="s">
        <v>414</v>
      </c>
      <c r="CX8" s="210" t="n">
        <v>5650</v>
      </c>
      <c r="CY8" s="210" t="s">
        <v>414</v>
      </c>
      <c r="CZ8" s="210" t="s">
        <v>414</v>
      </c>
      <c r="DA8" s="217" t="n">
        <v>1130</v>
      </c>
      <c r="DB8" s="218" t="s">
        <v>414</v>
      </c>
      <c r="DC8" s="219" t="n">
        <v>3778</v>
      </c>
      <c r="DD8" s="214" t="n">
        <v>4077</v>
      </c>
      <c r="DE8" s="214" t="n">
        <v>1686</v>
      </c>
      <c r="DF8" s="214" t="n">
        <v>1472</v>
      </c>
      <c r="DG8" s="214" t="n">
        <v>23350</v>
      </c>
      <c r="DH8" s="201" t="s">
        <v>411</v>
      </c>
      <c r="DI8" s="201" t="s">
        <v>411</v>
      </c>
      <c r="DJ8" s="214" t="n">
        <v>43507</v>
      </c>
      <c r="DK8" s="201" t="s">
        <v>411</v>
      </c>
      <c r="DL8" s="201" t="s">
        <v>411</v>
      </c>
      <c r="DM8" s="201" t="s">
        <v>411</v>
      </c>
      <c r="DN8" s="201" t="s">
        <v>411</v>
      </c>
    </row>
    <row r="9" customFormat="false" ht="17.25" hidden="false" customHeight="false" outlineLevel="0" collapsed="false">
      <c r="B9" s="220" t="s">
        <v>415</v>
      </c>
      <c r="C9" s="198"/>
      <c r="D9" s="198"/>
      <c r="E9" s="199" t="n">
        <v>8169196</v>
      </c>
      <c r="F9" s="200" t="n">
        <v>131988</v>
      </c>
      <c r="G9" s="199" t="n">
        <v>222697</v>
      </c>
      <c r="H9" s="199" t="n">
        <v>6747</v>
      </c>
      <c r="I9" s="199" t="n">
        <v>185249</v>
      </c>
      <c r="J9" s="199" t="n">
        <v>146729</v>
      </c>
      <c r="K9" s="199" t="n">
        <v>92798</v>
      </c>
      <c r="L9" s="201" t="s">
        <v>411</v>
      </c>
      <c r="M9" s="199" t="n">
        <v>75561</v>
      </c>
      <c r="N9" s="201" t="s">
        <v>411</v>
      </c>
      <c r="O9" s="199" t="n">
        <v>29958</v>
      </c>
      <c r="P9" s="200" t="n">
        <v>101565</v>
      </c>
      <c r="Q9" s="199" t="n">
        <v>74714</v>
      </c>
      <c r="R9" s="199" t="n">
        <v>35502</v>
      </c>
      <c r="S9" s="199" t="n">
        <v>24380</v>
      </c>
      <c r="T9" s="199" t="n">
        <v>153013</v>
      </c>
      <c r="U9" s="199" t="n">
        <v>40577</v>
      </c>
      <c r="V9" s="210" t="n">
        <v>20265</v>
      </c>
      <c r="W9" s="210" t="n">
        <v>50707</v>
      </c>
      <c r="X9" s="212" t="n">
        <v>602879</v>
      </c>
      <c r="Y9" s="210" t="n">
        <v>98506</v>
      </c>
      <c r="Z9" s="201" t="s">
        <v>411</v>
      </c>
      <c r="AA9" s="212" t="n">
        <v>74799</v>
      </c>
      <c r="AB9" s="210" t="n">
        <v>86771</v>
      </c>
      <c r="AC9" s="201" t="s">
        <v>411</v>
      </c>
      <c r="AD9" s="201" t="s">
        <v>411</v>
      </c>
      <c r="AE9" s="201" t="s">
        <v>411</v>
      </c>
      <c r="AF9" s="201" t="s">
        <v>411</v>
      </c>
      <c r="AG9" s="212" t="n">
        <v>132557</v>
      </c>
      <c r="AH9" s="201" t="s">
        <v>411</v>
      </c>
      <c r="AI9" s="212" t="n">
        <v>11463</v>
      </c>
      <c r="AJ9" s="210" t="n">
        <v>2792666</v>
      </c>
      <c r="AK9" s="210" t="n">
        <v>33696</v>
      </c>
      <c r="AL9" s="210" t="n">
        <v>89911</v>
      </c>
      <c r="AM9" s="210" t="n">
        <v>59053</v>
      </c>
      <c r="AN9" s="210" t="n">
        <v>49275</v>
      </c>
      <c r="AO9" s="210" t="n">
        <v>38045</v>
      </c>
      <c r="AP9" s="210" t="n">
        <v>551421</v>
      </c>
      <c r="AQ9" s="210" t="n">
        <v>223554</v>
      </c>
      <c r="AR9" s="210" t="n">
        <v>97755</v>
      </c>
      <c r="AS9" s="210" t="n">
        <v>73882</v>
      </c>
      <c r="AT9" s="210" t="n">
        <v>116045</v>
      </c>
      <c r="AU9" s="210" t="n">
        <v>171523</v>
      </c>
      <c r="AV9" s="210" t="n">
        <v>83834</v>
      </c>
      <c r="AW9" s="210" t="n">
        <v>115203</v>
      </c>
      <c r="AX9" s="210" t="n">
        <v>145719</v>
      </c>
      <c r="AY9" s="210" t="n">
        <v>107044</v>
      </c>
      <c r="AZ9" s="210" t="n">
        <v>33299</v>
      </c>
      <c r="BA9" s="210" t="n">
        <v>15897</v>
      </c>
      <c r="BB9" s="210" t="n">
        <v>33882</v>
      </c>
      <c r="BC9" s="210" t="n">
        <v>21844</v>
      </c>
      <c r="BD9" s="210" t="n">
        <v>43530</v>
      </c>
      <c r="BE9" s="210" t="n">
        <v>36145</v>
      </c>
      <c r="BF9" s="210" t="n">
        <v>138973</v>
      </c>
      <c r="BG9" s="210" t="n">
        <v>101520</v>
      </c>
      <c r="BH9" s="210" t="n">
        <v>46943</v>
      </c>
      <c r="BI9" s="210" t="n">
        <v>29745</v>
      </c>
      <c r="BJ9" s="210" t="n">
        <v>27913</v>
      </c>
      <c r="BK9" s="210" t="n">
        <v>24846</v>
      </c>
      <c r="BL9" s="210" t="n">
        <v>190374</v>
      </c>
      <c r="BM9" s="210" t="n">
        <v>73259</v>
      </c>
      <c r="BN9" s="210" t="n">
        <v>72490</v>
      </c>
      <c r="BO9" s="210" t="n">
        <v>249039</v>
      </c>
      <c r="BP9" s="210" t="n">
        <v>48656</v>
      </c>
      <c r="BQ9" s="210" t="n">
        <v>31494</v>
      </c>
      <c r="BR9" s="210" t="n">
        <v>249272</v>
      </c>
      <c r="BS9" s="210" t="n">
        <v>52558</v>
      </c>
      <c r="BT9" s="210" t="n">
        <v>35611</v>
      </c>
      <c r="BU9" s="210" t="n">
        <v>42030</v>
      </c>
      <c r="BV9" s="210" t="n">
        <v>36508</v>
      </c>
      <c r="BW9" s="210" t="n">
        <v>33863</v>
      </c>
      <c r="BX9" s="210" t="n">
        <v>97832</v>
      </c>
      <c r="BY9" s="210" t="n">
        <v>3723505</v>
      </c>
      <c r="BZ9" s="210" t="n">
        <v>187740</v>
      </c>
      <c r="CA9" s="210" t="n">
        <v>21290</v>
      </c>
      <c r="CB9" s="210" t="n">
        <v>80910</v>
      </c>
      <c r="CC9" s="210" t="n">
        <v>77335</v>
      </c>
      <c r="CD9" s="210" t="n">
        <v>99735</v>
      </c>
      <c r="CE9" s="210" t="n">
        <v>58667</v>
      </c>
      <c r="CF9" s="210" t="n">
        <v>70109</v>
      </c>
      <c r="CG9" s="201" t="s">
        <v>411</v>
      </c>
      <c r="CH9" s="213" t="n">
        <v>27078</v>
      </c>
      <c r="CI9" s="201" t="s">
        <v>411</v>
      </c>
      <c r="CJ9" s="212" t="n">
        <v>39930</v>
      </c>
      <c r="CK9" s="210" t="n">
        <v>14370</v>
      </c>
      <c r="CL9" s="210" t="n">
        <v>12837</v>
      </c>
      <c r="CM9" s="210" t="n">
        <v>35386</v>
      </c>
      <c r="CN9" s="210" t="n">
        <v>13563</v>
      </c>
      <c r="CO9" s="201" t="s">
        <v>411</v>
      </c>
      <c r="CP9" s="210" t="n">
        <v>27893</v>
      </c>
      <c r="CQ9" s="201" t="s">
        <v>411</v>
      </c>
      <c r="CR9" s="210" t="n">
        <v>3142</v>
      </c>
      <c r="CS9" s="210" t="n">
        <v>9058</v>
      </c>
      <c r="CT9" s="210" t="n">
        <v>6724</v>
      </c>
      <c r="CU9" s="210" t="n">
        <v>53108</v>
      </c>
      <c r="CV9" s="210" t="n">
        <v>21996</v>
      </c>
      <c r="CW9" s="210" t="n">
        <v>19152</v>
      </c>
      <c r="CX9" s="212" t="n">
        <v>109994</v>
      </c>
      <c r="CY9" s="212" t="n">
        <v>25575</v>
      </c>
      <c r="CZ9" s="214" t="n">
        <v>17258</v>
      </c>
      <c r="DA9" s="214" t="n">
        <v>17300</v>
      </c>
      <c r="DB9" s="214" t="n">
        <v>28081</v>
      </c>
      <c r="DC9" s="215" t="n">
        <v>61577</v>
      </c>
      <c r="DD9" s="214" t="n">
        <v>55472</v>
      </c>
      <c r="DE9" s="214" t="n">
        <v>28569</v>
      </c>
      <c r="DF9" s="214" t="n">
        <v>38009</v>
      </c>
      <c r="DG9" s="214" t="n">
        <v>690228</v>
      </c>
      <c r="DH9" s="201" t="s">
        <v>411</v>
      </c>
      <c r="DI9" s="201" t="s">
        <v>411</v>
      </c>
      <c r="DJ9" s="214" t="n">
        <v>154547</v>
      </c>
      <c r="DK9" s="201" t="s">
        <v>411</v>
      </c>
      <c r="DL9" s="201" t="s">
        <v>411</v>
      </c>
      <c r="DM9" s="201" t="s">
        <v>411</v>
      </c>
      <c r="DN9" s="201" t="s">
        <v>411</v>
      </c>
    </row>
    <row r="10" customFormat="false" ht="17.25" hidden="false" customHeight="false" outlineLevel="0" collapsed="false">
      <c r="B10" s="207"/>
      <c r="C10" s="208" t="s">
        <v>416</v>
      </c>
      <c r="D10" s="209"/>
      <c r="E10" s="210" t="n">
        <v>1426241</v>
      </c>
      <c r="F10" s="211" t="n">
        <v>37119</v>
      </c>
      <c r="G10" s="210" t="n">
        <v>15317</v>
      </c>
      <c r="H10" s="210" t="n">
        <v>3307</v>
      </c>
      <c r="I10" s="210" t="n">
        <v>11084</v>
      </c>
      <c r="J10" s="210" t="n">
        <v>40897</v>
      </c>
      <c r="K10" s="210" t="n">
        <v>15753</v>
      </c>
      <c r="L10" s="201" t="s">
        <v>411</v>
      </c>
      <c r="M10" s="210" t="n">
        <v>12148</v>
      </c>
      <c r="N10" s="201" t="s">
        <v>411</v>
      </c>
      <c r="O10" s="210" t="n">
        <v>3120</v>
      </c>
      <c r="P10" s="211" t="n">
        <v>13385</v>
      </c>
      <c r="Q10" s="210" t="n">
        <v>20130</v>
      </c>
      <c r="R10" s="210" t="n">
        <v>35061</v>
      </c>
      <c r="S10" s="210" t="n">
        <v>2791</v>
      </c>
      <c r="T10" s="210" t="n">
        <v>75193</v>
      </c>
      <c r="U10" s="210" t="n">
        <v>8593</v>
      </c>
      <c r="V10" s="210" t="n">
        <v>2703</v>
      </c>
      <c r="W10" s="210" t="n">
        <v>6890</v>
      </c>
      <c r="X10" s="212" t="n">
        <v>54094</v>
      </c>
      <c r="Y10" s="210" t="n">
        <v>25512</v>
      </c>
      <c r="Z10" s="201" t="s">
        <v>411</v>
      </c>
      <c r="AA10" s="212" t="n">
        <v>7197</v>
      </c>
      <c r="AB10" s="210" t="n">
        <v>6439</v>
      </c>
      <c r="AC10" s="201" t="s">
        <v>411</v>
      </c>
      <c r="AD10" s="201" t="s">
        <v>411</v>
      </c>
      <c r="AE10" s="201" t="s">
        <v>411</v>
      </c>
      <c r="AF10" s="201" t="s">
        <v>411</v>
      </c>
      <c r="AG10" s="210" t="n">
        <v>24639</v>
      </c>
      <c r="AH10" s="201" t="s">
        <v>411</v>
      </c>
      <c r="AI10" s="212" t="n">
        <v>3</v>
      </c>
      <c r="AJ10" s="210" t="n">
        <v>515274</v>
      </c>
      <c r="AK10" s="210" t="n">
        <v>8892</v>
      </c>
      <c r="AL10" s="210" t="n">
        <v>14521</v>
      </c>
      <c r="AM10" s="210" t="n">
        <v>7244</v>
      </c>
      <c r="AN10" s="210" t="n">
        <v>12929</v>
      </c>
      <c r="AO10" s="210" t="n">
        <v>10893</v>
      </c>
      <c r="AP10" s="210" t="n">
        <v>85867</v>
      </c>
      <c r="AQ10" s="210" t="n">
        <v>50189</v>
      </c>
      <c r="AR10" s="210" t="n">
        <v>13557</v>
      </c>
      <c r="AS10" s="210" t="n">
        <v>10267</v>
      </c>
      <c r="AT10" s="210" t="n">
        <v>39125</v>
      </c>
      <c r="AU10" s="210" t="n">
        <v>37595</v>
      </c>
      <c r="AV10" s="210" t="n">
        <v>11829</v>
      </c>
      <c r="AW10" s="210" t="n">
        <v>19091</v>
      </c>
      <c r="AX10" s="210" t="n">
        <v>20594</v>
      </c>
      <c r="AY10" s="210" t="n">
        <v>17827</v>
      </c>
      <c r="AZ10" s="210" t="n">
        <v>9976</v>
      </c>
      <c r="BA10" s="210" t="n">
        <v>3776</v>
      </c>
      <c r="BB10" s="210" t="n">
        <v>7049</v>
      </c>
      <c r="BC10" s="210" t="n">
        <v>6074</v>
      </c>
      <c r="BD10" s="210" t="n">
        <v>5037</v>
      </c>
      <c r="BE10" s="210" t="n">
        <v>5443</v>
      </c>
      <c r="BF10" s="210" t="n">
        <v>20199</v>
      </c>
      <c r="BG10" s="210" t="n">
        <v>14660</v>
      </c>
      <c r="BH10" s="210" t="n">
        <v>11830</v>
      </c>
      <c r="BI10" s="210" t="n">
        <v>5606</v>
      </c>
      <c r="BJ10" s="210" t="n">
        <v>2279</v>
      </c>
      <c r="BK10" s="210" t="n">
        <v>5451</v>
      </c>
      <c r="BL10" s="210" t="n">
        <v>25511</v>
      </c>
      <c r="BM10" s="210" t="n">
        <v>15992</v>
      </c>
      <c r="BN10" s="210" t="n">
        <v>11925</v>
      </c>
      <c r="BO10" s="210" t="n">
        <v>36669</v>
      </c>
      <c r="BP10" s="210" t="n">
        <v>8926</v>
      </c>
      <c r="BQ10" s="210" t="n">
        <v>5007</v>
      </c>
      <c r="BR10" s="210" t="n">
        <v>33124</v>
      </c>
      <c r="BS10" s="210" t="n">
        <v>11024</v>
      </c>
      <c r="BT10" s="210" t="n">
        <v>5739</v>
      </c>
      <c r="BU10" s="210" t="s">
        <v>414</v>
      </c>
      <c r="BV10" s="210" t="s">
        <v>414</v>
      </c>
      <c r="BW10" s="210" t="n">
        <v>3</v>
      </c>
      <c r="BX10" s="210" t="s">
        <v>414</v>
      </c>
      <c r="BY10" s="210" t="n">
        <v>611737</v>
      </c>
      <c r="BZ10" s="210" t="n">
        <v>90814</v>
      </c>
      <c r="CA10" s="210" t="n">
        <v>6147</v>
      </c>
      <c r="CB10" s="210" t="n">
        <v>10099</v>
      </c>
      <c r="CC10" s="210" t="n">
        <v>10566</v>
      </c>
      <c r="CD10" s="210" t="n">
        <v>15397</v>
      </c>
      <c r="CE10" s="210" t="n">
        <v>19882</v>
      </c>
      <c r="CF10" s="210" t="n">
        <v>17367</v>
      </c>
      <c r="CG10" s="201" t="s">
        <v>411</v>
      </c>
      <c r="CH10" s="221" t="n">
        <v>7</v>
      </c>
      <c r="CI10" s="201" t="s">
        <v>411</v>
      </c>
      <c r="CJ10" s="212" t="n">
        <v>2672</v>
      </c>
      <c r="CK10" s="210" t="n">
        <v>3642</v>
      </c>
      <c r="CL10" s="210" t="n">
        <v>1706</v>
      </c>
      <c r="CM10" s="210" t="n">
        <v>8684</v>
      </c>
      <c r="CN10" s="210" t="n">
        <v>4060</v>
      </c>
      <c r="CO10" s="201" t="s">
        <v>411</v>
      </c>
      <c r="CP10" s="210" t="n">
        <v>4790</v>
      </c>
      <c r="CQ10" s="201" t="s">
        <v>411</v>
      </c>
      <c r="CR10" s="210" t="n">
        <v>1321</v>
      </c>
      <c r="CS10" s="210" t="n">
        <v>2445</v>
      </c>
      <c r="CT10" s="210" t="n">
        <v>1306</v>
      </c>
      <c r="CU10" s="210" t="n">
        <v>5076</v>
      </c>
      <c r="CV10" s="210" t="n">
        <v>3155</v>
      </c>
      <c r="CW10" s="210" t="n">
        <v>2644</v>
      </c>
      <c r="CX10" s="212" t="n">
        <v>10144</v>
      </c>
      <c r="CY10" s="212" t="n">
        <v>3020</v>
      </c>
      <c r="CZ10" s="222" t="n">
        <v>3978</v>
      </c>
      <c r="DA10" s="214" t="n">
        <v>1603</v>
      </c>
      <c r="DB10" s="214" t="n">
        <v>3979</v>
      </c>
      <c r="DC10" s="215" t="n">
        <v>5726</v>
      </c>
      <c r="DD10" s="218" t="n">
        <v>7730</v>
      </c>
      <c r="DE10" s="218" t="n">
        <v>3328</v>
      </c>
      <c r="DF10" s="218" t="s">
        <v>414</v>
      </c>
      <c r="DG10" s="214" t="n">
        <v>91017</v>
      </c>
      <c r="DH10" s="201" t="s">
        <v>411</v>
      </c>
      <c r="DI10" s="201" t="s">
        <v>411</v>
      </c>
      <c r="DJ10" s="218" t="n">
        <v>19042</v>
      </c>
      <c r="DK10" s="201" t="s">
        <v>411</v>
      </c>
      <c r="DL10" s="201" t="s">
        <v>411</v>
      </c>
      <c r="DM10" s="201" t="s">
        <v>411</v>
      </c>
      <c r="DN10" s="201" t="s">
        <v>411</v>
      </c>
    </row>
    <row r="11" customFormat="false" ht="17.25" hidden="false" customHeight="false" outlineLevel="0" collapsed="false">
      <c r="B11" s="207"/>
      <c r="C11" s="220" t="s">
        <v>417</v>
      </c>
      <c r="D11" s="198"/>
      <c r="E11" s="199" t="n">
        <v>3332989</v>
      </c>
      <c r="F11" s="200" t="n">
        <v>9638</v>
      </c>
      <c r="G11" s="199" t="n">
        <v>110682</v>
      </c>
      <c r="H11" s="199" t="n">
        <v>2205</v>
      </c>
      <c r="I11" s="199" t="n">
        <v>108980</v>
      </c>
      <c r="J11" s="199" t="n">
        <v>5042</v>
      </c>
      <c r="K11" s="199" t="n">
        <v>47088</v>
      </c>
      <c r="L11" s="201" t="s">
        <v>411</v>
      </c>
      <c r="M11" s="199" t="n">
        <v>29974</v>
      </c>
      <c r="N11" s="201" t="s">
        <v>411</v>
      </c>
      <c r="O11" s="199" t="n">
        <v>13044</v>
      </c>
      <c r="P11" s="200" t="n">
        <v>71931</v>
      </c>
      <c r="Q11" s="199" t="n">
        <v>15537</v>
      </c>
      <c r="R11" s="199" t="n">
        <v>441</v>
      </c>
      <c r="S11" s="199" t="n">
        <v>7742</v>
      </c>
      <c r="T11" s="199" t="n">
        <v>7876</v>
      </c>
      <c r="U11" s="199" t="n">
        <v>1465</v>
      </c>
      <c r="V11" s="210" t="n">
        <v>14010</v>
      </c>
      <c r="W11" s="210" t="n">
        <v>24126</v>
      </c>
      <c r="X11" s="212" t="n">
        <v>468696</v>
      </c>
      <c r="Y11" s="210" t="n">
        <v>17134</v>
      </c>
      <c r="Z11" s="201" t="s">
        <v>411</v>
      </c>
      <c r="AA11" s="212" t="n">
        <v>37575</v>
      </c>
      <c r="AB11" s="210" t="n">
        <v>44898</v>
      </c>
      <c r="AC11" s="201" t="s">
        <v>411</v>
      </c>
      <c r="AD11" s="201" t="s">
        <v>411</v>
      </c>
      <c r="AE11" s="201" t="s">
        <v>411</v>
      </c>
      <c r="AF11" s="201" t="s">
        <v>411</v>
      </c>
      <c r="AG11" s="212" t="n">
        <v>83650</v>
      </c>
      <c r="AH11" s="201" t="s">
        <v>411</v>
      </c>
      <c r="AI11" s="212" t="n">
        <v>7667</v>
      </c>
      <c r="AJ11" s="210" t="n">
        <v>1158130</v>
      </c>
      <c r="AK11" s="210" t="n">
        <v>12186</v>
      </c>
      <c r="AL11" s="210" t="n">
        <v>53110</v>
      </c>
      <c r="AM11" s="210" t="n">
        <v>29511</v>
      </c>
      <c r="AN11" s="210" t="n">
        <v>24363</v>
      </c>
      <c r="AO11" s="210" t="n">
        <v>16046</v>
      </c>
      <c r="AP11" s="210" t="n">
        <v>275850</v>
      </c>
      <c r="AQ11" s="210" t="n">
        <v>18895</v>
      </c>
      <c r="AR11" s="210" t="n">
        <v>49996</v>
      </c>
      <c r="AS11" s="210" t="n">
        <v>37848</v>
      </c>
      <c r="AT11" s="210" t="n">
        <v>47282</v>
      </c>
      <c r="AU11" s="210" t="n">
        <v>73448</v>
      </c>
      <c r="AV11" s="210" t="n">
        <v>24838</v>
      </c>
      <c r="AW11" s="210" t="n">
        <v>65487</v>
      </c>
      <c r="AX11" s="210" t="n">
        <v>66289</v>
      </c>
      <c r="AY11" s="210" t="n">
        <v>65306</v>
      </c>
      <c r="AZ11" s="210" t="n">
        <v>13583</v>
      </c>
      <c r="BA11" s="210" t="n">
        <v>3524</v>
      </c>
      <c r="BB11" s="210" t="n">
        <v>16609</v>
      </c>
      <c r="BC11" s="210" t="n">
        <v>8654</v>
      </c>
      <c r="BD11" s="210" t="n">
        <v>29754</v>
      </c>
      <c r="BE11" s="210" t="n">
        <v>16380</v>
      </c>
      <c r="BF11" s="210" t="n">
        <v>58130</v>
      </c>
      <c r="BG11" s="210" t="n">
        <v>54723</v>
      </c>
      <c r="BH11" s="210" t="n">
        <v>25895</v>
      </c>
      <c r="BI11" s="210" t="n">
        <v>17907</v>
      </c>
      <c r="BJ11" s="210" t="n">
        <v>18951</v>
      </c>
      <c r="BK11" s="210" t="n">
        <v>13410</v>
      </c>
      <c r="BL11" s="210" t="n">
        <v>87619</v>
      </c>
      <c r="BM11" s="210" t="n">
        <v>33229</v>
      </c>
      <c r="BN11" s="210" t="n">
        <v>27244</v>
      </c>
      <c r="BO11" s="210" t="n">
        <v>152400</v>
      </c>
      <c r="BP11" s="210" t="n">
        <v>21589</v>
      </c>
      <c r="BQ11" s="210" t="n">
        <v>17765</v>
      </c>
      <c r="BR11" s="210" t="n">
        <v>108268</v>
      </c>
      <c r="BS11" s="210" t="n">
        <v>24471</v>
      </c>
      <c r="BT11" s="210" t="n">
        <v>17534</v>
      </c>
      <c r="BU11" s="210" t="n">
        <v>18642</v>
      </c>
      <c r="BV11" s="210" t="n">
        <v>19317</v>
      </c>
      <c r="BW11" s="210" t="n">
        <v>21481</v>
      </c>
      <c r="BX11" s="210" t="n">
        <v>44792</v>
      </c>
      <c r="BY11" s="210" t="n">
        <v>1732344</v>
      </c>
      <c r="BZ11" s="210" t="n">
        <v>54846</v>
      </c>
      <c r="CA11" s="210" t="n">
        <v>622</v>
      </c>
      <c r="CB11" s="210" t="n">
        <v>22225</v>
      </c>
      <c r="CC11" s="210" t="n">
        <v>20380</v>
      </c>
      <c r="CD11" s="210" t="n">
        <v>11839</v>
      </c>
      <c r="CE11" s="210" t="n">
        <v>13595</v>
      </c>
      <c r="CF11" s="210" t="n">
        <v>22651</v>
      </c>
      <c r="CG11" s="201" t="s">
        <v>411</v>
      </c>
      <c r="CH11" s="213" t="n">
        <v>11342</v>
      </c>
      <c r="CI11" s="201" t="s">
        <v>411</v>
      </c>
      <c r="CJ11" s="212" t="n">
        <v>11360</v>
      </c>
      <c r="CK11" s="210" t="n">
        <v>971</v>
      </c>
      <c r="CL11" s="210" t="n">
        <v>361</v>
      </c>
      <c r="CM11" s="210" t="n">
        <v>1452</v>
      </c>
      <c r="CN11" s="210" t="n">
        <v>624</v>
      </c>
      <c r="CO11" s="201" t="s">
        <v>411</v>
      </c>
      <c r="CP11" s="210" t="n">
        <v>4927</v>
      </c>
      <c r="CQ11" s="201" t="s">
        <v>411</v>
      </c>
      <c r="CR11" s="210" t="n">
        <v>192</v>
      </c>
      <c r="CS11" s="210" t="n">
        <v>527</v>
      </c>
      <c r="CT11" s="210" t="n">
        <v>438</v>
      </c>
      <c r="CU11" s="210" t="n">
        <v>18855</v>
      </c>
      <c r="CV11" s="210" t="n">
        <v>117</v>
      </c>
      <c r="CW11" s="210" t="n">
        <v>68</v>
      </c>
      <c r="CX11" s="212" t="n">
        <v>51884</v>
      </c>
      <c r="CY11" s="212" t="n">
        <v>4255</v>
      </c>
      <c r="CZ11" s="214" t="n">
        <v>2026</v>
      </c>
      <c r="DA11" s="214" t="n">
        <v>7330</v>
      </c>
      <c r="DB11" s="214" t="n">
        <v>5247</v>
      </c>
      <c r="DC11" s="215" t="n">
        <v>18648</v>
      </c>
      <c r="DD11" s="214" t="n">
        <v>17148</v>
      </c>
      <c r="DE11" s="214" t="n">
        <v>6410</v>
      </c>
      <c r="DF11" s="214" t="n">
        <v>17010</v>
      </c>
      <c r="DG11" s="214" t="n">
        <v>171841</v>
      </c>
      <c r="DH11" s="201" t="s">
        <v>411</v>
      </c>
      <c r="DI11" s="201" t="s">
        <v>411</v>
      </c>
      <c r="DJ11" s="214" t="n">
        <v>86022</v>
      </c>
      <c r="DK11" s="201" t="s">
        <v>411</v>
      </c>
      <c r="DL11" s="201" t="s">
        <v>411</v>
      </c>
      <c r="DM11" s="201" t="s">
        <v>411</v>
      </c>
      <c r="DN11" s="201" t="s">
        <v>411</v>
      </c>
    </row>
    <row r="12" customFormat="false" ht="17.25" hidden="false" customHeight="false" outlineLevel="0" collapsed="false">
      <c r="B12" s="207"/>
      <c r="C12" s="197"/>
      <c r="D12" s="208" t="s">
        <v>418</v>
      </c>
      <c r="E12" s="210" t="n">
        <v>1222671</v>
      </c>
      <c r="F12" s="211" t="n">
        <v>4134</v>
      </c>
      <c r="G12" s="210" t="n">
        <v>47955</v>
      </c>
      <c r="H12" s="210" t="n">
        <v>300</v>
      </c>
      <c r="I12" s="210" t="n">
        <v>39102</v>
      </c>
      <c r="J12" s="210" t="n">
        <v>1200</v>
      </c>
      <c r="K12" s="210" t="n">
        <v>16071</v>
      </c>
      <c r="L12" s="201" t="s">
        <v>411</v>
      </c>
      <c r="M12" s="210" t="n">
        <v>12901</v>
      </c>
      <c r="N12" s="201" t="s">
        <v>411</v>
      </c>
      <c r="O12" s="210" t="n">
        <v>6468</v>
      </c>
      <c r="P12" s="211" t="n">
        <v>18639</v>
      </c>
      <c r="Q12" s="210" t="n">
        <v>1500</v>
      </c>
      <c r="R12" s="210" t="n">
        <v>288</v>
      </c>
      <c r="S12" s="210" t="n">
        <v>6481</v>
      </c>
      <c r="T12" s="210" t="n">
        <v>3333</v>
      </c>
      <c r="U12" s="210" t="n">
        <v>307</v>
      </c>
      <c r="V12" s="210" t="n">
        <v>2593</v>
      </c>
      <c r="W12" s="210" t="n">
        <v>6288</v>
      </c>
      <c r="X12" s="212" t="n">
        <v>133652</v>
      </c>
      <c r="Y12" s="210" t="n">
        <v>1800</v>
      </c>
      <c r="Z12" s="201" t="s">
        <v>411</v>
      </c>
      <c r="AA12" s="212" t="n">
        <v>9912</v>
      </c>
      <c r="AB12" s="210" t="n">
        <v>10350</v>
      </c>
      <c r="AC12" s="201" t="s">
        <v>411</v>
      </c>
      <c r="AD12" s="201" t="s">
        <v>411</v>
      </c>
      <c r="AE12" s="201" t="s">
        <v>411</v>
      </c>
      <c r="AF12" s="201" t="s">
        <v>411</v>
      </c>
      <c r="AG12" s="212" t="n">
        <v>41451</v>
      </c>
      <c r="AH12" s="201" t="s">
        <v>411</v>
      </c>
      <c r="AI12" s="212" t="n">
        <v>1644</v>
      </c>
      <c r="AJ12" s="210" t="n">
        <v>375899</v>
      </c>
      <c r="AK12" s="210" t="n">
        <v>4889</v>
      </c>
      <c r="AL12" s="210" t="n">
        <v>23499</v>
      </c>
      <c r="AM12" s="210" t="n">
        <v>11995</v>
      </c>
      <c r="AN12" s="210" t="n">
        <v>8315</v>
      </c>
      <c r="AO12" s="210" t="n">
        <v>13825</v>
      </c>
      <c r="AP12" s="210" t="n">
        <v>100208</v>
      </c>
      <c r="AQ12" s="210" t="n">
        <v>6000</v>
      </c>
      <c r="AR12" s="210" t="n">
        <v>19432</v>
      </c>
      <c r="AS12" s="210" t="n">
        <v>17823</v>
      </c>
      <c r="AT12" s="210" t="n">
        <v>24543</v>
      </c>
      <c r="AU12" s="210" t="n">
        <v>28830</v>
      </c>
      <c r="AV12" s="210" t="n">
        <v>9467</v>
      </c>
      <c r="AW12" s="210" t="n">
        <v>21998</v>
      </c>
      <c r="AX12" s="210" t="n">
        <v>23114</v>
      </c>
      <c r="AY12" s="210" t="n">
        <v>29438</v>
      </c>
      <c r="AZ12" s="210" t="n">
        <v>7640</v>
      </c>
      <c r="BA12" s="210" t="n">
        <v>2292</v>
      </c>
      <c r="BB12" s="210" t="n">
        <v>5364</v>
      </c>
      <c r="BC12" s="210" t="n">
        <v>3594</v>
      </c>
      <c r="BD12" s="210" t="n">
        <v>7623</v>
      </c>
      <c r="BE12" s="210" t="n">
        <v>6131</v>
      </c>
      <c r="BF12" s="210" t="n">
        <v>17912</v>
      </c>
      <c r="BG12" s="210" t="n">
        <v>21690</v>
      </c>
      <c r="BH12" s="210" t="n">
        <v>13894</v>
      </c>
      <c r="BI12" s="210" t="n">
        <v>4732</v>
      </c>
      <c r="BJ12" s="210" t="n">
        <v>4902</v>
      </c>
      <c r="BK12" s="210" t="n">
        <v>3955</v>
      </c>
      <c r="BL12" s="210" t="n">
        <v>28327</v>
      </c>
      <c r="BM12" s="210" t="n">
        <v>10493</v>
      </c>
      <c r="BN12" s="210" t="n">
        <v>11315</v>
      </c>
      <c r="BO12" s="210" t="n">
        <v>64132</v>
      </c>
      <c r="BP12" s="210" t="n">
        <v>8513</v>
      </c>
      <c r="BQ12" s="210" t="n">
        <v>6804</v>
      </c>
      <c r="BR12" s="210" t="n">
        <v>44152</v>
      </c>
      <c r="BS12" s="210" t="n">
        <v>7411</v>
      </c>
      <c r="BT12" s="210" t="n">
        <v>8060</v>
      </c>
      <c r="BU12" s="210" t="n">
        <v>9685</v>
      </c>
      <c r="BV12" s="210" t="n">
        <v>7854</v>
      </c>
      <c r="BW12" s="210" t="n">
        <v>10141</v>
      </c>
      <c r="BX12" s="210" t="n">
        <v>19388</v>
      </c>
      <c r="BY12" s="210" t="n">
        <v>679400</v>
      </c>
      <c r="BZ12" s="210" t="n">
        <v>26293</v>
      </c>
      <c r="CA12" s="210" t="n">
        <v>540</v>
      </c>
      <c r="CB12" s="210" t="n">
        <v>7519</v>
      </c>
      <c r="CC12" s="210" t="n">
        <v>5939</v>
      </c>
      <c r="CD12" s="210" t="n">
        <v>1480</v>
      </c>
      <c r="CE12" s="210" t="n">
        <v>3755</v>
      </c>
      <c r="CF12" s="210" t="n">
        <v>6101</v>
      </c>
      <c r="CG12" s="201" t="s">
        <v>411</v>
      </c>
      <c r="CH12" s="213" t="n">
        <v>1265</v>
      </c>
      <c r="CI12" s="201" t="s">
        <v>411</v>
      </c>
      <c r="CJ12" s="212" t="n">
        <v>6543</v>
      </c>
      <c r="CK12" s="210" t="n">
        <v>604</v>
      </c>
      <c r="CL12" s="210" t="n">
        <v>324</v>
      </c>
      <c r="CM12" s="210" t="n">
        <v>1236</v>
      </c>
      <c r="CN12" s="210" t="n">
        <v>513</v>
      </c>
      <c r="CO12" s="201" t="s">
        <v>411</v>
      </c>
      <c r="CP12" s="210" t="n">
        <v>2100</v>
      </c>
      <c r="CQ12" s="201" t="s">
        <v>411</v>
      </c>
      <c r="CR12" s="210" t="n">
        <v>168</v>
      </c>
      <c r="CS12" s="210" t="n">
        <v>396</v>
      </c>
      <c r="CT12" s="210" t="n">
        <v>174</v>
      </c>
      <c r="CU12" s="210" t="n">
        <v>7772</v>
      </c>
      <c r="CV12" s="210" t="s">
        <v>414</v>
      </c>
      <c r="CW12" s="210" t="s">
        <v>414</v>
      </c>
      <c r="CX12" s="212" t="n">
        <v>8929</v>
      </c>
      <c r="CY12" s="212" t="n">
        <v>2739</v>
      </c>
      <c r="CZ12" s="214" t="n">
        <v>1960</v>
      </c>
      <c r="DA12" s="214" t="n">
        <v>2661</v>
      </c>
      <c r="DB12" s="214" t="n">
        <v>4484</v>
      </c>
      <c r="DC12" s="215" t="n">
        <v>11230</v>
      </c>
      <c r="DD12" s="214" t="n">
        <v>8399</v>
      </c>
      <c r="DE12" s="214" t="n">
        <v>3483</v>
      </c>
      <c r="DF12" s="214" t="n">
        <v>9118</v>
      </c>
      <c r="DG12" s="214" t="n">
        <v>73663</v>
      </c>
      <c r="DH12" s="201" t="s">
        <v>411</v>
      </c>
      <c r="DI12" s="201" t="s">
        <v>411</v>
      </c>
      <c r="DJ12" s="214" t="n">
        <v>30015</v>
      </c>
      <c r="DK12" s="201" t="s">
        <v>411</v>
      </c>
      <c r="DL12" s="201" t="s">
        <v>411</v>
      </c>
      <c r="DM12" s="201" t="s">
        <v>411</v>
      </c>
      <c r="DN12" s="201" t="s">
        <v>411</v>
      </c>
    </row>
    <row r="13" customFormat="false" ht="17.25" hidden="false" customHeight="false" outlineLevel="0" collapsed="false">
      <c r="B13" s="207"/>
      <c r="C13" s="197"/>
      <c r="D13" s="208" t="s">
        <v>419</v>
      </c>
      <c r="E13" s="210" t="n">
        <v>1336468</v>
      </c>
      <c r="F13" s="211" t="s">
        <v>414</v>
      </c>
      <c r="G13" s="210" t="n">
        <v>49567</v>
      </c>
      <c r="H13" s="210" t="s">
        <v>414</v>
      </c>
      <c r="I13" s="210" t="n">
        <v>48738</v>
      </c>
      <c r="J13" s="210" t="s">
        <v>414</v>
      </c>
      <c r="K13" s="210" t="n">
        <v>24940</v>
      </c>
      <c r="L13" s="201" t="s">
        <v>411</v>
      </c>
      <c r="M13" s="210" t="n">
        <v>15984</v>
      </c>
      <c r="N13" s="201" t="s">
        <v>411</v>
      </c>
      <c r="O13" s="210" t="s">
        <v>414</v>
      </c>
      <c r="P13" s="211" t="n">
        <v>44799</v>
      </c>
      <c r="Q13" s="210" t="s">
        <v>414</v>
      </c>
      <c r="R13" s="210" t="s">
        <v>414</v>
      </c>
      <c r="S13" s="210" t="s">
        <v>414</v>
      </c>
      <c r="T13" s="210" t="s">
        <v>414</v>
      </c>
      <c r="U13" s="210" t="s">
        <v>414</v>
      </c>
      <c r="V13" s="210" t="n">
        <v>4058</v>
      </c>
      <c r="W13" s="210" t="n">
        <v>11974</v>
      </c>
      <c r="X13" s="212" t="n">
        <v>152359</v>
      </c>
      <c r="Y13" s="210" t="s">
        <v>414</v>
      </c>
      <c r="Z13" s="201" t="s">
        <v>411</v>
      </c>
      <c r="AA13" s="212" t="n">
        <v>14900</v>
      </c>
      <c r="AB13" s="210" t="n">
        <v>28830</v>
      </c>
      <c r="AC13" s="201" t="s">
        <v>411</v>
      </c>
      <c r="AD13" s="201" t="s">
        <v>411</v>
      </c>
      <c r="AE13" s="201" t="s">
        <v>411</v>
      </c>
      <c r="AF13" s="201" t="s">
        <v>411</v>
      </c>
      <c r="AG13" s="212" t="n">
        <v>37166</v>
      </c>
      <c r="AH13" s="201" t="s">
        <v>411</v>
      </c>
      <c r="AI13" s="212" t="n">
        <v>4720</v>
      </c>
      <c r="AJ13" s="210" t="n">
        <v>438040</v>
      </c>
      <c r="AK13" s="210" t="n">
        <v>7022</v>
      </c>
      <c r="AL13" s="210" t="n">
        <v>21273</v>
      </c>
      <c r="AM13" s="210" t="n">
        <v>15282</v>
      </c>
      <c r="AN13" s="210" t="n">
        <v>8698</v>
      </c>
      <c r="AO13" s="210" t="s">
        <v>414</v>
      </c>
      <c r="AP13" s="210" t="n">
        <v>139387</v>
      </c>
      <c r="AQ13" s="210" t="s">
        <v>414</v>
      </c>
      <c r="AR13" s="210" t="n">
        <v>28559</v>
      </c>
      <c r="AS13" s="210" t="n">
        <v>18811</v>
      </c>
      <c r="AT13" s="210" t="n">
        <v>19756</v>
      </c>
      <c r="AU13" s="210" t="n">
        <v>32518</v>
      </c>
      <c r="AV13" s="210" t="n">
        <v>12779</v>
      </c>
      <c r="AW13" s="210" t="n">
        <v>30586</v>
      </c>
      <c r="AX13" s="210" t="n">
        <v>24029</v>
      </c>
      <c r="AY13" s="210" t="n">
        <v>32998</v>
      </c>
      <c r="AZ13" s="210" t="n">
        <v>5066</v>
      </c>
      <c r="BA13" s="210" t="s">
        <v>414</v>
      </c>
      <c r="BB13" s="210" t="n">
        <v>5200</v>
      </c>
      <c r="BC13" s="210" t="n">
        <v>4637</v>
      </c>
      <c r="BD13" s="210" t="n">
        <v>11707</v>
      </c>
      <c r="BE13" s="210" t="n">
        <v>6963</v>
      </c>
      <c r="BF13" s="210" t="n">
        <v>28854</v>
      </c>
      <c r="BG13" s="210" t="n">
        <v>22653</v>
      </c>
      <c r="BH13" s="210" t="n">
        <v>7366</v>
      </c>
      <c r="BI13" s="210" t="n">
        <v>6555</v>
      </c>
      <c r="BJ13" s="210" t="n">
        <v>7821</v>
      </c>
      <c r="BK13" s="210" t="n">
        <v>7181</v>
      </c>
      <c r="BL13" s="210" t="n">
        <v>45164</v>
      </c>
      <c r="BM13" s="210" t="n">
        <v>16927</v>
      </c>
      <c r="BN13" s="210" t="n">
        <v>11265</v>
      </c>
      <c r="BO13" s="210" t="n">
        <v>70667</v>
      </c>
      <c r="BP13" s="210" t="n">
        <v>9423</v>
      </c>
      <c r="BQ13" s="210" t="n">
        <v>6819</v>
      </c>
      <c r="BR13" s="210" t="n">
        <v>52741</v>
      </c>
      <c r="BS13" s="210" t="n">
        <v>14330</v>
      </c>
      <c r="BT13" s="210" t="n">
        <v>6467</v>
      </c>
      <c r="BU13" s="210" t="n">
        <v>8558</v>
      </c>
      <c r="BV13" s="210" t="n">
        <v>7551</v>
      </c>
      <c r="BW13" s="210" t="n">
        <v>9159</v>
      </c>
      <c r="BX13" s="210" t="n">
        <v>24250</v>
      </c>
      <c r="BY13" s="210" t="n">
        <v>789041</v>
      </c>
      <c r="BZ13" s="210" t="n">
        <v>4984</v>
      </c>
      <c r="CA13" s="210" t="s">
        <v>414</v>
      </c>
      <c r="CB13" s="210" t="n">
        <v>2166</v>
      </c>
      <c r="CC13" s="210" t="n">
        <v>14152</v>
      </c>
      <c r="CD13" s="210" t="s">
        <v>414</v>
      </c>
      <c r="CE13" s="210" t="s">
        <v>414</v>
      </c>
      <c r="CF13" s="210" t="n">
        <v>15415</v>
      </c>
      <c r="CG13" s="201" t="s">
        <v>411</v>
      </c>
      <c r="CH13" s="213" t="n">
        <v>2253</v>
      </c>
      <c r="CI13" s="201" t="s">
        <v>411</v>
      </c>
      <c r="CJ13" s="212" t="n">
        <v>1076</v>
      </c>
      <c r="CK13" s="210" t="s">
        <v>414</v>
      </c>
      <c r="CL13" s="210" t="s">
        <v>414</v>
      </c>
      <c r="CM13" s="210" t="s">
        <v>414</v>
      </c>
      <c r="CN13" s="210" t="s">
        <v>414</v>
      </c>
      <c r="CO13" s="201" t="s">
        <v>411</v>
      </c>
      <c r="CP13" s="210" t="n">
        <v>1640</v>
      </c>
      <c r="CQ13" s="201" t="s">
        <v>411</v>
      </c>
      <c r="CR13" s="210" t="s">
        <v>414</v>
      </c>
      <c r="CS13" s="210" t="s">
        <v>414</v>
      </c>
      <c r="CT13" s="210" t="s">
        <v>414</v>
      </c>
      <c r="CU13" s="210" t="n">
        <v>42</v>
      </c>
      <c r="CV13" s="210" t="s">
        <v>414</v>
      </c>
      <c r="CW13" s="210" t="s">
        <v>414</v>
      </c>
      <c r="CX13" s="210" t="n">
        <v>2720</v>
      </c>
      <c r="CY13" s="212" t="n">
        <v>863</v>
      </c>
      <c r="CZ13" s="210" t="s">
        <v>414</v>
      </c>
      <c r="DA13" s="217" t="n">
        <v>805</v>
      </c>
      <c r="DB13" s="218" t="s">
        <v>414</v>
      </c>
      <c r="DC13" s="219" t="n">
        <v>2649</v>
      </c>
      <c r="DD13" s="214" t="n">
        <v>4777</v>
      </c>
      <c r="DE13" s="214" t="n">
        <v>671</v>
      </c>
      <c r="DF13" s="214" t="n">
        <v>556</v>
      </c>
      <c r="DG13" s="214" t="n">
        <v>15803</v>
      </c>
      <c r="DH13" s="201" t="s">
        <v>411</v>
      </c>
      <c r="DI13" s="201" t="s">
        <v>411</v>
      </c>
      <c r="DJ13" s="214" t="n">
        <v>48565</v>
      </c>
      <c r="DK13" s="201" t="s">
        <v>411</v>
      </c>
      <c r="DL13" s="201" t="s">
        <v>411</v>
      </c>
      <c r="DM13" s="201" t="s">
        <v>411</v>
      </c>
      <c r="DN13" s="201" t="s">
        <v>411</v>
      </c>
    </row>
    <row r="14" customFormat="false" ht="17.25" hidden="false" customHeight="false" outlineLevel="0" collapsed="false">
      <c r="B14" s="207"/>
      <c r="C14" s="197"/>
      <c r="D14" s="208" t="s">
        <v>420</v>
      </c>
      <c r="E14" s="210" t="n">
        <v>23281</v>
      </c>
      <c r="F14" s="211" t="n">
        <v>837</v>
      </c>
      <c r="G14" s="210" t="n">
        <v>419</v>
      </c>
      <c r="H14" s="210" t="n">
        <v>29</v>
      </c>
      <c r="I14" s="210" t="n">
        <v>325</v>
      </c>
      <c r="J14" s="210" t="n">
        <v>917</v>
      </c>
      <c r="K14" s="210" t="n">
        <v>186</v>
      </c>
      <c r="L14" s="201" t="s">
        <v>411</v>
      </c>
      <c r="M14" s="210" t="n">
        <v>243</v>
      </c>
      <c r="N14" s="201" t="s">
        <v>411</v>
      </c>
      <c r="O14" s="210" t="n">
        <v>64</v>
      </c>
      <c r="P14" s="211" t="n">
        <v>197</v>
      </c>
      <c r="Q14" s="210" t="n">
        <v>417</v>
      </c>
      <c r="R14" s="210" t="n">
        <v>153</v>
      </c>
      <c r="S14" s="210" t="n">
        <v>63</v>
      </c>
      <c r="T14" s="210" t="n">
        <v>835</v>
      </c>
      <c r="U14" s="210" t="n">
        <v>128</v>
      </c>
      <c r="V14" s="210" t="n">
        <v>41</v>
      </c>
      <c r="W14" s="210" t="n">
        <v>122</v>
      </c>
      <c r="X14" s="212" t="n">
        <v>998</v>
      </c>
      <c r="Y14" s="210" t="n">
        <v>599</v>
      </c>
      <c r="Z14" s="201" t="s">
        <v>411</v>
      </c>
      <c r="AA14" s="212" t="n">
        <v>123</v>
      </c>
      <c r="AB14" s="210" t="n">
        <v>112</v>
      </c>
      <c r="AC14" s="201" t="s">
        <v>411</v>
      </c>
      <c r="AD14" s="201" t="s">
        <v>411</v>
      </c>
      <c r="AE14" s="201" t="s">
        <v>411</v>
      </c>
      <c r="AF14" s="201" t="s">
        <v>411</v>
      </c>
      <c r="AG14" s="212" t="n">
        <v>310</v>
      </c>
      <c r="AH14" s="201" t="s">
        <v>411</v>
      </c>
      <c r="AI14" s="212" t="n">
        <v>35</v>
      </c>
      <c r="AJ14" s="210" t="n">
        <v>8822</v>
      </c>
      <c r="AK14" s="210" t="n">
        <v>79</v>
      </c>
      <c r="AL14" s="210" t="n">
        <v>269</v>
      </c>
      <c r="AM14" s="210" t="n">
        <v>118</v>
      </c>
      <c r="AN14" s="210" t="n">
        <v>368</v>
      </c>
      <c r="AO14" s="210" t="n">
        <v>94</v>
      </c>
      <c r="AP14" s="210" t="n">
        <v>1187</v>
      </c>
      <c r="AQ14" s="210" t="n">
        <v>929</v>
      </c>
      <c r="AR14" s="210" t="n">
        <v>220</v>
      </c>
      <c r="AS14" s="210" t="n">
        <v>136</v>
      </c>
      <c r="AT14" s="210" t="n">
        <v>295</v>
      </c>
      <c r="AU14" s="210" t="n">
        <v>371</v>
      </c>
      <c r="AV14" s="210" t="n">
        <v>147</v>
      </c>
      <c r="AW14" s="210" t="n">
        <v>310</v>
      </c>
      <c r="AX14" s="210" t="n">
        <v>333</v>
      </c>
      <c r="AY14" s="210" t="n">
        <v>283</v>
      </c>
      <c r="AZ14" s="210" t="n">
        <v>78</v>
      </c>
      <c r="BA14" s="210" t="n">
        <v>38</v>
      </c>
      <c r="BB14" s="210" t="n">
        <v>79</v>
      </c>
      <c r="BC14" s="210" t="n">
        <v>41</v>
      </c>
      <c r="BD14" s="210" t="n">
        <v>92</v>
      </c>
      <c r="BE14" s="210" t="n">
        <v>89</v>
      </c>
      <c r="BF14" s="210" t="n">
        <v>247</v>
      </c>
      <c r="BG14" s="210" t="n">
        <v>146</v>
      </c>
      <c r="BH14" s="210" t="n">
        <v>111</v>
      </c>
      <c r="BI14" s="210" t="n">
        <v>69</v>
      </c>
      <c r="BJ14" s="210" t="n">
        <v>53</v>
      </c>
      <c r="BK14" s="210" t="n">
        <v>45</v>
      </c>
      <c r="BL14" s="210" t="n">
        <v>342</v>
      </c>
      <c r="BM14" s="210" t="n">
        <v>177</v>
      </c>
      <c r="BN14" s="210" t="n">
        <v>169</v>
      </c>
      <c r="BO14" s="210" t="n">
        <v>589</v>
      </c>
      <c r="BP14" s="210" t="n">
        <v>118</v>
      </c>
      <c r="BQ14" s="210" t="n">
        <v>67</v>
      </c>
      <c r="BR14" s="210" t="n">
        <v>474</v>
      </c>
      <c r="BS14" s="210" t="n">
        <v>125</v>
      </c>
      <c r="BT14" s="210" t="n">
        <v>113</v>
      </c>
      <c r="BU14" s="210" t="n">
        <v>106</v>
      </c>
      <c r="BV14" s="210" t="n">
        <v>100</v>
      </c>
      <c r="BW14" s="210" t="n">
        <v>85</v>
      </c>
      <c r="BX14" s="210" t="n">
        <v>166</v>
      </c>
      <c r="BY14" s="210" t="n">
        <v>8876</v>
      </c>
      <c r="BZ14" s="210" t="n">
        <v>1150</v>
      </c>
      <c r="CA14" s="210" t="n">
        <v>82</v>
      </c>
      <c r="CB14" s="210" t="n">
        <v>178</v>
      </c>
      <c r="CC14" s="210" t="n">
        <v>190</v>
      </c>
      <c r="CD14" s="210" t="n">
        <v>340</v>
      </c>
      <c r="CE14" s="210" t="n">
        <v>206</v>
      </c>
      <c r="CF14" s="210" t="n">
        <v>211</v>
      </c>
      <c r="CG14" s="201" t="s">
        <v>411</v>
      </c>
      <c r="CH14" s="213" t="n">
        <v>99</v>
      </c>
      <c r="CI14" s="201" t="s">
        <v>411</v>
      </c>
      <c r="CJ14" s="212" t="n">
        <v>75</v>
      </c>
      <c r="CK14" s="210" t="n">
        <v>72</v>
      </c>
      <c r="CL14" s="210" t="n">
        <v>37</v>
      </c>
      <c r="CM14" s="210" t="n">
        <v>215</v>
      </c>
      <c r="CN14" s="210" t="n">
        <v>110</v>
      </c>
      <c r="CO14" s="201" t="s">
        <v>411</v>
      </c>
      <c r="CP14" s="210" t="n">
        <v>74</v>
      </c>
      <c r="CQ14" s="201" t="s">
        <v>411</v>
      </c>
      <c r="CR14" s="210" t="n">
        <v>24</v>
      </c>
      <c r="CS14" s="210" t="n">
        <v>58</v>
      </c>
      <c r="CT14" s="210" t="n">
        <v>30</v>
      </c>
      <c r="CU14" s="210" t="n">
        <v>111</v>
      </c>
      <c r="CV14" s="210" t="n">
        <v>79</v>
      </c>
      <c r="CW14" s="210" t="n">
        <v>64</v>
      </c>
      <c r="CX14" s="212" t="n">
        <v>192</v>
      </c>
      <c r="CY14" s="212" t="n">
        <v>64</v>
      </c>
      <c r="CZ14" s="217" t="n">
        <v>66</v>
      </c>
      <c r="DA14" s="217" t="n">
        <v>45</v>
      </c>
      <c r="DB14" s="217" t="n">
        <v>86</v>
      </c>
      <c r="DC14" s="223" t="n">
        <v>157</v>
      </c>
      <c r="DD14" s="217" t="n">
        <v>169</v>
      </c>
      <c r="DE14" s="217" t="n">
        <v>59</v>
      </c>
      <c r="DF14" s="217" t="n">
        <v>100</v>
      </c>
      <c r="DG14" s="214" t="n">
        <v>2140</v>
      </c>
      <c r="DH14" s="201" t="s">
        <v>411</v>
      </c>
      <c r="DI14" s="201" t="s">
        <v>411</v>
      </c>
      <c r="DJ14" s="217" t="n">
        <v>445</v>
      </c>
      <c r="DK14" s="201" t="s">
        <v>411</v>
      </c>
      <c r="DL14" s="201" t="s">
        <v>411</v>
      </c>
      <c r="DM14" s="201" t="s">
        <v>411</v>
      </c>
      <c r="DN14" s="201" t="s">
        <v>411</v>
      </c>
    </row>
    <row r="15" customFormat="false" ht="17.25" hidden="false" customHeight="false" outlineLevel="0" collapsed="false">
      <c r="B15" s="207"/>
      <c r="C15" s="197"/>
      <c r="D15" s="208" t="s">
        <v>421</v>
      </c>
      <c r="E15" s="210" t="n">
        <v>379831</v>
      </c>
      <c r="F15" s="211" t="n">
        <v>4666</v>
      </c>
      <c r="G15" s="210" t="n">
        <v>3070</v>
      </c>
      <c r="H15" s="210" t="n">
        <v>1875</v>
      </c>
      <c r="I15" s="210" t="n">
        <v>20003</v>
      </c>
      <c r="J15" s="210" t="n">
        <v>35</v>
      </c>
      <c r="K15" s="210" t="n">
        <v>4757</v>
      </c>
      <c r="L15" s="201" t="s">
        <v>411</v>
      </c>
      <c r="M15" s="210" t="n">
        <v>48</v>
      </c>
      <c r="N15" s="201" t="s">
        <v>411</v>
      </c>
      <c r="O15" s="210" t="n">
        <v>2183</v>
      </c>
      <c r="P15" s="211" t="n">
        <v>7438</v>
      </c>
      <c r="Q15" s="210" t="n">
        <v>7819</v>
      </c>
      <c r="R15" s="210" t="s">
        <v>414</v>
      </c>
      <c r="S15" s="210" t="n">
        <v>98</v>
      </c>
      <c r="T15" s="210" t="n">
        <v>1476</v>
      </c>
      <c r="U15" s="210" t="n">
        <v>1029</v>
      </c>
      <c r="V15" s="210" t="n">
        <v>7288</v>
      </c>
      <c r="W15" s="210" t="n">
        <v>5705</v>
      </c>
      <c r="X15" s="212" t="n">
        <v>42786</v>
      </c>
      <c r="Y15" s="210" t="n">
        <v>2195</v>
      </c>
      <c r="Z15" s="201" t="s">
        <v>411</v>
      </c>
      <c r="AA15" s="212" t="n">
        <v>927</v>
      </c>
      <c r="AB15" s="210" t="n">
        <v>1614</v>
      </c>
      <c r="AC15" s="201" t="s">
        <v>411</v>
      </c>
      <c r="AD15" s="201" t="s">
        <v>411</v>
      </c>
      <c r="AE15" s="201" t="s">
        <v>411</v>
      </c>
      <c r="AF15" s="201" t="s">
        <v>411</v>
      </c>
      <c r="AG15" s="212" t="n">
        <v>1983</v>
      </c>
      <c r="AH15" s="201" t="s">
        <v>411</v>
      </c>
      <c r="AI15" s="212" t="n">
        <v>1197</v>
      </c>
      <c r="AJ15" s="210" t="n">
        <v>128411</v>
      </c>
      <c r="AK15" s="210" t="n">
        <v>195</v>
      </c>
      <c r="AL15" s="210" t="n">
        <v>301</v>
      </c>
      <c r="AM15" s="210" t="n">
        <v>2108</v>
      </c>
      <c r="AN15" s="210" t="n">
        <v>4187</v>
      </c>
      <c r="AO15" s="210" t="n">
        <v>2127</v>
      </c>
      <c r="AP15" s="210" t="n">
        <v>17215</v>
      </c>
      <c r="AQ15" s="210" t="n">
        <v>11450</v>
      </c>
      <c r="AR15" s="210" t="n">
        <v>1523</v>
      </c>
      <c r="AS15" s="210" t="n">
        <v>781</v>
      </c>
      <c r="AT15" s="210" t="n">
        <v>2446</v>
      </c>
      <c r="AU15" s="210" t="n">
        <v>3783</v>
      </c>
      <c r="AV15" s="210" t="n">
        <v>1891</v>
      </c>
      <c r="AW15" s="210" t="n">
        <v>11217</v>
      </c>
      <c r="AX15" s="210" t="n">
        <v>9511</v>
      </c>
      <c r="AY15" s="210" t="n">
        <v>1691</v>
      </c>
      <c r="AZ15" s="210" t="n">
        <v>701</v>
      </c>
      <c r="BA15" s="210" t="n">
        <v>1193</v>
      </c>
      <c r="BB15" s="210" t="n">
        <v>1813</v>
      </c>
      <c r="BC15" s="210" t="n">
        <v>343</v>
      </c>
      <c r="BD15" s="210" t="n">
        <v>9946</v>
      </c>
      <c r="BE15" s="210" t="n">
        <v>3129</v>
      </c>
      <c r="BF15" s="210" t="n">
        <v>6822</v>
      </c>
      <c r="BG15" s="210" t="n">
        <v>10233</v>
      </c>
      <c r="BH15" s="210" t="n">
        <v>3862</v>
      </c>
      <c r="BI15" s="210" t="n">
        <v>1969</v>
      </c>
      <c r="BJ15" s="210" t="n">
        <v>1634</v>
      </c>
      <c r="BK15" s="210" t="n">
        <v>1740</v>
      </c>
      <c r="BL15" s="210" t="n">
        <v>4921</v>
      </c>
      <c r="BM15" s="210" t="n">
        <v>2452</v>
      </c>
      <c r="BN15" s="210" t="n">
        <v>3064</v>
      </c>
      <c r="BO15" s="210" t="n">
        <v>14170</v>
      </c>
      <c r="BP15" s="210" t="n">
        <v>1831</v>
      </c>
      <c r="BQ15" s="210" t="n">
        <v>3440</v>
      </c>
      <c r="BR15" s="210" t="n">
        <v>8232</v>
      </c>
      <c r="BS15" s="210" t="n">
        <v>2098</v>
      </c>
      <c r="BT15" s="210" t="n">
        <v>1172</v>
      </c>
      <c r="BU15" s="210" t="n">
        <v>101</v>
      </c>
      <c r="BV15" s="210" t="n">
        <v>48</v>
      </c>
      <c r="BW15" s="210" t="n">
        <v>1437</v>
      </c>
      <c r="BX15" s="210" t="n">
        <v>742</v>
      </c>
      <c r="BY15" s="210" t="n">
        <v>157537</v>
      </c>
      <c r="BZ15" s="210" t="n">
        <v>22227</v>
      </c>
      <c r="CA15" s="210" t="s">
        <v>414</v>
      </c>
      <c r="CB15" s="210" t="n">
        <v>330</v>
      </c>
      <c r="CC15" s="210" t="n">
        <v>98</v>
      </c>
      <c r="CD15" s="210" t="n">
        <v>1932</v>
      </c>
      <c r="CE15" s="210" t="n">
        <v>9249</v>
      </c>
      <c r="CF15" s="210" t="n">
        <v>923</v>
      </c>
      <c r="CG15" s="201" t="s">
        <v>411</v>
      </c>
      <c r="CH15" s="213" t="n">
        <v>1252</v>
      </c>
      <c r="CI15" s="201" t="s">
        <v>411</v>
      </c>
      <c r="CJ15" s="212" t="n">
        <v>2415</v>
      </c>
      <c r="CK15" s="210" t="n">
        <v>294</v>
      </c>
      <c r="CL15" s="210" t="s">
        <v>414</v>
      </c>
      <c r="CM15" s="210" t="s">
        <v>414</v>
      </c>
      <c r="CN15" s="210" t="s">
        <v>414</v>
      </c>
      <c r="CO15" s="201" t="s">
        <v>411</v>
      </c>
      <c r="CP15" s="210" t="n">
        <v>1051</v>
      </c>
      <c r="CQ15" s="201" t="s">
        <v>411</v>
      </c>
      <c r="CR15" s="210" t="s">
        <v>414</v>
      </c>
      <c r="CS15" s="210" t="n">
        <v>73</v>
      </c>
      <c r="CT15" s="210" t="n">
        <v>233</v>
      </c>
      <c r="CU15" s="210" t="n">
        <v>7133</v>
      </c>
      <c r="CV15" s="210" t="n">
        <v>38</v>
      </c>
      <c r="CW15" s="210" t="s">
        <v>414</v>
      </c>
      <c r="CX15" s="212" t="n">
        <v>26348</v>
      </c>
      <c r="CY15" s="212" t="n">
        <v>587</v>
      </c>
      <c r="CZ15" s="217" t="s">
        <v>414</v>
      </c>
      <c r="DA15" s="214" t="n">
        <v>1356</v>
      </c>
      <c r="DB15" s="217" t="n">
        <v>626</v>
      </c>
      <c r="DC15" s="215" t="n">
        <v>3903</v>
      </c>
      <c r="DD15" s="217" t="n">
        <v>2354</v>
      </c>
      <c r="DE15" s="217" t="n">
        <v>1398</v>
      </c>
      <c r="DF15" s="217" t="n">
        <v>3743</v>
      </c>
      <c r="DG15" s="214" t="n">
        <v>52475</v>
      </c>
      <c r="DH15" s="201" t="s">
        <v>411</v>
      </c>
      <c r="DI15" s="201" t="s">
        <v>411</v>
      </c>
      <c r="DJ15" s="217" t="n">
        <v>2988</v>
      </c>
      <c r="DK15" s="201" t="s">
        <v>411</v>
      </c>
      <c r="DL15" s="201" t="s">
        <v>411</v>
      </c>
      <c r="DM15" s="201" t="s">
        <v>411</v>
      </c>
      <c r="DN15" s="201" t="s">
        <v>411</v>
      </c>
    </row>
    <row r="16" customFormat="false" ht="17.25" hidden="false" customHeight="false" outlineLevel="0" collapsed="false">
      <c r="B16" s="207"/>
      <c r="C16" s="216"/>
      <c r="D16" s="208" t="s">
        <v>422</v>
      </c>
      <c r="E16" s="210" t="n">
        <v>370735</v>
      </c>
      <c r="F16" s="211" t="s">
        <v>414</v>
      </c>
      <c r="G16" s="210" t="n">
        <v>9670</v>
      </c>
      <c r="H16" s="210" t="s">
        <v>414</v>
      </c>
      <c r="I16" s="210" t="n">
        <v>809</v>
      </c>
      <c r="J16" s="210" t="n">
        <v>2889</v>
      </c>
      <c r="K16" s="210" t="n">
        <v>1133</v>
      </c>
      <c r="L16" s="201" t="s">
        <v>411</v>
      </c>
      <c r="M16" s="210" t="n">
        <v>797</v>
      </c>
      <c r="N16" s="201" t="s">
        <v>411</v>
      </c>
      <c r="O16" s="210" t="n">
        <v>4328</v>
      </c>
      <c r="P16" s="211" t="n">
        <v>855</v>
      </c>
      <c r="Q16" s="210" t="n">
        <v>5800</v>
      </c>
      <c r="R16" s="210" t="s">
        <v>414</v>
      </c>
      <c r="S16" s="210" t="n">
        <v>1100</v>
      </c>
      <c r="T16" s="210" t="n">
        <v>2231</v>
      </c>
      <c r="U16" s="210" t="s">
        <v>414</v>
      </c>
      <c r="V16" s="210" t="n">
        <v>29</v>
      </c>
      <c r="W16" s="210" t="n">
        <v>34</v>
      </c>
      <c r="X16" s="212" t="n">
        <v>138899</v>
      </c>
      <c r="Y16" s="210" t="n">
        <v>12539</v>
      </c>
      <c r="Z16" s="201" t="s">
        <v>411</v>
      </c>
      <c r="AA16" s="212" t="n">
        <v>11712</v>
      </c>
      <c r="AB16" s="210" t="n">
        <v>3991</v>
      </c>
      <c r="AC16" s="201" t="s">
        <v>411</v>
      </c>
      <c r="AD16" s="201" t="s">
        <v>411</v>
      </c>
      <c r="AE16" s="201" t="s">
        <v>411</v>
      </c>
      <c r="AF16" s="201" t="s">
        <v>411</v>
      </c>
      <c r="AG16" s="212" t="n">
        <v>2738</v>
      </c>
      <c r="AH16" s="201" t="s">
        <v>411</v>
      </c>
      <c r="AI16" s="212" t="n">
        <v>68</v>
      </c>
      <c r="AJ16" s="210" t="n">
        <v>206956</v>
      </c>
      <c r="AK16" s="210" t="s">
        <v>414</v>
      </c>
      <c r="AL16" s="210" t="n">
        <v>7765</v>
      </c>
      <c r="AM16" s="210" t="n">
        <v>5</v>
      </c>
      <c r="AN16" s="210" t="n">
        <v>2793</v>
      </c>
      <c r="AO16" s="210" t="s">
        <v>414</v>
      </c>
      <c r="AP16" s="210" t="n">
        <v>17851</v>
      </c>
      <c r="AQ16" s="210" t="n">
        <v>515</v>
      </c>
      <c r="AR16" s="210" t="n">
        <v>260</v>
      </c>
      <c r="AS16" s="210" t="n">
        <v>294</v>
      </c>
      <c r="AT16" s="210" t="n">
        <v>239</v>
      </c>
      <c r="AU16" s="210" t="n">
        <v>7944</v>
      </c>
      <c r="AV16" s="210" t="n">
        <v>551</v>
      </c>
      <c r="AW16" s="210" t="n">
        <v>1375</v>
      </c>
      <c r="AX16" s="210" t="n">
        <v>9300</v>
      </c>
      <c r="AY16" s="210" t="n">
        <v>894</v>
      </c>
      <c r="AZ16" s="210" t="n">
        <v>97</v>
      </c>
      <c r="BA16" s="210" t="s">
        <v>414</v>
      </c>
      <c r="BB16" s="210" t="n">
        <v>4151</v>
      </c>
      <c r="BC16" s="210" t="n">
        <v>38</v>
      </c>
      <c r="BD16" s="210" t="n">
        <v>384</v>
      </c>
      <c r="BE16" s="210" t="n">
        <v>66</v>
      </c>
      <c r="BF16" s="210" t="n">
        <v>4292</v>
      </c>
      <c r="BG16" s="210" t="s">
        <v>414</v>
      </c>
      <c r="BH16" s="210" t="n">
        <v>660</v>
      </c>
      <c r="BI16" s="210" t="n">
        <v>4580</v>
      </c>
      <c r="BJ16" s="210" t="n">
        <v>4539</v>
      </c>
      <c r="BK16" s="210" t="n">
        <v>486</v>
      </c>
      <c r="BL16" s="210" t="n">
        <v>8863</v>
      </c>
      <c r="BM16" s="210" t="n">
        <v>3179</v>
      </c>
      <c r="BN16" s="210" t="n">
        <v>1429</v>
      </c>
      <c r="BO16" s="210" t="n">
        <v>2839</v>
      </c>
      <c r="BP16" s="210" t="n">
        <v>1702</v>
      </c>
      <c r="BQ16" s="210" t="n">
        <v>632</v>
      </c>
      <c r="BR16" s="210" t="n">
        <v>2668</v>
      </c>
      <c r="BS16" s="210" t="n">
        <v>505</v>
      </c>
      <c r="BT16" s="210" t="n">
        <v>1720</v>
      </c>
      <c r="BU16" s="210" t="n">
        <v>190</v>
      </c>
      <c r="BV16" s="210" t="n">
        <v>3761</v>
      </c>
      <c r="BW16" s="210" t="n">
        <v>657</v>
      </c>
      <c r="BX16" s="210" t="n">
        <v>244</v>
      </c>
      <c r="BY16" s="210" t="n">
        <v>97487</v>
      </c>
      <c r="BZ16" s="210" t="n">
        <v>191</v>
      </c>
      <c r="CA16" s="210" t="s">
        <v>414</v>
      </c>
      <c r="CB16" s="210" t="n">
        <v>12028</v>
      </c>
      <c r="CC16" s="210" t="s">
        <v>414</v>
      </c>
      <c r="CD16" s="210" t="n">
        <v>8086</v>
      </c>
      <c r="CE16" s="210" t="n">
        <v>384</v>
      </c>
      <c r="CF16" s="210" t="s">
        <v>414</v>
      </c>
      <c r="CG16" s="201" t="s">
        <v>411</v>
      </c>
      <c r="CH16" s="221" t="n">
        <v>6472</v>
      </c>
      <c r="CI16" s="201" t="s">
        <v>411</v>
      </c>
      <c r="CJ16" s="212" t="n">
        <v>1249</v>
      </c>
      <c r="CK16" s="210" t="s">
        <v>414</v>
      </c>
      <c r="CL16" s="210" t="s">
        <v>414</v>
      </c>
      <c r="CM16" s="210" t="s">
        <v>414</v>
      </c>
      <c r="CN16" s="210" t="s">
        <v>414</v>
      </c>
      <c r="CO16" s="201" t="s">
        <v>411</v>
      </c>
      <c r="CP16" s="210" t="n">
        <v>60</v>
      </c>
      <c r="CQ16" s="201" t="s">
        <v>411</v>
      </c>
      <c r="CR16" s="210" t="s">
        <v>414</v>
      </c>
      <c r="CS16" s="210" t="s">
        <v>414</v>
      </c>
      <c r="CT16" s="210" t="s">
        <v>414</v>
      </c>
      <c r="CU16" s="210" t="n">
        <v>3795</v>
      </c>
      <c r="CV16" s="210" t="s">
        <v>414</v>
      </c>
      <c r="CW16" s="210" t="n">
        <v>3</v>
      </c>
      <c r="CX16" s="210" t="n">
        <v>13693</v>
      </c>
      <c r="CY16" s="212" t="s">
        <v>414</v>
      </c>
      <c r="CZ16" s="210" t="s">
        <v>414</v>
      </c>
      <c r="DA16" s="214" t="n">
        <v>2462</v>
      </c>
      <c r="DB16" s="210" t="n">
        <v>50</v>
      </c>
      <c r="DC16" s="215" t="n">
        <v>708</v>
      </c>
      <c r="DD16" s="214" t="n">
        <v>1446</v>
      </c>
      <c r="DE16" s="214" t="n">
        <v>797</v>
      </c>
      <c r="DF16" s="214" t="n">
        <v>3491</v>
      </c>
      <c r="DG16" s="214" t="n">
        <v>27758</v>
      </c>
      <c r="DH16" s="201" t="s">
        <v>411</v>
      </c>
      <c r="DI16" s="201" t="s">
        <v>411</v>
      </c>
      <c r="DJ16" s="214" t="n">
        <v>4007</v>
      </c>
      <c r="DK16" s="201" t="s">
        <v>411</v>
      </c>
      <c r="DL16" s="201" t="s">
        <v>411</v>
      </c>
      <c r="DM16" s="201" t="s">
        <v>411</v>
      </c>
      <c r="DN16" s="201" t="s">
        <v>411</v>
      </c>
    </row>
    <row r="17" customFormat="false" ht="17.25" hidden="false" customHeight="false" outlineLevel="0" collapsed="false">
      <c r="B17" s="207"/>
      <c r="C17" s="220" t="s">
        <v>423</v>
      </c>
      <c r="D17" s="224"/>
      <c r="E17" s="225" t="n">
        <v>3409965</v>
      </c>
      <c r="F17" s="226" t="n">
        <v>85231</v>
      </c>
      <c r="G17" s="225" t="n">
        <v>96697</v>
      </c>
      <c r="H17" s="225" t="n">
        <v>1235</v>
      </c>
      <c r="I17" s="225" t="n">
        <v>65184</v>
      </c>
      <c r="J17" s="225" t="n">
        <v>100789</v>
      </c>
      <c r="K17" s="225" t="n">
        <v>29956</v>
      </c>
      <c r="L17" s="201" t="s">
        <v>411</v>
      </c>
      <c r="M17" s="225" t="n">
        <v>33438</v>
      </c>
      <c r="N17" s="201" t="s">
        <v>411</v>
      </c>
      <c r="O17" s="225" t="n">
        <v>13792</v>
      </c>
      <c r="P17" s="226" t="n">
        <v>16248</v>
      </c>
      <c r="Q17" s="210" t="n">
        <v>39046</v>
      </c>
      <c r="R17" s="210" t="s">
        <v>414</v>
      </c>
      <c r="S17" s="210" t="n">
        <v>13846</v>
      </c>
      <c r="T17" s="210" t="n">
        <v>69943</v>
      </c>
      <c r="U17" s="210" t="n">
        <v>30518</v>
      </c>
      <c r="V17" s="210" t="n">
        <v>3551</v>
      </c>
      <c r="W17" s="210" t="n">
        <v>19690</v>
      </c>
      <c r="X17" s="212" t="n">
        <v>80088</v>
      </c>
      <c r="Y17" s="210" t="n">
        <v>55859</v>
      </c>
      <c r="Z17" s="201" t="s">
        <v>411</v>
      </c>
      <c r="AA17" s="212" t="n">
        <v>30026</v>
      </c>
      <c r="AB17" s="210" t="n">
        <v>35432</v>
      </c>
      <c r="AC17" s="201" t="s">
        <v>411</v>
      </c>
      <c r="AD17" s="201" t="s">
        <v>411</v>
      </c>
      <c r="AE17" s="201" t="s">
        <v>411</v>
      </c>
      <c r="AF17" s="201" t="s">
        <v>411</v>
      </c>
      <c r="AG17" s="212" t="n">
        <v>24267</v>
      </c>
      <c r="AH17" s="201" t="s">
        <v>411</v>
      </c>
      <c r="AI17" s="212" t="n">
        <v>3792</v>
      </c>
      <c r="AJ17" s="210" t="n">
        <v>1119262</v>
      </c>
      <c r="AK17" s="210" t="n">
        <v>12617</v>
      </c>
      <c r="AL17" s="210" t="n">
        <v>22280</v>
      </c>
      <c r="AM17" s="210" t="n">
        <v>22297</v>
      </c>
      <c r="AN17" s="210" t="n">
        <v>11982</v>
      </c>
      <c r="AO17" s="210" t="n">
        <v>11104</v>
      </c>
      <c r="AP17" s="210" t="n">
        <v>189702</v>
      </c>
      <c r="AQ17" s="210" t="n">
        <v>154470</v>
      </c>
      <c r="AR17" s="210" t="n">
        <v>34201</v>
      </c>
      <c r="AS17" s="210" t="n">
        <v>25766</v>
      </c>
      <c r="AT17" s="210" t="n">
        <v>29637</v>
      </c>
      <c r="AU17" s="210" t="n">
        <v>60480</v>
      </c>
      <c r="AV17" s="210" t="n">
        <v>47166</v>
      </c>
      <c r="AW17" s="210" t="n">
        <v>30623</v>
      </c>
      <c r="AX17" s="210" t="n">
        <v>58836</v>
      </c>
      <c r="AY17" s="210" t="n">
        <v>23909</v>
      </c>
      <c r="AZ17" s="210" t="n">
        <v>9739</v>
      </c>
      <c r="BA17" s="210" t="n">
        <v>8596</v>
      </c>
      <c r="BB17" s="210" t="n">
        <v>10223</v>
      </c>
      <c r="BC17" s="210" t="n">
        <v>7115</v>
      </c>
      <c r="BD17" s="210" t="n">
        <v>8738</v>
      </c>
      <c r="BE17" s="210" t="n">
        <v>14322</v>
      </c>
      <c r="BF17" s="210" t="n">
        <v>60643</v>
      </c>
      <c r="BG17" s="210" t="n">
        <v>32136</v>
      </c>
      <c r="BH17" s="210" t="n">
        <v>9218</v>
      </c>
      <c r="BI17" s="210" t="n">
        <v>6231</v>
      </c>
      <c r="BJ17" s="210" t="n">
        <v>6681</v>
      </c>
      <c r="BK17" s="210" t="n">
        <v>5984</v>
      </c>
      <c r="BL17" s="210" t="n">
        <v>77243</v>
      </c>
      <c r="BM17" s="210" t="n">
        <v>24038</v>
      </c>
      <c r="BN17" s="210" t="n">
        <v>33321</v>
      </c>
      <c r="BO17" s="210" t="n">
        <v>59970</v>
      </c>
      <c r="BP17" s="210" t="n">
        <v>18140</v>
      </c>
      <c r="BQ17" s="210" t="n">
        <v>8721</v>
      </c>
      <c r="BR17" s="210" t="n">
        <v>107878</v>
      </c>
      <c r="BS17" s="210" t="n">
        <v>17062</v>
      </c>
      <c r="BT17" s="210" t="n">
        <v>12338</v>
      </c>
      <c r="BU17" s="210" t="n">
        <v>23387</v>
      </c>
      <c r="BV17" s="210" t="n">
        <v>17190</v>
      </c>
      <c r="BW17" s="210" t="n">
        <v>12378</v>
      </c>
      <c r="BX17" s="210" t="n">
        <v>53040</v>
      </c>
      <c r="BY17" s="210" t="n">
        <v>1379423</v>
      </c>
      <c r="BZ17" s="210" t="n">
        <v>42079</v>
      </c>
      <c r="CA17" s="210" t="n">
        <v>14520</v>
      </c>
      <c r="CB17" s="210" t="n">
        <v>48585</v>
      </c>
      <c r="CC17" s="210" t="n">
        <v>46388</v>
      </c>
      <c r="CD17" s="210" t="n">
        <v>72498</v>
      </c>
      <c r="CE17" s="210" t="n">
        <v>25189</v>
      </c>
      <c r="CF17" s="210" t="n">
        <v>30090</v>
      </c>
      <c r="CG17" s="201" t="s">
        <v>411</v>
      </c>
      <c r="CH17" s="213" t="n">
        <v>15728</v>
      </c>
      <c r="CI17" s="201" t="s">
        <v>411</v>
      </c>
      <c r="CJ17" s="212" t="n">
        <v>25897</v>
      </c>
      <c r="CK17" s="210" t="n">
        <v>9756</v>
      </c>
      <c r="CL17" s="210" t="n">
        <v>10768</v>
      </c>
      <c r="CM17" s="210" t="n">
        <v>25250</v>
      </c>
      <c r="CN17" s="210" t="n">
        <v>8879</v>
      </c>
      <c r="CO17" s="201" t="s">
        <v>411</v>
      </c>
      <c r="CP17" s="210" t="n">
        <v>18174</v>
      </c>
      <c r="CQ17" s="201" t="s">
        <v>411</v>
      </c>
      <c r="CR17" s="210" t="n">
        <v>1627</v>
      </c>
      <c r="CS17" s="210" t="n">
        <v>6085</v>
      </c>
      <c r="CT17" s="210" t="n">
        <v>4979</v>
      </c>
      <c r="CU17" s="210" t="n">
        <v>29177</v>
      </c>
      <c r="CV17" s="210" t="n">
        <v>18723</v>
      </c>
      <c r="CW17" s="210" t="n">
        <v>16439</v>
      </c>
      <c r="CX17" s="212" t="n">
        <v>47965</v>
      </c>
      <c r="CY17" s="212" t="n">
        <v>18299</v>
      </c>
      <c r="CZ17" s="214" t="n">
        <v>11253</v>
      </c>
      <c r="DA17" s="214" t="n">
        <v>8365</v>
      </c>
      <c r="DB17" s="214" t="n">
        <v>18855</v>
      </c>
      <c r="DC17" s="215" t="n">
        <v>37201</v>
      </c>
      <c r="DD17" s="214" t="n">
        <v>30594</v>
      </c>
      <c r="DE17" s="214" t="n">
        <v>18830</v>
      </c>
      <c r="DF17" s="214" t="n">
        <v>20998</v>
      </c>
      <c r="DG17" s="214" t="n">
        <v>427369</v>
      </c>
      <c r="DH17" s="201" t="s">
        <v>411</v>
      </c>
      <c r="DI17" s="201" t="s">
        <v>411</v>
      </c>
      <c r="DJ17" s="214" t="n">
        <v>49483</v>
      </c>
      <c r="DK17" s="201" t="s">
        <v>411</v>
      </c>
      <c r="DL17" s="201" t="s">
        <v>411</v>
      </c>
      <c r="DM17" s="201" t="s">
        <v>411</v>
      </c>
      <c r="DN17" s="201" t="s">
        <v>411</v>
      </c>
    </row>
    <row r="18" customFormat="false" ht="15" hidden="false" customHeight="false" outlineLevel="0" collapsed="false">
      <c r="B18" s="208" t="s">
        <v>424</v>
      </c>
      <c r="C18" s="209"/>
      <c r="D18" s="209"/>
      <c r="E18" s="210" t="n">
        <v>10514629</v>
      </c>
      <c r="F18" s="211" t="n">
        <v>327371</v>
      </c>
      <c r="G18" s="210" t="n">
        <v>48054</v>
      </c>
      <c r="H18" s="210" t="n">
        <v>23252</v>
      </c>
      <c r="I18" s="210" t="n">
        <v>77732</v>
      </c>
      <c r="J18" s="210" t="n">
        <v>304327</v>
      </c>
      <c r="K18" s="210" t="n">
        <v>96287</v>
      </c>
      <c r="L18" s="227" t="n">
        <v>71824</v>
      </c>
      <c r="M18" s="210" t="n">
        <v>90566</v>
      </c>
      <c r="N18" s="211" t="n">
        <v>26092</v>
      </c>
      <c r="O18" s="210" t="n">
        <v>46930</v>
      </c>
      <c r="P18" s="211" t="n">
        <v>106278</v>
      </c>
      <c r="Q18" s="199" t="n">
        <v>77285</v>
      </c>
      <c r="R18" s="199" t="n">
        <v>262908</v>
      </c>
      <c r="S18" s="199" t="n">
        <v>39390</v>
      </c>
      <c r="T18" s="199" t="n">
        <v>554734</v>
      </c>
      <c r="U18" s="199" t="n">
        <v>47190</v>
      </c>
      <c r="V18" s="210" t="n">
        <v>29618</v>
      </c>
      <c r="W18" s="210" t="n">
        <v>60688</v>
      </c>
      <c r="X18" s="210" t="n">
        <v>85080</v>
      </c>
      <c r="Y18" s="210" t="n">
        <v>125567</v>
      </c>
      <c r="Z18" s="210" t="n">
        <v>29564</v>
      </c>
      <c r="AA18" s="210" t="n">
        <v>100611</v>
      </c>
      <c r="AB18" s="210" t="n">
        <v>63284</v>
      </c>
      <c r="AC18" s="210" t="n">
        <v>50138</v>
      </c>
      <c r="AD18" s="210" t="n">
        <v>45622</v>
      </c>
      <c r="AE18" s="210" t="n">
        <v>565552</v>
      </c>
      <c r="AF18" s="210" t="n">
        <v>148380</v>
      </c>
      <c r="AG18" s="210" t="n">
        <v>145998</v>
      </c>
      <c r="AH18" s="210" t="n">
        <v>173068</v>
      </c>
      <c r="AI18" s="210" t="n">
        <v>27428</v>
      </c>
      <c r="AJ18" s="210" t="n">
        <v>3850833</v>
      </c>
      <c r="AK18" s="210" t="n">
        <v>51672</v>
      </c>
      <c r="AL18" s="210" t="n">
        <v>74776</v>
      </c>
      <c r="AM18" s="210" t="n">
        <v>58531</v>
      </c>
      <c r="AN18" s="210" t="n">
        <v>31177</v>
      </c>
      <c r="AO18" s="210" t="n">
        <v>70442</v>
      </c>
      <c r="AP18" s="210" t="n">
        <v>470829</v>
      </c>
      <c r="AQ18" s="210" t="n">
        <v>613040</v>
      </c>
      <c r="AR18" s="210" t="n">
        <v>185887</v>
      </c>
      <c r="AS18" s="210" t="n">
        <v>106309</v>
      </c>
      <c r="AT18" s="210" t="n">
        <v>282845</v>
      </c>
      <c r="AU18" s="210" t="n">
        <v>144800</v>
      </c>
      <c r="AV18" s="210" t="n">
        <v>82971</v>
      </c>
      <c r="AW18" s="210" t="n">
        <v>144980</v>
      </c>
      <c r="AX18" s="210" t="n">
        <v>52294</v>
      </c>
      <c r="AY18" s="210" t="n">
        <v>77777</v>
      </c>
      <c r="AZ18" s="210" t="n">
        <v>80186</v>
      </c>
      <c r="BA18" s="210" t="n">
        <v>68474</v>
      </c>
      <c r="BB18" s="210" t="n">
        <v>41091</v>
      </c>
      <c r="BC18" s="210" t="n">
        <v>37177</v>
      </c>
      <c r="BD18" s="210" t="n">
        <v>18198</v>
      </c>
      <c r="BE18" s="210" t="n">
        <v>22985</v>
      </c>
      <c r="BF18" s="210" t="n">
        <v>156994</v>
      </c>
      <c r="BG18" s="210" t="n">
        <v>123842</v>
      </c>
      <c r="BH18" s="210" t="n">
        <v>63238</v>
      </c>
      <c r="BI18" s="210" t="n">
        <v>20626</v>
      </c>
      <c r="BJ18" s="210" t="n">
        <v>31058</v>
      </c>
      <c r="BK18" s="210" t="n">
        <v>56579</v>
      </c>
      <c r="BL18" s="210" t="n">
        <v>70155</v>
      </c>
      <c r="BM18" s="210" t="n">
        <v>82627</v>
      </c>
      <c r="BN18" s="210" t="n">
        <v>10589</v>
      </c>
      <c r="BO18" s="210" t="n">
        <v>261320</v>
      </c>
      <c r="BP18" s="210" t="n">
        <v>48556</v>
      </c>
      <c r="BQ18" s="210" t="n">
        <v>26949</v>
      </c>
      <c r="BR18" s="210" t="n">
        <v>178546</v>
      </c>
      <c r="BS18" s="210" t="n">
        <v>65431</v>
      </c>
      <c r="BT18" s="210" t="n">
        <v>57280</v>
      </c>
      <c r="BU18" s="210" t="n">
        <v>47726</v>
      </c>
      <c r="BV18" s="210" t="n">
        <v>30811</v>
      </c>
      <c r="BW18" s="210" t="n">
        <v>60606</v>
      </c>
      <c r="BX18" s="210" t="n">
        <v>84082</v>
      </c>
      <c r="BY18" s="210" t="n">
        <v>4193476</v>
      </c>
      <c r="BZ18" s="210" t="n">
        <v>552018</v>
      </c>
      <c r="CA18" s="210" t="n">
        <v>35709</v>
      </c>
      <c r="CB18" s="210" t="n">
        <v>55100</v>
      </c>
      <c r="CC18" s="210" t="n">
        <v>82284</v>
      </c>
      <c r="CD18" s="210" t="n">
        <v>179139</v>
      </c>
      <c r="CE18" s="210" t="n">
        <v>127697</v>
      </c>
      <c r="CF18" s="210" t="n">
        <v>110832</v>
      </c>
      <c r="CG18" s="210" t="n">
        <v>39813</v>
      </c>
      <c r="CH18" s="210" t="n">
        <v>80472</v>
      </c>
      <c r="CI18" s="210" t="n">
        <v>1263069</v>
      </c>
      <c r="CJ18" s="210" t="n">
        <v>26707</v>
      </c>
      <c r="CK18" s="210" t="n">
        <v>46189</v>
      </c>
      <c r="CL18" s="210" t="n">
        <v>19562</v>
      </c>
      <c r="CM18" s="210" t="n">
        <v>88693</v>
      </c>
      <c r="CN18" s="210" t="n">
        <v>38396</v>
      </c>
      <c r="CO18" s="210" t="n">
        <v>69230</v>
      </c>
      <c r="CP18" s="210" t="n">
        <v>24765</v>
      </c>
      <c r="CQ18" s="210" t="n">
        <v>17388</v>
      </c>
      <c r="CR18" s="210" t="n">
        <v>13705</v>
      </c>
      <c r="CS18" s="210" t="n">
        <v>29734</v>
      </c>
      <c r="CT18" s="210" t="n">
        <v>10448</v>
      </c>
      <c r="CU18" s="210" t="n">
        <v>44233</v>
      </c>
      <c r="CV18" s="210" t="n">
        <v>22305</v>
      </c>
      <c r="CW18" s="210" t="n">
        <v>19372</v>
      </c>
      <c r="CX18" s="210" t="n">
        <v>56693</v>
      </c>
      <c r="CY18" s="210" t="n">
        <v>18733</v>
      </c>
      <c r="CZ18" s="214" t="n">
        <v>15985</v>
      </c>
      <c r="DA18" s="214" t="n">
        <v>10142</v>
      </c>
      <c r="DB18" s="214" t="n">
        <v>24290</v>
      </c>
      <c r="DC18" s="215" t="n">
        <v>58497</v>
      </c>
      <c r="DD18" s="214" t="n">
        <v>52444</v>
      </c>
      <c r="DE18" s="214" t="n">
        <v>26447</v>
      </c>
      <c r="DF18" s="214" t="n">
        <v>49733</v>
      </c>
      <c r="DG18" s="214" t="n">
        <v>783702</v>
      </c>
      <c r="DH18" s="214" t="n">
        <v>34570</v>
      </c>
      <c r="DI18" s="214" t="n">
        <v>115329</v>
      </c>
      <c r="DJ18" s="214" t="n">
        <v>118911</v>
      </c>
      <c r="DK18" s="214" t="n">
        <v>84774</v>
      </c>
      <c r="DL18" s="214" t="n">
        <v>62938</v>
      </c>
      <c r="DM18" s="214" t="n">
        <v>7022</v>
      </c>
      <c r="DN18" s="214" t="n">
        <v>423546</v>
      </c>
    </row>
    <row r="19" customFormat="false" ht="15" hidden="false" customHeight="false" outlineLevel="0" collapsed="false">
      <c r="B19" s="228" t="s">
        <v>425</v>
      </c>
      <c r="C19" s="229"/>
      <c r="D19" s="229"/>
      <c r="E19" s="202" t="n">
        <v>13924594</v>
      </c>
      <c r="F19" s="230" t="n">
        <v>412602</v>
      </c>
      <c r="G19" s="202" t="n">
        <v>144752</v>
      </c>
      <c r="H19" s="202" t="n">
        <v>24487</v>
      </c>
      <c r="I19" s="202" t="n">
        <v>142917</v>
      </c>
      <c r="J19" s="202" t="n">
        <v>405116</v>
      </c>
      <c r="K19" s="202" t="n">
        <v>126243</v>
      </c>
      <c r="L19" s="231" t="n">
        <v>96843</v>
      </c>
      <c r="M19" s="202" t="n">
        <v>124005</v>
      </c>
      <c r="N19" s="230" t="n">
        <v>52268</v>
      </c>
      <c r="O19" s="202" t="n">
        <v>60722</v>
      </c>
      <c r="P19" s="230" t="n">
        <v>122527</v>
      </c>
      <c r="Q19" s="210" t="n">
        <v>116332</v>
      </c>
      <c r="R19" s="210" t="n">
        <v>262908</v>
      </c>
      <c r="S19" s="210" t="n">
        <v>53236</v>
      </c>
      <c r="T19" s="210" t="n">
        <v>624678</v>
      </c>
      <c r="U19" s="210" t="n">
        <v>77708</v>
      </c>
      <c r="V19" s="210" t="n">
        <v>33169</v>
      </c>
      <c r="W19" s="210" t="n">
        <v>80379</v>
      </c>
      <c r="X19" s="210" t="n">
        <v>165168</v>
      </c>
      <c r="Y19" s="210" t="n">
        <v>181427</v>
      </c>
      <c r="Z19" s="210" t="n">
        <v>51916</v>
      </c>
      <c r="AA19" s="210" t="n">
        <v>130638</v>
      </c>
      <c r="AB19" s="210" t="n">
        <v>98717</v>
      </c>
      <c r="AC19" s="210" t="n">
        <v>50138</v>
      </c>
      <c r="AD19" s="210" t="n">
        <v>45622</v>
      </c>
      <c r="AE19" s="210" t="n">
        <v>722479</v>
      </c>
      <c r="AF19" s="210" t="n">
        <v>188529</v>
      </c>
      <c r="AG19" s="210" t="n">
        <v>170265</v>
      </c>
      <c r="AH19" s="210" t="n">
        <v>173068</v>
      </c>
      <c r="AI19" s="210" t="n">
        <v>31220</v>
      </c>
      <c r="AJ19" s="210" t="n">
        <v>4970095</v>
      </c>
      <c r="AK19" s="210" t="n">
        <v>64290</v>
      </c>
      <c r="AL19" s="210" t="n">
        <v>97056</v>
      </c>
      <c r="AM19" s="210" t="n">
        <v>80829</v>
      </c>
      <c r="AN19" s="210" t="n">
        <v>43159</v>
      </c>
      <c r="AO19" s="210" t="n">
        <v>81546</v>
      </c>
      <c r="AP19" s="210" t="n">
        <v>660532</v>
      </c>
      <c r="AQ19" s="210" t="n">
        <v>767510</v>
      </c>
      <c r="AR19" s="210" t="n">
        <v>220088</v>
      </c>
      <c r="AS19" s="210" t="n">
        <v>132075</v>
      </c>
      <c r="AT19" s="210" t="n">
        <v>312483</v>
      </c>
      <c r="AU19" s="210" t="n">
        <v>205280</v>
      </c>
      <c r="AV19" s="210" t="n">
        <v>130137</v>
      </c>
      <c r="AW19" s="210" t="n">
        <v>175604</v>
      </c>
      <c r="AX19" s="210" t="n">
        <v>111130</v>
      </c>
      <c r="AY19" s="210" t="n">
        <v>101687</v>
      </c>
      <c r="AZ19" s="210" t="n">
        <v>89926</v>
      </c>
      <c r="BA19" s="210" t="n">
        <v>77071</v>
      </c>
      <c r="BB19" s="210" t="n">
        <v>51314</v>
      </c>
      <c r="BC19" s="210" t="n">
        <v>44293</v>
      </c>
      <c r="BD19" s="210" t="n">
        <v>26936</v>
      </c>
      <c r="BE19" s="210" t="n">
        <v>37307</v>
      </c>
      <c r="BF19" s="210" t="n">
        <v>217638</v>
      </c>
      <c r="BG19" s="210" t="n">
        <v>155978</v>
      </c>
      <c r="BH19" s="210" t="n">
        <v>72457</v>
      </c>
      <c r="BI19" s="210" t="n">
        <v>26858</v>
      </c>
      <c r="BJ19" s="210" t="n">
        <v>37740</v>
      </c>
      <c r="BK19" s="210" t="n">
        <v>62563</v>
      </c>
      <c r="BL19" s="210" t="n">
        <v>147398</v>
      </c>
      <c r="BM19" s="210" t="n">
        <v>106665</v>
      </c>
      <c r="BN19" s="210" t="n">
        <v>43911</v>
      </c>
      <c r="BO19" s="210" t="n">
        <v>321291</v>
      </c>
      <c r="BP19" s="210" t="n">
        <v>66697</v>
      </c>
      <c r="BQ19" s="210" t="n">
        <v>35671</v>
      </c>
      <c r="BR19" s="210" t="n">
        <v>286425</v>
      </c>
      <c r="BS19" s="210" t="n">
        <v>82494</v>
      </c>
      <c r="BT19" s="210" t="n">
        <v>69619</v>
      </c>
      <c r="BU19" s="210" t="n">
        <v>71114</v>
      </c>
      <c r="BV19" s="210" t="n">
        <v>48002</v>
      </c>
      <c r="BW19" s="210" t="n">
        <v>72984</v>
      </c>
      <c r="BX19" s="210" t="n">
        <v>137123</v>
      </c>
      <c r="BY19" s="210" t="n">
        <v>5572900</v>
      </c>
      <c r="BZ19" s="210" t="n">
        <v>594097</v>
      </c>
      <c r="CA19" s="210" t="n">
        <v>50230</v>
      </c>
      <c r="CB19" s="210" t="n">
        <v>103685</v>
      </c>
      <c r="CC19" s="210" t="n">
        <v>128672</v>
      </c>
      <c r="CD19" s="210" t="n">
        <v>251638</v>
      </c>
      <c r="CE19" s="210" t="n">
        <v>152887</v>
      </c>
      <c r="CF19" s="210" t="n">
        <v>140923</v>
      </c>
      <c r="CG19" s="210" t="n">
        <v>73136</v>
      </c>
      <c r="CH19" s="210" t="n">
        <v>96201</v>
      </c>
      <c r="CI19" s="210" t="n">
        <v>1591472</v>
      </c>
      <c r="CJ19" s="210" t="n">
        <v>52604</v>
      </c>
      <c r="CK19" s="210" t="n">
        <v>55945</v>
      </c>
      <c r="CL19" s="210" t="n">
        <v>30331</v>
      </c>
      <c r="CM19" s="210" t="n">
        <v>113943</v>
      </c>
      <c r="CN19" s="210" t="n">
        <v>47275</v>
      </c>
      <c r="CO19" s="210" t="n">
        <v>103495</v>
      </c>
      <c r="CP19" s="210" t="n">
        <v>42940</v>
      </c>
      <c r="CQ19" s="210" t="n">
        <v>22366</v>
      </c>
      <c r="CR19" s="210" t="n">
        <v>15333</v>
      </c>
      <c r="CS19" s="210" t="n">
        <v>35819</v>
      </c>
      <c r="CT19" s="210" t="n">
        <v>15427</v>
      </c>
      <c r="CU19" s="210" t="n">
        <v>73411</v>
      </c>
      <c r="CV19" s="210" t="n">
        <v>41029</v>
      </c>
      <c r="CW19" s="210" t="n">
        <v>35812</v>
      </c>
      <c r="CX19" s="210" t="n">
        <v>104659</v>
      </c>
      <c r="CY19" s="210" t="n">
        <v>37032</v>
      </c>
      <c r="CZ19" s="214" t="n">
        <v>27239</v>
      </c>
      <c r="DA19" s="214" t="n">
        <v>18508</v>
      </c>
      <c r="DB19" s="214" t="n">
        <v>43145</v>
      </c>
      <c r="DC19" s="215" t="n">
        <v>95699</v>
      </c>
      <c r="DD19" s="214" t="n">
        <v>83039</v>
      </c>
      <c r="DE19" s="214" t="n">
        <v>45278</v>
      </c>
      <c r="DF19" s="214" t="n">
        <v>70731</v>
      </c>
      <c r="DG19" s="214" t="n">
        <v>1211071</v>
      </c>
      <c r="DH19" s="214" t="n">
        <v>61127</v>
      </c>
      <c r="DI19" s="214" t="n">
        <v>148824</v>
      </c>
      <c r="DJ19" s="214" t="n">
        <v>168394</v>
      </c>
      <c r="DK19" s="214" t="n">
        <v>111171</v>
      </c>
      <c r="DL19" s="214" t="n">
        <v>81908</v>
      </c>
      <c r="DM19" s="214" t="n">
        <v>7628</v>
      </c>
      <c r="DN19" s="214" t="n">
        <v>579054</v>
      </c>
    </row>
    <row r="20" s="145" customFormat="true" ht="4.5" hidden="false" customHeight="true" outlineLevel="0" collapsed="false">
      <c r="A20" s="232"/>
      <c r="B20" s="233"/>
      <c r="C20" s="233"/>
      <c r="D20" s="233"/>
      <c r="E20" s="234"/>
      <c r="F20" s="235"/>
      <c r="G20" s="234"/>
      <c r="H20" s="234"/>
      <c r="I20" s="234"/>
      <c r="J20" s="234"/>
      <c r="K20" s="234"/>
      <c r="L20" s="234"/>
      <c r="M20" s="234"/>
      <c r="N20" s="236"/>
      <c r="O20" s="234"/>
      <c r="P20" s="237"/>
      <c r="Q20" s="236"/>
      <c r="R20" s="236"/>
      <c r="S20" s="236"/>
      <c r="T20" s="236"/>
      <c r="U20" s="236"/>
      <c r="V20" s="236"/>
      <c r="W20" s="236"/>
      <c r="X20" s="236"/>
      <c r="Y20" s="236"/>
      <c r="Z20" s="236"/>
      <c r="AA20" s="236"/>
      <c r="AB20" s="236"/>
      <c r="AC20" s="236"/>
      <c r="AD20" s="236"/>
      <c r="AE20" s="236"/>
      <c r="AF20" s="236"/>
      <c r="AG20" s="236"/>
      <c r="AH20" s="236"/>
      <c r="AI20" s="236"/>
      <c r="AJ20" s="236"/>
      <c r="AK20" s="238"/>
      <c r="AL20" s="238"/>
      <c r="AM20" s="238"/>
      <c r="AN20" s="238"/>
      <c r="AO20" s="238"/>
      <c r="AP20" s="238"/>
      <c r="AQ20" s="238"/>
      <c r="AR20" s="238"/>
      <c r="AS20" s="236"/>
      <c r="AT20" s="238"/>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row>
    <row r="21" s="146" customFormat="true" ht="15" hidden="false" customHeight="false" outlineLevel="0" collapsed="false">
      <c r="A21" s="239"/>
      <c r="B21" s="208" t="s">
        <v>426</v>
      </c>
      <c r="C21" s="240"/>
      <c r="D21" s="241"/>
      <c r="E21" s="210" t="n">
        <v>1083022</v>
      </c>
      <c r="F21" s="210" t="s">
        <v>414</v>
      </c>
      <c r="G21" s="210" t="n">
        <v>12862</v>
      </c>
      <c r="H21" s="210" t="s">
        <v>414</v>
      </c>
      <c r="I21" s="210" t="n">
        <v>11123</v>
      </c>
      <c r="J21" s="210" t="n">
        <v>8611</v>
      </c>
      <c r="K21" s="210" t="n">
        <v>67058</v>
      </c>
      <c r="L21" s="210" t="s">
        <v>414</v>
      </c>
      <c r="M21" s="210" t="n">
        <v>54954</v>
      </c>
      <c r="N21" s="210" t="s">
        <v>414</v>
      </c>
      <c r="O21" s="210" t="n">
        <v>170</v>
      </c>
      <c r="P21" s="210" t="n">
        <v>5102</v>
      </c>
      <c r="Q21" s="210" t="s">
        <v>414</v>
      </c>
      <c r="R21" s="210" t="s">
        <v>414</v>
      </c>
      <c r="S21" s="210" t="s">
        <v>414</v>
      </c>
      <c r="T21" s="210" t="n">
        <v>8199</v>
      </c>
      <c r="U21" s="210" t="s">
        <v>414</v>
      </c>
      <c r="V21" s="210" t="n">
        <v>8491</v>
      </c>
      <c r="W21" s="210" t="n">
        <v>355</v>
      </c>
      <c r="X21" s="210" t="n">
        <v>32737</v>
      </c>
      <c r="Y21" s="210" t="n">
        <v>1040</v>
      </c>
      <c r="Z21" s="210" t="n">
        <v>3506</v>
      </c>
      <c r="AA21" s="210" t="n">
        <v>5181</v>
      </c>
      <c r="AB21" s="210" t="s">
        <v>414</v>
      </c>
      <c r="AC21" s="210" t="s">
        <v>414</v>
      </c>
      <c r="AD21" s="210" t="s">
        <v>414</v>
      </c>
      <c r="AE21" s="210" t="s">
        <v>414</v>
      </c>
      <c r="AF21" s="210" t="s">
        <v>414</v>
      </c>
      <c r="AG21" s="210" t="s">
        <v>414</v>
      </c>
      <c r="AH21" s="210" t="s">
        <v>414</v>
      </c>
      <c r="AI21" s="210" t="s">
        <v>414</v>
      </c>
      <c r="AJ21" s="210" t="n">
        <v>219395</v>
      </c>
      <c r="AK21" s="210" t="n">
        <v>1866</v>
      </c>
      <c r="AL21" s="210" t="n">
        <v>15487</v>
      </c>
      <c r="AM21" s="210" t="s">
        <v>414</v>
      </c>
      <c r="AN21" s="210" t="n">
        <v>7934</v>
      </c>
      <c r="AO21" s="210" t="n">
        <v>39214</v>
      </c>
      <c r="AP21" s="210" t="n">
        <v>106596</v>
      </c>
      <c r="AQ21" s="210" t="n">
        <v>123877</v>
      </c>
      <c r="AR21" s="210" t="n">
        <v>216</v>
      </c>
      <c r="AS21" s="210" t="n">
        <v>1771</v>
      </c>
      <c r="AT21" s="210" t="n">
        <v>56085</v>
      </c>
      <c r="AU21" s="210" t="n">
        <v>16506</v>
      </c>
      <c r="AV21" s="210" t="n">
        <v>6341</v>
      </c>
      <c r="AW21" s="210" t="n">
        <v>48764</v>
      </c>
      <c r="AX21" s="210" t="n">
        <v>30627</v>
      </c>
      <c r="AY21" s="210" t="s">
        <v>414</v>
      </c>
      <c r="AZ21" s="210" t="n">
        <v>1916</v>
      </c>
      <c r="BA21" s="210" t="s">
        <v>414</v>
      </c>
      <c r="BB21" s="210" t="n">
        <v>11860</v>
      </c>
      <c r="BC21" s="210" t="s">
        <v>414</v>
      </c>
      <c r="BD21" s="210" t="n">
        <v>70249</v>
      </c>
      <c r="BE21" s="210" t="n">
        <v>1126</v>
      </c>
      <c r="BF21" s="210" t="n">
        <v>3280</v>
      </c>
      <c r="BG21" s="210" t="s">
        <v>414</v>
      </c>
      <c r="BH21" s="210" t="n">
        <v>1586</v>
      </c>
      <c r="BI21" s="210" t="n">
        <v>8083</v>
      </c>
      <c r="BJ21" s="210" t="n">
        <v>1690</v>
      </c>
      <c r="BK21" s="210" t="s">
        <v>414</v>
      </c>
      <c r="BL21" s="210" t="n">
        <v>60688</v>
      </c>
      <c r="BM21" s="210" t="n">
        <v>10028</v>
      </c>
      <c r="BN21" s="210" t="n">
        <v>9435</v>
      </c>
      <c r="BO21" s="210" t="n">
        <v>101267</v>
      </c>
      <c r="BP21" s="210" t="n">
        <v>38541</v>
      </c>
      <c r="BQ21" s="210" t="n">
        <v>1658</v>
      </c>
      <c r="BR21" s="210" t="n">
        <v>6710</v>
      </c>
      <c r="BS21" s="210" t="n">
        <v>7305</v>
      </c>
      <c r="BT21" s="210" t="n">
        <v>1437</v>
      </c>
      <c r="BU21" s="210" t="s">
        <v>414</v>
      </c>
      <c r="BV21" s="210" t="n">
        <v>824</v>
      </c>
      <c r="BW21" s="210" t="n">
        <v>210</v>
      </c>
      <c r="BX21" s="210" t="n">
        <v>1735</v>
      </c>
      <c r="BY21" s="210" t="n">
        <v>794923</v>
      </c>
      <c r="BZ21" s="210" t="s">
        <v>414</v>
      </c>
      <c r="CA21" s="210" t="s">
        <v>414</v>
      </c>
      <c r="CB21" s="210" t="n">
        <v>270</v>
      </c>
      <c r="CC21" s="210" t="s">
        <v>414</v>
      </c>
      <c r="CD21" s="210" t="n">
        <v>2288</v>
      </c>
      <c r="CE21" s="210" t="n">
        <v>9630</v>
      </c>
      <c r="CF21" s="210" t="n">
        <v>6855</v>
      </c>
      <c r="CG21" s="210" t="s">
        <v>414</v>
      </c>
      <c r="CH21" s="210" t="n">
        <v>1818</v>
      </c>
      <c r="CI21" s="210" t="n">
        <v>20862</v>
      </c>
      <c r="CJ21" s="210" t="n">
        <v>238</v>
      </c>
      <c r="CK21" s="210" t="n">
        <v>3264</v>
      </c>
      <c r="CL21" s="210" t="s">
        <v>414</v>
      </c>
      <c r="CM21" s="210" t="s">
        <v>414</v>
      </c>
      <c r="CN21" s="210" t="s">
        <v>414</v>
      </c>
      <c r="CO21" s="210" t="n">
        <v>161</v>
      </c>
      <c r="CP21" s="210" t="s">
        <v>414</v>
      </c>
      <c r="CQ21" s="210" t="n">
        <v>3785</v>
      </c>
      <c r="CR21" s="210" t="s">
        <v>414</v>
      </c>
      <c r="CS21" s="210" t="s">
        <v>414</v>
      </c>
      <c r="CT21" s="210" t="s">
        <v>414</v>
      </c>
      <c r="CU21" s="210" t="n">
        <v>269</v>
      </c>
      <c r="CV21" s="210" t="s">
        <v>414</v>
      </c>
      <c r="CW21" s="210" t="s">
        <v>414</v>
      </c>
      <c r="CX21" s="210" t="n">
        <v>30167</v>
      </c>
      <c r="CY21" s="210" t="s">
        <v>414</v>
      </c>
      <c r="CZ21" s="210" t="s">
        <v>414</v>
      </c>
      <c r="DA21" s="242" t="n">
        <v>144</v>
      </c>
      <c r="DB21" s="242" t="s">
        <v>414</v>
      </c>
      <c r="DC21" s="243" t="n">
        <v>4362</v>
      </c>
      <c r="DD21" s="210" t="n">
        <v>1864</v>
      </c>
      <c r="DE21" s="242" t="n">
        <v>1260</v>
      </c>
      <c r="DF21" s="242" t="s">
        <v>414</v>
      </c>
      <c r="DG21" s="244" t="n">
        <v>45517</v>
      </c>
      <c r="DH21" s="244" t="n">
        <v>1740</v>
      </c>
      <c r="DI21" s="244" t="n">
        <v>582</v>
      </c>
      <c r="DJ21" s="244" t="s">
        <v>414</v>
      </c>
      <c r="DK21" s="244" t="s">
        <v>414</v>
      </c>
      <c r="DL21" s="244" t="s">
        <v>414</v>
      </c>
      <c r="DM21" s="244" t="s">
        <v>414</v>
      </c>
      <c r="DN21" s="244" t="n">
        <v>2323</v>
      </c>
    </row>
    <row r="22" s="145" customFormat="true" ht="4.5" hidden="false" customHeight="true" outlineLevel="0" collapsed="false">
      <c r="A22" s="232"/>
      <c r="B22" s="232"/>
      <c r="C22" s="232"/>
      <c r="D22" s="232"/>
      <c r="E22" s="245"/>
      <c r="F22" s="246"/>
      <c r="G22" s="247"/>
      <c r="H22" s="247"/>
      <c r="I22" s="247"/>
      <c r="J22" s="247"/>
      <c r="K22" s="247"/>
      <c r="L22" s="247"/>
      <c r="M22" s="247"/>
      <c r="N22" s="248"/>
      <c r="O22" s="249"/>
      <c r="P22" s="249"/>
      <c r="Q22" s="249"/>
      <c r="R22" s="249"/>
      <c r="S22" s="249"/>
      <c r="T22" s="249"/>
      <c r="U22" s="249"/>
      <c r="V22" s="248"/>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50"/>
      <c r="CA22" s="249"/>
      <c r="CB22" s="249"/>
      <c r="CC22" s="249"/>
      <c r="CD22" s="249"/>
      <c r="CE22" s="249"/>
      <c r="CF22" s="249"/>
      <c r="CG22" s="249"/>
      <c r="CH22" s="249"/>
      <c r="CI22" s="249"/>
      <c r="CJ22" s="251"/>
      <c r="CK22" s="252"/>
      <c r="CL22" s="252"/>
      <c r="CM22" s="252"/>
      <c r="CN22" s="252"/>
      <c r="CO22" s="253"/>
      <c r="CP22" s="253"/>
      <c r="CQ22" s="252"/>
      <c r="CR22" s="252"/>
      <c r="CS22" s="252"/>
      <c r="CT22" s="252"/>
      <c r="CU22" s="252"/>
      <c r="CV22" s="248"/>
      <c r="CW22" s="248"/>
      <c r="CX22" s="252"/>
      <c r="CY22" s="252"/>
      <c r="CZ22" s="248"/>
      <c r="DA22" s="248"/>
      <c r="DB22" s="248"/>
      <c r="DC22" s="248"/>
      <c r="DD22" s="248"/>
      <c r="DE22" s="248"/>
      <c r="DF22" s="248"/>
      <c r="DG22" s="253"/>
      <c r="DH22" s="252"/>
      <c r="DI22" s="252"/>
      <c r="DJ22" s="252"/>
      <c r="DK22" s="252"/>
      <c r="DL22" s="252"/>
      <c r="DM22" s="252"/>
      <c r="DN22" s="253"/>
    </row>
    <row r="23" s="257" customFormat="true" ht="15" hidden="false" customHeight="false" outlineLevel="0" collapsed="false">
      <c r="A23" s="254"/>
      <c r="B23" s="208" t="s">
        <v>427</v>
      </c>
      <c r="C23" s="209"/>
      <c r="D23" s="255"/>
      <c r="E23" s="256" t="n">
        <v>0.987</v>
      </c>
      <c r="F23" s="256" t="n">
        <v>1</v>
      </c>
      <c r="G23" s="256" t="n">
        <v>1</v>
      </c>
      <c r="H23" s="256" t="n">
        <v>1</v>
      </c>
      <c r="I23" s="256" t="n">
        <v>0.979</v>
      </c>
      <c r="J23" s="256" t="n">
        <v>1</v>
      </c>
      <c r="K23" s="256" t="n">
        <v>1</v>
      </c>
      <c r="L23" s="256" t="n">
        <v>1</v>
      </c>
      <c r="M23" s="256" t="n">
        <v>1</v>
      </c>
      <c r="N23" s="256" t="n">
        <v>1</v>
      </c>
      <c r="O23" s="256" t="n">
        <v>1</v>
      </c>
      <c r="P23" s="256" t="n">
        <v>1</v>
      </c>
      <c r="Q23" s="256" t="n">
        <v>1</v>
      </c>
      <c r="R23" s="256" t="n">
        <v>1</v>
      </c>
      <c r="S23" s="256" t="n">
        <v>1</v>
      </c>
      <c r="T23" s="256" t="n">
        <v>1</v>
      </c>
      <c r="U23" s="256" t="n">
        <v>1</v>
      </c>
      <c r="V23" s="256" t="n">
        <v>1</v>
      </c>
      <c r="W23" s="256" t="n">
        <v>1</v>
      </c>
      <c r="X23" s="256" t="n">
        <v>0.99</v>
      </c>
      <c r="Y23" s="256" t="n">
        <v>1</v>
      </c>
      <c r="Z23" s="256" t="n">
        <v>1</v>
      </c>
      <c r="AA23" s="256" t="n">
        <v>1</v>
      </c>
      <c r="AB23" s="256" t="n">
        <v>1</v>
      </c>
      <c r="AC23" s="256" t="n">
        <v>1</v>
      </c>
      <c r="AD23" s="256" t="n">
        <v>1</v>
      </c>
      <c r="AE23" s="256" t="n">
        <v>1</v>
      </c>
      <c r="AF23" s="256" t="n">
        <v>1</v>
      </c>
      <c r="AG23" s="256" t="n">
        <v>0.979</v>
      </c>
      <c r="AH23" s="256" t="n">
        <v>1</v>
      </c>
      <c r="AI23" s="256" t="n">
        <v>0.968</v>
      </c>
      <c r="AJ23" s="256" t="n">
        <v>0.998</v>
      </c>
      <c r="AK23" s="256" t="n">
        <v>1</v>
      </c>
      <c r="AL23" s="256" t="n">
        <v>0.848</v>
      </c>
      <c r="AM23" s="256" t="n">
        <v>1</v>
      </c>
      <c r="AN23" s="256" t="n">
        <v>0.962</v>
      </c>
      <c r="AO23" s="256" t="n">
        <v>1</v>
      </c>
      <c r="AP23" s="256" t="n">
        <v>0.977</v>
      </c>
      <c r="AQ23" s="256" t="n">
        <v>1</v>
      </c>
      <c r="AR23" s="256" t="n">
        <v>1</v>
      </c>
      <c r="AS23" s="256" t="n">
        <v>1</v>
      </c>
      <c r="AT23" s="256" t="n">
        <v>1</v>
      </c>
      <c r="AU23" s="256" t="n">
        <v>0.935</v>
      </c>
      <c r="AV23" s="256" t="n">
        <v>1</v>
      </c>
      <c r="AW23" s="256" t="n">
        <v>1</v>
      </c>
      <c r="AX23" s="256" t="n">
        <v>0.818</v>
      </c>
      <c r="AY23" s="256" t="n">
        <v>0.846</v>
      </c>
      <c r="AZ23" s="256" t="n">
        <v>1</v>
      </c>
      <c r="BA23" s="256" t="n">
        <v>1</v>
      </c>
      <c r="BB23" s="256" t="n">
        <v>0.847</v>
      </c>
      <c r="BC23" s="256" t="n">
        <v>1</v>
      </c>
      <c r="BD23" s="256" t="n">
        <v>0.892</v>
      </c>
      <c r="BE23" s="256" t="n">
        <v>1</v>
      </c>
      <c r="BF23" s="256" t="n">
        <v>0.904</v>
      </c>
      <c r="BG23" s="256" t="n">
        <v>1</v>
      </c>
      <c r="BH23" s="256" t="n">
        <v>0.988</v>
      </c>
      <c r="BI23" s="256" t="n">
        <v>0.887</v>
      </c>
      <c r="BJ23" s="256" t="n">
        <v>1</v>
      </c>
      <c r="BK23" s="256" t="n">
        <v>0.797</v>
      </c>
      <c r="BL23" s="256" t="n">
        <v>0.961</v>
      </c>
      <c r="BM23" s="256" t="n">
        <v>0.948</v>
      </c>
      <c r="BN23" s="256" t="n">
        <v>0.754</v>
      </c>
      <c r="BO23" s="256" t="n">
        <v>0.99</v>
      </c>
      <c r="BP23" s="256" t="n">
        <v>1</v>
      </c>
      <c r="BQ23" s="256" t="n">
        <v>0.932</v>
      </c>
      <c r="BR23" s="256" t="n">
        <v>1</v>
      </c>
      <c r="BS23" s="256" t="n">
        <v>1</v>
      </c>
      <c r="BT23" s="256" t="n">
        <v>0.946</v>
      </c>
      <c r="BU23" s="256" t="n">
        <v>1</v>
      </c>
      <c r="BV23" s="256" t="n">
        <v>1</v>
      </c>
      <c r="BW23" s="256" t="n">
        <v>1</v>
      </c>
      <c r="BX23" s="256" t="n">
        <v>1</v>
      </c>
      <c r="BY23" s="256" t="n">
        <v>0.964</v>
      </c>
      <c r="BZ23" s="256" t="n">
        <v>0.998</v>
      </c>
      <c r="CA23" s="256" t="n">
        <v>1</v>
      </c>
      <c r="CB23" s="256" t="n">
        <v>0.96</v>
      </c>
      <c r="CC23" s="256" t="n">
        <v>1</v>
      </c>
      <c r="CD23" s="256" t="n">
        <v>1</v>
      </c>
      <c r="CE23" s="256" t="n">
        <v>1</v>
      </c>
      <c r="CF23" s="256" t="n">
        <v>1</v>
      </c>
      <c r="CG23" s="256" t="n">
        <v>1</v>
      </c>
      <c r="CH23" s="256" t="n">
        <v>1</v>
      </c>
      <c r="CI23" s="256" t="n">
        <v>0.997</v>
      </c>
      <c r="CJ23" s="256" t="n">
        <v>0.961</v>
      </c>
      <c r="CK23" s="256" t="n">
        <v>1</v>
      </c>
      <c r="CL23" s="256" t="n">
        <v>1</v>
      </c>
      <c r="CM23" s="256" t="n">
        <v>1</v>
      </c>
      <c r="CN23" s="256" t="n">
        <v>1</v>
      </c>
      <c r="CO23" s="256" t="n">
        <v>1</v>
      </c>
      <c r="CP23" s="256" t="n">
        <v>1</v>
      </c>
      <c r="CQ23" s="256" t="n">
        <v>1</v>
      </c>
      <c r="CR23" s="256" t="n">
        <v>1</v>
      </c>
      <c r="CS23" s="256" t="n">
        <v>1</v>
      </c>
      <c r="CT23" s="256" t="n">
        <v>1</v>
      </c>
      <c r="CU23" s="256" t="n">
        <v>0.962</v>
      </c>
      <c r="CV23" s="256" t="n">
        <v>1</v>
      </c>
      <c r="CW23" s="256" t="n">
        <v>1</v>
      </c>
      <c r="CX23" s="256" t="n">
        <v>0.986</v>
      </c>
      <c r="CY23" s="256" t="n">
        <v>1</v>
      </c>
      <c r="CZ23" s="256" t="n">
        <v>1</v>
      </c>
      <c r="DA23" s="256" t="n">
        <v>0.816</v>
      </c>
      <c r="DB23" s="256" t="n">
        <v>1</v>
      </c>
      <c r="DC23" s="256" t="n">
        <v>0.962</v>
      </c>
      <c r="DD23" s="256" t="n">
        <v>0.847</v>
      </c>
      <c r="DE23" s="256" t="n">
        <v>0.936</v>
      </c>
      <c r="DF23" s="256" t="n">
        <v>0.95</v>
      </c>
      <c r="DG23" s="256" t="n">
        <v>0.975</v>
      </c>
      <c r="DH23" s="256" t="n">
        <v>1</v>
      </c>
      <c r="DI23" s="256" t="n">
        <v>1</v>
      </c>
      <c r="DJ23" s="256" t="n">
        <v>1</v>
      </c>
      <c r="DK23" s="256" t="n">
        <v>1</v>
      </c>
      <c r="DL23" s="256" t="n">
        <v>1</v>
      </c>
      <c r="DM23" s="256" t="n">
        <v>1</v>
      </c>
      <c r="DN23" s="256" t="n">
        <v>1</v>
      </c>
    </row>
    <row r="24" s="257" customFormat="true" ht="15" hidden="false" customHeight="false" outlineLevel="0" collapsed="false">
      <c r="A24" s="254"/>
      <c r="B24" s="208" t="s">
        <v>428</v>
      </c>
      <c r="C24" s="209"/>
      <c r="D24" s="255"/>
      <c r="E24" s="258" t="n">
        <v>0.0548</v>
      </c>
      <c r="F24" s="258" t="n">
        <v>0.0538</v>
      </c>
      <c r="G24" s="258" t="n">
        <v>0.0426</v>
      </c>
      <c r="H24" s="258" t="n">
        <v>0.0635</v>
      </c>
      <c r="I24" s="258" t="n">
        <v>0.0548</v>
      </c>
      <c r="J24" s="258" t="n">
        <v>0.0728</v>
      </c>
      <c r="K24" s="258" t="n">
        <v>0.0387</v>
      </c>
      <c r="L24" s="258" t="n">
        <v>0.0602</v>
      </c>
      <c r="M24" s="258" t="n">
        <v>0.0466</v>
      </c>
      <c r="N24" s="258" t="n">
        <v>0.0511</v>
      </c>
      <c r="O24" s="258" t="n">
        <v>0.0322</v>
      </c>
      <c r="P24" s="258" t="n">
        <v>0.0596</v>
      </c>
      <c r="Q24" s="258" t="n">
        <v>0.0542</v>
      </c>
      <c r="R24" s="258" t="n">
        <v>0.0441</v>
      </c>
      <c r="S24" s="258" t="n">
        <v>0.0441</v>
      </c>
      <c r="T24" s="258" t="n">
        <v>0.0546</v>
      </c>
      <c r="U24" s="258" t="n">
        <v>0.056</v>
      </c>
      <c r="V24" s="258" t="n">
        <v>0.0419</v>
      </c>
      <c r="W24" s="258" t="n">
        <v>0.0619</v>
      </c>
      <c r="X24" s="258" t="n">
        <v>0.0468</v>
      </c>
      <c r="Y24" s="258" t="n">
        <v>0.0748</v>
      </c>
      <c r="Z24" s="258" t="n">
        <v>0.0414</v>
      </c>
      <c r="AA24" s="258" t="n">
        <v>0.0512</v>
      </c>
      <c r="AB24" s="258" t="n">
        <v>0.0588</v>
      </c>
      <c r="AC24" s="258" t="n">
        <v>0.0385</v>
      </c>
      <c r="AD24" s="258" t="n">
        <v>0.0423</v>
      </c>
      <c r="AE24" s="258" t="n">
        <v>0.0515</v>
      </c>
      <c r="AF24" s="258" t="n">
        <v>0.073</v>
      </c>
      <c r="AG24" s="258" t="n">
        <v>0.0781</v>
      </c>
      <c r="AH24" s="258" t="n">
        <v>0.0465</v>
      </c>
      <c r="AI24" s="258" t="n">
        <v>0.0628</v>
      </c>
      <c r="AJ24" s="258" t="n">
        <v>0.0534</v>
      </c>
      <c r="AK24" s="258" t="n">
        <v>0.0568</v>
      </c>
      <c r="AL24" s="258" t="n">
        <v>0.0358</v>
      </c>
      <c r="AM24" s="258" t="n">
        <v>0.0775</v>
      </c>
      <c r="AN24" s="258" t="n">
        <v>0.0366</v>
      </c>
      <c r="AO24" s="258" t="n">
        <v>0.0757</v>
      </c>
      <c r="AP24" s="258" t="n">
        <v>0.0549</v>
      </c>
      <c r="AQ24" s="258" t="n">
        <v>0.0797</v>
      </c>
      <c r="AR24" s="258" t="n">
        <v>0.0516</v>
      </c>
      <c r="AS24" s="258" t="n">
        <v>0.0627</v>
      </c>
      <c r="AT24" s="258" t="n">
        <v>0.0421</v>
      </c>
      <c r="AU24" s="258" t="n">
        <v>0.0338</v>
      </c>
      <c r="AV24" s="258" t="n">
        <v>0.0378</v>
      </c>
      <c r="AW24" s="258" t="n">
        <v>0.0576</v>
      </c>
      <c r="AX24" s="258" t="n">
        <v>0.0314</v>
      </c>
      <c r="AY24" s="258" t="n">
        <v>0.0517</v>
      </c>
      <c r="AZ24" s="258" t="n">
        <v>0.0545</v>
      </c>
      <c r="BA24" s="258" t="n">
        <v>0.0598</v>
      </c>
      <c r="BB24" s="258" t="n">
        <v>0.0542</v>
      </c>
      <c r="BC24" s="258" t="n">
        <v>0.04</v>
      </c>
      <c r="BD24" s="258" t="n">
        <v>0.0507</v>
      </c>
      <c r="BE24" s="258" t="n">
        <v>0.0435</v>
      </c>
      <c r="BF24" s="258" t="n">
        <v>0.0439</v>
      </c>
      <c r="BG24" s="258" t="n">
        <v>0.0455</v>
      </c>
      <c r="BH24" s="258" t="n">
        <v>0.0526</v>
      </c>
      <c r="BI24" s="258" t="n">
        <v>0.0331</v>
      </c>
      <c r="BJ24" s="258" t="n">
        <v>0.0649</v>
      </c>
      <c r="BK24" s="258" t="n">
        <v>0.0507</v>
      </c>
      <c r="BL24" s="258" t="n">
        <v>0.0429</v>
      </c>
      <c r="BM24" s="258" t="n">
        <v>0.0466</v>
      </c>
      <c r="BN24" s="258" t="n">
        <v>0.0328</v>
      </c>
      <c r="BO24" s="258" t="n">
        <v>0.0668</v>
      </c>
      <c r="BP24" s="258" t="n">
        <v>0.0743</v>
      </c>
      <c r="BQ24" s="258" t="n">
        <v>0.0721</v>
      </c>
      <c r="BR24" s="258" t="n">
        <v>0.0601</v>
      </c>
      <c r="BS24" s="258" t="n">
        <v>0.0784</v>
      </c>
      <c r="BT24" s="258" t="n">
        <v>0.0604</v>
      </c>
      <c r="BU24" s="258" t="n">
        <v>0.0849</v>
      </c>
      <c r="BV24" s="258" t="n">
        <v>0.0653</v>
      </c>
      <c r="BW24" s="258" t="n">
        <v>0.0619</v>
      </c>
      <c r="BX24" s="258" t="n">
        <v>0.074</v>
      </c>
      <c r="BY24" s="258" t="n">
        <v>0.0534</v>
      </c>
      <c r="BZ24" s="258" t="n">
        <v>0.0561</v>
      </c>
      <c r="CA24" s="258" t="n">
        <v>0.0532</v>
      </c>
      <c r="CB24" s="258" t="n">
        <v>0.0544</v>
      </c>
      <c r="CC24" s="258" t="n">
        <v>0.0544</v>
      </c>
      <c r="CD24" s="258" t="n">
        <v>0.0656</v>
      </c>
      <c r="CE24" s="258" t="n">
        <v>0.0726</v>
      </c>
      <c r="CF24" s="258" t="n">
        <v>0.056</v>
      </c>
      <c r="CG24" s="258" t="n">
        <v>0.0729</v>
      </c>
      <c r="CH24" s="258" t="n">
        <v>0.048</v>
      </c>
      <c r="CI24" s="258" t="n">
        <v>0.0584</v>
      </c>
      <c r="CJ24" s="258" t="n">
        <v>0.0519</v>
      </c>
      <c r="CK24" s="258" t="n">
        <v>0.0664</v>
      </c>
      <c r="CL24" s="258" t="n">
        <v>0.0515</v>
      </c>
      <c r="CM24" s="258" t="n">
        <v>0.0644</v>
      </c>
      <c r="CN24" s="258" t="n">
        <v>0.0827</v>
      </c>
      <c r="CO24" s="258" t="n">
        <v>0.0681</v>
      </c>
      <c r="CP24" s="258" t="n">
        <v>0.067</v>
      </c>
      <c r="CQ24" s="258" t="n">
        <v>0.072</v>
      </c>
      <c r="CR24" s="258" t="n">
        <v>0.0637</v>
      </c>
      <c r="CS24" s="258" t="n">
        <v>0.0668</v>
      </c>
      <c r="CT24" s="258" t="n">
        <v>0.0684</v>
      </c>
      <c r="CU24" s="258" t="n">
        <v>0.0462</v>
      </c>
      <c r="CV24" s="258" t="n">
        <v>0.0521</v>
      </c>
      <c r="CW24" s="258" t="n">
        <v>0.0549</v>
      </c>
      <c r="CX24" s="258" t="n">
        <v>0.0607</v>
      </c>
      <c r="CY24" s="258" t="n">
        <v>0.0501</v>
      </c>
      <c r="CZ24" s="258" t="n">
        <v>0.0624</v>
      </c>
      <c r="DA24" s="258" t="n">
        <v>0.041</v>
      </c>
      <c r="DB24" s="258" t="n">
        <v>0.0548</v>
      </c>
      <c r="DC24" s="258" t="n">
        <v>0.0658</v>
      </c>
      <c r="DD24" s="258" t="n">
        <v>0.0808</v>
      </c>
      <c r="DE24" s="258" t="n">
        <v>0.0654</v>
      </c>
      <c r="DF24" s="258" t="n">
        <v>0.0491</v>
      </c>
      <c r="DG24" s="258" t="n">
        <v>0.0598</v>
      </c>
      <c r="DH24" s="258" t="n">
        <v>0.0595</v>
      </c>
      <c r="DI24" s="258" t="n">
        <v>0.0603</v>
      </c>
      <c r="DJ24" s="258" t="n">
        <v>0.0809</v>
      </c>
      <c r="DK24" s="258" t="n">
        <v>0.0622</v>
      </c>
      <c r="DL24" s="258" t="n">
        <v>0.0544</v>
      </c>
      <c r="DM24" s="258" t="n">
        <v>0.0532</v>
      </c>
      <c r="DN24" s="258" t="n">
        <v>0.0598</v>
      </c>
    </row>
    <row r="25" s="145" customFormat="true" ht="9.9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259"/>
      <c r="AP25" s="259"/>
      <c r="AQ25" s="259"/>
      <c r="AR25" s="259"/>
      <c r="AS25" s="259"/>
      <c r="AT25" s="259"/>
      <c r="AU25" s="259"/>
      <c r="AV25" s="142"/>
      <c r="AW25" s="142"/>
      <c r="AX25" s="142"/>
      <c r="AY25" s="259"/>
      <c r="AZ25" s="259"/>
      <c r="BA25" s="259"/>
      <c r="BB25" s="259"/>
      <c r="BC25" s="259"/>
      <c r="BD25" s="259"/>
      <c r="BE25" s="142"/>
      <c r="BF25" s="259"/>
      <c r="BG25" s="259"/>
      <c r="BH25" s="259"/>
      <c r="BI25" s="259"/>
      <c r="BJ25" s="259"/>
      <c r="BK25" s="259"/>
      <c r="BL25" s="259"/>
      <c r="BM25" s="142"/>
      <c r="BN25" s="142"/>
      <c r="BO25" s="142"/>
      <c r="BP25" s="259"/>
      <c r="BQ25" s="259"/>
      <c r="BR25" s="259"/>
      <c r="BS25" s="259"/>
      <c r="BT25" s="259"/>
      <c r="BU25" s="259"/>
      <c r="BV25" s="259"/>
      <c r="BW25" s="259"/>
      <c r="BX25" s="259"/>
      <c r="BY25" s="259"/>
      <c r="BZ25" s="259"/>
      <c r="CA25" s="259"/>
      <c r="CB25" s="259"/>
      <c r="CC25" s="259"/>
      <c r="CD25" s="259"/>
      <c r="CE25" s="259"/>
      <c r="CF25" s="259"/>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row>
    <row r="26" s="145" customFormat="true" ht="15" hidden="false" customHeight="true" outlineLevel="0" collapsed="false">
      <c r="A26" s="142"/>
      <c r="B26" s="142"/>
      <c r="C26" s="260" t="s">
        <v>429</v>
      </c>
      <c r="D26" s="260"/>
      <c r="E26" s="260"/>
      <c r="F26" s="260"/>
      <c r="G26" s="260"/>
      <c r="H26" s="260"/>
      <c r="I26" s="260"/>
      <c r="J26" s="260"/>
      <c r="K26" s="260"/>
      <c r="L26" s="260"/>
      <c r="M26" s="260"/>
      <c r="N26" s="260"/>
      <c r="O26" s="260"/>
      <c r="P26" s="260"/>
      <c r="Q26" s="260"/>
      <c r="R26" s="260"/>
      <c r="S26" s="260"/>
      <c r="T26" s="260"/>
      <c r="U26" s="260"/>
      <c r="V26" s="261"/>
      <c r="W26" s="261"/>
      <c r="X26" s="261"/>
      <c r="Y26" s="262"/>
      <c r="Z26" s="262"/>
      <c r="AA26" s="262"/>
      <c r="AB26" s="262"/>
      <c r="AC26" s="262"/>
      <c r="AD26" s="262"/>
      <c r="AE26" s="262"/>
      <c r="AF26" s="262"/>
      <c r="AG26" s="262"/>
      <c r="AH26" s="262"/>
      <c r="AI26" s="262"/>
      <c r="AJ26" s="262"/>
      <c r="AK26" s="262"/>
      <c r="AL26" s="261"/>
      <c r="AM26" s="261"/>
      <c r="AN26" s="261"/>
      <c r="AO26" s="262"/>
      <c r="AP26" s="262"/>
      <c r="AQ26" s="262"/>
      <c r="AR26" s="262"/>
      <c r="AS26" s="262"/>
      <c r="AT26" s="262"/>
      <c r="AU26" s="262"/>
      <c r="AV26" s="259"/>
      <c r="AW26" s="259"/>
      <c r="AX26" s="142"/>
      <c r="AY26" s="142"/>
      <c r="AZ26" s="142"/>
      <c r="BA26" s="142"/>
      <c r="BB26" s="142"/>
      <c r="BC26" s="142"/>
      <c r="BD26" s="142"/>
      <c r="BE26" s="142"/>
      <c r="BF26" s="142"/>
      <c r="BG26" s="142"/>
      <c r="BH26" s="142"/>
      <c r="BI26" s="142"/>
      <c r="BJ26" s="142"/>
      <c r="BK26" s="142"/>
      <c r="BL26" s="142"/>
      <c r="BM26" s="259"/>
      <c r="BN26" s="259"/>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263"/>
      <c r="CN26" s="263"/>
      <c r="CO26" s="263"/>
      <c r="CP26" s="264"/>
      <c r="CQ26" s="264"/>
      <c r="CR26" s="264"/>
      <c r="CS26" s="264"/>
      <c r="CT26" s="264"/>
      <c r="CU26" s="264"/>
      <c r="CV26" s="264"/>
      <c r="CW26" s="264"/>
      <c r="CX26" s="264"/>
      <c r="CY26" s="264"/>
      <c r="CZ26" s="264"/>
      <c r="DA26" s="264"/>
      <c r="DB26" s="264"/>
      <c r="DC26" s="264"/>
      <c r="DD26" s="264"/>
      <c r="DE26" s="264"/>
      <c r="DF26" s="264"/>
      <c r="DG26" s="264"/>
      <c r="DH26" s="264"/>
      <c r="DI26" s="264"/>
      <c r="DJ26" s="142"/>
    </row>
    <row r="27" s="145" customFormat="true" ht="15" hidden="false" customHeight="true" outlineLevel="0" collapsed="false">
      <c r="A27" s="142"/>
      <c r="B27" s="142"/>
      <c r="C27" s="265" t="s">
        <v>430</v>
      </c>
      <c r="D27" s="265"/>
      <c r="E27" s="265"/>
      <c r="F27" s="265"/>
      <c r="G27" s="265"/>
      <c r="H27" s="265"/>
      <c r="I27" s="265"/>
      <c r="J27" s="265"/>
      <c r="K27" s="265"/>
      <c r="L27" s="265"/>
      <c r="M27" s="265"/>
      <c r="N27" s="261"/>
      <c r="O27" s="266"/>
      <c r="P27" s="261"/>
      <c r="Q27" s="262"/>
      <c r="R27" s="262"/>
      <c r="S27" s="262"/>
      <c r="T27" s="262"/>
      <c r="U27" s="262"/>
      <c r="V27" s="261"/>
      <c r="W27" s="261"/>
      <c r="X27" s="261"/>
      <c r="Y27" s="262"/>
      <c r="Z27" s="262"/>
      <c r="AA27" s="262"/>
      <c r="AB27" s="262"/>
      <c r="AC27" s="262"/>
      <c r="AD27" s="262"/>
      <c r="AE27" s="262"/>
      <c r="AF27" s="262"/>
      <c r="AG27" s="262"/>
      <c r="AH27" s="262"/>
      <c r="AI27" s="262"/>
      <c r="AJ27" s="262"/>
      <c r="AK27" s="262"/>
      <c r="AL27" s="261"/>
      <c r="AM27" s="261"/>
      <c r="AN27" s="261"/>
      <c r="AO27" s="262"/>
      <c r="AP27" s="262"/>
      <c r="AQ27" s="262"/>
      <c r="AR27" s="262"/>
      <c r="AS27" s="262"/>
      <c r="AT27" s="262"/>
      <c r="AU27" s="262"/>
      <c r="AV27" s="259"/>
      <c r="AW27" s="259"/>
      <c r="AX27" s="142"/>
      <c r="AY27" s="142"/>
      <c r="AZ27" s="142"/>
      <c r="BA27" s="142"/>
      <c r="BB27" s="142"/>
      <c r="BC27" s="142"/>
      <c r="BD27" s="142"/>
      <c r="BE27" s="142"/>
      <c r="BF27" s="142"/>
      <c r="BG27" s="142"/>
      <c r="BH27" s="142"/>
      <c r="BI27" s="142"/>
      <c r="BJ27" s="142"/>
      <c r="BK27" s="142"/>
      <c r="BL27" s="142"/>
      <c r="BM27" s="259"/>
      <c r="BN27" s="259"/>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263"/>
      <c r="CN27" s="263"/>
      <c r="CO27" s="263"/>
      <c r="CP27" s="264"/>
      <c r="CQ27" s="264"/>
      <c r="CR27" s="264"/>
      <c r="CS27" s="264"/>
      <c r="CT27" s="264"/>
      <c r="CU27" s="264"/>
      <c r="CV27" s="264"/>
      <c r="CW27" s="264"/>
      <c r="CX27" s="264"/>
      <c r="CY27" s="264"/>
      <c r="CZ27" s="264"/>
      <c r="DA27" s="264"/>
      <c r="DB27" s="264"/>
      <c r="DC27" s="264"/>
      <c r="DD27" s="264"/>
      <c r="DE27" s="264"/>
      <c r="DF27" s="264"/>
      <c r="DG27" s="264"/>
      <c r="DH27" s="264"/>
      <c r="DI27" s="264"/>
      <c r="DJ27" s="142"/>
    </row>
    <row r="28" s="145" customFormat="true" ht="15" hidden="false" customHeight="true" outlineLevel="0" collapsed="false">
      <c r="A28" s="142"/>
      <c r="B28" s="142"/>
      <c r="C28" s="265" t="s">
        <v>431</v>
      </c>
      <c r="D28" s="265"/>
      <c r="E28" s="265"/>
      <c r="F28" s="265"/>
      <c r="G28" s="265"/>
      <c r="H28" s="265"/>
      <c r="I28" s="265"/>
      <c r="J28" s="265"/>
      <c r="K28" s="265"/>
      <c r="L28" s="265"/>
      <c r="M28" s="265"/>
      <c r="N28" s="261"/>
      <c r="O28" s="266"/>
      <c r="P28" s="261"/>
      <c r="Q28" s="262"/>
      <c r="R28" s="262"/>
      <c r="S28" s="262"/>
      <c r="T28" s="262"/>
      <c r="U28" s="262"/>
      <c r="V28" s="261"/>
      <c r="W28" s="261"/>
      <c r="X28" s="261"/>
      <c r="Y28" s="262"/>
      <c r="Z28" s="262"/>
      <c r="AA28" s="262"/>
      <c r="AB28" s="262"/>
      <c r="AC28" s="262"/>
      <c r="AD28" s="262"/>
      <c r="AE28" s="262"/>
      <c r="AF28" s="262"/>
      <c r="AG28" s="262"/>
      <c r="AH28" s="262"/>
      <c r="AI28" s="262"/>
      <c r="AJ28" s="262"/>
      <c r="AK28" s="262"/>
      <c r="AL28" s="261"/>
      <c r="AM28" s="261"/>
      <c r="AN28" s="261"/>
      <c r="AO28" s="262"/>
      <c r="AP28" s="262"/>
      <c r="AQ28" s="262"/>
      <c r="AR28" s="262"/>
      <c r="AS28" s="262"/>
      <c r="AT28" s="262"/>
      <c r="AU28" s="262"/>
      <c r="AV28" s="259"/>
      <c r="AW28" s="259"/>
      <c r="AX28" s="142"/>
      <c r="AY28" s="142"/>
      <c r="AZ28" s="142"/>
      <c r="BA28" s="142"/>
      <c r="BB28" s="142"/>
      <c r="BC28" s="142"/>
      <c r="BD28" s="142"/>
      <c r="BE28" s="142"/>
      <c r="BF28" s="142"/>
      <c r="BG28" s="142"/>
      <c r="BH28" s="142"/>
      <c r="BI28" s="142"/>
      <c r="BJ28" s="142"/>
      <c r="BK28" s="142"/>
      <c r="BL28" s="142"/>
      <c r="BM28" s="259"/>
      <c r="BN28" s="259"/>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263"/>
      <c r="CN28" s="263"/>
      <c r="CO28" s="263"/>
      <c r="CP28" s="264"/>
      <c r="CQ28" s="264"/>
      <c r="CR28" s="264"/>
      <c r="CS28" s="264"/>
      <c r="CT28" s="264"/>
      <c r="CU28" s="264"/>
      <c r="CV28" s="264"/>
      <c r="CW28" s="264"/>
      <c r="CX28" s="264"/>
      <c r="CY28" s="264"/>
      <c r="CZ28" s="264"/>
      <c r="DA28" s="264"/>
      <c r="DB28" s="264"/>
      <c r="DC28" s="264"/>
      <c r="DD28" s="264"/>
      <c r="DE28" s="264"/>
      <c r="DF28" s="264"/>
      <c r="DG28" s="264"/>
      <c r="DH28" s="264"/>
      <c r="DI28" s="264"/>
      <c r="DJ28" s="142"/>
    </row>
    <row r="29" s="145" customFormat="true" ht="15" hidden="false" customHeight="true" outlineLevel="0" collapsed="false">
      <c r="A29" s="142"/>
      <c r="B29" s="142"/>
      <c r="C29" s="267" t="s">
        <v>432</v>
      </c>
      <c r="D29" s="267"/>
      <c r="E29" s="267"/>
      <c r="F29" s="267"/>
      <c r="G29" s="267"/>
      <c r="H29" s="267"/>
      <c r="I29" s="267"/>
      <c r="J29" s="267"/>
      <c r="K29" s="267"/>
      <c r="L29" s="267"/>
      <c r="M29" s="267"/>
      <c r="N29" s="261"/>
      <c r="O29" s="268"/>
      <c r="P29" s="261"/>
      <c r="Q29" s="262"/>
      <c r="R29" s="262"/>
      <c r="S29" s="262"/>
      <c r="T29" s="262"/>
      <c r="U29" s="262"/>
      <c r="V29" s="261"/>
      <c r="W29" s="261"/>
      <c r="X29" s="261"/>
      <c r="Y29" s="262"/>
      <c r="Z29" s="262"/>
      <c r="AA29" s="262"/>
      <c r="AB29" s="262"/>
      <c r="AC29" s="262"/>
      <c r="AD29" s="262"/>
      <c r="AE29" s="262"/>
      <c r="AF29" s="262"/>
      <c r="AG29" s="262"/>
      <c r="AH29" s="262"/>
      <c r="AI29" s="262"/>
      <c r="AJ29" s="262"/>
      <c r="AK29" s="262"/>
      <c r="AL29" s="261"/>
      <c r="AM29" s="261"/>
      <c r="AN29" s="261"/>
      <c r="AO29" s="262"/>
      <c r="AP29" s="262"/>
      <c r="AQ29" s="262"/>
      <c r="AR29" s="262"/>
      <c r="AS29" s="262"/>
      <c r="AT29" s="262"/>
      <c r="AU29" s="262"/>
      <c r="AV29" s="259"/>
      <c r="AW29" s="259"/>
      <c r="AX29" s="142"/>
      <c r="AY29" s="142"/>
      <c r="AZ29" s="142"/>
      <c r="BA29" s="142"/>
      <c r="BB29" s="142"/>
      <c r="BC29" s="142"/>
      <c r="BD29" s="142"/>
      <c r="BE29" s="142"/>
      <c r="BF29" s="142"/>
      <c r="BG29" s="142"/>
      <c r="BH29" s="142"/>
      <c r="BI29" s="142"/>
      <c r="BJ29" s="142"/>
      <c r="BK29" s="142"/>
      <c r="BL29" s="142"/>
      <c r="BM29" s="259"/>
      <c r="BN29" s="259"/>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263"/>
      <c r="CN29" s="263"/>
      <c r="CO29" s="263"/>
      <c r="CP29" s="264"/>
      <c r="CQ29" s="264"/>
      <c r="CR29" s="264"/>
      <c r="CS29" s="264"/>
      <c r="CT29" s="264"/>
      <c r="CU29" s="264"/>
      <c r="CV29" s="264"/>
      <c r="CW29" s="264"/>
      <c r="CX29" s="264"/>
      <c r="CY29" s="264"/>
      <c r="CZ29" s="264"/>
      <c r="DA29" s="264"/>
      <c r="DB29" s="264"/>
      <c r="DC29" s="264"/>
      <c r="DD29" s="264"/>
      <c r="DE29" s="264"/>
      <c r="DF29" s="264"/>
      <c r="DG29" s="264"/>
      <c r="DH29" s="264"/>
      <c r="DI29" s="264"/>
      <c r="DJ29" s="142"/>
    </row>
    <row r="30" customFormat="false" ht="15" hidden="false" customHeight="true" outlineLevel="0" collapsed="false">
      <c r="B30" s="269"/>
      <c r="C30" s="269"/>
      <c r="D30" s="269"/>
      <c r="E30" s="269"/>
      <c r="F30" s="269"/>
      <c r="G30" s="269"/>
      <c r="H30" s="269"/>
      <c r="I30" s="269"/>
      <c r="J30" s="269"/>
      <c r="K30" s="269"/>
      <c r="L30" s="269"/>
      <c r="M30" s="261"/>
      <c r="N30" s="261"/>
      <c r="O30" s="261"/>
      <c r="P30" s="262"/>
      <c r="Q30" s="262"/>
      <c r="R30" s="262"/>
      <c r="S30" s="262"/>
      <c r="T30" s="262"/>
      <c r="V30" s="261"/>
      <c r="W30" s="261"/>
      <c r="X30" s="261"/>
      <c r="Y30" s="262"/>
      <c r="Z30" s="262"/>
      <c r="AA30" s="262"/>
      <c r="AB30" s="262"/>
      <c r="AC30" s="262"/>
      <c r="AD30" s="262"/>
      <c r="AE30" s="262"/>
      <c r="AF30" s="262"/>
      <c r="AG30" s="262"/>
      <c r="AH30" s="262"/>
      <c r="AI30" s="262"/>
      <c r="AJ30" s="261"/>
      <c r="AK30" s="261"/>
      <c r="AL30" s="261"/>
      <c r="AM30" s="262"/>
      <c r="AN30" s="262"/>
      <c r="AO30" s="262"/>
      <c r="AP30" s="262"/>
      <c r="AQ30" s="262"/>
      <c r="AR30" s="262"/>
      <c r="AS30" s="262"/>
      <c r="AT30" s="259"/>
      <c r="AU30" s="259"/>
      <c r="BD30" s="259"/>
      <c r="BM30" s="259"/>
      <c r="BN30" s="259"/>
      <c r="CL30" s="263"/>
      <c r="CM30" s="263"/>
      <c r="CN30" s="263"/>
      <c r="CO30" s="264"/>
      <c r="CP30" s="264"/>
      <c r="CQ30" s="264"/>
      <c r="CR30" s="264"/>
      <c r="CS30" s="264"/>
      <c r="CT30" s="264"/>
      <c r="CU30" s="264"/>
      <c r="CV30" s="264"/>
      <c r="CW30" s="264"/>
      <c r="CX30" s="264"/>
      <c r="CY30" s="264"/>
      <c r="CZ30" s="264"/>
      <c r="DA30" s="264"/>
      <c r="DB30" s="264"/>
      <c r="DC30" s="264"/>
      <c r="DD30" s="264"/>
      <c r="DE30" s="264"/>
    </row>
    <row r="31" customFormat="false" ht="14.25" hidden="false" customHeight="false" outlineLevel="0" collapsed="false">
      <c r="B31" s="269"/>
      <c r="C31" s="269"/>
      <c r="D31" s="269"/>
      <c r="E31" s="269"/>
      <c r="F31" s="269"/>
      <c r="G31" s="269"/>
      <c r="H31" s="269"/>
      <c r="I31" s="269"/>
      <c r="J31" s="269"/>
      <c r="K31" s="269"/>
      <c r="L31" s="269"/>
      <c r="M31" s="261"/>
      <c r="N31" s="261"/>
      <c r="O31" s="261"/>
      <c r="P31" s="262"/>
      <c r="Q31" s="262"/>
      <c r="R31" s="262"/>
      <c r="S31" s="262"/>
      <c r="T31" s="262"/>
    </row>
    <row r="32" customFormat="false" ht="14.25" hidden="false" customHeight="false" outlineLevel="0" collapsed="false">
      <c r="B32" s="267"/>
      <c r="C32" s="269"/>
      <c r="D32" s="269"/>
      <c r="E32" s="269"/>
      <c r="F32" s="269"/>
      <c r="G32" s="269"/>
      <c r="H32" s="269"/>
      <c r="I32" s="269"/>
      <c r="J32" s="269"/>
      <c r="K32" s="269"/>
      <c r="L32" s="269"/>
      <c r="M32" s="261"/>
      <c r="N32" s="261"/>
      <c r="O32" s="261"/>
      <c r="P32" s="262"/>
      <c r="Q32" s="262"/>
      <c r="R32" s="262"/>
      <c r="S32" s="262"/>
      <c r="T32" s="262"/>
    </row>
  </sheetData>
  <mergeCells count="112">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Z3:BZ5"/>
    <mergeCell ref="CA3:CA5"/>
    <mergeCell ref="CB3:CB5"/>
    <mergeCell ref="CC3:CC5"/>
    <mergeCell ref="CD3:CD5"/>
    <mergeCell ref="CE3:CE5"/>
    <mergeCell ref="CF3:CF5"/>
    <mergeCell ref="CG3:CG5"/>
    <mergeCell ref="CH3:CH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H3:DH5"/>
    <mergeCell ref="DI3:DI5"/>
    <mergeCell ref="DJ3:DJ5"/>
    <mergeCell ref="DK3:DK5"/>
    <mergeCell ref="DL3:DL5"/>
    <mergeCell ref="DM3:DM5"/>
    <mergeCell ref="C26:U26"/>
    <mergeCell ref="C27:M27"/>
    <mergeCell ref="C28:M2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6" fitToHeight="1" pageOrder="downThenOver" orientation="landscape" blackAndWhite="false" draft="false" cellComments="none" horizontalDpi="300" verticalDpi="300" copies="1"/>
  <headerFooter differentFirst="false" differentOddEven="false">
    <oddHeader>&amp;L&amp;D_&amp;T&amp;C個別物件収支&amp;R&amp;P/&amp;N</oddHeader>
    <oddFooter/>
  </headerFooter>
  <colBreaks count="1" manualBreakCount="1">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101" activePane="bottomRight" state="frozen"/>
      <selection pane="topLeft" activeCell="A1" activeCellId="0" sqref="A1"/>
      <selection pane="topRight" activeCell="C1" activeCellId="0" sqref="C1"/>
      <selection pane="bottomLeft" activeCell="A101" activeCellId="0" sqref="A101"/>
      <selection pane="bottomRight" activeCell="A1" activeCellId="0" sqref="A1"/>
    </sheetView>
  </sheetViews>
  <sheetFormatPr defaultColWidth="7.62109375" defaultRowHeight="20.1" zeroHeight="false" outlineLevelRow="0" outlineLevelCol="0"/>
  <cols>
    <col collapsed="false" customWidth="true" hidden="false" outlineLevel="0" max="1" min="1" style="270" width="1.62"/>
    <col collapsed="false" customWidth="true" hidden="false" outlineLevel="0" max="2" min="2" style="271" width="7.37"/>
    <col collapsed="false" customWidth="true" hidden="false" outlineLevel="0" max="3" min="3" style="271" width="5.25"/>
    <col collapsed="false" customWidth="true" hidden="false" outlineLevel="0" max="4" min="4" style="272" width="30.62"/>
    <col collapsed="false" customWidth="true" hidden="false" outlineLevel="0" max="5" min="5" style="271" width="3.62"/>
    <col collapsed="false" customWidth="true" hidden="false" outlineLevel="0" max="6" min="6" style="273" width="9.62"/>
    <col collapsed="false" customWidth="true" hidden="false" outlineLevel="0" max="7" min="7" style="270" width="8.62"/>
    <col collapsed="false" customWidth="true" hidden="false" outlineLevel="0" max="8" min="8" style="147" width="9.36"/>
    <col collapsed="false" customWidth="true" hidden="false" outlineLevel="0" max="9" min="9" style="147" width="8.49"/>
    <col collapsed="false" customWidth="true" hidden="false" outlineLevel="0" max="10" min="10" style="274" width="7.24"/>
    <col collapsed="false" customWidth="true" hidden="false" outlineLevel="0" max="11" min="11" style="275" width="9.36"/>
    <col collapsed="false" customWidth="true" hidden="false" outlineLevel="0" max="12" min="12" style="147" width="9.36"/>
    <col collapsed="false" customWidth="true" hidden="false" outlineLevel="0" max="13" min="13" style="147" width="8.49"/>
    <col collapsed="false" customWidth="true" hidden="false" outlineLevel="0" max="14" min="14" style="274" width="7.24"/>
    <col collapsed="false" customWidth="true" hidden="false" outlineLevel="0" max="15" min="15" style="275" width="9.36"/>
    <col collapsed="false" customWidth="true" hidden="false" outlineLevel="0" max="16" min="16" style="275" width="9.75"/>
    <col collapsed="false" customWidth="true" hidden="false" outlineLevel="0" max="17" min="17" style="276" width="9.75"/>
    <col collapsed="false" customWidth="true" hidden="false" outlineLevel="0" max="18" min="18" style="276" width="9.62"/>
    <col collapsed="false" customWidth="true" hidden="false" outlineLevel="0" max="19" min="19" style="275" width="9.62"/>
    <col collapsed="false" customWidth="true" hidden="false" outlineLevel="0" max="20" min="20" style="277" width="15.87"/>
    <col collapsed="false" customWidth="false" hidden="false" outlineLevel="0" max="257" min="21" style="270" width="7.62"/>
  </cols>
  <sheetData>
    <row r="1" customFormat="false" ht="8.25" hidden="false" customHeight="true" outlineLevel="0" collapsed="false"/>
    <row r="2" customFormat="false" ht="20.1" hidden="false" customHeight="true" outlineLevel="0" collapsed="false">
      <c r="B2" s="278" t="s">
        <v>433</v>
      </c>
      <c r="H2" s="270"/>
      <c r="I2" s="270"/>
      <c r="L2" s="270"/>
      <c r="M2" s="270"/>
    </row>
    <row r="3" s="279" customFormat="true" ht="20.1" hidden="false" customHeight="true" outlineLevel="0" collapsed="false">
      <c r="B3" s="280" t="s">
        <v>19</v>
      </c>
      <c r="C3" s="281" t="s">
        <v>20</v>
      </c>
      <c r="D3" s="282" t="s">
        <v>21</v>
      </c>
      <c r="E3" s="283" t="s">
        <v>434</v>
      </c>
      <c r="F3" s="284" t="s">
        <v>31</v>
      </c>
      <c r="G3" s="285" t="s">
        <v>435</v>
      </c>
      <c r="H3" s="281" t="s">
        <v>436</v>
      </c>
      <c r="I3" s="281"/>
      <c r="J3" s="281"/>
      <c r="K3" s="281"/>
      <c r="L3" s="281" t="s">
        <v>437</v>
      </c>
      <c r="M3" s="281"/>
      <c r="N3" s="281"/>
      <c r="O3" s="281"/>
      <c r="P3" s="286" t="str">
        <f aca="false">MID(L3,1,5)&amp;"と"&amp;MID(H3,1,5)&amp;"の比較"</f>
        <v>第22期末と第21期末の比較</v>
      </c>
      <c r="Q3" s="286"/>
      <c r="R3" s="286"/>
      <c r="S3" s="286"/>
      <c r="T3" s="287" t="s">
        <v>438</v>
      </c>
    </row>
    <row r="4" s="279" customFormat="true" ht="48" hidden="false" customHeight="true" outlineLevel="0" collapsed="false">
      <c r="B4" s="280"/>
      <c r="C4" s="281"/>
      <c r="D4" s="281"/>
      <c r="E4" s="283"/>
      <c r="F4" s="283"/>
      <c r="G4" s="285"/>
      <c r="H4" s="288" t="s">
        <v>439</v>
      </c>
      <c r="I4" s="288" t="s">
        <v>440</v>
      </c>
      <c r="J4" s="289" t="s">
        <v>441</v>
      </c>
      <c r="K4" s="290" t="s">
        <v>442</v>
      </c>
      <c r="L4" s="288" t="s">
        <v>443</v>
      </c>
      <c r="M4" s="288" t="s">
        <v>444</v>
      </c>
      <c r="N4" s="289" t="s">
        <v>441</v>
      </c>
      <c r="O4" s="290" t="s">
        <v>445</v>
      </c>
      <c r="P4" s="290" t="s">
        <v>446</v>
      </c>
      <c r="Q4" s="291" t="s">
        <v>447</v>
      </c>
      <c r="R4" s="292" t="s">
        <v>448</v>
      </c>
      <c r="S4" s="290" t="s">
        <v>449</v>
      </c>
      <c r="T4" s="287"/>
    </row>
    <row r="5" customFormat="false" ht="20.1" hidden="false" customHeight="true" outlineLevel="0" collapsed="false">
      <c r="B5" s="293" t="s">
        <v>450</v>
      </c>
      <c r="C5" s="294" t="s">
        <v>33</v>
      </c>
      <c r="D5" s="295" t="s">
        <v>34</v>
      </c>
      <c r="E5" s="296" t="n">
        <v>1</v>
      </c>
      <c r="F5" s="297" t="n">
        <v>37980</v>
      </c>
      <c r="G5" s="298" t="n">
        <v>15300</v>
      </c>
      <c r="H5" s="299" t="n">
        <v>14790</v>
      </c>
      <c r="I5" s="299" t="n">
        <v>14300</v>
      </c>
      <c r="J5" s="300" t="n">
        <v>0.056</v>
      </c>
      <c r="K5" s="301" t="n">
        <v>-490</v>
      </c>
      <c r="L5" s="299" t="n">
        <v>14713</v>
      </c>
      <c r="M5" s="299" t="n">
        <v>14300</v>
      </c>
      <c r="N5" s="300" t="n">
        <v>0.056</v>
      </c>
      <c r="O5" s="301" t="n">
        <v>-413</v>
      </c>
      <c r="P5" s="301" t="n">
        <v>0</v>
      </c>
      <c r="Q5" s="302" t="n">
        <v>0</v>
      </c>
      <c r="R5" s="302" t="n">
        <v>0</v>
      </c>
      <c r="S5" s="301" t="n">
        <v>77</v>
      </c>
      <c r="T5" s="303" t="s">
        <v>451</v>
      </c>
    </row>
    <row r="6" customFormat="false" ht="20.1" hidden="false" customHeight="true" outlineLevel="0" collapsed="false">
      <c r="B6" s="293"/>
      <c r="C6" s="294" t="s">
        <v>37</v>
      </c>
      <c r="D6" s="295" t="s">
        <v>38</v>
      </c>
      <c r="E6" s="296" t="n">
        <v>1</v>
      </c>
      <c r="F6" s="297" t="n">
        <v>37977</v>
      </c>
      <c r="G6" s="298" t="n">
        <v>6770</v>
      </c>
      <c r="H6" s="299" t="n">
        <v>5592</v>
      </c>
      <c r="I6" s="299" t="n">
        <v>4270</v>
      </c>
      <c r="J6" s="300" t="n">
        <v>0.066</v>
      </c>
      <c r="K6" s="301" t="n">
        <v>-1322</v>
      </c>
      <c r="L6" s="299" t="n">
        <v>5507</v>
      </c>
      <c r="M6" s="299" t="n">
        <v>4460</v>
      </c>
      <c r="N6" s="300" t="n">
        <v>0.063</v>
      </c>
      <c r="O6" s="301" t="n">
        <v>-1047</v>
      </c>
      <c r="P6" s="301" t="n">
        <v>190</v>
      </c>
      <c r="Q6" s="302" t="n">
        <v>0.044</v>
      </c>
      <c r="R6" s="302" t="n">
        <v>-0.003</v>
      </c>
      <c r="S6" s="301" t="n">
        <v>274</v>
      </c>
      <c r="T6" s="303" t="s">
        <v>451</v>
      </c>
    </row>
    <row r="7" customFormat="false" ht="20.1" hidden="false" customHeight="true" outlineLevel="0" collapsed="false">
      <c r="B7" s="293"/>
      <c r="C7" s="294" t="s">
        <v>41</v>
      </c>
      <c r="D7" s="295" t="s">
        <v>42</v>
      </c>
      <c r="E7" s="296" t="n">
        <v>1</v>
      </c>
      <c r="F7" s="297" t="n">
        <v>37977</v>
      </c>
      <c r="G7" s="298" t="n">
        <v>769</v>
      </c>
      <c r="H7" s="299" t="n">
        <v>746</v>
      </c>
      <c r="I7" s="299" t="n">
        <v>1080</v>
      </c>
      <c r="J7" s="300" t="n">
        <v>0.048</v>
      </c>
      <c r="K7" s="301" t="n">
        <v>333</v>
      </c>
      <c r="L7" s="299" t="n">
        <v>745</v>
      </c>
      <c r="M7" s="299" t="n">
        <v>1120</v>
      </c>
      <c r="N7" s="300" t="n">
        <v>0.046</v>
      </c>
      <c r="O7" s="301" t="n">
        <v>374</v>
      </c>
      <c r="P7" s="301" t="n">
        <v>40</v>
      </c>
      <c r="Q7" s="302" t="n">
        <v>0.037</v>
      </c>
      <c r="R7" s="302" t="n">
        <v>-0.002</v>
      </c>
      <c r="S7" s="301" t="n">
        <v>41</v>
      </c>
      <c r="T7" s="303" t="s">
        <v>451</v>
      </c>
    </row>
    <row r="8" customFormat="false" ht="20.1" hidden="false" customHeight="true" outlineLevel="0" collapsed="false">
      <c r="B8" s="293"/>
      <c r="C8" s="294" t="s">
        <v>45</v>
      </c>
      <c r="D8" s="295" t="s">
        <v>46</v>
      </c>
      <c r="E8" s="296" t="n">
        <v>2</v>
      </c>
      <c r="F8" s="297" t="n">
        <v>38247</v>
      </c>
      <c r="G8" s="298" t="n">
        <v>5200</v>
      </c>
      <c r="H8" s="299" t="n">
        <v>4308</v>
      </c>
      <c r="I8" s="299" t="n">
        <v>5190</v>
      </c>
      <c r="J8" s="300" t="n">
        <v>0.063</v>
      </c>
      <c r="K8" s="301" t="n">
        <v>881</v>
      </c>
      <c r="L8" s="299" t="n">
        <v>4254</v>
      </c>
      <c r="M8" s="299" t="n">
        <v>5460</v>
      </c>
      <c r="N8" s="300" t="n">
        <v>0.06</v>
      </c>
      <c r="O8" s="301" t="n">
        <v>1205</v>
      </c>
      <c r="P8" s="301" t="n">
        <v>270</v>
      </c>
      <c r="Q8" s="302" t="n">
        <v>0.052</v>
      </c>
      <c r="R8" s="302" t="n">
        <v>-0.003</v>
      </c>
      <c r="S8" s="301" t="n">
        <v>324</v>
      </c>
      <c r="T8" s="303" t="s">
        <v>451</v>
      </c>
    </row>
    <row r="9" customFormat="false" ht="20.1" hidden="false" customHeight="true" outlineLevel="0" collapsed="false">
      <c r="B9" s="293"/>
      <c r="C9" s="294" t="s">
        <v>49</v>
      </c>
      <c r="D9" s="295" t="s">
        <v>50</v>
      </c>
      <c r="E9" s="296" t="n">
        <v>3</v>
      </c>
      <c r="F9" s="297" t="n">
        <v>38324</v>
      </c>
      <c r="G9" s="298" t="n">
        <v>11100</v>
      </c>
      <c r="H9" s="299" t="n">
        <v>9699</v>
      </c>
      <c r="I9" s="299" t="n">
        <v>10100</v>
      </c>
      <c r="J9" s="300" t="n">
        <v>0.078</v>
      </c>
      <c r="K9" s="301" t="n">
        <v>400</v>
      </c>
      <c r="L9" s="299" t="n">
        <v>9606</v>
      </c>
      <c r="M9" s="299" t="n">
        <v>9330</v>
      </c>
      <c r="N9" s="300" t="n">
        <v>0.078</v>
      </c>
      <c r="O9" s="301" t="n">
        <v>-276</v>
      </c>
      <c r="P9" s="301" t="n">
        <v>-770</v>
      </c>
      <c r="Q9" s="302" t="n">
        <v>-0.076</v>
      </c>
      <c r="R9" s="302" t="n">
        <v>0</v>
      </c>
      <c r="S9" s="301" t="n">
        <v>-676</v>
      </c>
      <c r="T9" s="303" t="s">
        <v>451</v>
      </c>
    </row>
    <row r="10" customFormat="false" ht="20.1" hidden="false" customHeight="true" outlineLevel="0" collapsed="false">
      <c r="B10" s="293"/>
      <c r="C10" s="294" t="s">
        <v>52</v>
      </c>
      <c r="D10" s="295" t="s">
        <v>53</v>
      </c>
      <c r="E10" s="296" t="n">
        <v>5</v>
      </c>
      <c r="F10" s="297" t="n">
        <v>38821</v>
      </c>
      <c r="G10" s="298" t="n">
        <v>6500</v>
      </c>
      <c r="H10" s="299" t="n">
        <v>6447</v>
      </c>
      <c r="I10" s="299" t="n">
        <v>4560</v>
      </c>
      <c r="J10" s="300" t="n">
        <v>0.053</v>
      </c>
      <c r="K10" s="301" t="n">
        <v>-1887</v>
      </c>
      <c r="L10" s="299" t="n">
        <v>6476</v>
      </c>
      <c r="M10" s="299" t="n">
        <v>4880</v>
      </c>
      <c r="N10" s="300" t="n">
        <v>0.051</v>
      </c>
      <c r="O10" s="301" t="n">
        <v>-1596</v>
      </c>
      <c r="P10" s="301" t="n">
        <v>320</v>
      </c>
      <c r="Q10" s="302" t="n">
        <v>0.07</v>
      </c>
      <c r="R10" s="302" t="n">
        <v>-0.002</v>
      </c>
      <c r="S10" s="301" t="n">
        <v>290</v>
      </c>
      <c r="T10" s="303" t="s">
        <v>452</v>
      </c>
    </row>
    <row r="11" customFormat="false" ht="20.1" hidden="false" customHeight="true" outlineLevel="0" collapsed="false">
      <c r="B11" s="293"/>
      <c r="C11" s="294" t="s">
        <v>56</v>
      </c>
      <c r="D11" s="295" t="s">
        <v>57</v>
      </c>
      <c r="E11" s="296" t="n">
        <v>5</v>
      </c>
      <c r="F11" s="297" t="n">
        <v>38835</v>
      </c>
      <c r="G11" s="298" t="n">
        <v>3210</v>
      </c>
      <c r="H11" s="299" t="n">
        <v>2946</v>
      </c>
      <c r="I11" s="299" t="n">
        <v>3090</v>
      </c>
      <c r="J11" s="300" t="n">
        <v>0.064</v>
      </c>
      <c r="K11" s="301" t="n">
        <v>143</v>
      </c>
      <c r="L11" s="299" t="n">
        <v>2921</v>
      </c>
      <c r="M11" s="299" t="n">
        <v>3240</v>
      </c>
      <c r="N11" s="300" t="n">
        <v>0.061</v>
      </c>
      <c r="O11" s="301" t="n">
        <v>318</v>
      </c>
      <c r="P11" s="301" t="n">
        <v>150</v>
      </c>
      <c r="Q11" s="302" t="n">
        <v>0.049</v>
      </c>
      <c r="R11" s="302" t="n">
        <v>-0.003</v>
      </c>
      <c r="S11" s="301" t="n">
        <v>175</v>
      </c>
      <c r="T11" s="303" t="s">
        <v>451</v>
      </c>
    </row>
    <row r="12" customFormat="false" ht="20.1" hidden="false" customHeight="true" outlineLevel="0" collapsed="false">
      <c r="B12" s="293"/>
      <c r="C12" s="294" t="s">
        <v>58</v>
      </c>
      <c r="D12" s="295" t="s">
        <v>59</v>
      </c>
      <c r="E12" s="296" t="n">
        <v>7</v>
      </c>
      <c r="F12" s="297" t="n">
        <v>39132</v>
      </c>
      <c r="G12" s="298" t="n">
        <v>5312</v>
      </c>
      <c r="H12" s="299" t="n">
        <v>5216</v>
      </c>
      <c r="I12" s="299" t="n">
        <v>4640</v>
      </c>
      <c r="J12" s="300" t="n">
        <v>0.056</v>
      </c>
      <c r="K12" s="301" t="n">
        <v>-576</v>
      </c>
      <c r="L12" s="299" t="n">
        <v>5238</v>
      </c>
      <c r="M12" s="299" t="n">
        <v>4890</v>
      </c>
      <c r="N12" s="300" t="n">
        <v>0.053</v>
      </c>
      <c r="O12" s="301" t="n">
        <v>-348</v>
      </c>
      <c r="P12" s="301" t="n">
        <v>250</v>
      </c>
      <c r="Q12" s="302" t="n">
        <v>0.054</v>
      </c>
      <c r="R12" s="302" t="n">
        <v>-0.003</v>
      </c>
      <c r="S12" s="301" t="n">
        <v>228</v>
      </c>
      <c r="T12" s="303" t="s">
        <v>451</v>
      </c>
    </row>
    <row r="13" customFormat="false" ht="20.1" hidden="false" customHeight="true" outlineLevel="0" collapsed="false">
      <c r="B13" s="293"/>
      <c r="C13" s="294" t="s">
        <v>61</v>
      </c>
      <c r="D13" s="295" t="s">
        <v>62</v>
      </c>
      <c r="E13" s="296" t="n">
        <v>8</v>
      </c>
      <c r="F13" s="297" t="n">
        <v>39262</v>
      </c>
      <c r="G13" s="298" t="n">
        <v>2040</v>
      </c>
      <c r="H13" s="299" t="n">
        <v>1772</v>
      </c>
      <c r="I13" s="299" t="n">
        <v>1720</v>
      </c>
      <c r="J13" s="300" t="n">
        <v>0.061</v>
      </c>
      <c r="K13" s="301" t="n">
        <v>-52</v>
      </c>
      <c r="L13" s="299" t="n">
        <v>1745</v>
      </c>
      <c r="M13" s="299" t="n">
        <v>1800</v>
      </c>
      <c r="N13" s="300" t="n">
        <v>0.058</v>
      </c>
      <c r="O13" s="301" t="n">
        <v>54</v>
      </c>
      <c r="P13" s="301" t="n">
        <v>80</v>
      </c>
      <c r="Q13" s="302" t="n">
        <v>0.047</v>
      </c>
      <c r="R13" s="302" t="n">
        <v>-0.003</v>
      </c>
      <c r="S13" s="301" t="n">
        <v>106</v>
      </c>
      <c r="T13" s="303" t="s">
        <v>451</v>
      </c>
    </row>
    <row r="14" customFormat="false" ht="20.1" hidden="false" customHeight="true" outlineLevel="0" collapsed="false">
      <c r="B14" s="293"/>
      <c r="C14" s="294" t="s">
        <v>64</v>
      </c>
      <c r="D14" s="295" t="s">
        <v>65</v>
      </c>
      <c r="E14" s="296" t="n">
        <v>8</v>
      </c>
      <c r="F14" s="297" t="n">
        <v>39352</v>
      </c>
      <c r="G14" s="298" t="n">
        <v>3760</v>
      </c>
      <c r="H14" s="299" t="n">
        <v>3740</v>
      </c>
      <c r="I14" s="299" t="n">
        <v>3090</v>
      </c>
      <c r="J14" s="300" t="n">
        <v>0.05</v>
      </c>
      <c r="K14" s="301" t="n">
        <v>-650</v>
      </c>
      <c r="L14" s="299" t="n">
        <v>3726</v>
      </c>
      <c r="M14" s="299" t="n">
        <v>3090</v>
      </c>
      <c r="N14" s="300" t="n">
        <v>0.049</v>
      </c>
      <c r="O14" s="301" t="n">
        <v>-636</v>
      </c>
      <c r="P14" s="301" t="n">
        <v>0</v>
      </c>
      <c r="Q14" s="302" t="n">
        <v>0</v>
      </c>
      <c r="R14" s="302" t="n">
        <v>-0.001</v>
      </c>
      <c r="S14" s="301" t="n">
        <v>13</v>
      </c>
      <c r="T14" s="303" t="s">
        <v>451</v>
      </c>
    </row>
    <row r="15" customFormat="false" ht="20.1" hidden="false" customHeight="true" outlineLevel="0" collapsed="false">
      <c r="B15" s="293"/>
      <c r="C15" s="294" t="s">
        <v>67</v>
      </c>
      <c r="D15" s="304" t="s">
        <v>453</v>
      </c>
      <c r="E15" s="296" t="n">
        <v>9</v>
      </c>
      <c r="F15" s="297" t="n">
        <v>39443</v>
      </c>
      <c r="G15" s="298" t="n">
        <v>4100</v>
      </c>
      <c r="H15" s="299" t="n">
        <v>4254</v>
      </c>
      <c r="I15" s="299" t="n">
        <v>4160</v>
      </c>
      <c r="J15" s="300" t="n">
        <v>0.056</v>
      </c>
      <c r="K15" s="301" t="n">
        <v>-94</v>
      </c>
      <c r="L15" s="299" t="n">
        <v>4243</v>
      </c>
      <c r="M15" s="299" t="n">
        <v>4290</v>
      </c>
      <c r="N15" s="300" t="n">
        <v>0.055</v>
      </c>
      <c r="O15" s="301" t="n">
        <v>46</v>
      </c>
      <c r="P15" s="301" t="n">
        <v>130</v>
      </c>
      <c r="Q15" s="302" t="n">
        <v>0.031</v>
      </c>
      <c r="R15" s="302" t="n">
        <v>-0.001</v>
      </c>
      <c r="S15" s="301" t="n">
        <v>141</v>
      </c>
      <c r="T15" s="303" t="s">
        <v>451</v>
      </c>
    </row>
    <row r="16" customFormat="false" ht="20.1" hidden="false" customHeight="true" outlineLevel="0" collapsed="false">
      <c r="B16" s="293"/>
      <c r="C16" s="294" t="s">
        <v>70</v>
      </c>
      <c r="D16" s="295" t="s">
        <v>71</v>
      </c>
      <c r="E16" s="296" t="n">
        <v>9</v>
      </c>
      <c r="F16" s="297" t="n">
        <v>39477</v>
      </c>
      <c r="G16" s="298" t="n">
        <v>4284</v>
      </c>
      <c r="H16" s="299" t="n">
        <v>3448</v>
      </c>
      <c r="I16" s="299" t="n">
        <v>3910</v>
      </c>
      <c r="J16" s="300" t="n">
        <v>0.06</v>
      </c>
      <c r="K16" s="301" t="n">
        <v>461</v>
      </c>
      <c r="L16" s="299" t="n">
        <v>3409</v>
      </c>
      <c r="M16" s="299" t="n">
        <v>3910</v>
      </c>
      <c r="N16" s="300" t="n">
        <v>0.06</v>
      </c>
      <c r="O16" s="301" t="n">
        <v>500</v>
      </c>
      <c r="P16" s="301" t="n">
        <v>0</v>
      </c>
      <c r="Q16" s="302" t="n">
        <v>0</v>
      </c>
      <c r="R16" s="302" t="n">
        <v>0</v>
      </c>
      <c r="S16" s="301" t="n">
        <v>39</v>
      </c>
      <c r="T16" s="303" t="s">
        <v>451</v>
      </c>
    </row>
    <row r="17" customFormat="false" ht="20.1" hidden="false" customHeight="true" outlineLevel="0" collapsed="false">
      <c r="B17" s="293"/>
      <c r="C17" s="294" t="s">
        <v>73</v>
      </c>
      <c r="D17" s="304" t="s">
        <v>454</v>
      </c>
      <c r="E17" s="296" t="n">
        <v>9</v>
      </c>
      <c r="F17" s="297" t="n">
        <v>39496</v>
      </c>
      <c r="G17" s="298" t="n">
        <v>11904</v>
      </c>
      <c r="H17" s="299" t="n">
        <v>12450</v>
      </c>
      <c r="I17" s="299" t="n">
        <v>11100</v>
      </c>
      <c r="J17" s="300" t="n">
        <v>0.055</v>
      </c>
      <c r="K17" s="301" t="n">
        <v>-1350</v>
      </c>
      <c r="L17" s="299" t="n">
        <v>12450</v>
      </c>
      <c r="M17" s="299" t="n">
        <v>11100</v>
      </c>
      <c r="N17" s="300" t="n">
        <v>0.055</v>
      </c>
      <c r="O17" s="301" t="n">
        <v>-1350</v>
      </c>
      <c r="P17" s="301" t="n">
        <v>0</v>
      </c>
      <c r="Q17" s="302" t="n">
        <v>0</v>
      </c>
      <c r="R17" s="302" t="n">
        <v>0</v>
      </c>
      <c r="S17" s="301" t="n">
        <v>0</v>
      </c>
      <c r="T17" s="303" t="s">
        <v>451</v>
      </c>
    </row>
    <row r="18" customFormat="false" ht="20.1" hidden="false" customHeight="true" outlineLevel="0" collapsed="false">
      <c r="B18" s="293"/>
      <c r="C18" s="294" t="s">
        <v>77</v>
      </c>
      <c r="D18" s="295" t="s">
        <v>78</v>
      </c>
      <c r="E18" s="296" t="n">
        <v>10</v>
      </c>
      <c r="F18" s="297" t="n">
        <v>39629</v>
      </c>
      <c r="G18" s="298" t="n">
        <v>2410</v>
      </c>
      <c r="H18" s="299" t="n">
        <v>2370</v>
      </c>
      <c r="I18" s="299" t="n">
        <v>1920</v>
      </c>
      <c r="J18" s="300" t="n">
        <v>0.054</v>
      </c>
      <c r="K18" s="301" t="n">
        <v>-450</v>
      </c>
      <c r="L18" s="299" t="n">
        <v>2356</v>
      </c>
      <c r="M18" s="299" t="n">
        <v>1950</v>
      </c>
      <c r="N18" s="300" t="n">
        <v>0.053</v>
      </c>
      <c r="O18" s="301" t="n">
        <v>-406</v>
      </c>
      <c r="P18" s="301" t="n">
        <v>30</v>
      </c>
      <c r="Q18" s="302" t="n">
        <v>0.016</v>
      </c>
      <c r="R18" s="302" t="n">
        <v>-0.001</v>
      </c>
      <c r="S18" s="301" t="n">
        <v>43</v>
      </c>
      <c r="T18" s="303" t="s">
        <v>451</v>
      </c>
    </row>
    <row r="19" customFormat="false" ht="20.1" hidden="false" customHeight="true" outlineLevel="0" collapsed="false">
      <c r="B19" s="293"/>
      <c r="C19" s="294" t="s">
        <v>79</v>
      </c>
      <c r="D19" s="295" t="s">
        <v>455</v>
      </c>
      <c r="E19" s="296" t="n">
        <v>15</v>
      </c>
      <c r="F19" s="297" t="n">
        <v>40513</v>
      </c>
      <c r="G19" s="298" t="n">
        <v>22800</v>
      </c>
      <c r="H19" s="299" t="n">
        <v>22362</v>
      </c>
      <c r="I19" s="299" t="n">
        <v>24500</v>
      </c>
      <c r="J19" s="300" t="n">
        <v>0.048</v>
      </c>
      <c r="K19" s="301" t="n">
        <v>2137</v>
      </c>
      <c r="L19" s="299" t="n">
        <v>22300</v>
      </c>
      <c r="M19" s="299" t="n">
        <v>25000</v>
      </c>
      <c r="N19" s="300" t="n">
        <v>0.047</v>
      </c>
      <c r="O19" s="301" t="n">
        <v>2699</v>
      </c>
      <c r="P19" s="301" t="n">
        <v>500</v>
      </c>
      <c r="Q19" s="302" t="n">
        <v>0.02</v>
      </c>
      <c r="R19" s="302" t="n">
        <v>-0.001</v>
      </c>
      <c r="S19" s="301" t="n">
        <v>561</v>
      </c>
      <c r="T19" s="303" t="s">
        <v>451</v>
      </c>
    </row>
    <row r="20" customFormat="false" ht="20.1" hidden="false" customHeight="true" outlineLevel="0" collapsed="false">
      <c r="B20" s="293"/>
      <c r="C20" s="294" t="s">
        <v>82</v>
      </c>
      <c r="D20" s="295" t="s">
        <v>456</v>
      </c>
      <c r="E20" s="296" t="n">
        <v>15</v>
      </c>
      <c r="F20" s="297" t="n">
        <v>40513</v>
      </c>
      <c r="G20" s="298" t="n">
        <v>2770</v>
      </c>
      <c r="H20" s="299" t="n">
        <v>2696</v>
      </c>
      <c r="I20" s="299" t="n">
        <v>3030</v>
      </c>
      <c r="J20" s="300" t="n">
        <v>0.049</v>
      </c>
      <c r="K20" s="301" t="n">
        <v>333</v>
      </c>
      <c r="L20" s="299" t="n">
        <v>2666</v>
      </c>
      <c r="M20" s="299" t="n">
        <v>3090</v>
      </c>
      <c r="N20" s="300" t="n">
        <v>0.048</v>
      </c>
      <c r="O20" s="301" t="n">
        <v>423</v>
      </c>
      <c r="P20" s="301" t="n">
        <v>60</v>
      </c>
      <c r="Q20" s="302" t="n">
        <v>0.02</v>
      </c>
      <c r="R20" s="302" t="n">
        <v>-0.001</v>
      </c>
      <c r="S20" s="301" t="n">
        <v>90</v>
      </c>
      <c r="T20" s="303" t="s">
        <v>451</v>
      </c>
    </row>
    <row r="21" customFormat="false" ht="20.1" hidden="false" customHeight="true" outlineLevel="0" collapsed="false">
      <c r="B21" s="293"/>
      <c r="C21" s="294" t="s">
        <v>84</v>
      </c>
      <c r="D21" s="295" t="s">
        <v>85</v>
      </c>
      <c r="E21" s="296" t="n">
        <v>15</v>
      </c>
      <c r="F21" s="297" t="n">
        <v>40513</v>
      </c>
      <c r="G21" s="298" t="n">
        <v>1580</v>
      </c>
      <c r="H21" s="299" t="n">
        <v>1570</v>
      </c>
      <c r="I21" s="299" t="n">
        <v>1930</v>
      </c>
      <c r="J21" s="300" t="n">
        <v>0.04</v>
      </c>
      <c r="K21" s="301" t="n">
        <v>359</v>
      </c>
      <c r="L21" s="299" t="n">
        <v>1575</v>
      </c>
      <c r="M21" s="299" t="n">
        <v>1990</v>
      </c>
      <c r="N21" s="300" t="n">
        <v>0.039</v>
      </c>
      <c r="O21" s="301" t="n">
        <v>414</v>
      </c>
      <c r="P21" s="301" t="n">
        <v>60</v>
      </c>
      <c r="Q21" s="302" t="n">
        <v>0.031</v>
      </c>
      <c r="R21" s="302" t="n">
        <v>-0.001</v>
      </c>
      <c r="S21" s="301" t="n">
        <v>55</v>
      </c>
      <c r="T21" s="303" t="s">
        <v>451</v>
      </c>
    </row>
    <row r="22" customFormat="false" ht="20.1" hidden="false" customHeight="true" outlineLevel="0" collapsed="false">
      <c r="B22" s="293"/>
      <c r="C22" s="294" t="s">
        <v>88</v>
      </c>
      <c r="D22" s="295" t="s">
        <v>89</v>
      </c>
      <c r="E22" s="296" t="n">
        <v>15</v>
      </c>
      <c r="F22" s="297" t="n">
        <v>40513</v>
      </c>
      <c r="G22" s="298" t="n">
        <v>2590</v>
      </c>
      <c r="H22" s="299" t="n">
        <v>2459</v>
      </c>
      <c r="I22" s="299" t="n">
        <v>2790</v>
      </c>
      <c r="J22" s="300" t="n">
        <v>0.054</v>
      </c>
      <c r="K22" s="301" t="n">
        <v>330</v>
      </c>
      <c r="L22" s="299" t="n">
        <v>2439</v>
      </c>
      <c r="M22" s="299" t="n">
        <v>2860</v>
      </c>
      <c r="N22" s="300" t="n">
        <v>0.053</v>
      </c>
      <c r="O22" s="301" t="n">
        <v>420</v>
      </c>
      <c r="P22" s="301" t="n">
        <v>70</v>
      </c>
      <c r="Q22" s="302" t="n">
        <v>0.025</v>
      </c>
      <c r="R22" s="302" t="n">
        <v>-0.001</v>
      </c>
      <c r="S22" s="301" t="n">
        <v>89</v>
      </c>
      <c r="T22" s="303" t="s">
        <v>451</v>
      </c>
    </row>
    <row r="23" customFormat="false" ht="20.1" hidden="false" customHeight="true" outlineLevel="0" collapsed="false">
      <c r="B23" s="293"/>
      <c r="C23" s="294" t="s">
        <v>91</v>
      </c>
      <c r="D23" s="295" t="s">
        <v>92</v>
      </c>
      <c r="E23" s="296" t="n">
        <v>15</v>
      </c>
      <c r="F23" s="297" t="n">
        <v>40513</v>
      </c>
      <c r="G23" s="298" t="n">
        <v>7040</v>
      </c>
      <c r="H23" s="299" t="n">
        <v>6877</v>
      </c>
      <c r="I23" s="299" t="n">
        <v>7820</v>
      </c>
      <c r="J23" s="300" t="n">
        <v>0.066</v>
      </c>
      <c r="K23" s="301" t="n">
        <v>942</v>
      </c>
      <c r="L23" s="299" t="n">
        <v>6830</v>
      </c>
      <c r="M23" s="299" t="n">
        <v>8170</v>
      </c>
      <c r="N23" s="300" t="n">
        <v>0.063</v>
      </c>
      <c r="O23" s="301" t="n">
        <v>1339</v>
      </c>
      <c r="P23" s="301" t="n">
        <v>350</v>
      </c>
      <c r="Q23" s="302" t="n">
        <v>0.045</v>
      </c>
      <c r="R23" s="302" t="n">
        <v>-0.003</v>
      </c>
      <c r="S23" s="301" t="n">
        <v>397</v>
      </c>
      <c r="T23" s="303" t="s">
        <v>451</v>
      </c>
    </row>
    <row r="24" customFormat="false" ht="20.1" hidden="false" customHeight="true" outlineLevel="0" collapsed="false">
      <c r="B24" s="293"/>
      <c r="C24" s="294" t="s">
        <v>94</v>
      </c>
      <c r="D24" s="295" t="s">
        <v>95</v>
      </c>
      <c r="E24" s="296" t="n">
        <v>15</v>
      </c>
      <c r="F24" s="297" t="n">
        <v>40513</v>
      </c>
      <c r="G24" s="298" t="n">
        <v>4840</v>
      </c>
      <c r="H24" s="299" t="n">
        <v>4475</v>
      </c>
      <c r="I24" s="299" t="n">
        <v>4940</v>
      </c>
      <c r="J24" s="300" t="n">
        <v>0.066</v>
      </c>
      <c r="K24" s="301" t="n">
        <v>464</v>
      </c>
      <c r="L24" s="299" t="n">
        <v>4420</v>
      </c>
      <c r="M24" s="299" t="n">
        <v>4950</v>
      </c>
      <c r="N24" s="300" t="n">
        <v>0.066</v>
      </c>
      <c r="O24" s="301" t="n">
        <v>529</v>
      </c>
      <c r="P24" s="301" t="n">
        <v>10</v>
      </c>
      <c r="Q24" s="302" t="n">
        <v>0.002</v>
      </c>
      <c r="R24" s="302" t="n">
        <v>0</v>
      </c>
      <c r="S24" s="301" t="n">
        <v>64</v>
      </c>
      <c r="T24" s="303" t="s">
        <v>451</v>
      </c>
    </row>
    <row r="25" customFormat="false" ht="20.1" hidden="false" customHeight="true" outlineLevel="0" collapsed="false">
      <c r="B25" s="293"/>
      <c r="C25" s="294" t="s">
        <v>97</v>
      </c>
      <c r="D25" s="295" t="s">
        <v>98</v>
      </c>
      <c r="E25" s="296" t="n">
        <v>15</v>
      </c>
      <c r="F25" s="297" t="n">
        <v>40513</v>
      </c>
      <c r="G25" s="298" t="n">
        <v>2500</v>
      </c>
      <c r="H25" s="299" t="n">
        <v>2368</v>
      </c>
      <c r="I25" s="299" t="n">
        <v>1840</v>
      </c>
      <c r="J25" s="300" t="n">
        <v>0.057</v>
      </c>
      <c r="K25" s="301" t="n">
        <v>-528</v>
      </c>
      <c r="L25" s="299" t="n">
        <v>2349</v>
      </c>
      <c r="M25" s="299" t="n">
        <v>1900</v>
      </c>
      <c r="N25" s="300" t="n">
        <v>0.055</v>
      </c>
      <c r="O25" s="301" t="n">
        <v>-449</v>
      </c>
      <c r="P25" s="301" t="n">
        <v>60</v>
      </c>
      <c r="Q25" s="302" t="n">
        <v>0.033</v>
      </c>
      <c r="R25" s="302" t="n">
        <v>-0.002</v>
      </c>
      <c r="S25" s="301" t="n">
        <v>78</v>
      </c>
      <c r="T25" s="303" t="s">
        <v>451</v>
      </c>
    </row>
    <row r="26" customFormat="false" ht="20.1" hidden="false" customHeight="true" outlineLevel="0" collapsed="false">
      <c r="B26" s="293"/>
      <c r="C26" s="294" t="s">
        <v>99</v>
      </c>
      <c r="D26" s="304" t="s">
        <v>331</v>
      </c>
      <c r="E26" s="296" t="n">
        <v>16</v>
      </c>
      <c r="F26" s="297" t="n">
        <v>40709</v>
      </c>
      <c r="G26" s="298" t="n">
        <v>5090</v>
      </c>
      <c r="H26" s="299" t="n">
        <v>5129</v>
      </c>
      <c r="I26" s="299" t="n">
        <v>5340</v>
      </c>
      <c r="J26" s="300" t="n">
        <v>0.045</v>
      </c>
      <c r="K26" s="301" t="n">
        <v>210</v>
      </c>
      <c r="L26" s="299" t="n">
        <v>5104</v>
      </c>
      <c r="M26" s="299" t="n">
        <v>5460</v>
      </c>
      <c r="N26" s="300" t="n">
        <v>0.044</v>
      </c>
      <c r="O26" s="301" t="n">
        <v>355</v>
      </c>
      <c r="P26" s="301" t="n">
        <v>120</v>
      </c>
      <c r="Q26" s="302" t="n">
        <v>0.022</v>
      </c>
      <c r="R26" s="302" t="n">
        <v>-0.001</v>
      </c>
      <c r="S26" s="301" t="n">
        <v>144</v>
      </c>
      <c r="T26" s="303" t="s">
        <v>451</v>
      </c>
    </row>
    <row r="27" customFormat="false" ht="20.1" hidden="false" customHeight="true" outlineLevel="0" collapsed="false">
      <c r="B27" s="293"/>
      <c r="C27" s="294" t="s">
        <v>101</v>
      </c>
      <c r="D27" s="295" t="s">
        <v>102</v>
      </c>
      <c r="E27" s="296" t="n">
        <v>16</v>
      </c>
      <c r="F27" s="297" t="n">
        <v>40709</v>
      </c>
      <c r="G27" s="298" t="n">
        <v>3350</v>
      </c>
      <c r="H27" s="299" t="n">
        <v>3286</v>
      </c>
      <c r="I27" s="299" t="n">
        <v>3580</v>
      </c>
      <c r="J27" s="300" t="n">
        <v>0.052</v>
      </c>
      <c r="K27" s="301" t="n">
        <v>293</v>
      </c>
      <c r="L27" s="299" t="n">
        <v>3251</v>
      </c>
      <c r="M27" s="299" t="n">
        <v>3660</v>
      </c>
      <c r="N27" s="300" t="n">
        <v>0.051</v>
      </c>
      <c r="O27" s="301" t="n">
        <v>408</v>
      </c>
      <c r="P27" s="301" t="n">
        <v>80</v>
      </c>
      <c r="Q27" s="302" t="n">
        <v>0.022</v>
      </c>
      <c r="R27" s="302" t="n">
        <v>-0.001</v>
      </c>
      <c r="S27" s="301" t="n">
        <v>115</v>
      </c>
      <c r="T27" s="303" t="s">
        <v>451</v>
      </c>
    </row>
    <row r="28" customFormat="false" ht="20.1" hidden="false" customHeight="true" outlineLevel="0" collapsed="false">
      <c r="B28" s="293"/>
      <c r="C28" s="294" t="s">
        <v>104</v>
      </c>
      <c r="D28" s="295" t="s">
        <v>457</v>
      </c>
      <c r="E28" s="296" t="n">
        <v>16</v>
      </c>
      <c r="F28" s="297" t="n">
        <v>40847</v>
      </c>
      <c r="G28" s="298" t="n">
        <v>2600</v>
      </c>
      <c r="H28" s="299" t="n">
        <v>2740</v>
      </c>
      <c r="I28" s="299" t="n">
        <v>2980</v>
      </c>
      <c r="J28" s="300" t="n">
        <v>0.054</v>
      </c>
      <c r="K28" s="301" t="n">
        <v>239</v>
      </c>
      <c r="L28" s="299" t="n">
        <v>2740</v>
      </c>
      <c r="M28" s="299" t="n">
        <v>3020</v>
      </c>
      <c r="N28" s="300" t="n">
        <v>0.054</v>
      </c>
      <c r="O28" s="301" t="n">
        <v>279</v>
      </c>
      <c r="P28" s="301" t="n">
        <v>40</v>
      </c>
      <c r="Q28" s="302" t="n">
        <v>0.013</v>
      </c>
      <c r="R28" s="302" t="n">
        <v>0</v>
      </c>
      <c r="S28" s="301" t="n">
        <v>40</v>
      </c>
      <c r="T28" s="303" t="s">
        <v>451</v>
      </c>
    </row>
    <row r="29" customFormat="false" ht="20.1" hidden="false" customHeight="true" outlineLevel="0" collapsed="false">
      <c r="B29" s="293"/>
      <c r="C29" s="294" t="s">
        <v>106</v>
      </c>
      <c r="D29" s="295" t="s">
        <v>107</v>
      </c>
      <c r="E29" s="296" t="n">
        <v>17</v>
      </c>
      <c r="F29" s="297" t="n">
        <v>41047</v>
      </c>
      <c r="G29" s="298" t="n">
        <v>2150</v>
      </c>
      <c r="H29" s="299" t="n">
        <v>2270</v>
      </c>
      <c r="I29" s="299" t="n">
        <v>2370</v>
      </c>
      <c r="J29" s="300" t="n">
        <v>0.054</v>
      </c>
      <c r="K29" s="301" t="n">
        <v>99</v>
      </c>
      <c r="L29" s="299" t="n">
        <v>2270</v>
      </c>
      <c r="M29" s="299" t="n">
        <v>2390</v>
      </c>
      <c r="N29" s="300" t="n">
        <v>0.054</v>
      </c>
      <c r="O29" s="301" t="n">
        <v>119</v>
      </c>
      <c r="P29" s="301" t="n">
        <v>20</v>
      </c>
      <c r="Q29" s="302" t="n">
        <v>0.008</v>
      </c>
      <c r="R29" s="302" t="n">
        <v>0</v>
      </c>
      <c r="S29" s="301" t="n">
        <v>20</v>
      </c>
      <c r="T29" s="303" t="s">
        <v>451</v>
      </c>
    </row>
    <row r="30" customFormat="false" ht="20.1" hidden="false" customHeight="true" outlineLevel="0" collapsed="false">
      <c r="B30" s="293"/>
      <c r="C30" s="294" t="s">
        <v>108</v>
      </c>
      <c r="D30" s="295" t="s">
        <v>458</v>
      </c>
      <c r="E30" s="296" t="n">
        <v>19</v>
      </c>
      <c r="F30" s="297" t="n">
        <v>41351</v>
      </c>
      <c r="G30" s="298" t="n">
        <v>28000</v>
      </c>
      <c r="H30" s="299" t="n">
        <v>28757</v>
      </c>
      <c r="I30" s="299" t="n">
        <v>32300</v>
      </c>
      <c r="J30" s="300" t="n">
        <v>0.045</v>
      </c>
      <c r="K30" s="301" t="n">
        <v>3542</v>
      </c>
      <c r="L30" s="299" t="n">
        <v>28600</v>
      </c>
      <c r="M30" s="299" t="n">
        <v>33000</v>
      </c>
      <c r="N30" s="300" t="n">
        <v>0.044</v>
      </c>
      <c r="O30" s="301" t="n">
        <v>4399</v>
      </c>
      <c r="P30" s="301" t="n">
        <v>700</v>
      </c>
      <c r="Q30" s="301" t="n">
        <v>0.022</v>
      </c>
      <c r="R30" s="302" t="n">
        <v>-0.001</v>
      </c>
      <c r="S30" s="301" t="n">
        <v>856</v>
      </c>
      <c r="T30" s="303" t="s">
        <v>451</v>
      </c>
    </row>
    <row r="31" customFormat="false" ht="20.1" hidden="false" customHeight="true" outlineLevel="0" collapsed="false">
      <c r="B31" s="293"/>
      <c r="C31" s="294" t="s">
        <v>111</v>
      </c>
      <c r="D31" s="295" t="s">
        <v>459</v>
      </c>
      <c r="E31" s="296" t="n">
        <v>19</v>
      </c>
      <c r="F31" s="297" t="n">
        <v>41351</v>
      </c>
      <c r="G31" s="298" t="n">
        <v>5150</v>
      </c>
      <c r="H31" s="299" t="n">
        <v>5206</v>
      </c>
      <c r="I31" s="299" t="n">
        <v>5940</v>
      </c>
      <c r="J31" s="300" t="n">
        <v>0.064</v>
      </c>
      <c r="K31" s="301" t="n">
        <v>733</v>
      </c>
      <c r="L31" s="299" t="n">
        <v>5166</v>
      </c>
      <c r="M31" s="299" t="n">
        <v>6210</v>
      </c>
      <c r="N31" s="300" t="n">
        <v>0.061</v>
      </c>
      <c r="O31" s="301" t="n">
        <v>1043</v>
      </c>
      <c r="P31" s="301" t="n">
        <v>270</v>
      </c>
      <c r="Q31" s="301" t="n">
        <v>0.045</v>
      </c>
      <c r="R31" s="302" t="n">
        <v>-0.003</v>
      </c>
      <c r="S31" s="301" t="n">
        <v>310</v>
      </c>
      <c r="T31" s="303" t="s">
        <v>451</v>
      </c>
    </row>
    <row r="32" customFormat="false" ht="20.1" hidden="false" customHeight="true" outlineLevel="0" collapsed="false">
      <c r="B32" s="293"/>
      <c r="C32" s="294" t="s">
        <v>114</v>
      </c>
      <c r="D32" s="295" t="s">
        <v>115</v>
      </c>
      <c r="E32" s="296" t="n">
        <v>20</v>
      </c>
      <c r="F32" s="297" t="n">
        <v>41607</v>
      </c>
      <c r="G32" s="298" t="n">
        <v>4350</v>
      </c>
      <c r="H32" s="299" t="n">
        <v>4518</v>
      </c>
      <c r="I32" s="299" t="n">
        <v>4600</v>
      </c>
      <c r="J32" s="300" t="n">
        <v>0.063</v>
      </c>
      <c r="K32" s="301" t="n">
        <v>81</v>
      </c>
      <c r="L32" s="299" t="n">
        <v>4494</v>
      </c>
      <c r="M32" s="299" t="n">
        <v>4610</v>
      </c>
      <c r="N32" s="300" t="n">
        <v>0.062</v>
      </c>
      <c r="O32" s="301" t="n">
        <v>115</v>
      </c>
      <c r="P32" s="301" t="n">
        <v>10</v>
      </c>
      <c r="Q32" s="301" t="n">
        <v>0.002</v>
      </c>
      <c r="R32" s="302" t="n">
        <v>-0.001</v>
      </c>
      <c r="S32" s="301" t="n">
        <v>34</v>
      </c>
      <c r="T32" s="303" t="s">
        <v>451</v>
      </c>
    </row>
    <row r="33" customFormat="false" ht="20.1" hidden="false" customHeight="true" outlineLevel="0" collapsed="false">
      <c r="B33" s="293"/>
      <c r="C33" s="294" t="s">
        <v>116</v>
      </c>
      <c r="D33" s="295" t="s">
        <v>117</v>
      </c>
      <c r="E33" s="296" t="n">
        <v>21</v>
      </c>
      <c r="F33" s="297" t="n">
        <v>41737</v>
      </c>
      <c r="G33" s="298" t="n">
        <v>6460</v>
      </c>
      <c r="H33" s="299" t="n">
        <v>6820</v>
      </c>
      <c r="I33" s="299" t="n">
        <v>6510</v>
      </c>
      <c r="J33" s="300" t="n">
        <v>0.053</v>
      </c>
      <c r="K33" s="301" t="n">
        <v>-310</v>
      </c>
      <c r="L33" s="299" t="n">
        <v>6850</v>
      </c>
      <c r="M33" s="299" t="n">
        <v>6610</v>
      </c>
      <c r="N33" s="300" t="n">
        <v>0.052</v>
      </c>
      <c r="O33" s="301" t="n">
        <v>-240</v>
      </c>
      <c r="P33" s="301" t="n">
        <v>100</v>
      </c>
      <c r="Q33" s="301" t="n">
        <v>0.015</v>
      </c>
      <c r="R33" s="301" t="n">
        <v>-0.001</v>
      </c>
      <c r="S33" s="301" t="n">
        <v>70</v>
      </c>
      <c r="T33" s="303" t="s">
        <v>460</v>
      </c>
    </row>
    <row r="34" customFormat="false" ht="20.1" hidden="false" customHeight="true" outlineLevel="0" collapsed="false">
      <c r="B34" s="293"/>
      <c r="C34" s="294" t="s">
        <v>120</v>
      </c>
      <c r="D34" s="295" t="s">
        <v>121</v>
      </c>
      <c r="E34" s="296" t="n">
        <v>22</v>
      </c>
      <c r="F34" s="297" t="n">
        <v>41880</v>
      </c>
      <c r="G34" s="298" t="n">
        <v>1800</v>
      </c>
      <c r="H34" s="299" t="s">
        <v>414</v>
      </c>
      <c r="I34" s="299" t="s">
        <v>414</v>
      </c>
      <c r="J34" s="300" t="s">
        <v>414</v>
      </c>
      <c r="K34" s="301" t="s">
        <v>414</v>
      </c>
      <c r="L34" s="299" t="n">
        <v>1881</v>
      </c>
      <c r="M34" s="299" t="n">
        <v>2110</v>
      </c>
      <c r="N34" s="300" t="n">
        <v>0.056</v>
      </c>
      <c r="O34" s="301" t="n">
        <v>228</v>
      </c>
      <c r="P34" s="301" t="s">
        <v>414</v>
      </c>
      <c r="Q34" s="301" t="s">
        <v>414</v>
      </c>
      <c r="R34" s="301" t="s">
        <v>414</v>
      </c>
      <c r="S34" s="301" t="n">
        <v>228</v>
      </c>
      <c r="T34" s="303" t="s">
        <v>451</v>
      </c>
    </row>
    <row r="35" customFormat="false" ht="20.1" hidden="false" customHeight="true" outlineLevel="0" collapsed="false">
      <c r="B35" s="305" t="s">
        <v>461</v>
      </c>
      <c r="C35" s="306" t="s">
        <v>128</v>
      </c>
      <c r="D35" s="307" t="s">
        <v>462</v>
      </c>
      <c r="E35" s="308" t="n">
        <v>1</v>
      </c>
      <c r="F35" s="309" t="n">
        <v>37981</v>
      </c>
      <c r="G35" s="310" t="n">
        <v>2257</v>
      </c>
      <c r="H35" s="311" t="n">
        <v>2127</v>
      </c>
      <c r="I35" s="311" t="n">
        <v>2840</v>
      </c>
      <c r="J35" s="312" t="n">
        <v>0.046</v>
      </c>
      <c r="K35" s="313" t="n">
        <v>712</v>
      </c>
      <c r="L35" s="311" t="n">
        <v>2116</v>
      </c>
      <c r="M35" s="311" t="n">
        <v>2890</v>
      </c>
      <c r="N35" s="312" t="n">
        <v>0.045</v>
      </c>
      <c r="O35" s="313" t="n">
        <v>773</v>
      </c>
      <c r="P35" s="313" t="n">
        <v>50</v>
      </c>
      <c r="Q35" s="314" t="n">
        <v>0.018</v>
      </c>
      <c r="R35" s="314" t="n">
        <v>-0.001</v>
      </c>
      <c r="S35" s="313" t="n">
        <v>60</v>
      </c>
      <c r="T35" s="315" t="s">
        <v>460</v>
      </c>
    </row>
    <row r="36" customFormat="false" ht="20.1" hidden="false" customHeight="true" outlineLevel="0" collapsed="false">
      <c r="B36" s="305"/>
      <c r="C36" s="306" t="s">
        <v>131</v>
      </c>
      <c r="D36" s="307" t="s">
        <v>463</v>
      </c>
      <c r="E36" s="308" t="n">
        <v>1</v>
      </c>
      <c r="F36" s="309" t="n">
        <v>37981</v>
      </c>
      <c r="G36" s="310" t="n">
        <v>5400</v>
      </c>
      <c r="H36" s="311" t="n">
        <v>5344</v>
      </c>
      <c r="I36" s="311" t="n">
        <v>4650</v>
      </c>
      <c r="J36" s="312" t="n">
        <v>0.057</v>
      </c>
      <c r="K36" s="313" t="n">
        <v>-694</v>
      </c>
      <c r="L36" s="311" t="n">
        <v>5337</v>
      </c>
      <c r="M36" s="311" t="n">
        <v>4570</v>
      </c>
      <c r="N36" s="312" t="n">
        <v>0.056</v>
      </c>
      <c r="O36" s="313" t="n">
        <v>-767</v>
      </c>
      <c r="P36" s="313" t="n">
        <v>-80</v>
      </c>
      <c r="Q36" s="314" t="n">
        <v>-0.017</v>
      </c>
      <c r="R36" s="314" t="n">
        <v>-0.001</v>
      </c>
      <c r="S36" s="313" t="n">
        <v>-73</v>
      </c>
      <c r="T36" s="315" t="s">
        <v>460</v>
      </c>
    </row>
    <row r="37" customFormat="false" ht="20.1" hidden="false" customHeight="true" outlineLevel="0" collapsed="false">
      <c r="B37" s="305"/>
      <c r="C37" s="306" t="s">
        <v>133</v>
      </c>
      <c r="D37" s="307" t="s">
        <v>134</v>
      </c>
      <c r="E37" s="308" t="n">
        <v>1</v>
      </c>
      <c r="F37" s="309" t="n">
        <v>37981</v>
      </c>
      <c r="G37" s="310" t="n">
        <v>2080</v>
      </c>
      <c r="H37" s="311" t="n">
        <v>1718</v>
      </c>
      <c r="I37" s="311" t="n">
        <v>2270</v>
      </c>
      <c r="J37" s="312" t="n">
        <v>0.063</v>
      </c>
      <c r="K37" s="313" t="n">
        <v>551</v>
      </c>
      <c r="L37" s="311" t="n">
        <v>1696</v>
      </c>
      <c r="M37" s="311" t="n">
        <v>2320</v>
      </c>
      <c r="N37" s="312" t="n">
        <v>0.062</v>
      </c>
      <c r="O37" s="313" t="n">
        <v>623</v>
      </c>
      <c r="P37" s="313" t="n">
        <v>50</v>
      </c>
      <c r="Q37" s="314" t="n">
        <v>0.022</v>
      </c>
      <c r="R37" s="314" t="n">
        <v>-0.001</v>
      </c>
      <c r="S37" s="313" t="n">
        <v>72</v>
      </c>
      <c r="T37" s="315" t="s">
        <v>451</v>
      </c>
    </row>
    <row r="38" customFormat="false" ht="20.1" hidden="false" customHeight="true" outlineLevel="0" collapsed="false">
      <c r="B38" s="305"/>
      <c r="C38" s="306" t="s">
        <v>135</v>
      </c>
      <c r="D38" s="307" t="s">
        <v>136</v>
      </c>
      <c r="E38" s="308" t="n">
        <v>1</v>
      </c>
      <c r="F38" s="309" t="n">
        <v>38075</v>
      </c>
      <c r="G38" s="310" t="n">
        <v>2350</v>
      </c>
      <c r="H38" s="311" t="n">
        <v>2471</v>
      </c>
      <c r="I38" s="311" t="n">
        <v>2320</v>
      </c>
      <c r="J38" s="312" t="n">
        <v>0.041</v>
      </c>
      <c r="K38" s="313" t="n">
        <v>-151</v>
      </c>
      <c r="L38" s="311" t="n">
        <v>2462</v>
      </c>
      <c r="M38" s="311" t="n">
        <v>2320</v>
      </c>
      <c r="N38" s="312" t="n">
        <v>0.04</v>
      </c>
      <c r="O38" s="313" t="n">
        <v>-142</v>
      </c>
      <c r="P38" s="313" t="n">
        <v>0</v>
      </c>
      <c r="Q38" s="314" t="n">
        <v>0</v>
      </c>
      <c r="R38" s="314" t="n">
        <v>-0.001</v>
      </c>
      <c r="S38" s="313" t="n">
        <v>9</v>
      </c>
      <c r="T38" s="315" t="s">
        <v>451</v>
      </c>
    </row>
    <row r="39" customFormat="false" ht="20.1" hidden="false" customHeight="true" outlineLevel="0" collapsed="false">
      <c r="B39" s="305"/>
      <c r="C39" s="306" t="s">
        <v>138</v>
      </c>
      <c r="D39" s="307" t="s">
        <v>342</v>
      </c>
      <c r="E39" s="308" t="n">
        <v>1</v>
      </c>
      <c r="F39" s="309" t="n">
        <v>38076</v>
      </c>
      <c r="G39" s="310" t="n">
        <v>2150</v>
      </c>
      <c r="H39" s="311" t="n">
        <v>2302</v>
      </c>
      <c r="I39" s="311" t="n">
        <v>3380</v>
      </c>
      <c r="J39" s="312" t="n">
        <v>0.045</v>
      </c>
      <c r="K39" s="313" t="n">
        <v>1077</v>
      </c>
      <c r="L39" s="311" t="n">
        <v>2329</v>
      </c>
      <c r="M39" s="311" t="n">
        <v>3440</v>
      </c>
      <c r="N39" s="312" t="n">
        <v>0.044</v>
      </c>
      <c r="O39" s="313" t="n">
        <v>1110</v>
      </c>
      <c r="P39" s="313" t="n">
        <v>60</v>
      </c>
      <c r="Q39" s="314" t="n">
        <v>0.018</v>
      </c>
      <c r="R39" s="314" t="n">
        <v>-0.001</v>
      </c>
      <c r="S39" s="313" t="n">
        <v>32</v>
      </c>
      <c r="T39" s="315" t="s">
        <v>451</v>
      </c>
    </row>
    <row r="40" customFormat="false" ht="20.1" hidden="false" customHeight="true" outlineLevel="0" collapsed="false">
      <c r="B40" s="305"/>
      <c r="C40" s="306" t="s">
        <v>140</v>
      </c>
      <c r="D40" s="307" t="s">
        <v>464</v>
      </c>
      <c r="E40" s="308" t="n">
        <v>3</v>
      </c>
      <c r="F40" s="309" t="n">
        <v>38323</v>
      </c>
      <c r="G40" s="310" t="n">
        <v>24000</v>
      </c>
      <c r="H40" s="311" t="n">
        <v>24679</v>
      </c>
      <c r="I40" s="311" t="n">
        <v>25100</v>
      </c>
      <c r="J40" s="312" t="n">
        <v>0.056</v>
      </c>
      <c r="K40" s="313" t="n">
        <v>420</v>
      </c>
      <c r="L40" s="311" t="n">
        <v>24602</v>
      </c>
      <c r="M40" s="311" t="n">
        <v>25500</v>
      </c>
      <c r="N40" s="312" t="n">
        <v>0.055</v>
      </c>
      <c r="O40" s="313" t="n">
        <v>897</v>
      </c>
      <c r="P40" s="313" t="n">
        <v>400</v>
      </c>
      <c r="Q40" s="314" t="n">
        <v>0.016</v>
      </c>
      <c r="R40" s="314" t="n">
        <v>-0.001</v>
      </c>
      <c r="S40" s="313" t="n">
        <v>477</v>
      </c>
      <c r="T40" s="315" t="s">
        <v>452</v>
      </c>
    </row>
    <row r="41" customFormat="false" ht="20.1" hidden="false" customHeight="true" outlineLevel="0" collapsed="false">
      <c r="B41" s="305"/>
      <c r="C41" s="306" t="s">
        <v>142</v>
      </c>
      <c r="D41" s="307" t="s">
        <v>143</v>
      </c>
      <c r="E41" s="308" t="n">
        <v>3</v>
      </c>
      <c r="F41" s="309" t="n">
        <v>38341</v>
      </c>
      <c r="G41" s="310" t="n">
        <v>19200</v>
      </c>
      <c r="H41" s="311" t="n">
        <v>19012</v>
      </c>
      <c r="I41" s="311" t="n">
        <v>29000</v>
      </c>
      <c r="J41" s="312" t="n">
        <v>0.052</v>
      </c>
      <c r="K41" s="313" t="n">
        <v>9987</v>
      </c>
      <c r="L41" s="311" t="n">
        <v>18981</v>
      </c>
      <c r="M41" s="311" t="n">
        <v>29600</v>
      </c>
      <c r="N41" s="312" t="n">
        <v>0.051</v>
      </c>
      <c r="O41" s="313" t="n">
        <v>10618</v>
      </c>
      <c r="P41" s="313" t="n">
        <v>600</v>
      </c>
      <c r="Q41" s="314" t="n">
        <v>0.021</v>
      </c>
      <c r="R41" s="314" t="n">
        <v>-0.001</v>
      </c>
      <c r="S41" s="313" t="n">
        <v>631</v>
      </c>
      <c r="T41" s="315" t="s">
        <v>460</v>
      </c>
    </row>
    <row r="42" customFormat="false" ht="20.1" hidden="false" customHeight="true" outlineLevel="0" collapsed="false">
      <c r="B42" s="305"/>
      <c r="C42" s="306" t="s">
        <v>146</v>
      </c>
      <c r="D42" s="316" t="s">
        <v>465</v>
      </c>
      <c r="E42" s="308" t="n">
        <v>10</v>
      </c>
      <c r="F42" s="309" t="n">
        <v>39629</v>
      </c>
      <c r="G42" s="310" t="n">
        <v>8500</v>
      </c>
      <c r="H42" s="311" t="n">
        <v>8707</v>
      </c>
      <c r="I42" s="311" t="n">
        <v>8310</v>
      </c>
      <c r="J42" s="312" t="n">
        <v>0.05</v>
      </c>
      <c r="K42" s="313" t="n">
        <v>-397</v>
      </c>
      <c r="L42" s="311" t="n">
        <v>8673</v>
      </c>
      <c r="M42" s="311" t="n">
        <v>8450</v>
      </c>
      <c r="N42" s="312" t="n">
        <v>0.049</v>
      </c>
      <c r="O42" s="313" t="n">
        <v>-223</v>
      </c>
      <c r="P42" s="313" t="n">
        <v>140</v>
      </c>
      <c r="Q42" s="314" t="n">
        <v>0.017</v>
      </c>
      <c r="R42" s="314" t="n">
        <v>-0.001</v>
      </c>
      <c r="S42" s="313" t="n">
        <v>173</v>
      </c>
      <c r="T42" s="315" t="s">
        <v>451</v>
      </c>
    </row>
    <row r="43" customFormat="false" ht="20.1" hidden="false" customHeight="true" outlineLevel="0" collapsed="false">
      <c r="B43" s="305"/>
      <c r="C43" s="306" t="s">
        <v>149</v>
      </c>
      <c r="D43" s="307" t="s">
        <v>150</v>
      </c>
      <c r="E43" s="308" t="n">
        <v>13</v>
      </c>
      <c r="F43" s="309" t="n">
        <v>40172</v>
      </c>
      <c r="G43" s="310" t="n">
        <v>4200</v>
      </c>
      <c r="H43" s="311" t="n">
        <v>4326</v>
      </c>
      <c r="I43" s="311" t="n">
        <v>4970</v>
      </c>
      <c r="J43" s="312" t="n">
        <v>0.048</v>
      </c>
      <c r="K43" s="313" t="n">
        <v>643</v>
      </c>
      <c r="L43" s="311" t="n">
        <v>4302</v>
      </c>
      <c r="M43" s="311" t="n">
        <v>5070</v>
      </c>
      <c r="N43" s="312" t="n">
        <v>0.047</v>
      </c>
      <c r="O43" s="313" t="n">
        <v>767</v>
      </c>
      <c r="P43" s="313" t="n">
        <v>100</v>
      </c>
      <c r="Q43" s="314" t="n">
        <v>0.02</v>
      </c>
      <c r="R43" s="314" t="n">
        <v>-0.001</v>
      </c>
      <c r="S43" s="313" t="n">
        <v>123</v>
      </c>
      <c r="T43" s="315" t="s">
        <v>451</v>
      </c>
    </row>
    <row r="44" customFormat="false" ht="20.1" hidden="false" customHeight="true" outlineLevel="0" collapsed="false">
      <c r="B44" s="305"/>
      <c r="C44" s="306" t="s">
        <v>152</v>
      </c>
      <c r="D44" s="307" t="s">
        <v>153</v>
      </c>
      <c r="E44" s="308" t="n">
        <v>15</v>
      </c>
      <c r="F44" s="309" t="n">
        <v>40513</v>
      </c>
      <c r="G44" s="310" t="n">
        <v>14800</v>
      </c>
      <c r="H44" s="311" t="n">
        <v>14603</v>
      </c>
      <c r="I44" s="311" t="n">
        <v>13500</v>
      </c>
      <c r="J44" s="312" t="n">
        <v>0.044</v>
      </c>
      <c r="K44" s="313" t="n">
        <v>-1103</v>
      </c>
      <c r="L44" s="311" t="n">
        <v>14630</v>
      </c>
      <c r="M44" s="311" t="n">
        <v>14800</v>
      </c>
      <c r="N44" s="312" t="n">
        <v>0.041</v>
      </c>
      <c r="O44" s="313" t="n">
        <v>169</v>
      </c>
      <c r="P44" s="313" t="n">
        <v>1300</v>
      </c>
      <c r="Q44" s="314" t="n">
        <v>0.096</v>
      </c>
      <c r="R44" s="314" t="n">
        <v>-0.003</v>
      </c>
      <c r="S44" s="313" t="n">
        <v>1273</v>
      </c>
      <c r="T44" s="315" t="s">
        <v>451</v>
      </c>
    </row>
    <row r="45" customFormat="false" ht="20.1" hidden="false" customHeight="true" outlineLevel="0" collapsed="false">
      <c r="B45" s="305"/>
      <c r="C45" s="306" t="s">
        <v>154</v>
      </c>
      <c r="D45" s="307" t="s">
        <v>155</v>
      </c>
      <c r="E45" s="308" t="n">
        <v>15</v>
      </c>
      <c r="F45" s="309" t="n">
        <v>40513</v>
      </c>
      <c r="G45" s="310" t="n">
        <v>12100</v>
      </c>
      <c r="H45" s="311" t="n">
        <v>12305</v>
      </c>
      <c r="I45" s="311" t="n">
        <v>10700</v>
      </c>
      <c r="J45" s="312" t="n">
        <v>0.044</v>
      </c>
      <c r="K45" s="313" t="n">
        <v>-1605</v>
      </c>
      <c r="L45" s="311" t="n">
        <v>12259</v>
      </c>
      <c r="M45" s="311" t="n">
        <v>10300</v>
      </c>
      <c r="N45" s="312" t="n">
        <v>0.043</v>
      </c>
      <c r="O45" s="313" t="n">
        <v>-1959</v>
      </c>
      <c r="P45" s="313" t="n">
        <v>-400</v>
      </c>
      <c r="Q45" s="314" t="n">
        <v>-0.037</v>
      </c>
      <c r="R45" s="314" t="n">
        <v>-0.001</v>
      </c>
      <c r="S45" s="313" t="n">
        <v>-354</v>
      </c>
      <c r="T45" s="315" t="s">
        <v>451</v>
      </c>
    </row>
    <row r="46" customFormat="false" ht="20.1" hidden="false" customHeight="true" outlineLevel="0" collapsed="false">
      <c r="B46" s="305"/>
      <c r="C46" s="306" t="s">
        <v>156</v>
      </c>
      <c r="D46" s="316" t="s">
        <v>348</v>
      </c>
      <c r="E46" s="308" t="n">
        <v>15</v>
      </c>
      <c r="F46" s="309" t="n">
        <v>40513</v>
      </c>
      <c r="G46" s="310" t="n">
        <v>6860</v>
      </c>
      <c r="H46" s="311" t="n">
        <v>6563</v>
      </c>
      <c r="I46" s="311" t="n">
        <v>6260</v>
      </c>
      <c r="J46" s="312" t="n">
        <v>0.047</v>
      </c>
      <c r="K46" s="313" t="n">
        <v>-303</v>
      </c>
      <c r="L46" s="311" t="n">
        <v>6523</v>
      </c>
      <c r="M46" s="311" t="n">
        <v>6340</v>
      </c>
      <c r="N46" s="312" t="n">
        <v>0.046</v>
      </c>
      <c r="O46" s="313" t="n">
        <v>-183</v>
      </c>
      <c r="P46" s="313" t="n">
        <v>80</v>
      </c>
      <c r="Q46" s="314" t="n">
        <v>0.013</v>
      </c>
      <c r="R46" s="314" t="n">
        <v>-0.001</v>
      </c>
      <c r="S46" s="313" t="n">
        <v>120</v>
      </c>
      <c r="T46" s="315" t="s">
        <v>451</v>
      </c>
    </row>
    <row r="47" customFormat="false" ht="20.1" hidden="false" customHeight="true" outlineLevel="0" collapsed="false">
      <c r="B47" s="305"/>
      <c r="C47" s="306" t="s">
        <v>159</v>
      </c>
      <c r="D47" s="307" t="s">
        <v>160</v>
      </c>
      <c r="E47" s="308" t="n">
        <v>15</v>
      </c>
      <c r="F47" s="309" t="n">
        <v>40513</v>
      </c>
      <c r="G47" s="310" t="n">
        <v>6080</v>
      </c>
      <c r="H47" s="311" t="n">
        <v>5978</v>
      </c>
      <c r="I47" s="311" t="n">
        <v>6140</v>
      </c>
      <c r="J47" s="312" t="n">
        <v>0.051</v>
      </c>
      <c r="K47" s="313" t="n">
        <v>161</v>
      </c>
      <c r="L47" s="311" t="n">
        <v>5996</v>
      </c>
      <c r="M47" s="311" t="n">
        <v>6160</v>
      </c>
      <c r="N47" s="312" t="n">
        <v>0.05</v>
      </c>
      <c r="O47" s="313" t="n">
        <v>163</v>
      </c>
      <c r="P47" s="313" t="n">
        <v>20</v>
      </c>
      <c r="Q47" s="314" t="n">
        <v>0.003</v>
      </c>
      <c r="R47" s="314" t="n">
        <v>-0.000999999999999994</v>
      </c>
      <c r="S47" s="313" t="n">
        <v>1</v>
      </c>
      <c r="T47" s="315" t="s">
        <v>451</v>
      </c>
    </row>
    <row r="48" customFormat="false" ht="20.1" hidden="false" customHeight="true" outlineLevel="0" collapsed="false">
      <c r="B48" s="305"/>
      <c r="C48" s="306" t="s">
        <v>161</v>
      </c>
      <c r="D48" s="307" t="s">
        <v>162</v>
      </c>
      <c r="E48" s="308" t="n">
        <v>15</v>
      </c>
      <c r="F48" s="309" t="n">
        <v>40513</v>
      </c>
      <c r="G48" s="310" t="n">
        <v>7050</v>
      </c>
      <c r="H48" s="311" t="n">
        <v>7091</v>
      </c>
      <c r="I48" s="311" t="n">
        <v>6870</v>
      </c>
      <c r="J48" s="312" t="n">
        <v>0.052</v>
      </c>
      <c r="K48" s="313" t="n">
        <v>-221</v>
      </c>
      <c r="L48" s="311" t="n">
        <v>7062</v>
      </c>
      <c r="M48" s="311" t="n">
        <v>6940</v>
      </c>
      <c r="N48" s="312" t="n">
        <v>0.051</v>
      </c>
      <c r="O48" s="313" t="n">
        <v>-122</v>
      </c>
      <c r="P48" s="313" t="n">
        <v>70</v>
      </c>
      <c r="Q48" s="314" t="n">
        <v>0.01</v>
      </c>
      <c r="R48" s="314" t="n">
        <v>-0.001</v>
      </c>
      <c r="S48" s="313" t="n">
        <v>98</v>
      </c>
      <c r="T48" s="315" t="s">
        <v>460</v>
      </c>
    </row>
    <row r="49" customFormat="false" ht="20.1" hidden="false" customHeight="true" outlineLevel="0" collapsed="false">
      <c r="B49" s="305"/>
      <c r="C49" s="306" t="s">
        <v>163</v>
      </c>
      <c r="D49" s="307" t="s">
        <v>164</v>
      </c>
      <c r="E49" s="308" t="n">
        <v>15</v>
      </c>
      <c r="F49" s="309" t="n">
        <v>40513</v>
      </c>
      <c r="G49" s="310" t="n">
        <v>3920</v>
      </c>
      <c r="H49" s="311" t="n">
        <v>3790</v>
      </c>
      <c r="I49" s="311" t="n">
        <v>3900</v>
      </c>
      <c r="J49" s="312" t="n">
        <v>0.058</v>
      </c>
      <c r="K49" s="313" t="n">
        <v>109</v>
      </c>
      <c r="L49" s="311" t="n">
        <v>3766</v>
      </c>
      <c r="M49" s="311" t="n">
        <v>3970</v>
      </c>
      <c r="N49" s="312" t="n">
        <v>0.057</v>
      </c>
      <c r="O49" s="313" t="n">
        <v>203</v>
      </c>
      <c r="P49" s="313" t="n">
        <v>70</v>
      </c>
      <c r="Q49" s="314" t="n">
        <v>0.018</v>
      </c>
      <c r="R49" s="314" t="n">
        <v>-0.001</v>
      </c>
      <c r="S49" s="313" t="n">
        <v>93</v>
      </c>
      <c r="T49" s="315" t="s">
        <v>451</v>
      </c>
    </row>
    <row r="50" customFormat="false" ht="20.1" hidden="false" customHeight="true" outlineLevel="0" collapsed="false">
      <c r="B50" s="305"/>
      <c r="C50" s="306" t="s">
        <v>166</v>
      </c>
      <c r="D50" s="307" t="s">
        <v>167</v>
      </c>
      <c r="E50" s="308" t="n">
        <v>15</v>
      </c>
      <c r="F50" s="309" t="n">
        <v>40513</v>
      </c>
      <c r="G50" s="310" t="n">
        <v>3290</v>
      </c>
      <c r="H50" s="311" t="n">
        <v>3245</v>
      </c>
      <c r="I50" s="311" t="n">
        <v>3500</v>
      </c>
      <c r="J50" s="312" t="n">
        <v>0.048</v>
      </c>
      <c r="K50" s="313" t="n">
        <v>254</v>
      </c>
      <c r="L50" s="311" t="n">
        <v>3237</v>
      </c>
      <c r="M50" s="311" t="n">
        <v>3570</v>
      </c>
      <c r="N50" s="312" t="n">
        <v>0.047</v>
      </c>
      <c r="O50" s="313" t="n">
        <v>332</v>
      </c>
      <c r="P50" s="313" t="n">
        <v>70</v>
      </c>
      <c r="Q50" s="314" t="n">
        <v>0.02</v>
      </c>
      <c r="R50" s="314" t="n">
        <v>-0.001</v>
      </c>
      <c r="S50" s="313" t="n">
        <v>77</v>
      </c>
      <c r="T50" s="315" t="s">
        <v>451</v>
      </c>
    </row>
    <row r="51" customFormat="false" ht="20.1" hidden="false" customHeight="true" outlineLevel="0" collapsed="false">
      <c r="B51" s="305"/>
      <c r="C51" s="306" t="s">
        <v>168</v>
      </c>
      <c r="D51" s="307" t="s">
        <v>169</v>
      </c>
      <c r="E51" s="308" t="n">
        <v>15</v>
      </c>
      <c r="F51" s="309" t="n">
        <v>40513</v>
      </c>
      <c r="G51" s="310" t="n">
        <v>2570</v>
      </c>
      <c r="H51" s="311" t="n">
        <v>2497</v>
      </c>
      <c r="I51" s="311" t="n">
        <v>2800</v>
      </c>
      <c r="J51" s="312" t="n">
        <v>0.054</v>
      </c>
      <c r="K51" s="313" t="n">
        <v>302</v>
      </c>
      <c r="L51" s="311" t="n">
        <v>2488</v>
      </c>
      <c r="M51" s="311" t="n">
        <v>2910</v>
      </c>
      <c r="N51" s="312" t="n">
        <v>0.052</v>
      </c>
      <c r="O51" s="313" t="n">
        <v>421</v>
      </c>
      <c r="P51" s="313" t="n">
        <v>110</v>
      </c>
      <c r="Q51" s="314" t="n">
        <v>0.039</v>
      </c>
      <c r="R51" s="314" t="n">
        <v>-0.002</v>
      </c>
      <c r="S51" s="313" t="n">
        <v>118</v>
      </c>
      <c r="T51" s="315" t="s">
        <v>451</v>
      </c>
    </row>
    <row r="52" customFormat="false" ht="20.1" hidden="false" customHeight="true" outlineLevel="0" collapsed="false">
      <c r="B52" s="305"/>
      <c r="C52" s="306" t="s">
        <v>170</v>
      </c>
      <c r="D52" s="307" t="s">
        <v>171</v>
      </c>
      <c r="E52" s="308" t="n">
        <v>15</v>
      </c>
      <c r="F52" s="309" t="n">
        <v>40513</v>
      </c>
      <c r="G52" s="310" t="n">
        <v>1890</v>
      </c>
      <c r="H52" s="311" t="n">
        <v>1852</v>
      </c>
      <c r="I52" s="311" t="n">
        <v>1900</v>
      </c>
      <c r="J52" s="312" t="n">
        <v>0.052</v>
      </c>
      <c r="K52" s="313" t="n">
        <v>47</v>
      </c>
      <c r="L52" s="311" t="n">
        <v>1853</v>
      </c>
      <c r="M52" s="311" t="n">
        <v>1900</v>
      </c>
      <c r="N52" s="312" t="n">
        <v>0.05</v>
      </c>
      <c r="O52" s="313" t="n">
        <v>46</v>
      </c>
      <c r="P52" s="313" t="n">
        <v>0</v>
      </c>
      <c r="Q52" s="314" t="n">
        <v>0</v>
      </c>
      <c r="R52" s="314" t="n">
        <v>-0.002</v>
      </c>
      <c r="S52" s="313" t="n">
        <v>-1</v>
      </c>
      <c r="T52" s="315" t="s">
        <v>451</v>
      </c>
    </row>
    <row r="53" customFormat="false" ht="20.1" hidden="false" customHeight="true" outlineLevel="0" collapsed="false">
      <c r="B53" s="305"/>
      <c r="C53" s="306" t="s">
        <v>172</v>
      </c>
      <c r="D53" s="307" t="s">
        <v>173</v>
      </c>
      <c r="E53" s="308" t="n">
        <v>15</v>
      </c>
      <c r="F53" s="309" t="n">
        <v>40513</v>
      </c>
      <c r="G53" s="310" t="n">
        <v>2210</v>
      </c>
      <c r="H53" s="311" t="n">
        <v>2194</v>
      </c>
      <c r="I53" s="311" t="n">
        <v>2020</v>
      </c>
      <c r="J53" s="312" t="n">
        <v>0.044</v>
      </c>
      <c r="K53" s="313" t="n">
        <v>-174</v>
      </c>
      <c r="L53" s="311" t="n">
        <v>2186</v>
      </c>
      <c r="M53" s="311" t="n">
        <v>2050</v>
      </c>
      <c r="N53" s="312" t="n">
        <v>0.043</v>
      </c>
      <c r="O53" s="313" t="n">
        <v>-136</v>
      </c>
      <c r="P53" s="313" t="n">
        <v>30</v>
      </c>
      <c r="Q53" s="314" t="n">
        <v>0.015</v>
      </c>
      <c r="R53" s="314" t="n">
        <v>-0.001</v>
      </c>
      <c r="S53" s="313" t="n">
        <v>37</v>
      </c>
      <c r="T53" s="315" t="s">
        <v>451</v>
      </c>
    </row>
    <row r="54" customFormat="false" ht="20.1" hidden="false" customHeight="true" outlineLevel="0" collapsed="false">
      <c r="B54" s="305"/>
      <c r="C54" s="306" t="s">
        <v>174</v>
      </c>
      <c r="D54" s="307" t="s">
        <v>175</v>
      </c>
      <c r="E54" s="308" t="n">
        <v>15</v>
      </c>
      <c r="F54" s="309" t="n">
        <v>40513</v>
      </c>
      <c r="G54" s="310" t="n">
        <v>1060</v>
      </c>
      <c r="H54" s="311" t="n">
        <v>1046</v>
      </c>
      <c r="I54" s="311" t="n">
        <v>1180</v>
      </c>
      <c r="J54" s="312" t="n">
        <v>0.055</v>
      </c>
      <c r="K54" s="313" t="n">
        <v>133</v>
      </c>
      <c r="L54" s="311" t="n">
        <v>1107</v>
      </c>
      <c r="M54" s="311" t="n">
        <v>1190</v>
      </c>
      <c r="N54" s="312" t="n">
        <v>0.054</v>
      </c>
      <c r="O54" s="313" t="n">
        <v>82</v>
      </c>
      <c r="P54" s="313" t="n">
        <v>10</v>
      </c>
      <c r="Q54" s="314" t="n">
        <v>0.008</v>
      </c>
      <c r="R54" s="314" t="n">
        <v>-0.001</v>
      </c>
      <c r="S54" s="313" t="n">
        <v>-51</v>
      </c>
      <c r="T54" s="315" t="s">
        <v>460</v>
      </c>
    </row>
    <row r="55" customFormat="false" ht="20.1" hidden="false" customHeight="true" outlineLevel="0" collapsed="false">
      <c r="B55" s="305"/>
      <c r="C55" s="306" t="s">
        <v>176</v>
      </c>
      <c r="D55" s="307" t="s">
        <v>177</v>
      </c>
      <c r="E55" s="308" t="n">
        <v>15</v>
      </c>
      <c r="F55" s="309" t="n">
        <v>40513</v>
      </c>
      <c r="G55" s="310" t="n">
        <v>1710</v>
      </c>
      <c r="H55" s="311" t="n">
        <v>1632</v>
      </c>
      <c r="I55" s="311" t="n">
        <v>1510</v>
      </c>
      <c r="J55" s="312" t="n">
        <v>0.054</v>
      </c>
      <c r="K55" s="313" t="n">
        <v>-122</v>
      </c>
      <c r="L55" s="311" t="n">
        <v>1619</v>
      </c>
      <c r="M55" s="311" t="n">
        <v>1560</v>
      </c>
      <c r="N55" s="312" t="n">
        <v>0.053</v>
      </c>
      <c r="O55" s="313" t="n">
        <v>-59</v>
      </c>
      <c r="P55" s="313" t="n">
        <v>50</v>
      </c>
      <c r="Q55" s="314" t="n">
        <v>0.033</v>
      </c>
      <c r="R55" s="314" t="n">
        <v>-0.001</v>
      </c>
      <c r="S55" s="313" t="n">
        <v>63</v>
      </c>
      <c r="T55" s="315" t="s">
        <v>460</v>
      </c>
    </row>
    <row r="56" customFormat="false" ht="20.1" hidden="false" customHeight="true" outlineLevel="0" collapsed="false">
      <c r="B56" s="305"/>
      <c r="C56" s="306" t="s">
        <v>178</v>
      </c>
      <c r="D56" s="307" t="s">
        <v>179</v>
      </c>
      <c r="E56" s="308" t="n">
        <v>15</v>
      </c>
      <c r="F56" s="309" t="n">
        <v>40513</v>
      </c>
      <c r="G56" s="310" t="n">
        <v>9890</v>
      </c>
      <c r="H56" s="311" t="n">
        <v>9507</v>
      </c>
      <c r="I56" s="311" t="n">
        <v>10400</v>
      </c>
      <c r="J56" s="312" t="n">
        <v>0.049</v>
      </c>
      <c r="K56" s="313" t="n">
        <v>892</v>
      </c>
      <c r="L56" s="311" t="n">
        <v>9451</v>
      </c>
      <c r="M56" s="311" t="n">
        <v>10400</v>
      </c>
      <c r="N56" s="312" t="n">
        <v>0.048</v>
      </c>
      <c r="O56" s="313" t="n">
        <v>948</v>
      </c>
      <c r="P56" s="313" t="n">
        <v>0</v>
      </c>
      <c r="Q56" s="314" t="n">
        <v>0</v>
      </c>
      <c r="R56" s="314" t="n">
        <v>-0.001</v>
      </c>
      <c r="S56" s="313" t="n">
        <v>55</v>
      </c>
      <c r="T56" s="315" t="s">
        <v>460</v>
      </c>
    </row>
    <row r="57" customFormat="false" ht="20.1" hidden="false" customHeight="true" outlineLevel="0" collapsed="false">
      <c r="B57" s="305"/>
      <c r="C57" s="306" t="s">
        <v>180</v>
      </c>
      <c r="D57" s="307" t="s">
        <v>466</v>
      </c>
      <c r="E57" s="308" t="n">
        <v>15</v>
      </c>
      <c r="F57" s="309" t="n">
        <v>40513</v>
      </c>
      <c r="G57" s="310" t="n">
        <v>6840</v>
      </c>
      <c r="H57" s="311" t="n">
        <v>6704</v>
      </c>
      <c r="I57" s="311" t="n">
        <v>6610</v>
      </c>
      <c r="J57" s="312" t="n">
        <v>0.046</v>
      </c>
      <c r="K57" s="313" t="n">
        <v>-94</v>
      </c>
      <c r="L57" s="311" t="n">
        <v>6672</v>
      </c>
      <c r="M57" s="311" t="n">
        <v>6820</v>
      </c>
      <c r="N57" s="312" t="n">
        <v>0.045</v>
      </c>
      <c r="O57" s="313" t="n">
        <v>147</v>
      </c>
      <c r="P57" s="313" t="n">
        <v>210</v>
      </c>
      <c r="Q57" s="314" t="n">
        <v>0.032</v>
      </c>
      <c r="R57" s="314" t="n">
        <v>-0.001</v>
      </c>
      <c r="S57" s="313" t="n">
        <v>242</v>
      </c>
      <c r="T57" s="315" t="s">
        <v>451</v>
      </c>
    </row>
    <row r="58" customFormat="false" ht="20.1" hidden="false" customHeight="true" outlineLevel="0" collapsed="false">
      <c r="B58" s="305"/>
      <c r="C58" s="306" t="s">
        <v>182</v>
      </c>
      <c r="D58" s="307" t="s">
        <v>183</v>
      </c>
      <c r="E58" s="308" t="n">
        <v>15</v>
      </c>
      <c r="F58" s="309" t="n">
        <v>40513</v>
      </c>
      <c r="G58" s="310" t="n">
        <v>2750</v>
      </c>
      <c r="H58" s="311" t="n">
        <v>2685</v>
      </c>
      <c r="I58" s="311" t="n">
        <v>2720</v>
      </c>
      <c r="J58" s="312" t="n">
        <v>0.049</v>
      </c>
      <c r="K58" s="313" t="n">
        <v>34</v>
      </c>
      <c r="L58" s="311" t="n">
        <v>2677</v>
      </c>
      <c r="M58" s="311" t="n">
        <v>2770</v>
      </c>
      <c r="N58" s="312" t="n">
        <v>0.048</v>
      </c>
      <c r="O58" s="313" t="n">
        <v>92</v>
      </c>
      <c r="P58" s="313" t="n">
        <v>50</v>
      </c>
      <c r="Q58" s="313" t="n">
        <v>0.018</v>
      </c>
      <c r="R58" s="314" t="n">
        <v>-0.001</v>
      </c>
      <c r="S58" s="313" t="n">
        <v>58</v>
      </c>
      <c r="T58" s="315" t="s">
        <v>451</v>
      </c>
    </row>
    <row r="59" customFormat="false" ht="20.1" hidden="false" customHeight="true" outlineLevel="0" collapsed="false">
      <c r="B59" s="305"/>
      <c r="C59" s="306" t="s">
        <v>184</v>
      </c>
      <c r="D59" s="307" t="s">
        <v>185</v>
      </c>
      <c r="E59" s="308" t="n">
        <v>15</v>
      </c>
      <c r="F59" s="309" t="n">
        <v>40513</v>
      </c>
      <c r="G59" s="310" t="n">
        <v>1620</v>
      </c>
      <c r="H59" s="311" t="n">
        <v>1619</v>
      </c>
      <c r="I59" s="311" t="n">
        <v>1530</v>
      </c>
      <c r="J59" s="312" t="n">
        <v>0.055</v>
      </c>
      <c r="K59" s="313" t="n">
        <v>-89</v>
      </c>
      <c r="L59" s="311" t="n">
        <v>1621</v>
      </c>
      <c r="M59" s="311" t="n">
        <v>1550</v>
      </c>
      <c r="N59" s="312" t="n">
        <v>0.054</v>
      </c>
      <c r="O59" s="313" t="n">
        <v>-71</v>
      </c>
      <c r="P59" s="313" t="n">
        <v>20</v>
      </c>
      <c r="Q59" s="314" t="n">
        <v>0.013</v>
      </c>
      <c r="R59" s="314" t="n">
        <v>-0.001</v>
      </c>
      <c r="S59" s="313" t="n">
        <v>18</v>
      </c>
      <c r="T59" s="315" t="s">
        <v>451</v>
      </c>
    </row>
    <row r="60" customFormat="false" ht="20.1" hidden="false" customHeight="true" outlineLevel="0" collapsed="false">
      <c r="B60" s="305"/>
      <c r="C60" s="306" t="s">
        <v>186</v>
      </c>
      <c r="D60" s="307" t="s">
        <v>361</v>
      </c>
      <c r="E60" s="308" t="n">
        <v>15</v>
      </c>
      <c r="F60" s="309" t="n">
        <v>40513</v>
      </c>
      <c r="G60" s="310" t="n">
        <v>1160</v>
      </c>
      <c r="H60" s="311" t="n">
        <v>1103</v>
      </c>
      <c r="I60" s="311" t="n">
        <v>1200</v>
      </c>
      <c r="J60" s="312" t="n">
        <v>0.057</v>
      </c>
      <c r="K60" s="313" t="n">
        <v>96</v>
      </c>
      <c r="L60" s="311" t="n">
        <v>1098</v>
      </c>
      <c r="M60" s="311" t="n">
        <v>1220</v>
      </c>
      <c r="N60" s="312" t="n">
        <v>0.056</v>
      </c>
      <c r="O60" s="313" t="n">
        <v>121</v>
      </c>
      <c r="P60" s="313" t="n">
        <v>20</v>
      </c>
      <c r="Q60" s="314" t="n">
        <v>0.017</v>
      </c>
      <c r="R60" s="314" t="n">
        <v>-0.001</v>
      </c>
      <c r="S60" s="313" t="n">
        <v>24</v>
      </c>
      <c r="T60" s="315" t="s">
        <v>451</v>
      </c>
    </row>
    <row r="61" customFormat="false" ht="20.1" hidden="false" customHeight="true" outlineLevel="0" collapsed="false">
      <c r="B61" s="305"/>
      <c r="C61" s="306" t="s">
        <v>188</v>
      </c>
      <c r="D61" s="307" t="s">
        <v>189</v>
      </c>
      <c r="E61" s="308" t="n">
        <v>15</v>
      </c>
      <c r="F61" s="309" t="n">
        <v>40513</v>
      </c>
      <c r="G61" s="310" t="n">
        <v>2460</v>
      </c>
      <c r="H61" s="311" t="n">
        <v>2514</v>
      </c>
      <c r="I61" s="311" t="n">
        <v>2700</v>
      </c>
      <c r="J61" s="312" t="n">
        <v>0.044</v>
      </c>
      <c r="K61" s="313" t="n">
        <v>185</v>
      </c>
      <c r="L61" s="311" t="n">
        <v>2508</v>
      </c>
      <c r="M61" s="311" t="n">
        <v>2730</v>
      </c>
      <c r="N61" s="312" t="n">
        <v>0.044</v>
      </c>
      <c r="O61" s="313" t="n">
        <v>221</v>
      </c>
      <c r="P61" s="313" t="n">
        <v>30</v>
      </c>
      <c r="Q61" s="314" t="n">
        <v>0.011</v>
      </c>
      <c r="R61" s="314" t="n">
        <v>0</v>
      </c>
      <c r="S61" s="313" t="n">
        <v>35</v>
      </c>
      <c r="T61" s="315" t="s">
        <v>451</v>
      </c>
    </row>
    <row r="62" customFormat="false" ht="20.1" hidden="false" customHeight="true" outlineLevel="0" collapsed="false">
      <c r="B62" s="305"/>
      <c r="C62" s="306" t="s">
        <v>190</v>
      </c>
      <c r="D62" s="307" t="s">
        <v>191</v>
      </c>
      <c r="E62" s="308" t="n">
        <v>15</v>
      </c>
      <c r="F62" s="309" t="n">
        <v>40513</v>
      </c>
      <c r="G62" s="310" t="n">
        <v>6860</v>
      </c>
      <c r="H62" s="311" t="n">
        <v>6468</v>
      </c>
      <c r="I62" s="311" t="n">
        <v>6900</v>
      </c>
      <c r="J62" s="312" t="n">
        <v>0.053</v>
      </c>
      <c r="K62" s="313" t="n">
        <v>431</v>
      </c>
      <c r="L62" s="311" t="n">
        <v>6452</v>
      </c>
      <c r="M62" s="311" t="n">
        <v>6810</v>
      </c>
      <c r="N62" s="312" t="n">
        <v>0.051</v>
      </c>
      <c r="O62" s="313" t="n">
        <v>357</v>
      </c>
      <c r="P62" s="313" t="n">
        <v>-90</v>
      </c>
      <c r="Q62" s="314" t="n">
        <v>-0.013</v>
      </c>
      <c r="R62" s="314" t="n">
        <v>-0.002</v>
      </c>
      <c r="S62" s="313" t="n">
        <v>-73</v>
      </c>
      <c r="T62" s="315" t="s">
        <v>460</v>
      </c>
    </row>
    <row r="63" customFormat="false" ht="20.1" hidden="false" customHeight="true" outlineLevel="0" collapsed="false">
      <c r="B63" s="305"/>
      <c r="C63" s="306" t="s">
        <v>192</v>
      </c>
      <c r="D63" s="307" t="s">
        <v>193</v>
      </c>
      <c r="E63" s="308" t="n">
        <v>15</v>
      </c>
      <c r="F63" s="309" t="n">
        <v>40513</v>
      </c>
      <c r="G63" s="310" t="n">
        <v>4570</v>
      </c>
      <c r="H63" s="311" t="n">
        <v>4407</v>
      </c>
      <c r="I63" s="311" t="n">
        <v>4250</v>
      </c>
      <c r="J63" s="312" t="n">
        <v>0.054</v>
      </c>
      <c r="K63" s="313" t="n">
        <v>-157</v>
      </c>
      <c r="L63" s="311" t="n">
        <v>4393</v>
      </c>
      <c r="M63" s="311" t="n">
        <v>4340</v>
      </c>
      <c r="N63" s="312" t="n">
        <v>0.052</v>
      </c>
      <c r="O63" s="313" t="n">
        <v>-53</v>
      </c>
      <c r="P63" s="313" t="n">
        <v>90</v>
      </c>
      <c r="Q63" s="314" t="n">
        <v>0.021</v>
      </c>
      <c r="R63" s="314" t="n">
        <v>-0.002</v>
      </c>
      <c r="S63" s="313" t="n">
        <v>104</v>
      </c>
      <c r="T63" s="315" t="s">
        <v>460</v>
      </c>
    </row>
    <row r="64" customFormat="false" ht="20.1" hidden="false" customHeight="true" outlineLevel="0" collapsed="false">
      <c r="B64" s="305"/>
      <c r="C64" s="306" t="s">
        <v>194</v>
      </c>
      <c r="D64" s="307" t="s">
        <v>195</v>
      </c>
      <c r="E64" s="308" t="n">
        <v>15</v>
      </c>
      <c r="F64" s="309" t="n">
        <v>40513</v>
      </c>
      <c r="G64" s="310" t="n">
        <v>2670</v>
      </c>
      <c r="H64" s="311" t="n">
        <v>2551</v>
      </c>
      <c r="I64" s="311" t="n">
        <v>2350</v>
      </c>
      <c r="J64" s="312" t="n">
        <v>0.058</v>
      </c>
      <c r="K64" s="313" t="n">
        <v>-201</v>
      </c>
      <c r="L64" s="311" t="n">
        <v>2527</v>
      </c>
      <c r="M64" s="311" t="n">
        <v>2370</v>
      </c>
      <c r="N64" s="312" t="n">
        <v>0.057</v>
      </c>
      <c r="O64" s="313" t="n">
        <v>-157</v>
      </c>
      <c r="P64" s="313" t="n">
        <v>20</v>
      </c>
      <c r="Q64" s="314" t="n">
        <v>0.009</v>
      </c>
      <c r="R64" s="314" t="n">
        <v>-0.001</v>
      </c>
      <c r="S64" s="313" t="n">
        <v>43</v>
      </c>
      <c r="T64" s="315" t="s">
        <v>460</v>
      </c>
    </row>
    <row r="65" customFormat="false" ht="20.1" hidden="false" customHeight="true" outlineLevel="0" collapsed="false">
      <c r="B65" s="305"/>
      <c r="C65" s="306" t="s">
        <v>196</v>
      </c>
      <c r="D65" s="307" t="s">
        <v>197</v>
      </c>
      <c r="E65" s="308" t="n">
        <v>15</v>
      </c>
      <c r="F65" s="309" t="n">
        <v>40513</v>
      </c>
      <c r="G65" s="310" t="n">
        <v>9590</v>
      </c>
      <c r="H65" s="311" t="n">
        <v>9172</v>
      </c>
      <c r="I65" s="311" t="n">
        <v>9700</v>
      </c>
      <c r="J65" s="312" t="n">
        <v>0.059</v>
      </c>
      <c r="K65" s="313" t="n">
        <v>527</v>
      </c>
      <c r="L65" s="311" t="n">
        <v>9214</v>
      </c>
      <c r="M65" s="311" t="n">
        <v>9530</v>
      </c>
      <c r="N65" s="312" t="n">
        <v>0.057</v>
      </c>
      <c r="O65" s="313" t="n">
        <v>315</v>
      </c>
      <c r="P65" s="313" t="n">
        <v>-170</v>
      </c>
      <c r="Q65" s="314" t="n">
        <v>-0.018</v>
      </c>
      <c r="R65" s="314" t="n">
        <v>-0.002</v>
      </c>
      <c r="S65" s="313" t="n">
        <v>-211</v>
      </c>
      <c r="T65" s="315" t="s">
        <v>460</v>
      </c>
    </row>
    <row r="66" customFormat="false" ht="20.1" hidden="false" customHeight="true" outlineLevel="0" collapsed="false">
      <c r="B66" s="305"/>
      <c r="C66" s="306" t="s">
        <v>199</v>
      </c>
      <c r="D66" s="307" t="s">
        <v>467</v>
      </c>
      <c r="E66" s="308" t="n">
        <v>15</v>
      </c>
      <c r="F66" s="309" t="n">
        <v>40513</v>
      </c>
      <c r="G66" s="310" t="n">
        <v>1790</v>
      </c>
      <c r="H66" s="311" t="n">
        <v>1859</v>
      </c>
      <c r="I66" s="311" t="n">
        <v>1870</v>
      </c>
      <c r="J66" s="312" t="n">
        <v>0.061</v>
      </c>
      <c r="K66" s="313" t="n">
        <v>10</v>
      </c>
      <c r="L66" s="311" t="n">
        <v>1879</v>
      </c>
      <c r="M66" s="311" t="n">
        <v>1910</v>
      </c>
      <c r="N66" s="312" t="n">
        <v>0.06</v>
      </c>
      <c r="O66" s="313" t="n">
        <v>30</v>
      </c>
      <c r="P66" s="313" t="n">
        <v>40</v>
      </c>
      <c r="Q66" s="314" t="n">
        <v>0.021</v>
      </c>
      <c r="R66" s="314" t="n">
        <v>-0.001</v>
      </c>
      <c r="S66" s="313" t="n">
        <v>19</v>
      </c>
      <c r="T66" s="315" t="s">
        <v>460</v>
      </c>
    </row>
    <row r="67" customFormat="false" ht="20.1" hidden="false" customHeight="true" outlineLevel="0" collapsed="false">
      <c r="B67" s="305"/>
      <c r="C67" s="306" t="s">
        <v>202</v>
      </c>
      <c r="D67" s="307" t="s">
        <v>203</v>
      </c>
      <c r="E67" s="308" t="n">
        <v>15</v>
      </c>
      <c r="F67" s="309" t="n">
        <v>40513</v>
      </c>
      <c r="G67" s="310" t="n">
        <v>987</v>
      </c>
      <c r="H67" s="311" t="n">
        <v>924</v>
      </c>
      <c r="I67" s="311" t="n">
        <v>1040</v>
      </c>
      <c r="J67" s="312" t="n">
        <v>0.064</v>
      </c>
      <c r="K67" s="313" t="n">
        <v>115</v>
      </c>
      <c r="L67" s="311" t="n">
        <v>917</v>
      </c>
      <c r="M67" s="311" t="n">
        <v>1070</v>
      </c>
      <c r="N67" s="312" t="n">
        <v>0.063</v>
      </c>
      <c r="O67" s="313" t="n">
        <v>152</v>
      </c>
      <c r="P67" s="313" t="n">
        <v>30</v>
      </c>
      <c r="Q67" s="314" t="n">
        <v>0.029</v>
      </c>
      <c r="R67" s="314" t="n">
        <v>-0.001</v>
      </c>
      <c r="S67" s="313" t="n">
        <v>37</v>
      </c>
      <c r="T67" s="315" t="s">
        <v>460</v>
      </c>
    </row>
    <row r="68" customFormat="false" ht="20.1" hidden="false" customHeight="true" outlineLevel="0" collapsed="false">
      <c r="B68" s="305"/>
      <c r="C68" s="306" t="s">
        <v>204</v>
      </c>
      <c r="D68" s="307" t="s">
        <v>205</v>
      </c>
      <c r="E68" s="308" t="n">
        <v>16</v>
      </c>
      <c r="F68" s="309" t="n">
        <v>40710</v>
      </c>
      <c r="G68" s="310" t="n">
        <v>9500</v>
      </c>
      <c r="H68" s="311" t="n">
        <v>9147</v>
      </c>
      <c r="I68" s="311" t="n">
        <v>11100</v>
      </c>
      <c r="J68" s="312" t="n">
        <v>0.054</v>
      </c>
      <c r="K68" s="313" t="n">
        <v>1952</v>
      </c>
      <c r="L68" s="311" t="n">
        <v>9046</v>
      </c>
      <c r="M68" s="311" t="n">
        <v>11300</v>
      </c>
      <c r="N68" s="312" t="n">
        <v>0.053</v>
      </c>
      <c r="O68" s="313" t="n">
        <v>2253</v>
      </c>
      <c r="P68" s="313" t="n">
        <v>200</v>
      </c>
      <c r="Q68" s="314" t="n">
        <v>0.018</v>
      </c>
      <c r="R68" s="314" t="n">
        <v>-0.001</v>
      </c>
      <c r="S68" s="313" t="n">
        <v>301</v>
      </c>
      <c r="T68" s="315" t="s">
        <v>460</v>
      </c>
    </row>
    <row r="69" customFormat="false" ht="20.1" hidden="false" customHeight="true" outlineLevel="0" collapsed="false">
      <c r="B69" s="305"/>
      <c r="C69" s="306" t="s">
        <v>206</v>
      </c>
      <c r="D69" s="307" t="s">
        <v>207</v>
      </c>
      <c r="E69" s="308" t="n">
        <v>18</v>
      </c>
      <c r="F69" s="309" t="n">
        <v>41150</v>
      </c>
      <c r="G69" s="310" t="n">
        <v>2100</v>
      </c>
      <c r="H69" s="311" t="n">
        <v>2147</v>
      </c>
      <c r="I69" s="311" t="n">
        <v>2680</v>
      </c>
      <c r="J69" s="312" t="n">
        <v>0.052</v>
      </c>
      <c r="K69" s="313" t="n">
        <v>532</v>
      </c>
      <c r="L69" s="311" t="n">
        <v>2137</v>
      </c>
      <c r="M69" s="311" t="n">
        <v>2740</v>
      </c>
      <c r="N69" s="312" t="n">
        <v>0.051</v>
      </c>
      <c r="O69" s="313" t="n">
        <v>602</v>
      </c>
      <c r="P69" s="313" t="n">
        <v>60</v>
      </c>
      <c r="Q69" s="314" t="n">
        <v>0.022</v>
      </c>
      <c r="R69" s="314" t="n">
        <v>-0.001</v>
      </c>
      <c r="S69" s="313" t="n">
        <v>69</v>
      </c>
      <c r="T69" s="315" t="s">
        <v>451</v>
      </c>
    </row>
    <row r="70" customFormat="false" ht="20.1" hidden="false" customHeight="true" outlineLevel="0" collapsed="false">
      <c r="B70" s="305"/>
      <c r="C70" s="306" t="s">
        <v>209</v>
      </c>
      <c r="D70" s="307" t="s">
        <v>210</v>
      </c>
      <c r="E70" s="308" t="n">
        <v>18</v>
      </c>
      <c r="F70" s="309" t="n">
        <v>41235</v>
      </c>
      <c r="G70" s="310" t="n">
        <v>2300</v>
      </c>
      <c r="H70" s="311" t="n">
        <v>2372</v>
      </c>
      <c r="I70" s="311" t="n">
        <v>2560</v>
      </c>
      <c r="J70" s="312" t="n">
        <v>0.051</v>
      </c>
      <c r="K70" s="313" t="n">
        <v>187</v>
      </c>
      <c r="L70" s="311" t="n">
        <v>2361</v>
      </c>
      <c r="M70" s="311" t="n">
        <v>2650</v>
      </c>
      <c r="N70" s="312" t="n">
        <v>0.049</v>
      </c>
      <c r="O70" s="313" t="n">
        <v>288</v>
      </c>
      <c r="P70" s="313" t="n">
        <v>90</v>
      </c>
      <c r="Q70" s="314" t="n">
        <v>0.035</v>
      </c>
      <c r="R70" s="314" t="n">
        <v>-0.002</v>
      </c>
      <c r="S70" s="313" t="n">
        <v>100</v>
      </c>
      <c r="T70" s="315" t="s">
        <v>451</v>
      </c>
    </row>
    <row r="71" customFormat="false" ht="20.1" hidden="false" customHeight="true" outlineLevel="0" collapsed="false">
      <c r="B71" s="305"/>
      <c r="C71" s="306" t="s">
        <v>211</v>
      </c>
      <c r="D71" s="307" t="s">
        <v>212</v>
      </c>
      <c r="E71" s="308" t="n">
        <v>21</v>
      </c>
      <c r="F71" s="309" t="n">
        <v>41698</v>
      </c>
      <c r="G71" s="310" t="n">
        <v>1480</v>
      </c>
      <c r="H71" s="311" t="n">
        <v>1544</v>
      </c>
      <c r="I71" s="311" t="n">
        <v>1760</v>
      </c>
      <c r="J71" s="312" t="n">
        <v>0.06</v>
      </c>
      <c r="K71" s="313" t="n">
        <v>215</v>
      </c>
      <c r="L71" s="311" t="n">
        <v>1521</v>
      </c>
      <c r="M71" s="311" t="n">
        <v>1790</v>
      </c>
      <c r="N71" s="312" t="n">
        <v>0.059</v>
      </c>
      <c r="O71" s="313" t="n">
        <v>268</v>
      </c>
      <c r="P71" s="313" t="n">
        <v>30</v>
      </c>
      <c r="Q71" s="314" t="n">
        <v>0.017</v>
      </c>
      <c r="R71" s="314" t="n">
        <v>-0.001</v>
      </c>
      <c r="S71" s="313" t="n">
        <v>53</v>
      </c>
      <c r="T71" s="315" t="s">
        <v>451</v>
      </c>
    </row>
    <row r="72" customFormat="false" ht="20.1" hidden="false" customHeight="true" outlineLevel="0" collapsed="false">
      <c r="B72" s="305"/>
      <c r="C72" s="306" t="s">
        <v>213</v>
      </c>
      <c r="D72" s="307" t="s">
        <v>214</v>
      </c>
      <c r="E72" s="308" t="n">
        <v>21</v>
      </c>
      <c r="F72" s="309" t="n">
        <v>41698</v>
      </c>
      <c r="G72" s="310" t="n">
        <v>1220</v>
      </c>
      <c r="H72" s="311" t="n">
        <v>1277</v>
      </c>
      <c r="I72" s="311" t="n">
        <v>1670</v>
      </c>
      <c r="J72" s="312" t="n">
        <v>0.056</v>
      </c>
      <c r="K72" s="313" t="n">
        <v>392</v>
      </c>
      <c r="L72" s="311" t="n">
        <v>1261</v>
      </c>
      <c r="M72" s="311" t="n">
        <v>1730</v>
      </c>
      <c r="N72" s="312" t="n">
        <v>0.055</v>
      </c>
      <c r="O72" s="313" t="n">
        <v>468</v>
      </c>
      <c r="P72" s="313" t="n">
        <v>60</v>
      </c>
      <c r="Q72" s="314" t="n">
        <v>0.036</v>
      </c>
      <c r="R72" s="314" t="n">
        <v>-0.001</v>
      </c>
      <c r="S72" s="313" t="n">
        <v>76</v>
      </c>
      <c r="T72" s="315" t="s">
        <v>451</v>
      </c>
    </row>
    <row r="73" customFormat="false" ht="20.1" hidden="false" customHeight="true" outlineLevel="0" collapsed="false">
      <c r="B73" s="305"/>
      <c r="C73" s="306" t="s">
        <v>215</v>
      </c>
      <c r="D73" s="307" t="s">
        <v>468</v>
      </c>
      <c r="E73" s="308" t="n">
        <v>21</v>
      </c>
      <c r="F73" s="309" t="n">
        <v>41726</v>
      </c>
      <c r="G73" s="310" t="n">
        <v>2100</v>
      </c>
      <c r="H73" s="311" t="n">
        <v>2194</v>
      </c>
      <c r="I73" s="311" t="n">
        <v>2340</v>
      </c>
      <c r="J73" s="312" t="n">
        <v>0.045</v>
      </c>
      <c r="K73" s="313" t="n">
        <v>145</v>
      </c>
      <c r="L73" s="311" t="n">
        <v>2182</v>
      </c>
      <c r="M73" s="311" t="n">
        <v>2350</v>
      </c>
      <c r="N73" s="312" t="n">
        <v>0.044</v>
      </c>
      <c r="O73" s="313" t="n">
        <v>167</v>
      </c>
      <c r="P73" s="313" t="n">
        <v>10</v>
      </c>
      <c r="Q73" s="314" t="n">
        <v>0.004</v>
      </c>
      <c r="R73" s="314" t="n">
        <v>-0.001</v>
      </c>
      <c r="S73" s="313" t="n">
        <v>22</v>
      </c>
      <c r="T73" s="315" t="s">
        <v>451</v>
      </c>
    </row>
    <row r="74" customFormat="false" ht="20.1" hidden="false" customHeight="true" outlineLevel="0" collapsed="false">
      <c r="B74" s="305"/>
      <c r="C74" s="306" t="s">
        <v>217</v>
      </c>
      <c r="D74" s="307" t="s">
        <v>469</v>
      </c>
      <c r="E74" s="308" t="n">
        <v>22</v>
      </c>
      <c r="F74" s="309" t="n">
        <v>41803</v>
      </c>
      <c r="G74" s="310" t="n">
        <v>3600</v>
      </c>
      <c r="H74" s="311" t="s">
        <v>414</v>
      </c>
      <c r="I74" s="311" t="s">
        <v>414</v>
      </c>
      <c r="J74" s="312" t="s">
        <v>414</v>
      </c>
      <c r="K74" s="313" t="s">
        <v>414</v>
      </c>
      <c r="L74" s="311" t="n">
        <v>3709</v>
      </c>
      <c r="M74" s="311" t="n">
        <v>4040</v>
      </c>
      <c r="N74" s="312" t="n">
        <v>0.059</v>
      </c>
      <c r="O74" s="313" t="n">
        <v>330</v>
      </c>
      <c r="P74" s="313" t="s">
        <v>414</v>
      </c>
      <c r="Q74" s="314" t="s">
        <v>414</v>
      </c>
      <c r="R74" s="314" t="s">
        <v>414</v>
      </c>
      <c r="S74" s="313" t="n">
        <v>330</v>
      </c>
      <c r="T74" s="315" t="s">
        <v>451</v>
      </c>
    </row>
    <row r="75" customFormat="false" ht="20.1" hidden="false" customHeight="true" outlineLevel="0" collapsed="false">
      <c r="B75" s="317" t="s">
        <v>219</v>
      </c>
      <c r="C75" s="318" t="s">
        <v>220</v>
      </c>
      <c r="D75" s="319" t="s">
        <v>221</v>
      </c>
      <c r="E75" s="320" t="n">
        <v>1</v>
      </c>
      <c r="F75" s="321" t="n">
        <v>37977</v>
      </c>
      <c r="G75" s="322" t="n">
        <v>21140</v>
      </c>
      <c r="H75" s="323" t="n">
        <v>20628</v>
      </c>
      <c r="I75" s="323" t="n">
        <v>20800</v>
      </c>
      <c r="J75" s="324" t="n">
        <v>0.057</v>
      </c>
      <c r="K75" s="325" t="n">
        <v>171</v>
      </c>
      <c r="L75" s="323" t="n">
        <v>20586</v>
      </c>
      <c r="M75" s="323" t="n">
        <v>21400</v>
      </c>
      <c r="N75" s="324" t="n">
        <v>0.053</v>
      </c>
      <c r="O75" s="325" t="n">
        <v>813</v>
      </c>
      <c r="P75" s="325" t="n">
        <v>600</v>
      </c>
      <c r="Q75" s="326" t="n">
        <v>0.029</v>
      </c>
      <c r="R75" s="326" t="n">
        <v>-0.004</v>
      </c>
      <c r="S75" s="325" t="n">
        <v>642</v>
      </c>
      <c r="T75" s="327" t="s">
        <v>451</v>
      </c>
    </row>
    <row r="76" customFormat="false" ht="20.1" hidden="false" customHeight="true" outlineLevel="0" collapsed="false">
      <c r="B76" s="317"/>
      <c r="C76" s="318" t="s">
        <v>224</v>
      </c>
      <c r="D76" s="319" t="s">
        <v>225</v>
      </c>
      <c r="E76" s="320" t="n">
        <v>3</v>
      </c>
      <c r="F76" s="321" t="n">
        <v>38401</v>
      </c>
      <c r="G76" s="322" t="n">
        <v>1883.5</v>
      </c>
      <c r="H76" s="323" t="n">
        <v>1717</v>
      </c>
      <c r="I76" s="323" t="n">
        <v>2180</v>
      </c>
      <c r="J76" s="324" t="n">
        <v>0.046</v>
      </c>
      <c r="K76" s="325" t="n">
        <v>462</v>
      </c>
      <c r="L76" s="323" t="n">
        <v>1702</v>
      </c>
      <c r="M76" s="323" t="n">
        <v>2190</v>
      </c>
      <c r="N76" s="324" t="n">
        <v>0.046</v>
      </c>
      <c r="O76" s="325" t="n">
        <v>487</v>
      </c>
      <c r="P76" s="325" t="n">
        <v>10</v>
      </c>
      <c r="Q76" s="326" t="n">
        <v>0.005</v>
      </c>
      <c r="R76" s="326" t="n">
        <v>0</v>
      </c>
      <c r="S76" s="325" t="n">
        <v>24</v>
      </c>
      <c r="T76" s="327" t="s">
        <v>452</v>
      </c>
    </row>
    <row r="77" customFormat="false" ht="20.1" hidden="false" customHeight="true" outlineLevel="0" collapsed="false">
      <c r="B77" s="317"/>
      <c r="C77" s="318" t="s">
        <v>226</v>
      </c>
      <c r="D77" s="328" t="s">
        <v>470</v>
      </c>
      <c r="E77" s="320" t="n">
        <v>9</v>
      </c>
      <c r="F77" s="321" t="n">
        <v>39548</v>
      </c>
      <c r="G77" s="322" t="n">
        <v>3800</v>
      </c>
      <c r="H77" s="323" t="n">
        <v>3459</v>
      </c>
      <c r="I77" s="323" t="n">
        <v>3410</v>
      </c>
      <c r="J77" s="324" t="n">
        <v>0.06</v>
      </c>
      <c r="K77" s="325" t="n">
        <v>-49</v>
      </c>
      <c r="L77" s="323" t="n">
        <v>3410</v>
      </c>
      <c r="M77" s="323" t="n">
        <v>3510</v>
      </c>
      <c r="N77" s="324" t="n">
        <v>0.058</v>
      </c>
      <c r="O77" s="325" t="n">
        <v>99</v>
      </c>
      <c r="P77" s="325" t="n">
        <v>100</v>
      </c>
      <c r="Q77" s="326" t="n">
        <v>0.029</v>
      </c>
      <c r="R77" s="326" t="n">
        <v>-0.002</v>
      </c>
      <c r="S77" s="325" t="n">
        <v>148</v>
      </c>
      <c r="T77" s="327" t="s">
        <v>451</v>
      </c>
    </row>
    <row r="78" customFormat="false" ht="20.1" hidden="false" customHeight="true" outlineLevel="0" collapsed="false">
      <c r="B78" s="317"/>
      <c r="C78" s="318" t="s">
        <v>229</v>
      </c>
      <c r="D78" s="319" t="s">
        <v>230</v>
      </c>
      <c r="E78" s="320" t="n">
        <v>10</v>
      </c>
      <c r="F78" s="321" t="n">
        <v>39629</v>
      </c>
      <c r="G78" s="322" t="n">
        <v>4720</v>
      </c>
      <c r="H78" s="323" t="n">
        <v>4429</v>
      </c>
      <c r="I78" s="323" t="n">
        <v>4430</v>
      </c>
      <c r="J78" s="324" t="n">
        <v>0.056</v>
      </c>
      <c r="K78" s="325" t="n">
        <v>0</v>
      </c>
      <c r="L78" s="323" t="n">
        <v>4382</v>
      </c>
      <c r="M78" s="323" t="n">
        <v>4460</v>
      </c>
      <c r="N78" s="324" t="n">
        <v>0.055</v>
      </c>
      <c r="O78" s="325" t="n">
        <v>77</v>
      </c>
      <c r="P78" s="325" t="n">
        <v>30</v>
      </c>
      <c r="Q78" s="326" t="n">
        <v>0.007</v>
      </c>
      <c r="R78" s="326" t="n">
        <v>-0.001</v>
      </c>
      <c r="S78" s="325" t="n">
        <v>76</v>
      </c>
      <c r="T78" s="327" t="s">
        <v>452</v>
      </c>
    </row>
    <row r="79" customFormat="false" ht="20.1" hidden="false" customHeight="true" outlineLevel="0" collapsed="false">
      <c r="B79" s="317"/>
      <c r="C79" s="318" t="s">
        <v>231</v>
      </c>
      <c r="D79" s="319" t="s">
        <v>471</v>
      </c>
      <c r="E79" s="320" t="n">
        <v>16</v>
      </c>
      <c r="F79" s="321" t="n">
        <v>40841</v>
      </c>
      <c r="G79" s="322" t="n">
        <v>7650</v>
      </c>
      <c r="H79" s="323" t="n">
        <v>7521</v>
      </c>
      <c r="I79" s="323" t="n">
        <v>8000</v>
      </c>
      <c r="J79" s="324" t="n">
        <v>0.057</v>
      </c>
      <c r="K79" s="325" t="n">
        <v>478</v>
      </c>
      <c r="L79" s="323" t="n">
        <v>7451</v>
      </c>
      <c r="M79" s="323" t="n">
        <v>8400</v>
      </c>
      <c r="N79" s="324" t="n">
        <v>0.056</v>
      </c>
      <c r="O79" s="325" t="n">
        <v>948</v>
      </c>
      <c r="P79" s="325" t="n">
        <v>400</v>
      </c>
      <c r="Q79" s="326" t="n">
        <v>0.05</v>
      </c>
      <c r="R79" s="326" t="n">
        <v>-0.001</v>
      </c>
      <c r="S79" s="325" t="n">
        <v>470</v>
      </c>
      <c r="T79" s="327" t="s">
        <v>452</v>
      </c>
    </row>
    <row r="80" customFormat="false" ht="20.1" hidden="false" customHeight="true" outlineLevel="0" collapsed="false">
      <c r="B80" s="317"/>
      <c r="C80" s="318" t="s">
        <v>234</v>
      </c>
      <c r="D80" s="329" t="s">
        <v>472</v>
      </c>
      <c r="E80" s="320" t="n">
        <v>17</v>
      </c>
      <c r="F80" s="321" t="n">
        <v>40903</v>
      </c>
      <c r="G80" s="322" t="n">
        <v>4200</v>
      </c>
      <c r="H80" s="323" t="n">
        <v>4272</v>
      </c>
      <c r="I80" s="323" t="n">
        <v>4650</v>
      </c>
      <c r="J80" s="324" t="n">
        <v>0.065</v>
      </c>
      <c r="K80" s="325" t="n">
        <v>377</v>
      </c>
      <c r="L80" s="323" t="n">
        <v>4256</v>
      </c>
      <c r="M80" s="323" t="n">
        <v>4790</v>
      </c>
      <c r="N80" s="324" t="n">
        <v>0.063</v>
      </c>
      <c r="O80" s="325" t="n">
        <v>533</v>
      </c>
      <c r="P80" s="325" t="n">
        <v>140</v>
      </c>
      <c r="Q80" s="326" t="n">
        <v>0.03</v>
      </c>
      <c r="R80" s="326" t="n">
        <v>-0.002</v>
      </c>
      <c r="S80" s="325" t="n">
        <v>155</v>
      </c>
      <c r="T80" s="327" t="s">
        <v>451</v>
      </c>
    </row>
    <row r="81" customFormat="false" ht="20.1" hidden="false" customHeight="true" outlineLevel="0" collapsed="false">
      <c r="B81" s="317"/>
      <c r="C81" s="318" t="s">
        <v>236</v>
      </c>
      <c r="D81" s="319" t="s">
        <v>473</v>
      </c>
      <c r="E81" s="320" t="n">
        <v>19</v>
      </c>
      <c r="F81" s="321" t="n">
        <v>41351</v>
      </c>
      <c r="G81" s="322" t="n">
        <v>5020</v>
      </c>
      <c r="H81" s="323" t="n">
        <v>5151</v>
      </c>
      <c r="I81" s="323" t="n">
        <v>5390</v>
      </c>
      <c r="J81" s="324" t="n">
        <v>0.05</v>
      </c>
      <c r="K81" s="325" t="n">
        <v>238</v>
      </c>
      <c r="L81" s="323" t="n">
        <v>5128</v>
      </c>
      <c r="M81" s="323" t="n">
        <v>5600</v>
      </c>
      <c r="N81" s="324" t="n">
        <v>0.048</v>
      </c>
      <c r="O81" s="325" t="n">
        <v>471</v>
      </c>
      <c r="P81" s="325" t="n">
        <v>210</v>
      </c>
      <c r="Q81" s="325" t="n">
        <v>0.039</v>
      </c>
      <c r="R81" s="326" t="n">
        <v>-0.002</v>
      </c>
      <c r="S81" s="325" t="n">
        <v>233</v>
      </c>
      <c r="T81" s="327" t="s">
        <v>451</v>
      </c>
    </row>
    <row r="82" customFormat="false" ht="20.1" hidden="false" customHeight="true" outlineLevel="0" collapsed="false">
      <c r="B82" s="317"/>
      <c r="C82" s="318" t="s">
        <v>238</v>
      </c>
      <c r="D82" s="319" t="s">
        <v>474</v>
      </c>
      <c r="E82" s="320" t="n">
        <v>19</v>
      </c>
      <c r="F82" s="321" t="n">
        <v>41358</v>
      </c>
      <c r="G82" s="322" t="n">
        <v>2000</v>
      </c>
      <c r="H82" s="323" t="n">
        <v>2022</v>
      </c>
      <c r="I82" s="323" t="n">
        <v>2490</v>
      </c>
      <c r="J82" s="324" t="n">
        <v>0.059</v>
      </c>
      <c r="K82" s="325" t="n">
        <v>467</v>
      </c>
      <c r="L82" s="323" t="n">
        <v>1989</v>
      </c>
      <c r="M82" s="323" t="n">
        <v>2570</v>
      </c>
      <c r="N82" s="324" t="n">
        <v>0.057</v>
      </c>
      <c r="O82" s="325" t="n">
        <v>580</v>
      </c>
      <c r="P82" s="325" t="n">
        <v>80</v>
      </c>
      <c r="Q82" s="325" t="n">
        <v>0.032</v>
      </c>
      <c r="R82" s="326" t="n">
        <v>-0.002</v>
      </c>
      <c r="S82" s="325" t="n">
        <v>113</v>
      </c>
      <c r="T82" s="327" t="s">
        <v>451</v>
      </c>
    </row>
    <row r="83" customFormat="false" ht="20.1" hidden="false" customHeight="true" outlineLevel="0" collapsed="false">
      <c r="B83" s="317"/>
      <c r="C83" s="318" t="s">
        <v>240</v>
      </c>
      <c r="D83" s="319" t="s">
        <v>241</v>
      </c>
      <c r="E83" s="320" t="n">
        <v>21</v>
      </c>
      <c r="F83" s="321" t="n">
        <v>41760</v>
      </c>
      <c r="G83" s="322" t="n">
        <v>3500</v>
      </c>
      <c r="H83" s="323" t="n">
        <v>3661</v>
      </c>
      <c r="I83" s="323" t="n">
        <v>3510</v>
      </c>
      <c r="J83" s="324" t="n">
        <v>0.047</v>
      </c>
      <c r="K83" s="325" t="n">
        <v>-151</v>
      </c>
      <c r="L83" s="323" t="n">
        <v>3647</v>
      </c>
      <c r="M83" s="323" t="n">
        <v>3690</v>
      </c>
      <c r="N83" s="324" t="n">
        <v>0.046</v>
      </c>
      <c r="O83" s="325" t="n">
        <v>42</v>
      </c>
      <c r="P83" s="325" t="n">
        <v>180</v>
      </c>
      <c r="Q83" s="325" t="n">
        <v>0.051</v>
      </c>
      <c r="R83" s="326" t="n">
        <v>-0.001</v>
      </c>
      <c r="S83" s="325" t="n">
        <v>193</v>
      </c>
      <c r="T83" s="327" t="s">
        <v>451</v>
      </c>
    </row>
    <row r="84" customFormat="false" ht="20.1" hidden="false" customHeight="true" outlineLevel="0" collapsed="false">
      <c r="B84" s="330" t="s">
        <v>242</v>
      </c>
      <c r="C84" s="331" t="s">
        <v>243</v>
      </c>
      <c r="D84" s="332" t="s">
        <v>475</v>
      </c>
      <c r="E84" s="333" t="n">
        <v>1</v>
      </c>
      <c r="F84" s="334" t="n">
        <v>37981</v>
      </c>
      <c r="G84" s="335" t="n">
        <v>2021</v>
      </c>
      <c r="H84" s="336" t="n">
        <v>1632</v>
      </c>
      <c r="I84" s="336" t="n">
        <v>2020</v>
      </c>
      <c r="J84" s="337" t="n">
        <v>0.051</v>
      </c>
      <c r="K84" s="338" t="n">
        <v>387</v>
      </c>
      <c r="L84" s="336" t="n">
        <v>1606</v>
      </c>
      <c r="M84" s="336" t="n">
        <v>2050</v>
      </c>
      <c r="N84" s="337" t="n">
        <v>0.05</v>
      </c>
      <c r="O84" s="338" t="n">
        <v>443</v>
      </c>
      <c r="P84" s="338" t="n">
        <v>30</v>
      </c>
      <c r="Q84" s="339" t="n">
        <v>0.015</v>
      </c>
      <c r="R84" s="339" t="n">
        <v>-0.000999999999999994</v>
      </c>
      <c r="S84" s="338" t="n">
        <v>55</v>
      </c>
      <c r="T84" s="340" t="s">
        <v>460</v>
      </c>
    </row>
    <row r="85" customFormat="false" ht="20.1" hidden="false" customHeight="true" outlineLevel="0" collapsed="false">
      <c r="B85" s="330"/>
      <c r="C85" s="331" t="s">
        <v>245</v>
      </c>
      <c r="D85" s="332" t="s">
        <v>246</v>
      </c>
      <c r="E85" s="333" t="n">
        <v>1</v>
      </c>
      <c r="F85" s="334" t="n">
        <v>37981</v>
      </c>
      <c r="G85" s="335" t="n">
        <v>1680</v>
      </c>
      <c r="H85" s="336" t="n">
        <v>1560</v>
      </c>
      <c r="I85" s="336" t="n">
        <v>2110</v>
      </c>
      <c r="J85" s="337" t="n">
        <v>0.05</v>
      </c>
      <c r="K85" s="338" t="n">
        <v>549</v>
      </c>
      <c r="L85" s="336" t="n">
        <v>1553</v>
      </c>
      <c r="M85" s="336" t="n">
        <v>2190</v>
      </c>
      <c r="N85" s="337" t="n">
        <v>0.048</v>
      </c>
      <c r="O85" s="338" t="n">
        <v>636</v>
      </c>
      <c r="P85" s="338" t="n">
        <v>80</v>
      </c>
      <c r="Q85" s="339" t="n">
        <v>0.038</v>
      </c>
      <c r="R85" s="339" t="n">
        <v>-0.002</v>
      </c>
      <c r="S85" s="338" t="n">
        <v>86</v>
      </c>
      <c r="T85" s="340" t="s">
        <v>451</v>
      </c>
    </row>
    <row r="86" customFormat="false" ht="20.1" hidden="false" customHeight="true" outlineLevel="0" collapsed="false">
      <c r="B86" s="330"/>
      <c r="C86" s="331" t="s">
        <v>248</v>
      </c>
      <c r="D86" s="332" t="s">
        <v>249</v>
      </c>
      <c r="E86" s="333" t="n">
        <v>2</v>
      </c>
      <c r="F86" s="334" t="n">
        <v>38275</v>
      </c>
      <c r="G86" s="335" t="n">
        <v>1175</v>
      </c>
      <c r="H86" s="336" t="n">
        <v>1059</v>
      </c>
      <c r="I86" s="336" t="n">
        <v>1180</v>
      </c>
      <c r="J86" s="337" t="n">
        <v>0.05</v>
      </c>
      <c r="K86" s="338" t="n">
        <v>120</v>
      </c>
      <c r="L86" s="336" t="n">
        <v>1048</v>
      </c>
      <c r="M86" s="336" t="n">
        <v>1190</v>
      </c>
      <c r="N86" s="337" t="n">
        <v>0.049</v>
      </c>
      <c r="O86" s="338" t="n">
        <v>141</v>
      </c>
      <c r="P86" s="338" t="n">
        <v>10</v>
      </c>
      <c r="Q86" s="339" t="n">
        <v>0.008</v>
      </c>
      <c r="R86" s="339" t="n">
        <v>-0.001</v>
      </c>
      <c r="S86" s="338" t="n">
        <v>20</v>
      </c>
      <c r="T86" s="340" t="s">
        <v>460</v>
      </c>
    </row>
    <row r="87" customFormat="false" ht="20.1" hidden="false" customHeight="true" outlineLevel="0" collapsed="false">
      <c r="B87" s="330"/>
      <c r="C87" s="331" t="s">
        <v>250</v>
      </c>
      <c r="D87" s="332" t="s">
        <v>251</v>
      </c>
      <c r="E87" s="333" t="n">
        <v>2</v>
      </c>
      <c r="F87" s="334" t="n">
        <v>38286</v>
      </c>
      <c r="G87" s="335" t="n">
        <v>3530</v>
      </c>
      <c r="H87" s="336" t="n">
        <v>3312</v>
      </c>
      <c r="I87" s="336" t="n">
        <v>4110</v>
      </c>
      <c r="J87" s="337" t="n">
        <v>0.053</v>
      </c>
      <c r="K87" s="338" t="n">
        <v>797</v>
      </c>
      <c r="L87" s="336" t="n">
        <v>3287</v>
      </c>
      <c r="M87" s="336" t="n">
        <v>4260</v>
      </c>
      <c r="N87" s="337" t="n">
        <v>0.051</v>
      </c>
      <c r="O87" s="338" t="n">
        <v>972</v>
      </c>
      <c r="P87" s="338" t="n">
        <v>150</v>
      </c>
      <c r="Q87" s="339" t="n">
        <v>0.036</v>
      </c>
      <c r="R87" s="339" t="n">
        <v>-0.002</v>
      </c>
      <c r="S87" s="338" t="n">
        <v>175</v>
      </c>
      <c r="T87" s="340" t="s">
        <v>451</v>
      </c>
    </row>
    <row r="88" customFormat="false" ht="20.1" hidden="false" customHeight="true" outlineLevel="0" collapsed="false">
      <c r="B88" s="330"/>
      <c r="C88" s="331" t="s">
        <v>253</v>
      </c>
      <c r="D88" s="332" t="s">
        <v>254</v>
      </c>
      <c r="E88" s="333" t="n">
        <v>2</v>
      </c>
      <c r="F88" s="334" t="n">
        <v>38286</v>
      </c>
      <c r="G88" s="335" t="n">
        <v>1140</v>
      </c>
      <c r="H88" s="336" t="n">
        <v>1045</v>
      </c>
      <c r="I88" s="336" t="n">
        <v>1200</v>
      </c>
      <c r="J88" s="337" t="n">
        <v>0.075</v>
      </c>
      <c r="K88" s="338" t="n">
        <v>154</v>
      </c>
      <c r="L88" s="336" t="n">
        <v>1036</v>
      </c>
      <c r="M88" s="336" t="n">
        <v>1210</v>
      </c>
      <c r="N88" s="337" t="n">
        <v>0.073</v>
      </c>
      <c r="O88" s="338" t="n">
        <v>173</v>
      </c>
      <c r="P88" s="338" t="n">
        <v>10</v>
      </c>
      <c r="Q88" s="339" t="n">
        <v>0.008</v>
      </c>
      <c r="R88" s="339" t="n">
        <v>-0.002</v>
      </c>
      <c r="S88" s="338" t="n">
        <v>18</v>
      </c>
      <c r="T88" s="340" t="s">
        <v>451</v>
      </c>
    </row>
    <row r="89" customFormat="false" ht="20.1" hidden="false" customHeight="true" outlineLevel="0" collapsed="false">
      <c r="B89" s="330"/>
      <c r="C89" s="331" t="s">
        <v>255</v>
      </c>
      <c r="D89" s="332" t="s">
        <v>256</v>
      </c>
      <c r="E89" s="333" t="n">
        <v>3</v>
      </c>
      <c r="F89" s="334" t="n">
        <v>38455</v>
      </c>
      <c r="G89" s="335" t="n">
        <v>3030.799</v>
      </c>
      <c r="H89" s="336" t="n">
        <v>2680</v>
      </c>
      <c r="I89" s="336" t="n">
        <v>3280</v>
      </c>
      <c r="J89" s="337" t="n">
        <v>0.059</v>
      </c>
      <c r="K89" s="338" t="n">
        <v>599</v>
      </c>
      <c r="L89" s="336" t="n">
        <v>2645</v>
      </c>
      <c r="M89" s="336" t="n">
        <v>3380</v>
      </c>
      <c r="N89" s="337" t="n">
        <v>0.057</v>
      </c>
      <c r="O89" s="338" t="n">
        <v>734</v>
      </c>
      <c r="P89" s="338" t="n">
        <v>100</v>
      </c>
      <c r="Q89" s="339" t="n">
        <v>0.03</v>
      </c>
      <c r="R89" s="339" t="n">
        <v>-0.002</v>
      </c>
      <c r="S89" s="338" t="n">
        <v>134</v>
      </c>
      <c r="T89" s="340" t="s">
        <v>451</v>
      </c>
    </row>
    <row r="90" customFormat="false" ht="20.1" hidden="false" customHeight="true" outlineLevel="0" collapsed="false">
      <c r="B90" s="330"/>
      <c r="C90" s="331" t="s">
        <v>258</v>
      </c>
      <c r="D90" s="341" t="s">
        <v>476</v>
      </c>
      <c r="E90" s="333" t="n">
        <v>5</v>
      </c>
      <c r="F90" s="334" t="n">
        <v>38792</v>
      </c>
      <c r="G90" s="335" t="n">
        <v>1278</v>
      </c>
      <c r="H90" s="336" t="n">
        <v>1119</v>
      </c>
      <c r="I90" s="336" t="n">
        <v>1370</v>
      </c>
      <c r="J90" s="337" t="n">
        <v>0.058</v>
      </c>
      <c r="K90" s="338" t="n">
        <v>250</v>
      </c>
      <c r="L90" s="336" t="n">
        <v>1101</v>
      </c>
      <c r="M90" s="336" t="n">
        <v>1390</v>
      </c>
      <c r="N90" s="337" t="n">
        <v>0.057</v>
      </c>
      <c r="O90" s="338" t="n">
        <v>288</v>
      </c>
      <c r="P90" s="338" t="n">
        <v>20</v>
      </c>
      <c r="Q90" s="339" t="n">
        <v>0.015</v>
      </c>
      <c r="R90" s="339" t="n">
        <v>-0.001</v>
      </c>
      <c r="S90" s="338" t="n">
        <v>38</v>
      </c>
      <c r="T90" s="340" t="s">
        <v>460</v>
      </c>
    </row>
    <row r="91" customFormat="false" ht="20.1" hidden="false" customHeight="true" outlineLevel="0" collapsed="false">
      <c r="B91" s="330"/>
      <c r="C91" s="331" t="s">
        <v>260</v>
      </c>
      <c r="D91" s="341" t="s">
        <v>477</v>
      </c>
      <c r="E91" s="333" t="n">
        <v>5</v>
      </c>
      <c r="F91" s="334" t="n">
        <v>38756</v>
      </c>
      <c r="G91" s="335" t="n">
        <v>620</v>
      </c>
      <c r="H91" s="336" t="n">
        <v>600</v>
      </c>
      <c r="I91" s="336" t="n">
        <v>626</v>
      </c>
      <c r="J91" s="337" t="n">
        <v>0.071</v>
      </c>
      <c r="K91" s="338" t="n">
        <v>25</v>
      </c>
      <c r="L91" s="336" t="n">
        <v>595</v>
      </c>
      <c r="M91" s="336" t="n">
        <v>643</v>
      </c>
      <c r="N91" s="337" t="n">
        <v>0.069</v>
      </c>
      <c r="O91" s="338" t="n">
        <v>47</v>
      </c>
      <c r="P91" s="338" t="n">
        <v>17</v>
      </c>
      <c r="Q91" s="339" t="n">
        <v>0.027</v>
      </c>
      <c r="R91" s="339" t="n">
        <v>-0.00199999999999999</v>
      </c>
      <c r="S91" s="338" t="n">
        <v>21</v>
      </c>
      <c r="T91" s="340" t="s">
        <v>451</v>
      </c>
    </row>
    <row r="92" customFormat="false" ht="20.1" hidden="false" customHeight="true" outlineLevel="0" collapsed="false">
      <c r="B92" s="330"/>
      <c r="C92" s="331" t="s">
        <v>263</v>
      </c>
      <c r="D92" s="332" t="s">
        <v>264</v>
      </c>
      <c r="E92" s="333" t="n">
        <v>5</v>
      </c>
      <c r="F92" s="334" t="n">
        <v>38756</v>
      </c>
      <c r="G92" s="335" t="n">
        <v>480</v>
      </c>
      <c r="H92" s="336" t="n">
        <v>467</v>
      </c>
      <c r="I92" s="336" t="n">
        <v>503</v>
      </c>
      <c r="J92" s="337" t="n">
        <v>0.061</v>
      </c>
      <c r="K92" s="338" t="n">
        <v>35</v>
      </c>
      <c r="L92" s="336" t="n">
        <v>466</v>
      </c>
      <c r="M92" s="336" t="n">
        <v>519</v>
      </c>
      <c r="N92" s="337" t="n">
        <v>0.059</v>
      </c>
      <c r="O92" s="338" t="n">
        <v>52</v>
      </c>
      <c r="P92" s="338" t="n">
        <v>16</v>
      </c>
      <c r="Q92" s="339" t="n">
        <v>0.032</v>
      </c>
      <c r="R92" s="339" t="n">
        <v>-0.002</v>
      </c>
      <c r="S92" s="338" t="n">
        <v>17</v>
      </c>
      <c r="T92" s="340" t="s">
        <v>451</v>
      </c>
    </row>
    <row r="93" customFormat="false" ht="20.1" hidden="false" customHeight="true" outlineLevel="0" collapsed="false">
      <c r="B93" s="330"/>
      <c r="C93" s="331" t="s">
        <v>266</v>
      </c>
      <c r="D93" s="332" t="s">
        <v>478</v>
      </c>
      <c r="E93" s="333" t="n">
        <v>5</v>
      </c>
      <c r="F93" s="334" t="n">
        <v>38806</v>
      </c>
      <c r="G93" s="335" t="n">
        <v>1070</v>
      </c>
      <c r="H93" s="336" t="n">
        <v>952</v>
      </c>
      <c r="I93" s="336" t="n">
        <v>1020</v>
      </c>
      <c r="J93" s="337" t="n">
        <v>0.061</v>
      </c>
      <c r="K93" s="338" t="n">
        <v>67</v>
      </c>
      <c r="L93" s="336" t="n">
        <v>946</v>
      </c>
      <c r="M93" s="336" t="n">
        <v>1050</v>
      </c>
      <c r="N93" s="337" t="n">
        <v>0.059</v>
      </c>
      <c r="O93" s="338" t="n">
        <v>103</v>
      </c>
      <c r="P93" s="338" t="n">
        <v>30</v>
      </c>
      <c r="Q93" s="339" t="n">
        <v>0.029</v>
      </c>
      <c r="R93" s="339" t="n">
        <v>-0.002</v>
      </c>
      <c r="S93" s="338" t="n">
        <v>36</v>
      </c>
      <c r="T93" s="340" t="s">
        <v>451</v>
      </c>
    </row>
    <row r="94" customFormat="false" ht="20.1" hidden="false" customHeight="true" outlineLevel="0" collapsed="false">
      <c r="B94" s="330"/>
      <c r="C94" s="331" t="s">
        <v>268</v>
      </c>
      <c r="D94" s="332" t="s">
        <v>479</v>
      </c>
      <c r="E94" s="333" t="n">
        <v>5</v>
      </c>
      <c r="F94" s="334" t="n">
        <v>38806</v>
      </c>
      <c r="G94" s="335" t="n">
        <v>450</v>
      </c>
      <c r="H94" s="336" t="n">
        <v>399</v>
      </c>
      <c r="I94" s="336" t="n">
        <v>485</v>
      </c>
      <c r="J94" s="337" t="n">
        <v>0.056</v>
      </c>
      <c r="K94" s="338" t="n">
        <v>85</v>
      </c>
      <c r="L94" s="336" t="n">
        <v>394</v>
      </c>
      <c r="M94" s="336" t="n">
        <v>502</v>
      </c>
      <c r="N94" s="337" t="n">
        <v>0.054</v>
      </c>
      <c r="O94" s="338" t="n">
        <v>107</v>
      </c>
      <c r="P94" s="338" t="n">
        <v>17</v>
      </c>
      <c r="Q94" s="339" t="n">
        <v>0.035</v>
      </c>
      <c r="R94" s="339" t="n">
        <v>-0.002</v>
      </c>
      <c r="S94" s="338" t="n">
        <v>21</v>
      </c>
      <c r="T94" s="340" t="s">
        <v>451</v>
      </c>
    </row>
    <row r="95" customFormat="false" ht="20.1" hidden="false" customHeight="true" outlineLevel="0" collapsed="false">
      <c r="B95" s="330"/>
      <c r="C95" s="331" t="s">
        <v>270</v>
      </c>
      <c r="D95" s="332" t="s">
        <v>271</v>
      </c>
      <c r="E95" s="333" t="n">
        <v>5</v>
      </c>
      <c r="F95" s="334" t="n">
        <v>38835</v>
      </c>
      <c r="G95" s="335" t="n">
        <v>3170</v>
      </c>
      <c r="H95" s="336" t="n">
        <v>2923</v>
      </c>
      <c r="I95" s="336" t="n">
        <v>3120</v>
      </c>
      <c r="J95" s="337" t="n">
        <v>0.049</v>
      </c>
      <c r="K95" s="338" t="n">
        <v>196</v>
      </c>
      <c r="L95" s="336" t="n">
        <v>2894</v>
      </c>
      <c r="M95" s="336" t="n">
        <v>3170</v>
      </c>
      <c r="N95" s="337" t="n">
        <v>0.048</v>
      </c>
      <c r="O95" s="338" t="n">
        <v>275</v>
      </c>
      <c r="P95" s="338" t="n">
        <v>50</v>
      </c>
      <c r="Q95" s="339" t="n">
        <v>0.016</v>
      </c>
      <c r="R95" s="339" t="n">
        <v>-0.001</v>
      </c>
      <c r="S95" s="338" t="n">
        <v>78</v>
      </c>
      <c r="T95" s="340" t="s">
        <v>451</v>
      </c>
    </row>
    <row r="96" customFormat="false" ht="20.1" hidden="false" customHeight="true" outlineLevel="0" collapsed="false">
      <c r="B96" s="330"/>
      <c r="C96" s="331" t="s">
        <v>272</v>
      </c>
      <c r="D96" s="332" t="s">
        <v>273</v>
      </c>
      <c r="E96" s="333" t="n">
        <v>6</v>
      </c>
      <c r="F96" s="334" t="n">
        <v>39051</v>
      </c>
      <c r="G96" s="335" t="n">
        <v>1570</v>
      </c>
      <c r="H96" s="336" t="n">
        <v>1366</v>
      </c>
      <c r="I96" s="336" t="n">
        <v>1370</v>
      </c>
      <c r="J96" s="337" t="n">
        <v>0.055</v>
      </c>
      <c r="K96" s="338" t="n">
        <v>3</v>
      </c>
      <c r="L96" s="336" t="n">
        <v>1347</v>
      </c>
      <c r="M96" s="336" t="n">
        <v>1430</v>
      </c>
      <c r="N96" s="337" t="n">
        <v>0.053</v>
      </c>
      <c r="O96" s="338" t="n">
        <v>82</v>
      </c>
      <c r="P96" s="338" t="n">
        <v>60</v>
      </c>
      <c r="Q96" s="339" t="n">
        <v>0.044</v>
      </c>
      <c r="R96" s="339" t="n">
        <v>-0.002</v>
      </c>
      <c r="S96" s="338" t="n">
        <v>78</v>
      </c>
      <c r="T96" s="340" t="s">
        <v>451</v>
      </c>
    </row>
    <row r="97" customFormat="false" ht="20.1" hidden="false" customHeight="true" outlineLevel="0" collapsed="false">
      <c r="B97" s="330"/>
      <c r="C97" s="331" t="s">
        <v>274</v>
      </c>
      <c r="D97" s="332" t="s">
        <v>275</v>
      </c>
      <c r="E97" s="333" t="n">
        <v>9</v>
      </c>
      <c r="F97" s="334" t="n">
        <v>39442</v>
      </c>
      <c r="G97" s="335" t="n">
        <v>1300</v>
      </c>
      <c r="H97" s="336" t="n">
        <v>1157</v>
      </c>
      <c r="I97" s="336" t="n">
        <v>1200</v>
      </c>
      <c r="J97" s="337" t="n">
        <v>0.054</v>
      </c>
      <c r="K97" s="338" t="n">
        <v>42</v>
      </c>
      <c r="L97" s="336" t="n">
        <v>1140</v>
      </c>
      <c r="M97" s="336" t="n">
        <v>1260</v>
      </c>
      <c r="N97" s="337" t="n">
        <v>0.052</v>
      </c>
      <c r="O97" s="338" t="n">
        <v>119</v>
      </c>
      <c r="P97" s="338" t="n">
        <v>60</v>
      </c>
      <c r="Q97" s="339" t="n">
        <v>0.05</v>
      </c>
      <c r="R97" s="339" t="n">
        <v>-0.002</v>
      </c>
      <c r="S97" s="338" t="n">
        <v>76</v>
      </c>
      <c r="T97" s="340" t="s">
        <v>451</v>
      </c>
    </row>
    <row r="98" customFormat="false" ht="20.1" hidden="false" customHeight="true" outlineLevel="0" collapsed="false">
      <c r="B98" s="330"/>
      <c r="C98" s="331" t="s">
        <v>276</v>
      </c>
      <c r="D98" s="341" t="s">
        <v>480</v>
      </c>
      <c r="E98" s="333" t="n">
        <v>10</v>
      </c>
      <c r="F98" s="334" t="n">
        <v>39715</v>
      </c>
      <c r="G98" s="335" t="n">
        <v>3440</v>
      </c>
      <c r="H98" s="336" t="n">
        <v>3058</v>
      </c>
      <c r="I98" s="336" t="n">
        <v>3840</v>
      </c>
      <c r="J98" s="337" t="n">
        <v>0.064</v>
      </c>
      <c r="K98" s="338" t="n">
        <v>781</v>
      </c>
      <c r="L98" s="336" t="n">
        <v>3040</v>
      </c>
      <c r="M98" s="336" t="n">
        <v>3980</v>
      </c>
      <c r="N98" s="337" t="n">
        <v>0.062</v>
      </c>
      <c r="O98" s="338" t="n">
        <v>939</v>
      </c>
      <c r="P98" s="338" t="n">
        <v>140</v>
      </c>
      <c r="Q98" s="339" t="n">
        <v>0.036</v>
      </c>
      <c r="R98" s="339" t="n">
        <v>-0.002</v>
      </c>
      <c r="S98" s="338" t="n">
        <v>157</v>
      </c>
      <c r="T98" s="340" t="s">
        <v>451</v>
      </c>
    </row>
    <row r="99" customFormat="false" ht="20.1" hidden="false" customHeight="true" outlineLevel="0" collapsed="false">
      <c r="B99" s="330"/>
      <c r="C99" s="331" t="s">
        <v>278</v>
      </c>
      <c r="D99" s="341" t="s">
        <v>481</v>
      </c>
      <c r="E99" s="333" t="n">
        <v>10</v>
      </c>
      <c r="F99" s="334" t="n">
        <v>39721</v>
      </c>
      <c r="G99" s="335" t="n">
        <v>1473</v>
      </c>
      <c r="H99" s="336" t="n">
        <v>1349</v>
      </c>
      <c r="I99" s="336" t="n">
        <v>1380</v>
      </c>
      <c r="J99" s="337" t="n">
        <v>0.054</v>
      </c>
      <c r="K99" s="338" t="n">
        <v>30</v>
      </c>
      <c r="L99" s="336" t="n">
        <v>1331</v>
      </c>
      <c r="M99" s="336" t="n">
        <v>1420</v>
      </c>
      <c r="N99" s="337" t="n">
        <v>0.053</v>
      </c>
      <c r="O99" s="338" t="n">
        <v>88</v>
      </c>
      <c r="P99" s="338" t="n">
        <v>40</v>
      </c>
      <c r="Q99" s="339" t="n">
        <v>0.029</v>
      </c>
      <c r="R99" s="339" t="n">
        <v>-0.001</v>
      </c>
      <c r="S99" s="338" t="n">
        <v>58</v>
      </c>
      <c r="T99" s="340" t="s">
        <v>452</v>
      </c>
    </row>
    <row r="100" customFormat="false" ht="20.1" hidden="false" customHeight="true" outlineLevel="0" collapsed="false">
      <c r="B100" s="330"/>
      <c r="C100" s="331" t="s">
        <v>280</v>
      </c>
      <c r="D100" s="341" t="s">
        <v>482</v>
      </c>
      <c r="E100" s="333" t="n">
        <v>10</v>
      </c>
      <c r="F100" s="334" t="n">
        <v>39763</v>
      </c>
      <c r="G100" s="335" t="n">
        <v>870</v>
      </c>
      <c r="H100" s="336" t="n">
        <v>812</v>
      </c>
      <c r="I100" s="336" t="n">
        <v>817</v>
      </c>
      <c r="J100" s="337" t="n">
        <v>0.061</v>
      </c>
      <c r="K100" s="338" t="n">
        <v>4</v>
      </c>
      <c r="L100" s="336" t="n">
        <v>800</v>
      </c>
      <c r="M100" s="336" t="n">
        <v>830</v>
      </c>
      <c r="N100" s="337" t="n">
        <v>0.06</v>
      </c>
      <c r="O100" s="338" t="n">
        <v>29</v>
      </c>
      <c r="P100" s="338" t="n">
        <v>13</v>
      </c>
      <c r="Q100" s="339" t="n">
        <v>0.016</v>
      </c>
      <c r="R100" s="339" t="n">
        <v>-0.001</v>
      </c>
      <c r="S100" s="338" t="n">
        <v>24</v>
      </c>
      <c r="T100" s="340" t="s">
        <v>452</v>
      </c>
    </row>
    <row r="101" customFormat="false" ht="20.1" hidden="false" customHeight="true" outlineLevel="0" collapsed="false">
      <c r="B101" s="330"/>
      <c r="C101" s="331" t="s">
        <v>282</v>
      </c>
      <c r="D101" s="332" t="s">
        <v>283</v>
      </c>
      <c r="E101" s="333" t="n">
        <v>10</v>
      </c>
      <c r="F101" s="334" t="n">
        <v>39773</v>
      </c>
      <c r="G101" s="335" t="n">
        <v>900</v>
      </c>
      <c r="H101" s="336" t="n">
        <v>863</v>
      </c>
      <c r="I101" s="336" t="n">
        <v>703</v>
      </c>
      <c r="J101" s="337" t="n">
        <v>0.054</v>
      </c>
      <c r="K101" s="338" t="n">
        <v>-160</v>
      </c>
      <c r="L101" s="336" t="n">
        <v>854</v>
      </c>
      <c r="M101" s="336" t="n">
        <v>722</v>
      </c>
      <c r="N101" s="337" t="n">
        <v>0.052</v>
      </c>
      <c r="O101" s="338" t="n">
        <v>-132</v>
      </c>
      <c r="P101" s="338" t="n">
        <v>19</v>
      </c>
      <c r="Q101" s="339" t="n">
        <v>0.027</v>
      </c>
      <c r="R101" s="339" t="n">
        <v>-0.002</v>
      </c>
      <c r="S101" s="338" t="n">
        <v>27</v>
      </c>
      <c r="T101" s="340" t="s">
        <v>451</v>
      </c>
    </row>
    <row r="102" customFormat="false" ht="20.1" hidden="false" customHeight="true" outlineLevel="0" collapsed="false">
      <c r="B102" s="330"/>
      <c r="C102" s="331" t="s">
        <v>284</v>
      </c>
      <c r="D102" s="341" t="s">
        <v>483</v>
      </c>
      <c r="E102" s="333" t="n">
        <v>11</v>
      </c>
      <c r="F102" s="334" t="n">
        <v>39870</v>
      </c>
      <c r="G102" s="335" t="n">
        <v>1570</v>
      </c>
      <c r="H102" s="336" t="n">
        <v>1464</v>
      </c>
      <c r="I102" s="336" t="n">
        <v>1530</v>
      </c>
      <c r="J102" s="337" t="n">
        <v>0.055</v>
      </c>
      <c r="K102" s="338" t="n">
        <v>65</v>
      </c>
      <c r="L102" s="336" t="n">
        <v>1445</v>
      </c>
      <c r="M102" s="336" t="n">
        <v>1580</v>
      </c>
      <c r="N102" s="337" t="n">
        <v>0.053</v>
      </c>
      <c r="O102" s="338" t="n">
        <v>134</v>
      </c>
      <c r="P102" s="338" t="n">
        <v>50</v>
      </c>
      <c r="Q102" s="339" t="n">
        <v>0.033</v>
      </c>
      <c r="R102" s="339" t="n">
        <v>-0.002</v>
      </c>
      <c r="S102" s="338" t="n">
        <v>68</v>
      </c>
      <c r="T102" s="340" t="s">
        <v>451</v>
      </c>
    </row>
    <row r="103" customFormat="false" ht="20.1" hidden="false" customHeight="true" outlineLevel="0" collapsed="false">
      <c r="B103" s="330"/>
      <c r="C103" s="331" t="s">
        <v>286</v>
      </c>
      <c r="D103" s="341" t="s">
        <v>484</v>
      </c>
      <c r="E103" s="333" t="n">
        <v>16</v>
      </c>
      <c r="F103" s="334" t="n">
        <v>40709</v>
      </c>
      <c r="G103" s="335" t="n">
        <v>2900</v>
      </c>
      <c r="H103" s="336" t="n">
        <v>2995</v>
      </c>
      <c r="I103" s="336" t="n">
        <v>3320</v>
      </c>
      <c r="J103" s="337" t="n">
        <v>0.051</v>
      </c>
      <c r="K103" s="338" t="n">
        <v>324</v>
      </c>
      <c r="L103" s="336" t="n">
        <v>2963</v>
      </c>
      <c r="M103" s="336" t="n">
        <v>3430</v>
      </c>
      <c r="N103" s="337" t="n">
        <v>0.049</v>
      </c>
      <c r="O103" s="338" t="n">
        <v>466</v>
      </c>
      <c r="P103" s="338" t="n">
        <v>110</v>
      </c>
      <c r="Q103" s="339" t="n">
        <v>0.033</v>
      </c>
      <c r="R103" s="339" t="n">
        <v>-0.002</v>
      </c>
      <c r="S103" s="338" t="n">
        <v>142</v>
      </c>
      <c r="T103" s="340" t="s">
        <v>451</v>
      </c>
    </row>
    <row r="104" customFormat="false" ht="20.1" hidden="false" customHeight="true" outlineLevel="0" collapsed="false">
      <c r="B104" s="330"/>
      <c r="C104" s="331" t="s">
        <v>288</v>
      </c>
      <c r="D104" s="341" t="s">
        <v>485</v>
      </c>
      <c r="E104" s="333" t="n">
        <v>18</v>
      </c>
      <c r="F104" s="334" t="n">
        <v>41088</v>
      </c>
      <c r="G104" s="335" t="n">
        <v>2050</v>
      </c>
      <c r="H104" s="336" t="n">
        <v>2047</v>
      </c>
      <c r="I104" s="336" t="n">
        <v>2530</v>
      </c>
      <c r="J104" s="337" t="n">
        <v>0.057</v>
      </c>
      <c r="K104" s="338" t="n">
        <v>482</v>
      </c>
      <c r="L104" s="336" t="n">
        <v>2018</v>
      </c>
      <c r="M104" s="336" t="n">
        <v>2570</v>
      </c>
      <c r="N104" s="337" t="n">
        <v>0.056</v>
      </c>
      <c r="O104" s="338" t="n">
        <v>551</v>
      </c>
      <c r="P104" s="338" t="n">
        <v>40</v>
      </c>
      <c r="Q104" s="339" t="n">
        <v>0.016</v>
      </c>
      <c r="R104" s="339" t="n">
        <v>-0.001</v>
      </c>
      <c r="S104" s="338" t="n">
        <v>68</v>
      </c>
      <c r="T104" s="340" t="s">
        <v>451</v>
      </c>
    </row>
    <row r="105" customFormat="false" ht="20.1" hidden="false" customHeight="true" outlineLevel="0" collapsed="false">
      <c r="B105" s="330"/>
      <c r="C105" s="331" t="s">
        <v>290</v>
      </c>
      <c r="D105" s="332" t="s">
        <v>291</v>
      </c>
      <c r="E105" s="333" t="n">
        <v>20</v>
      </c>
      <c r="F105" s="334" t="n">
        <v>41450</v>
      </c>
      <c r="G105" s="335" t="n">
        <v>1380</v>
      </c>
      <c r="H105" s="336" t="n">
        <v>1459</v>
      </c>
      <c r="I105" s="336" t="n">
        <v>1530</v>
      </c>
      <c r="J105" s="337" t="n">
        <v>0.054</v>
      </c>
      <c r="K105" s="338" t="n">
        <v>70</v>
      </c>
      <c r="L105" s="336" t="n">
        <v>1442</v>
      </c>
      <c r="M105" s="336" t="n">
        <v>1590</v>
      </c>
      <c r="N105" s="337" t="n">
        <v>0.052</v>
      </c>
      <c r="O105" s="338" t="n">
        <v>147</v>
      </c>
      <c r="P105" s="338" t="n">
        <v>60</v>
      </c>
      <c r="Q105" s="339" t="n">
        <v>0.039</v>
      </c>
      <c r="R105" s="339" t="n">
        <v>-0.002</v>
      </c>
      <c r="S105" s="338" t="n">
        <v>77</v>
      </c>
      <c r="T105" s="340" t="s">
        <v>451</v>
      </c>
    </row>
    <row r="106" customFormat="false" ht="20.1" hidden="false" customHeight="true" outlineLevel="0" collapsed="false">
      <c r="B106" s="330"/>
      <c r="C106" s="331" t="s">
        <v>292</v>
      </c>
      <c r="D106" s="332" t="s">
        <v>293</v>
      </c>
      <c r="E106" s="333" t="n">
        <v>22</v>
      </c>
      <c r="F106" s="334" t="n">
        <v>41880</v>
      </c>
      <c r="G106" s="335" t="n">
        <v>5150</v>
      </c>
      <c r="H106" s="336" t="s">
        <v>414</v>
      </c>
      <c r="I106" s="336" t="s">
        <v>414</v>
      </c>
      <c r="J106" s="337" t="s">
        <v>414</v>
      </c>
      <c r="K106" s="338" t="s">
        <v>414</v>
      </c>
      <c r="L106" s="336" t="n">
        <v>5394</v>
      </c>
      <c r="M106" s="336" t="n">
        <v>5490</v>
      </c>
      <c r="N106" s="337" t="n">
        <v>0.05</v>
      </c>
      <c r="O106" s="338" t="n">
        <v>95</v>
      </c>
      <c r="P106" s="338" t="s">
        <v>414</v>
      </c>
      <c r="Q106" s="339" t="s">
        <v>414</v>
      </c>
      <c r="R106" s="339" t="s">
        <v>414</v>
      </c>
      <c r="S106" s="338" t="n">
        <v>95</v>
      </c>
      <c r="T106" s="340" t="s">
        <v>460</v>
      </c>
    </row>
    <row r="107" customFormat="false" ht="20.1" hidden="false" customHeight="true" outlineLevel="0" collapsed="false">
      <c r="B107" s="342" t="s">
        <v>294</v>
      </c>
      <c r="C107" s="343" t="s">
        <v>295</v>
      </c>
      <c r="D107" s="344" t="s">
        <v>296</v>
      </c>
      <c r="E107" s="345" t="n">
        <v>5</v>
      </c>
      <c r="F107" s="346" t="n">
        <v>38866</v>
      </c>
      <c r="G107" s="347" t="n">
        <v>2050</v>
      </c>
      <c r="H107" s="348" t="n">
        <v>1657</v>
      </c>
      <c r="I107" s="348" t="n">
        <v>1980</v>
      </c>
      <c r="J107" s="349" t="n">
        <v>0.062</v>
      </c>
      <c r="K107" s="350" t="n">
        <v>322</v>
      </c>
      <c r="L107" s="348" t="n">
        <v>1632</v>
      </c>
      <c r="M107" s="348" t="n">
        <v>2010</v>
      </c>
      <c r="N107" s="349" t="n">
        <v>0.061</v>
      </c>
      <c r="O107" s="350" t="n">
        <v>377</v>
      </c>
      <c r="P107" s="350" t="n">
        <v>30</v>
      </c>
      <c r="Q107" s="351" t="n">
        <v>0.015</v>
      </c>
      <c r="R107" s="351" t="n">
        <v>-0.001</v>
      </c>
      <c r="S107" s="350" t="n">
        <v>54</v>
      </c>
      <c r="T107" s="352" t="s">
        <v>452</v>
      </c>
    </row>
    <row r="108" customFormat="false" ht="20.1" hidden="false" customHeight="true" outlineLevel="0" collapsed="false">
      <c r="B108" s="342"/>
      <c r="C108" s="343" t="s">
        <v>297</v>
      </c>
      <c r="D108" s="353" t="s">
        <v>486</v>
      </c>
      <c r="E108" s="354" t="n">
        <v>19</v>
      </c>
      <c r="F108" s="355" t="n">
        <v>41410</v>
      </c>
      <c r="G108" s="356" t="n">
        <v>4920</v>
      </c>
      <c r="H108" s="348" t="n">
        <v>5059</v>
      </c>
      <c r="I108" s="348" t="n">
        <v>5200</v>
      </c>
      <c r="J108" s="349" t="n">
        <v>0.058</v>
      </c>
      <c r="K108" s="350" t="n">
        <v>140</v>
      </c>
      <c r="L108" s="348" t="n">
        <v>5026</v>
      </c>
      <c r="M108" s="348" t="n">
        <v>5390</v>
      </c>
      <c r="N108" s="349" t="n">
        <v>0.056</v>
      </c>
      <c r="O108" s="350" t="n">
        <v>363</v>
      </c>
      <c r="P108" s="357" t="n">
        <v>190</v>
      </c>
      <c r="Q108" s="357" t="n">
        <v>0.037</v>
      </c>
      <c r="R108" s="357" t="n">
        <v>-0.002</v>
      </c>
      <c r="S108" s="357" t="n">
        <v>222</v>
      </c>
      <c r="T108" s="358" t="s">
        <v>451</v>
      </c>
    </row>
    <row r="109" customFormat="false" ht="20.1" hidden="false" customHeight="true" outlineLevel="0" collapsed="false">
      <c r="B109" s="342"/>
      <c r="C109" s="343" t="s">
        <v>300</v>
      </c>
      <c r="D109" s="359" t="s">
        <v>487</v>
      </c>
      <c r="E109" s="354" t="n">
        <v>20</v>
      </c>
      <c r="F109" s="355" t="n">
        <v>41579</v>
      </c>
      <c r="G109" s="356" t="n">
        <v>4150</v>
      </c>
      <c r="H109" s="348" t="n">
        <v>4280</v>
      </c>
      <c r="I109" s="348" t="n">
        <v>4550</v>
      </c>
      <c r="J109" s="349" t="n">
        <v>0.066</v>
      </c>
      <c r="K109" s="350" t="n">
        <v>269</v>
      </c>
      <c r="L109" s="348" t="n">
        <v>4236</v>
      </c>
      <c r="M109" s="348" t="n">
        <v>4620</v>
      </c>
      <c r="N109" s="349" t="n">
        <v>0.065</v>
      </c>
      <c r="O109" s="350" t="n">
        <v>383</v>
      </c>
      <c r="P109" s="357" t="n">
        <v>70</v>
      </c>
      <c r="Q109" s="357" t="n">
        <v>0.015</v>
      </c>
      <c r="R109" s="357" t="n">
        <v>-0.001</v>
      </c>
      <c r="S109" s="357" t="n">
        <v>113</v>
      </c>
      <c r="T109" s="358" t="s">
        <v>451</v>
      </c>
    </row>
    <row r="110" customFormat="false" ht="20.1" hidden="false" customHeight="true" outlineLevel="0" collapsed="false">
      <c r="B110" s="342"/>
      <c r="C110" s="343" t="s">
        <v>302</v>
      </c>
      <c r="D110" s="359" t="s">
        <v>303</v>
      </c>
      <c r="E110" s="354" t="n">
        <v>21</v>
      </c>
      <c r="F110" s="355" t="n">
        <v>41760</v>
      </c>
      <c r="G110" s="356" t="n">
        <v>3500</v>
      </c>
      <c r="H110" s="348" t="n">
        <v>3640</v>
      </c>
      <c r="I110" s="348" t="n">
        <v>3890</v>
      </c>
      <c r="J110" s="349" t="n">
        <v>0.055</v>
      </c>
      <c r="K110" s="350" t="n">
        <v>249</v>
      </c>
      <c r="L110" s="348" t="n">
        <v>3614</v>
      </c>
      <c r="M110" s="348" t="n">
        <v>3970</v>
      </c>
      <c r="N110" s="349" t="n">
        <v>0.054</v>
      </c>
      <c r="O110" s="350" t="n">
        <v>355</v>
      </c>
      <c r="P110" s="348" t="n">
        <v>80</v>
      </c>
      <c r="Q110" s="348" t="n">
        <v>0.021</v>
      </c>
      <c r="R110" s="349" t="n">
        <v>-0.001</v>
      </c>
      <c r="S110" s="357" t="n">
        <v>106</v>
      </c>
      <c r="T110" s="358" t="s">
        <v>451</v>
      </c>
    </row>
    <row r="111" customFormat="false" ht="20.1" hidden="false" customHeight="true" outlineLevel="0" collapsed="false">
      <c r="B111" s="342"/>
      <c r="C111" s="343" t="s">
        <v>304</v>
      </c>
      <c r="D111" s="359" t="s">
        <v>305</v>
      </c>
      <c r="E111" s="354" t="n">
        <v>22</v>
      </c>
      <c r="F111" s="355" t="n">
        <v>41914</v>
      </c>
      <c r="G111" s="356" t="n">
        <v>8300</v>
      </c>
      <c r="H111" s="360" t="s">
        <v>414</v>
      </c>
      <c r="I111" s="360" t="s">
        <v>414</v>
      </c>
      <c r="J111" s="361" t="s">
        <v>414</v>
      </c>
      <c r="K111" s="357" t="s">
        <v>414</v>
      </c>
      <c r="L111" s="360" t="n">
        <v>8510</v>
      </c>
      <c r="M111" s="360" t="n">
        <v>8660</v>
      </c>
      <c r="N111" s="361" t="n">
        <v>0.051</v>
      </c>
      <c r="O111" s="357" t="n">
        <v>149</v>
      </c>
      <c r="P111" s="360" t="s">
        <v>414</v>
      </c>
      <c r="Q111" s="360" t="s">
        <v>414</v>
      </c>
      <c r="R111" s="361" t="s">
        <v>414</v>
      </c>
      <c r="S111" s="357" t="n">
        <v>149</v>
      </c>
      <c r="T111" s="358" t="s">
        <v>451</v>
      </c>
    </row>
    <row r="112" customFormat="false" ht="20.1" hidden="false" customHeight="true" outlineLevel="0" collapsed="false">
      <c r="B112" s="342"/>
      <c r="C112" s="343" t="s">
        <v>306</v>
      </c>
      <c r="D112" s="359" t="s">
        <v>488</v>
      </c>
      <c r="E112" s="354" t="n">
        <v>22</v>
      </c>
      <c r="F112" s="355" t="n">
        <v>41968</v>
      </c>
      <c r="G112" s="356" t="n">
        <v>8000</v>
      </c>
      <c r="H112" s="360" t="s">
        <v>414</v>
      </c>
      <c r="I112" s="360" t="s">
        <v>414</v>
      </c>
      <c r="J112" s="361" t="s">
        <v>414</v>
      </c>
      <c r="K112" s="357" t="s">
        <v>414</v>
      </c>
      <c r="L112" s="360" t="n">
        <v>8076</v>
      </c>
      <c r="M112" s="360" t="n">
        <v>8150</v>
      </c>
      <c r="N112" s="361" t="n">
        <v>0.049</v>
      </c>
      <c r="O112" s="357" t="n">
        <v>73</v>
      </c>
      <c r="P112" s="360" t="s">
        <v>414</v>
      </c>
      <c r="Q112" s="360" t="s">
        <v>414</v>
      </c>
      <c r="R112" s="361" t="s">
        <v>414</v>
      </c>
      <c r="S112" s="357" t="n">
        <v>73</v>
      </c>
      <c r="T112" s="358" t="s">
        <v>451</v>
      </c>
    </row>
    <row r="113" s="362" customFormat="true" ht="20.1" hidden="false" customHeight="true" outlineLevel="0" collapsed="false">
      <c r="B113" s="363"/>
      <c r="C113" s="364"/>
      <c r="D113" s="365" t="s">
        <v>309</v>
      </c>
      <c r="E113" s="365"/>
      <c r="F113" s="365"/>
      <c r="G113" s="366" t="n">
        <v>519974.299</v>
      </c>
      <c r="H113" s="367" t="n">
        <v>482847</v>
      </c>
      <c r="I113" s="367" t="n">
        <v>509824</v>
      </c>
      <c r="J113" s="368" t="n">
        <v>0.053788950696711</v>
      </c>
      <c r="K113" s="369" t="n">
        <v>26976</v>
      </c>
      <c r="L113" s="367" t="n">
        <v>508216</v>
      </c>
      <c r="M113" s="367" t="n">
        <v>548086</v>
      </c>
      <c r="N113" s="368" t="n">
        <v>0.0523413478906595</v>
      </c>
      <c r="O113" s="369" t="n">
        <v>39869</v>
      </c>
      <c r="P113" s="369" t="n">
        <v>9812</v>
      </c>
      <c r="Q113" s="370" t="n">
        <v>0.019</v>
      </c>
      <c r="R113" s="370" t="n">
        <v>-0.00144760280605152</v>
      </c>
      <c r="S113" s="369" t="n">
        <v>12893</v>
      </c>
      <c r="T113" s="371"/>
    </row>
    <row r="114" customFormat="false" ht="20.1" hidden="false" customHeight="true" outlineLevel="0" collapsed="false">
      <c r="B114" s="372" t="s">
        <v>489</v>
      </c>
    </row>
    <row r="115" customFormat="false" ht="20.1" hidden="false" customHeight="true" outlineLevel="0" collapsed="false">
      <c r="B115" s="372" t="s">
        <v>490</v>
      </c>
    </row>
    <row r="116" customFormat="false" ht="20.1" hidden="false" customHeight="true" outlineLevel="0" collapsed="false">
      <c r="B116" s="372" t="s">
        <v>491</v>
      </c>
    </row>
  </sheetData>
  <mergeCells count="15">
    <mergeCell ref="B3:B4"/>
    <mergeCell ref="C3:C4"/>
    <mergeCell ref="D3:D4"/>
    <mergeCell ref="E3:E4"/>
    <mergeCell ref="F3:F4"/>
    <mergeCell ref="G3:G4"/>
    <mergeCell ref="H3:K3"/>
    <mergeCell ref="L3:O3"/>
    <mergeCell ref="P3:S3"/>
    <mergeCell ref="T3:T4"/>
    <mergeCell ref="B5:B34"/>
    <mergeCell ref="B35:B74"/>
    <mergeCell ref="B75:B83"/>
    <mergeCell ref="B84:B106"/>
    <mergeCell ref="B107:B112"/>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D_&amp;T&amp;C&amp;"ＭＳ Ｐ明朝,Regular"各物件の鑑定評価額&amp;R&amp;"ＭＳ Ｐ明朝,Regula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jkomo2</cp:lastModifiedBy>
  <cp:lastPrinted>2015-01-09T06:29:10Z</cp:lastPrinted>
  <dcterms:modified xsi:type="dcterms:W3CDTF">2015-01-14T01:01:44Z</dcterms:modified>
  <cp:revision>0</cp:revision>
  <dc:subject/>
  <dc:title/>
</cp:coreProperties>
</file>