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28</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39">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Noto Sans"/>
        <family val="2"/>
      </rPr>
      <t xml:space="preserve">第</t>
    </r>
    <r>
      <rPr>
        <sz val="10"/>
        <rFont val="Meiryo UI"/>
        <family val="3"/>
        <charset val="128"/>
      </rPr>
      <t xml:space="preserve">35</t>
    </r>
    <r>
      <rPr>
        <sz val="10"/>
        <rFont val="Noto Sans"/>
        <family val="2"/>
      </rPr>
      <t xml:space="preserve">期末（</t>
    </r>
    <r>
      <rPr>
        <sz val="10"/>
        <rFont val="Meiryo UI"/>
        <family val="3"/>
        <charset val="128"/>
      </rPr>
      <t xml:space="preserve">2021</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5</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sz val="7"/>
        <color rgb="FFFFFFFF"/>
        <rFont val="Meiryo UI"/>
        <family val="3"/>
        <charset val="128"/>
      </rPr>
      <t xml:space="preserve">PML
</t>
    </r>
    <r>
      <rPr>
        <sz val="7"/>
        <color rgb="FFFFFFFF"/>
        <rFont val="Noto Sans"/>
        <family val="2"/>
      </rPr>
      <t xml:space="preserve">（</t>
    </r>
    <r>
      <rPr>
        <sz val="7"/>
        <color rgb="FFFFFFFF"/>
        <rFont val="Meiryo UI"/>
        <family val="3"/>
        <charset val="128"/>
      </rPr>
      <t xml:space="preserve">%</t>
    </r>
    <r>
      <rPr>
        <sz val="7"/>
        <color rgb="FFFFFFFF"/>
        <rFont val="Noto Sans"/>
        <family val="2"/>
      </rPr>
      <t xml:space="preserve">）</t>
    </r>
  </si>
  <si>
    <t xml:space="preserve">取得期</t>
  </si>
  <si>
    <t xml:space="preserve">取得日</t>
  </si>
  <si>
    <t xml:space="preserve">比率</t>
  </si>
  <si>
    <t xml:space="preserve">商業施設</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B46</t>
  </si>
  <si>
    <t xml:space="preserve">虎ノ門ヒルズ 森タワー</t>
  </si>
  <si>
    <t xml:space="preserve">B47</t>
  </si>
  <si>
    <t xml:space="preserve">虎ノ門ＰＦビル</t>
  </si>
  <si>
    <t xml:space="preserve">B48</t>
  </si>
  <si>
    <r>
      <rPr>
        <sz val="7"/>
        <rFont val="Meiryo UI"/>
        <family val="3"/>
        <charset val="128"/>
      </rPr>
      <t xml:space="preserve">UUR</t>
    </r>
    <r>
      <rPr>
        <sz val="7"/>
        <rFont val="Noto Sans"/>
        <family val="2"/>
      </rPr>
      <t xml:space="preserve">京橋イースト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コンフォートイン東京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C16</t>
  </si>
  <si>
    <t xml:space="preserve">コンフォートイン福岡天神</t>
  </si>
  <si>
    <t xml:space="preserve">C17</t>
  </si>
  <si>
    <t xml:space="preserve">変なホテル東京 浜松町</t>
  </si>
  <si>
    <t xml:space="preserve">C18</t>
  </si>
  <si>
    <t xml:space="preserve">ホテルヒューイット甲子園</t>
  </si>
  <si>
    <t xml:space="preserve">兵庫県西宮市</t>
  </si>
  <si>
    <t xml:space="preserve">C19</t>
  </si>
  <si>
    <t xml:space="preserve">スマイルホテルプレミアム札幌すすきの</t>
  </si>
  <si>
    <t xml:space="preserve">C20</t>
  </si>
  <si>
    <t xml:space="preserve">ザ・スクエアホテル金沢</t>
  </si>
  <si>
    <t xml:space="preserve">石川県金沢市</t>
  </si>
  <si>
    <t xml:space="preserve">C21</t>
  </si>
  <si>
    <t xml:space="preserve">ネストホテル京都四条烏丸</t>
  </si>
  <si>
    <t xml:space="preserve">京都府京都市</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D30</t>
  </si>
  <si>
    <t xml:space="preserve">グランフォンテ</t>
  </si>
  <si>
    <t xml:space="preserve">東京都練馬区</t>
  </si>
  <si>
    <t xml:space="preserve">D31</t>
  </si>
  <si>
    <t xml:space="preserve">パークアクシス赤塚</t>
  </si>
  <si>
    <t xml:space="preserve">東京都板橋区</t>
  </si>
  <si>
    <t xml:space="preserve">D32</t>
  </si>
  <si>
    <r>
      <rPr>
        <sz val="7"/>
        <rFont val="Meiryo UI"/>
        <family val="3"/>
        <charset val="128"/>
      </rPr>
      <t xml:space="preserve">UUR</t>
    </r>
    <r>
      <rPr>
        <sz val="7"/>
        <rFont val="Noto Sans"/>
        <family val="2"/>
      </rPr>
      <t xml:space="preserve">コート白鷺</t>
    </r>
  </si>
  <si>
    <t xml:space="preserve">東京都中野区</t>
  </si>
  <si>
    <t xml:space="preserve">D33</t>
  </si>
  <si>
    <t xml:space="preserve">コートブランシェＡＰ</t>
  </si>
  <si>
    <t xml:space="preserve">東京都品川区</t>
  </si>
  <si>
    <t xml:space="preserve">D34</t>
  </si>
  <si>
    <r>
      <rPr>
        <sz val="7"/>
        <rFont val="Meiryo UI"/>
        <family val="3"/>
        <charset val="128"/>
      </rPr>
      <t xml:space="preserve">UUR</t>
    </r>
    <r>
      <rPr>
        <sz val="7"/>
        <rFont val="Noto Sans"/>
        <family val="2"/>
      </rPr>
      <t xml:space="preserve">コート茨木東中条</t>
    </r>
  </si>
  <si>
    <t xml:space="preserve">大阪府茨木市</t>
  </si>
  <si>
    <t xml:space="preserve">E1</t>
  </si>
  <si>
    <t xml:space="preserve">リリカラ東北支店</t>
  </si>
  <si>
    <t xml:space="preserve">E2</t>
  </si>
  <si>
    <t xml:space="preserve">府中ビル</t>
  </si>
  <si>
    <t xml:space="preserve">E3</t>
  </si>
  <si>
    <t xml:space="preserve">壺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E14</t>
  </si>
  <si>
    <t xml:space="preserve">千葉みなと物流センター（敷地）</t>
  </si>
  <si>
    <t xml:space="preserve">千葉県千葉市</t>
  </si>
  <si>
    <t xml:space="preserve">E15</t>
  </si>
  <si>
    <t xml:space="preserve">枚方長尾物流センター</t>
  </si>
  <si>
    <t xml:space="preserve">E16</t>
  </si>
  <si>
    <t xml:space="preserve">神戸遠矢浜物流センター</t>
  </si>
  <si>
    <t xml:space="preserve">E17</t>
  </si>
  <si>
    <t xml:space="preserve">レッドウッド成田ディストリビューションセンター</t>
  </si>
  <si>
    <t xml:space="preserve">千葉県山武郡</t>
  </si>
  <si>
    <t xml:space="preserve">合計</t>
  </si>
  <si>
    <r>
      <rPr>
        <b val="true"/>
        <sz val="9"/>
        <color rgb="FF000000"/>
        <rFont val="Noto Sans"/>
        <family val="2"/>
      </rPr>
      <t xml:space="preserve">第</t>
    </r>
    <r>
      <rPr>
        <b val="true"/>
        <sz val="9"/>
        <color rgb="FF000000"/>
        <rFont val="Meiryo UI"/>
        <family val="3"/>
        <charset val="128"/>
      </rPr>
      <t xml:space="preserve">36</t>
    </r>
    <r>
      <rPr>
        <b val="true"/>
        <sz val="9"/>
        <color rgb="FF000000"/>
        <rFont val="Noto Sans"/>
        <family val="2"/>
      </rPr>
      <t xml:space="preserve">期取得物件（</t>
    </r>
    <r>
      <rPr>
        <b val="true"/>
        <sz val="9"/>
        <color rgb="FF000000"/>
        <rFont val="Meiryo UI"/>
        <family val="3"/>
        <charset val="128"/>
      </rPr>
      <t xml:space="preserve">2021</t>
    </r>
    <r>
      <rPr>
        <b val="true"/>
        <sz val="9"/>
        <color rgb="FF000000"/>
        <rFont val="Noto Sans"/>
        <family val="2"/>
      </rPr>
      <t xml:space="preserve">年</t>
    </r>
    <r>
      <rPr>
        <b val="true"/>
        <sz val="9"/>
        <color rgb="FF000000"/>
        <rFont val="Meiryo UI"/>
        <family val="3"/>
        <charset val="128"/>
      </rPr>
      <t xml:space="preserve">7</t>
    </r>
    <r>
      <rPr>
        <b val="true"/>
        <sz val="9"/>
        <color rgb="FF000000"/>
        <rFont val="Noto Sans"/>
        <family val="2"/>
      </rPr>
      <t xml:space="preserve">月</t>
    </r>
    <r>
      <rPr>
        <b val="true"/>
        <sz val="9"/>
        <color rgb="FF000000"/>
        <rFont val="Meiryo UI"/>
        <family val="3"/>
        <charset val="128"/>
      </rPr>
      <t xml:space="preserve">20</t>
    </r>
    <r>
      <rPr>
        <b val="true"/>
        <sz val="9"/>
        <color rgb="FF000000"/>
        <rFont val="Noto Sans"/>
        <family val="2"/>
      </rPr>
      <t xml:space="preserve">日時点）</t>
    </r>
  </si>
  <si>
    <t xml:space="preserve">A43</t>
  </si>
  <si>
    <r>
      <rPr>
        <sz val="7"/>
        <rFont val="Meiryo UI"/>
        <family val="3"/>
        <charset val="128"/>
      </rPr>
      <t xml:space="preserve">LEVEN</t>
    </r>
    <r>
      <rPr>
        <sz val="7"/>
        <rFont val="Noto Sans"/>
        <family val="2"/>
      </rPr>
      <t xml:space="preserve">おおたかの森</t>
    </r>
  </si>
  <si>
    <t xml:space="preserve">千葉県流山市</t>
  </si>
  <si>
    <t xml:space="preserve">E18</t>
  </si>
  <si>
    <t xml:space="preserve">加須物流センターⅠ・Ⅱ</t>
  </si>
  <si>
    <t xml:space="preserve">埼玉県加須市</t>
  </si>
  <si>
    <t xml:space="preserve">①8②8</t>
  </si>
  <si>
    <r>
      <rPr>
        <sz val="7"/>
        <rFont val="Noto Sans"/>
        <family val="2"/>
      </rPr>
      <t xml:space="preserve">（注</t>
    </r>
    <r>
      <rPr>
        <sz val="7"/>
        <rFont val="Meiryo UI"/>
        <family val="3"/>
        <charset val="128"/>
      </rPr>
      <t xml:space="preserve">1</t>
    </r>
    <r>
      <rPr>
        <sz val="7"/>
        <rFont val="Noto Sans"/>
        <family val="2"/>
      </rPr>
      <t xml:space="preserve">）</t>
    </r>
  </si>
  <si>
    <r>
      <rPr>
        <sz val="7"/>
        <color rgb="FF000000"/>
        <rFont val="Meiryo UI"/>
        <family val="3"/>
        <charset val="128"/>
      </rPr>
      <t xml:space="preserve">2020</t>
    </r>
    <r>
      <rPr>
        <sz val="7"/>
        <color rgb="FF000000"/>
        <rFont val="Noto Sans"/>
        <family val="2"/>
      </rPr>
      <t xml:space="preserve">年</t>
    </r>
    <r>
      <rPr>
        <sz val="7"/>
        <color rgb="FF000000"/>
        <rFont val="Meiryo UI"/>
        <family val="3"/>
        <charset val="128"/>
      </rPr>
      <t xml:space="preserve">8</t>
    </r>
    <r>
      <rPr>
        <sz val="7"/>
        <color rgb="FF000000"/>
        <rFont val="Noto Sans"/>
        <family val="2"/>
      </rPr>
      <t xml:space="preserve">月</t>
    </r>
    <r>
      <rPr>
        <sz val="7"/>
        <color rgb="FF000000"/>
        <rFont val="Meiryo UI"/>
        <family val="3"/>
        <charset val="128"/>
      </rPr>
      <t xml:space="preserve">1</t>
    </r>
    <r>
      <rPr>
        <sz val="7"/>
        <color rgb="FF000000"/>
        <rFont val="Noto Sans"/>
        <family val="2"/>
      </rPr>
      <t xml:space="preserve">日付で、「</t>
    </r>
    <r>
      <rPr>
        <sz val="7"/>
        <color rgb="FF000000"/>
        <rFont val="Meiryo UI"/>
        <family val="3"/>
        <charset val="128"/>
      </rPr>
      <t xml:space="preserve">B10</t>
    </r>
    <r>
      <rPr>
        <sz val="7"/>
        <color rgb="FF000000"/>
        <rFont val="Noto Sans"/>
        <family val="2"/>
      </rPr>
      <t xml:space="preserve">」は「日立ハイテクビルディング」から「西新橋１丁目ビル」に、</t>
    </r>
    <r>
      <rPr>
        <sz val="7"/>
        <color rgb="FF000000"/>
        <rFont val="Meiryo UI"/>
        <family val="3"/>
        <charset val="128"/>
      </rPr>
      <t xml:space="preserve">2020</t>
    </r>
    <r>
      <rPr>
        <sz val="7"/>
        <color rgb="FF000000"/>
        <rFont val="Noto Sans"/>
        <family val="2"/>
      </rPr>
      <t xml:space="preserve">年</t>
    </r>
    <r>
      <rPr>
        <sz val="7"/>
        <color rgb="FF000000"/>
        <rFont val="Meiryo UI"/>
        <family val="3"/>
        <charset val="128"/>
      </rPr>
      <t xml:space="preserve">11</t>
    </r>
    <r>
      <rPr>
        <sz val="7"/>
        <color rgb="FF000000"/>
        <rFont val="Noto Sans"/>
        <family val="2"/>
      </rPr>
      <t xml:space="preserve">月</t>
    </r>
    <r>
      <rPr>
        <sz val="7"/>
        <color rgb="FF000000"/>
        <rFont val="Meiryo UI"/>
        <family val="3"/>
        <charset val="128"/>
      </rPr>
      <t xml:space="preserve">17</t>
    </r>
    <r>
      <rPr>
        <sz val="7"/>
        <color rgb="FF000000"/>
        <rFont val="Noto Sans"/>
        <family val="2"/>
      </rPr>
      <t xml:space="preserve">日付で、「</t>
    </r>
    <r>
      <rPr>
        <sz val="7"/>
        <color rgb="FF000000"/>
        <rFont val="Meiryo UI"/>
        <family val="3"/>
        <charset val="128"/>
      </rPr>
      <t xml:space="preserve">C9</t>
    </r>
    <r>
      <rPr>
        <sz val="7"/>
        <color rgb="FF000000"/>
        <rFont val="Noto Sans"/>
        <family val="2"/>
      </rPr>
      <t xml:space="preserve">」は「ザ・ビー六本木」から「コンフォートイン東京六本木」に、</t>
    </r>
    <r>
      <rPr>
        <sz val="7"/>
        <color rgb="FF000000"/>
        <rFont val="Meiryo UI"/>
        <family val="3"/>
        <charset val="128"/>
      </rPr>
      <t xml:space="preserve">2021</t>
    </r>
    <r>
      <rPr>
        <sz val="7"/>
        <color rgb="FF000000"/>
        <rFont val="Noto Sans"/>
        <family val="2"/>
      </rPr>
      <t xml:space="preserve">年</t>
    </r>
    <r>
      <rPr>
        <sz val="7"/>
        <color rgb="FF000000"/>
        <rFont val="Meiryo UI"/>
        <family val="3"/>
        <charset val="128"/>
      </rPr>
      <t xml:space="preserve">4</t>
    </r>
    <r>
      <rPr>
        <sz val="7"/>
        <color rgb="FF000000"/>
        <rFont val="Noto Sans"/>
        <family val="2"/>
      </rPr>
      <t xml:space="preserve">月</t>
    </r>
    <r>
      <rPr>
        <sz val="7"/>
        <color rgb="FF000000"/>
        <rFont val="Meiryo UI"/>
        <family val="3"/>
        <charset val="128"/>
      </rPr>
      <t xml:space="preserve">20</t>
    </r>
    <r>
      <rPr>
        <sz val="7"/>
        <color rgb="FF000000"/>
        <rFont val="Noto Sans"/>
        <family val="2"/>
      </rPr>
      <t xml:space="preserve">日付で、「</t>
    </r>
    <r>
      <rPr>
        <sz val="7"/>
        <color rgb="FF000000"/>
        <rFont val="Meiryo UI"/>
        <family val="3"/>
        <charset val="128"/>
      </rPr>
      <t xml:space="preserve">C16</t>
    </r>
    <r>
      <rPr>
        <sz val="7"/>
        <color rgb="FF000000"/>
        <rFont val="Noto Sans"/>
        <family val="2"/>
      </rPr>
      <t xml:space="preserve">」は「ザ・ビー福岡天神」から「コンフォートイン福岡天神」にそれぞれ名称変更しています。</t>
    </r>
  </si>
  <si>
    <r>
      <rPr>
        <sz val="7"/>
        <rFont val="Noto Sans"/>
        <family val="2"/>
      </rPr>
      <t xml:space="preserve">（注</t>
    </r>
    <r>
      <rPr>
        <sz val="7"/>
        <rFont val="Meiryo UI"/>
        <family val="3"/>
        <charset val="128"/>
      </rPr>
      <t xml:space="preserve">2</t>
    </r>
    <r>
      <rPr>
        <sz val="7"/>
        <rFont val="Noto Sans"/>
        <family val="2"/>
      </rPr>
      <t xml:space="preserve">）</t>
    </r>
  </si>
  <si>
    <r>
      <rPr>
        <sz val="7"/>
        <color rgb="FF000000"/>
        <rFont val="Noto Sans"/>
        <family val="2"/>
      </rPr>
      <t xml:space="preserve">第</t>
    </r>
    <r>
      <rPr>
        <sz val="7"/>
        <color rgb="FF000000"/>
        <rFont val="Meiryo UI"/>
        <family val="3"/>
        <charset val="128"/>
      </rPr>
      <t xml:space="preserve">36</t>
    </r>
    <r>
      <rPr>
        <sz val="7"/>
        <color rgb="FF000000"/>
        <rFont val="Noto Sans"/>
        <family val="2"/>
      </rPr>
      <t xml:space="preserve">期取得物件の値は取得日時点。</t>
    </r>
  </si>
  <si>
    <t xml:space="preserve">（単位：千円）</t>
  </si>
  <si>
    <t xml:space="preserve">全物件
合計</t>
  </si>
  <si>
    <t xml:space="preserve">B10</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5"/>
        <rFont val="Meiryo UI"/>
        <family val="3"/>
        <charset val="128"/>
      </rPr>
      <t xml:space="preserve">maricom-ISOGO</t>
    </r>
    <r>
      <rPr>
        <sz val="5"/>
        <rFont val="Noto Sans"/>
        <family val="2"/>
      </rPr>
      <t xml:space="preserve">・システムプラザ横浜（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西新橋一丁目ビル</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虎ノ門ヒルズ 
森タワー</t>
  </si>
  <si>
    <r>
      <rPr>
        <sz val="7"/>
        <rFont val="Meiryo UI"/>
        <family val="3"/>
        <charset val="128"/>
      </rPr>
      <t xml:space="preserve">UUR</t>
    </r>
    <r>
      <rPr>
        <sz val="7"/>
        <rFont val="Noto Sans"/>
        <family val="2"/>
      </rPr>
      <t xml:space="preserve">京橋
イーストビル</t>
    </r>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コンフォートイン
福岡天神</t>
  </si>
  <si>
    <t xml:space="preserve">スマイルホテル
プレミアム
札幌すすきの</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南三条プレミア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パークアクシス
赤塚</t>
  </si>
  <si>
    <r>
      <rPr>
        <sz val="7"/>
        <color rgb="FF000000"/>
        <rFont val="Meiryo UI"/>
        <family val="3"/>
        <charset val="128"/>
      </rPr>
      <t xml:space="preserve">UUR</t>
    </r>
    <r>
      <rPr>
        <sz val="7"/>
        <color rgb="FF000000"/>
        <rFont val="Noto Sans"/>
        <family val="2"/>
      </rPr>
      <t xml:space="preserve">コート白鷺</t>
    </r>
  </si>
  <si>
    <r>
      <rPr>
        <sz val="7"/>
        <color rgb="FF000000"/>
        <rFont val="Meiryo UI"/>
        <family val="3"/>
        <charset val="128"/>
      </rPr>
      <t xml:space="preserve">UUR</t>
    </r>
    <r>
      <rPr>
        <sz val="7"/>
        <color rgb="FF000000"/>
        <rFont val="Noto Sans"/>
        <family val="2"/>
      </rPr>
      <t xml:space="preserve">コート茨木東中条</t>
    </r>
  </si>
  <si>
    <t xml:space="preserve">住居
計</t>
  </si>
  <si>
    <t xml:space="preserve">リリカラ
東北支店</t>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千葉みなと物流センター
（敷地）</t>
  </si>
  <si>
    <t xml:space="preserve">その他
計</t>
  </si>
  <si>
    <t xml:space="preserve">不動産賃貸事業収益</t>
  </si>
  <si>
    <t xml:space="preserve">賃貸事業収入</t>
  </si>
  <si>
    <t xml:space="preserve">その他賃貸事業収入</t>
  </si>
  <si>
    <t xml:space="preserve">不動産賃貸事業費用</t>
  </si>
  <si>
    <t xml:space="preserve">公租公課</t>
  </si>
  <si>
    <t xml:space="preserve">諸経費</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21</t>
    </r>
    <r>
      <rPr>
        <sz val="7"/>
        <rFont val="Noto Sans"/>
        <family val="2"/>
      </rPr>
      <t xml:space="preserve">年</t>
    </r>
    <r>
      <rPr>
        <sz val="7"/>
        <rFont val="Meiryo UI"/>
        <family val="3"/>
        <charset val="128"/>
      </rPr>
      <t xml:space="preserve">5</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r>
      <rPr>
        <sz val="7"/>
        <rFont val="Noto Sans"/>
        <family val="2"/>
      </rPr>
      <t xml:space="preserve">（注</t>
    </r>
    <r>
      <rPr>
        <sz val="7"/>
        <rFont val="Meiryo UI"/>
        <family val="3"/>
        <charset val="128"/>
      </rPr>
      <t xml:space="preserve">1</t>
    </r>
    <r>
      <rPr>
        <sz val="7"/>
        <rFont val="Noto Sans"/>
        <family val="2"/>
      </rPr>
      <t xml:space="preserve">）個別物件の数値を開示することにより、本投資法人に資産運用上の悪影響が生じ、ひいては投資主の利益を害するおそれがあると判断し、非開示としています。</t>
    </r>
  </si>
  <si>
    <r>
      <rPr>
        <sz val="7"/>
        <rFont val="Noto Sans"/>
        <family val="2"/>
      </rPr>
      <t xml:space="preserve">（注</t>
    </r>
    <r>
      <rPr>
        <sz val="7"/>
        <rFont val="Meiryo UI"/>
        <family val="3"/>
        <charset val="128"/>
      </rPr>
      <t xml:space="preserve">2</t>
    </r>
    <r>
      <rPr>
        <sz val="7"/>
        <rFont val="Noto Sans"/>
        <family val="2"/>
      </rPr>
      <t xml:space="preserve">）テナントより賃料収入を開示することにつき同意を得られていないことから記載しておりません。 </t>
    </r>
  </si>
  <si>
    <r>
      <rPr>
        <sz val="7"/>
        <rFont val="Noto Sans"/>
        <family val="2"/>
      </rPr>
      <t xml:space="preserve">（注</t>
    </r>
    <r>
      <rPr>
        <sz val="7"/>
        <rFont val="Meiryo UI"/>
        <family val="3"/>
        <charset val="128"/>
      </rPr>
      <t xml:space="preserve">3</t>
    </r>
    <r>
      <rPr>
        <sz val="7"/>
        <rFont val="Noto Sans"/>
        <family val="2"/>
      </rPr>
      <t xml:space="preserve">）物件に係る費用として、会計上の消費税等の処理方法（方針）による控除対象外消費税等（</t>
    </r>
    <r>
      <rPr>
        <sz val="7"/>
        <rFont val="Meiryo UI"/>
        <family val="3"/>
        <charset val="128"/>
      </rPr>
      <t xml:space="preserve">181</t>
    </r>
    <r>
      <rPr>
        <sz val="7"/>
        <rFont val="Noto Sans"/>
        <family val="2"/>
      </rPr>
      <t xml:space="preserve">百万円）が発生していますが、当該費用は特定の物件の費用として帰属させることが困難なため、上表には含まれていません。 </t>
    </r>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4</t>
    </r>
    <r>
      <rPr>
        <sz val="7"/>
        <color rgb="FFFFFFFF"/>
        <rFont val="Noto Sans"/>
        <family val="2"/>
      </rPr>
      <t xml:space="preserve">期末（</t>
    </r>
    <r>
      <rPr>
        <sz val="7"/>
        <color rgb="FFFFFFFF"/>
        <rFont val="Meiryo UI"/>
        <family val="3"/>
        <charset val="128"/>
      </rPr>
      <t xml:space="preserve">2020/11/30</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5</t>
    </r>
    <r>
      <rPr>
        <sz val="7"/>
        <color rgb="FFFFFFFF"/>
        <rFont val="Noto Sans"/>
        <family val="2"/>
      </rPr>
      <t xml:space="preserve">期末（</t>
    </r>
    <r>
      <rPr>
        <sz val="7"/>
        <color rgb="FFFFFFFF"/>
        <rFont val="Meiryo UI"/>
        <family val="3"/>
        <charset val="128"/>
      </rPr>
      <t xml:space="preserve">2021/5/31</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不動研</t>
  </si>
  <si>
    <t xml:space="preserve">日土地</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t>
  </si>
  <si>
    <t xml:space="preserve">Ｔ＆Ｇ浜松町ビル</t>
  </si>
  <si>
    <t xml:space="preserve">新大阪セントラルタワー</t>
  </si>
  <si>
    <t xml:space="preserve">西新橋１丁目ビル</t>
  </si>
  <si>
    <t xml:space="preserve">パシフィックマークス札幌北一条 </t>
  </si>
  <si>
    <t xml:space="preserve">大和</t>
  </si>
  <si>
    <t xml:space="preserve">Ｔ＆Ｇ東池袋マンション</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コンフォートイン東京六本木」、「</t>
    </r>
    <r>
      <rPr>
        <sz val="7"/>
        <rFont val="Meiryo UI"/>
        <family val="3"/>
        <charset val="128"/>
      </rPr>
      <t xml:space="preserve">E5 </t>
    </r>
    <r>
      <rPr>
        <sz val="7"/>
        <rFont val="Noto Sans"/>
        <family val="2"/>
      </rPr>
      <t xml:space="preserve">ロジスティクス東扇島」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横浜青葉ショッピングセンター（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t>
    </r>
    <r>
      <rPr>
        <sz val="7"/>
        <rFont val="Meiryo UI"/>
        <family val="3"/>
        <charset val="128"/>
      </rPr>
      <t xml:space="preserve">A35 </t>
    </r>
    <r>
      <rPr>
        <sz val="7"/>
        <rFont val="Noto Sans"/>
        <family val="2"/>
      </rPr>
      <t xml:space="preserve">ライフ玉造店（敷地）」「</t>
    </r>
    <r>
      <rPr>
        <sz val="7"/>
        <rFont val="Meiryo UI"/>
        <family val="3"/>
        <charset val="128"/>
      </rPr>
      <t xml:space="preserve">E14 </t>
    </r>
    <r>
      <rPr>
        <sz val="7"/>
        <rFont val="Noto Sans"/>
        <family val="2"/>
      </rPr>
      <t xml:space="preserve">千葉みなと物流センター（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B10 </t>
    </r>
    <r>
      <rPr>
        <sz val="7"/>
        <rFont val="Noto Sans"/>
        <family val="2"/>
      </rPr>
      <t xml:space="preserve">西新橋１丁目ビル」は</t>
    </r>
    <r>
      <rPr>
        <sz val="7"/>
        <rFont val="Meiryo UI"/>
        <family val="3"/>
        <charset val="128"/>
      </rPr>
      <t xml:space="preserve">2020</t>
    </r>
    <r>
      <rPr>
        <sz val="7"/>
        <rFont val="Noto Sans"/>
        <family val="2"/>
      </rPr>
      <t xml:space="preserve">年</t>
    </r>
    <r>
      <rPr>
        <sz val="7"/>
        <rFont val="Meiryo UI"/>
        <family val="3"/>
        <charset val="128"/>
      </rPr>
      <t xml:space="preserve">11</t>
    </r>
    <r>
      <rPr>
        <sz val="7"/>
        <rFont val="Noto Sans"/>
        <family val="2"/>
      </rPr>
      <t xml:space="preserve">月</t>
    </r>
    <r>
      <rPr>
        <sz val="7"/>
        <rFont val="Meiryo UI"/>
        <family val="3"/>
        <charset val="128"/>
      </rPr>
      <t xml:space="preserve">30</t>
    </r>
    <r>
      <rPr>
        <sz val="7"/>
        <rFont val="Noto Sans"/>
        <family val="2"/>
      </rPr>
      <t xml:space="preserve">日付で準共有持分</t>
    </r>
    <r>
      <rPr>
        <sz val="7"/>
        <rFont val="Meiryo UI"/>
        <family val="3"/>
        <charset val="128"/>
      </rPr>
      <t xml:space="preserve">50</t>
    </r>
    <r>
      <rPr>
        <sz val="7"/>
        <rFont val="Noto Sans"/>
        <family val="2"/>
      </rPr>
      <t xml:space="preserve">％を、</t>
    </r>
    <r>
      <rPr>
        <sz val="7"/>
        <rFont val="Meiryo UI"/>
        <family val="3"/>
        <charset val="128"/>
      </rPr>
      <t xml:space="preserve">2020</t>
    </r>
    <r>
      <rPr>
        <sz val="7"/>
        <rFont val="Noto Sans"/>
        <family val="2"/>
      </rPr>
      <t xml:space="preserve">年</t>
    </r>
    <r>
      <rPr>
        <sz val="7"/>
        <rFont val="Meiryo UI"/>
        <family val="3"/>
        <charset val="128"/>
      </rPr>
      <t xml:space="preserve">12</t>
    </r>
    <r>
      <rPr>
        <sz val="7"/>
        <rFont val="Noto Sans"/>
        <family val="2"/>
      </rPr>
      <t xml:space="preserve">月</t>
    </r>
    <r>
      <rPr>
        <sz val="7"/>
        <rFont val="Meiryo UI"/>
        <family val="3"/>
        <charset val="128"/>
      </rPr>
      <t xml:space="preserve">1</t>
    </r>
    <r>
      <rPr>
        <sz val="7"/>
        <rFont val="Noto Sans"/>
        <family val="2"/>
      </rPr>
      <t xml:space="preserve">日付で残りの準共有持分</t>
    </r>
    <r>
      <rPr>
        <sz val="7"/>
        <rFont val="Meiryo UI"/>
        <family val="3"/>
        <charset val="128"/>
      </rPr>
      <t xml:space="preserve">50</t>
    </r>
    <r>
      <rPr>
        <sz val="7"/>
        <rFont val="Noto Sans"/>
        <family val="2"/>
      </rPr>
      <t xml:space="preserve">％を、それぞれ譲渡しました。第</t>
    </r>
    <r>
      <rPr>
        <sz val="7"/>
        <rFont val="Meiryo UI"/>
        <family val="3"/>
        <charset val="128"/>
      </rPr>
      <t xml:space="preserve">34</t>
    </r>
    <r>
      <rPr>
        <sz val="7"/>
        <rFont val="Noto Sans"/>
        <family val="2"/>
      </rPr>
      <t xml:space="preserve">期末時点の値は持分</t>
    </r>
    <r>
      <rPr>
        <sz val="7"/>
        <rFont val="Meiryo UI"/>
        <family val="3"/>
        <charset val="128"/>
      </rPr>
      <t xml:space="preserve">50%</t>
    </r>
    <r>
      <rPr>
        <sz val="7"/>
        <rFont val="Noto Sans"/>
        <family val="2"/>
      </rPr>
      <t xml:space="preserve">相当の値を記載しています。</t>
    </r>
  </si>
  <si>
    <r>
      <rPr>
        <sz val="7"/>
        <rFont val="Noto Sans"/>
        <family val="2"/>
      </rPr>
      <t xml:space="preserve">（注</t>
    </r>
    <r>
      <rPr>
        <sz val="7"/>
        <rFont val="Meiryo UI"/>
        <family val="3"/>
        <charset val="128"/>
      </rPr>
      <t xml:space="preserve">4</t>
    </r>
    <r>
      <rPr>
        <sz val="7"/>
        <rFont val="Noto Sans"/>
        <family val="2"/>
      </rPr>
      <t xml:space="preserve">）鑑定評価機関について、「不動研」は一般財団法人日本不動産研究所、「谷澤」は株式会社谷澤総合鑑定所、「日土地」は日本土地建物株式会社、「大和」は大和不動産鑑定株式会社を、それぞれ表します。</t>
    </r>
  </si>
</sst>
</file>

<file path=xl/styles.xml><?xml version="1.0" encoding="utf-8"?>
<styleSheet xmlns="http://schemas.openxmlformats.org/spreadsheetml/2006/main">
  <numFmts count="24">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0_ ;[RED]\-#,##0\ "/>
    <numFmt numFmtId="179" formatCode="_ * #,##0_ ;_ * \-#,##0_ ;_ @_ "/>
    <numFmt numFmtId="180" formatCode="0.00%"/>
    <numFmt numFmtId="181" formatCode="0.0%\ ;&quot; -&quot;0.0%\ ;&quot; - &quot;"/>
    <numFmt numFmtId="182" formatCode="yy/mm/dd"/>
    <numFmt numFmtId="183" formatCode="[BLUE]\＋#,##0;[RED]\▲#,##0;\±0"/>
    <numFmt numFmtId="184" formatCode="[BLUE]\＋0.0%;[RED]\▲0.0%;\±0%"/>
    <numFmt numFmtId="185" formatCode="#,##0.0;[RED]\-#,##0.0"/>
    <numFmt numFmtId="186" formatCode="[BLUE]\＋0.00%;[RED]\▲0.00%;\±0.0%"/>
    <numFmt numFmtId="187" formatCode="0.00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Noto Sans"/>
      <family val="2"/>
    </font>
    <font>
      <sz val="7"/>
      <color rgb="FFFFFFFF"/>
      <name val="Meiryo UI"/>
      <family val="3"/>
      <charset val="128"/>
    </font>
    <font>
      <b val="true"/>
      <sz val="7"/>
      <color rgb="FF0066CC"/>
      <name val="Meiryo UI"/>
      <family val="3"/>
      <charset val="128"/>
    </font>
    <font>
      <sz val="7"/>
      <name val="Noto Sans"/>
      <family val="2"/>
    </font>
    <font>
      <sz val="7"/>
      <name val="Meiryo UI"/>
      <family val="3"/>
      <charset val="128"/>
    </font>
    <font>
      <b val="true"/>
      <sz val="7"/>
      <color rgb="FF339966"/>
      <name val="Meiryo UI"/>
      <family val="3"/>
      <charset val="128"/>
    </font>
    <font>
      <b val="true"/>
      <sz val="7"/>
      <color rgb="FFFF6600"/>
      <name val="Meiryo UI"/>
      <family val="3"/>
      <charset val="128"/>
    </font>
    <font>
      <b val="true"/>
      <sz val="7"/>
      <color rgb="FFFF0000"/>
      <name val="Meiryo UI"/>
      <family val="3"/>
      <charset val="128"/>
    </font>
    <font>
      <b val="true"/>
      <sz val="7"/>
      <color rgb="FF969696"/>
      <name val="Meiryo UI"/>
      <family val="3"/>
      <charset val="128"/>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b val="true"/>
      <sz val="9"/>
      <color rgb="FF000000"/>
      <name val="Noto Sans"/>
      <family val="2"/>
    </font>
    <font>
      <b val="true"/>
      <sz val="9"/>
      <color rgb="FF000000"/>
      <name val="Meiryo UI"/>
      <family val="3"/>
      <charset val="128"/>
    </font>
    <font>
      <sz val="7"/>
      <color rgb="FF000000"/>
      <name val="Noto Sans"/>
      <family val="2"/>
    </font>
    <font>
      <sz val="5"/>
      <name val="Meiryo UI"/>
      <family val="3"/>
      <charset val="128"/>
    </font>
    <font>
      <sz val="5"/>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FFFFFF"/>
      <name val="Noto Sans"/>
      <family val="2"/>
    </font>
    <font>
      <b val="true"/>
      <sz val="7"/>
      <color rgb="FFFFCC99"/>
      <name val="Meiryo UI"/>
      <family val="3"/>
      <charset val="128"/>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true" applyProtection="false">
      <alignment horizontal="general" vertical="top" textRotation="0" wrapText="true" indent="0" shrinkToFit="false"/>
      <protection locked="true" hidden="false"/>
    </xf>
    <xf numFmtId="164" fontId="7" fillId="2" borderId="5" xfId="38" applyFont="true" applyBorder="true" applyAlignment="false" applyProtection="false">
      <alignment horizontal="general" vertical="bottom" textRotation="0" wrapText="false" indent="0" shrinkToFit="false"/>
      <protection locked="true" hidden="false"/>
    </xf>
    <xf numFmtId="164" fontId="7" fillId="2" borderId="6"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top" textRotation="0" wrapText="true" indent="0" shrinkToFit="false"/>
      <protection locked="true" hidden="false"/>
    </xf>
    <xf numFmtId="164" fontId="7" fillId="2" borderId="7" xfId="38" applyFont="true" applyBorder="true" applyAlignment="false" applyProtection="false">
      <alignment horizontal="general" vertical="bottom" textRotation="0" wrapText="false" indent="0" shrinkToFit="false"/>
      <protection locked="true" hidden="false"/>
    </xf>
    <xf numFmtId="164" fontId="9" fillId="2" borderId="6"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top" textRotation="0" wrapText="true" indent="0" shrinkToFit="false"/>
      <protection locked="true" hidden="false"/>
    </xf>
    <xf numFmtId="164" fontId="9" fillId="2" borderId="7"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bottom" textRotation="0" wrapText="true" indent="0" shrinkToFit="false"/>
      <protection locked="true" hidden="false"/>
    </xf>
    <xf numFmtId="164" fontId="10" fillId="2" borderId="0" xfId="38" applyFont="true" applyBorder="true" applyAlignment="true" applyProtection="false">
      <alignment horizontal="general" vertical="top" textRotation="0" wrapText="true" indent="0" shrinkToFit="false"/>
      <protection locked="true" hidden="false"/>
    </xf>
    <xf numFmtId="164" fontId="10" fillId="2" borderId="0" xfId="38"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true" applyProtection="false">
      <alignment horizontal="general" vertical="top" textRotation="0" wrapText="tru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7" fillId="4" borderId="15" xfId="0" applyFont="true" applyBorder="true" applyAlignment="true" applyProtection="false">
      <alignment horizontal="right" vertical="center" textRotation="0" wrapText="true" indent="0" shrinkToFit="false"/>
      <protection locked="true" hidden="false"/>
    </xf>
    <xf numFmtId="169" fontId="17" fillId="4" borderId="15" xfId="24" applyFont="true" applyBorder="true" applyAlignment="true" applyProtection="true">
      <alignment horizontal="right" vertical="center" textRotation="0" wrapText="true" indent="0" shrinkToFit="false"/>
      <protection locked="true" hidden="false"/>
    </xf>
    <xf numFmtId="170" fontId="17" fillId="4" borderId="15" xfId="0" applyFont="true" applyBorder="true" applyAlignment="true" applyProtection="false">
      <alignment horizontal="righ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2" fontId="17" fillId="4" borderId="1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right" vertical="center" textRotation="0" wrapText="true" indent="0" shrinkToFit="false"/>
      <protection locked="true" hidden="false"/>
    </xf>
    <xf numFmtId="174" fontId="17" fillId="4" borderId="15" xfId="28" applyFont="true" applyBorder="true" applyAlignment="true" applyProtection="true">
      <alignment horizontal="right" vertical="center" textRotation="0" wrapText="true" indent="0" shrinkToFit="false"/>
      <protection locked="true" hidden="false"/>
    </xf>
    <xf numFmtId="175" fontId="17" fillId="4" borderId="15" xfId="28" applyFont="true" applyBorder="true" applyAlignment="true" applyProtection="true">
      <alignment horizontal="center" vertical="center" textRotation="0" wrapText="true" indent="0" shrinkToFit="false"/>
      <protection locked="true" hidden="false"/>
    </xf>
    <xf numFmtId="167" fontId="17" fillId="4" borderId="15" xfId="28" applyFont="true" applyBorder="true" applyAlignment="true" applyProtection="true">
      <alignment horizontal="right" vertical="center" textRotation="0" wrapText="true" indent="0" shrinkToFit="false"/>
      <protection locked="true" hidden="false"/>
    </xf>
    <xf numFmtId="164" fontId="13" fillId="5" borderId="16" xfId="0" applyFont="true" applyBorder="true" applyAlignment="true" applyProtection="false">
      <alignment horizontal="center"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8" fontId="17" fillId="6" borderId="15" xfId="0" applyFont="true" applyBorder="true" applyAlignment="true" applyProtection="false">
      <alignment horizontal="right" vertical="center" textRotation="0" wrapText="true" indent="0" shrinkToFit="false"/>
      <protection locked="true" hidden="false"/>
    </xf>
    <xf numFmtId="169" fontId="17" fillId="6" borderId="15" xfId="24" applyFont="true" applyBorder="true" applyAlignment="true" applyProtection="true">
      <alignment horizontal="righ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true" indent="0" shrinkToFit="false"/>
      <protection locked="true" hidden="false"/>
    </xf>
    <xf numFmtId="170" fontId="17" fillId="6" borderId="15" xfId="0" applyFont="true" applyBorder="true" applyAlignment="true" applyProtection="false">
      <alignment horizontal="right"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1" fontId="17" fillId="6" borderId="15" xfId="0" applyFont="true" applyBorder="true" applyAlignment="true" applyProtection="false">
      <alignment horizontal="center" vertical="center" textRotation="0" wrapText="true" indent="0" shrinkToFit="false"/>
      <protection locked="true" hidden="false"/>
    </xf>
    <xf numFmtId="172" fontId="17" fillId="6" borderId="17" xfId="0" applyFont="true" applyBorder="true" applyAlignment="true" applyProtection="false">
      <alignment horizontal="center" vertical="center" textRotation="0" wrapText="true" indent="0" shrinkToFit="false"/>
      <protection locked="true" hidden="false"/>
    </xf>
    <xf numFmtId="176" fontId="17" fillId="6" borderId="15"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true"/>
      <protection locked="true" hidden="false"/>
    </xf>
    <xf numFmtId="168" fontId="17" fillId="6" borderId="18" xfId="0" applyFont="true" applyBorder="true" applyAlignment="true" applyProtection="false">
      <alignment horizontal="right" vertical="center" textRotation="0" wrapText="true" indent="0" shrinkToFit="false"/>
      <protection locked="true" hidden="false"/>
    </xf>
    <xf numFmtId="169" fontId="17" fillId="6" borderId="18" xfId="24" applyFont="true" applyBorder="true" applyAlignment="true" applyProtection="true">
      <alignment horizontal="right" vertical="center" textRotation="0" wrapText="true" indent="0" shrinkToFit="false"/>
      <protection locked="true" hidden="false"/>
    </xf>
    <xf numFmtId="170" fontId="17" fillId="6" borderId="18" xfId="0" applyFont="true" applyBorder="true" applyAlignment="true" applyProtection="false">
      <alignment horizontal="right"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2" fontId="17" fillId="6" borderId="19" xfId="0" applyFont="true" applyBorder="true" applyAlignment="true" applyProtection="false">
      <alignment horizontal="center" vertical="center" textRotation="0" wrapText="true" indent="0" shrinkToFit="false"/>
      <protection locked="true" hidden="false"/>
    </xf>
    <xf numFmtId="174" fontId="17" fillId="6" borderId="15" xfId="28" applyFont="true" applyBorder="true" applyAlignment="true" applyProtection="true">
      <alignment horizontal="right" vertical="center" textRotation="0" wrapText="true" indent="0" shrinkToFit="false"/>
      <protection locked="true" hidden="false"/>
    </xf>
    <xf numFmtId="175" fontId="17" fillId="6" borderId="15" xfId="28" applyFont="true" applyBorder="true" applyAlignment="true" applyProtection="true">
      <alignment horizontal="center" vertical="center" textRotation="0" wrapText="true" indent="0" shrinkToFit="false"/>
      <protection locked="true" hidden="false"/>
    </xf>
    <xf numFmtId="174" fontId="17" fillId="6" borderId="18" xfId="28" applyFont="true" applyBorder="true" applyAlignment="true" applyProtection="true">
      <alignment horizontal="right" vertical="center" textRotation="0" wrapText="true" indent="0" shrinkToFit="false"/>
      <protection locked="true" hidden="false"/>
    </xf>
    <xf numFmtId="175" fontId="17" fillId="6" borderId="18" xfId="28" applyFont="true" applyBorder="true" applyAlignment="true" applyProtection="tru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255"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9" fontId="17" fillId="8" borderId="15" xfId="24" applyFont="true" applyBorder="true" applyAlignment="true" applyProtection="true">
      <alignment horizontal="right" vertical="center" textRotation="0" wrapText="true" indent="0" shrinkToFit="false"/>
      <protection locked="true" hidden="false"/>
    </xf>
    <xf numFmtId="170"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71" fontId="17" fillId="8" borderId="15" xfId="0" applyFont="true" applyBorder="true" applyAlignment="true" applyProtection="false">
      <alignment horizontal="center" vertical="center" textRotation="0" wrapText="true" indent="0" shrinkToFit="false"/>
      <protection locked="true" hidden="false"/>
    </xf>
    <xf numFmtId="172" fontId="17" fillId="8" borderId="17"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right" vertical="center" textRotation="0" wrapText="true" indent="0" shrinkToFit="false"/>
      <protection locked="true" hidden="false"/>
    </xf>
    <xf numFmtId="176"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7" fontId="17" fillId="8" borderId="14" xfId="31" applyFont="true" applyBorder="true" applyAlignment="true" applyProtection="true">
      <alignment horizontal="general" vertical="center" textRotation="0" wrapText="false" indent="0" shrinkToFit="false"/>
      <protection locked="true" hidden="false"/>
    </xf>
    <xf numFmtId="164" fontId="13" fillId="9" borderId="16"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general" vertical="center" textRotation="0" wrapText="true" indent="0" shrinkToFit="false"/>
      <protection locked="true" hidden="false"/>
    </xf>
    <xf numFmtId="168" fontId="17" fillId="8" borderId="18" xfId="0" applyFont="true" applyBorder="true" applyAlignment="true" applyProtection="false">
      <alignment horizontal="right" vertical="center" textRotation="0" wrapText="true" indent="0" shrinkToFit="false"/>
      <protection locked="true" hidden="false"/>
    </xf>
    <xf numFmtId="169" fontId="17" fillId="8" borderId="18" xfId="24" applyFont="true" applyBorder="true" applyAlignment="true" applyProtection="true">
      <alignment horizontal="right" vertical="center" textRotation="0" wrapText="true" indent="0" shrinkToFit="false"/>
      <protection locked="true" hidden="false"/>
    </xf>
    <xf numFmtId="170" fontId="17" fillId="8" borderId="18" xfId="0" applyFont="true" applyBorder="true" applyAlignment="true" applyProtection="false">
      <alignment horizontal="right"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72" fontId="17" fillId="8" borderId="19" xfId="0" applyFont="true" applyBorder="true" applyAlignment="true" applyProtection="false">
      <alignment horizontal="center" vertical="center" textRotation="0" wrapText="true" indent="0" shrinkToFit="false"/>
      <protection locked="true" hidden="false"/>
    </xf>
    <xf numFmtId="171" fontId="17" fillId="8" borderId="18" xfId="0" applyFont="true" applyBorder="true" applyAlignment="true" applyProtection="false">
      <alignment horizontal="center" vertical="center" textRotation="0" wrapText="true" indent="0" shrinkToFit="false"/>
      <protection locked="true" hidden="false"/>
    </xf>
    <xf numFmtId="167" fontId="17" fillId="8" borderId="17" xfId="31" applyFont="true" applyBorder="true" applyAlignment="true" applyProtection="true">
      <alignment horizontal="general" vertical="center" textRotation="0" wrapText="false" indent="0" shrinkToFit="false"/>
      <protection locked="true" hidden="false"/>
    </xf>
    <xf numFmtId="167" fontId="17" fillId="8" borderId="19" xfId="31" applyFont="true" applyBorder="true" applyAlignment="true" applyProtection="true">
      <alignment horizontal="general" vertical="center" textRotation="0" wrapText="false" indent="0" shrinkToFit="false"/>
      <protection locked="true" hidden="false"/>
    </xf>
    <xf numFmtId="164" fontId="13" fillId="10" borderId="16"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8" fontId="17" fillId="2" borderId="18" xfId="0" applyFont="true" applyBorder="true" applyAlignment="true" applyProtection="false">
      <alignment horizontal="right" vertical="center" textRotation="0" wrapText="true" indent="0" shrinkToFit="false"/>
      <protection locked="true" hidden="false"/>
    </xf>
    <xf numFmtId="169" fontId="17" fillId="2" borderId="18" xfId="24" applyFont="true" applyBorder="true" applyAlignment="true" applyProtection="true">
      <alignment horizontal="right" vertical="center" textRotation="0" wrapText="true" indent="0" shrinkToFit="false"/>
      <protection locked="true" hidden="false"/>
    </xf>
    <xf numFmtId="170" fontId="17" fillId="2" borderId="1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1" fontId="17" fillId="2" borderId="18" xfId="0" applyFont="true" applyBorder="true" applyAlignment="true" applyProtection="false">
      <alignment horizontal="center" vertical="center" textRotation="0" wrapText="true" indent="0" shrinkToFit="false"/>
      <protection locked="true" hidden="false"/>
    </xf>
    <xf numFmtId="172" fontId="17" fillId="2" borderId="1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8" fontId="17" fillId="2" borderId="15" xfId="0" applyFont="true" applyBorder="true" applyAlignment="true" applyProtection="false">
      <alignment horizontal="right" vertical="center" textRotation="0" wrapText="true" indent="0" shrinkToFit="false"/>
      <protection locked="true" hidden="false"/>
    </xf>
    <xf numFmtId="169" fontId="17" fillId="2" borderId="15" xfId="24" applyFont="true" applyBorder="true" applyAlignment="true" applyProtection="true">
      <alignment horizontal="right" vertical="center" textRotation="0" wrapText="true" indent="0" shrinkToFit="false"/>
      <protection locked="true" hidden="false"/>
    </xf>
    <xf numFmtId="170" fontId="17" fillId="2" borderId="15"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72" fontId="17" fillId="2"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7" fontId="17" fillId="2" borderId="19" xfId="31" applyFont="true" applyBorder="true" applyAlignment="true" applyProtection="true">
      <alignment horizontal="right" vertical="center" textRotation="0" wrapText="false" indent="0" shrinkToFit="false"/>
      <protection locked="true" hidden="false"/>
    </xf>
    <xf numFmtId="167" fontId="17" fillId="2" borderId="15" xfId="31" applyFont="true" applyBorder="true" applyAlignment="true" applyProtection="true">
      <alignment horizontal="right"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1" xfId="0" applyFont="true" applyBorder="true" applyAlignment="true" applyProtection="false">
      <alignment horizontal="general" vertical="center" textRotation="0" wrapText="true" indent="0" shrinkToFit="false"/>
      <protection locked="true" hidden="false"/>
    </xf>
    <xf numFmtId="168" fontId="17" fillId="11" borderId="22" xfId="0" applyFont="true" applyBorder="true" applyAlignment="true" applyProtection="false">
      <alignment horizontal="right" vertical="center" textRotation="0" wrapText="true" indent="0" shrinkToFit="false"/>
      <protection locked="true" hidden="false"/>
    </xf>
    <xf numFmtId="169" fontId="17" fillId="11" borderId="22" xfId="24" applyFont="true" applyBorder="true" applyAlignment="true" applyProtection="true">
      <alignment horizontal="right" vertical="center" textRotation="0" wrapText="true" indent="0" shrinkToFit="false"/>
      <protection locked="true" hidden="false"/>
    </xf>
    <xf numFmtId="170" fontId="17" fillId="11" borderId="13" xfId="0" applyFont="true" applyBorder="true" applyAlignment="true" applyProtection="false">
      <alignment horizontal="right"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255" wrapText="true" indent="0" shrinkToFit="false"/>
      <protection locked="true" hidden="false"/>
    </xf>
    <xf numFmtId="164" fontId="14" fillId="10" borderId="11" xfId="0" applyFont="true" applyBorder="true" applyAlignment="true" applyProtection="false">
      <alignment horizontal="general" vertical="center" textRotation="255" wrapText="false" indent="0" shrinkToFit="true"/>
      <protection locked="true" hidden="false"/>
    </xf>
    <xf numFmtId="164" fontId="16" fillId="2" borderId="23" xfId="0" applyFont="true" applyBorder="true" applyAlignment="true" applyProtection="false">
      <alignment horizontal="general" vertical="center" textRotation="0" wrapText="false" indent="0" shrinkToFit="true"/>
      <protection locked="true" hidden="false"/>
    </xf>
    <xf numFmtId="167" fontId="17" fillId="2" borderId="18" xfId="31" applyFont="true" applyBorder="true" applyAlignment="true" applyProtection="true">
      <alignment horizontal="righ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3" applyFont="true" applyBorder="true" applyAlignment="false" applyProtection="false">
      <alignment horizontal="general" vertical="center" textRotation="0" wrapText="false" indent="0" shrinkToFit="false"/>
      <protection locked="true" hidden="false"/>
    </xf>
    <xf numFmtId="168" fontId="13" fillId="12" borderId="24" xfId="34" applyFont="true" applyBorder="true" applyAlignment="true" applyProtection="false">
      <alignment horizontal="center" vertical="center" textRotation="0" wrapText="true" indent="0" shrinkToFit="false"/>
      <protection locked="true" hidden="false"/>
    </xf>
    <xf numFmtId="168" fontId="14" fillId="3" borderId="24" xfId="33" applyFont="true" applyBorder="true" applyAlignment="true" applyProtection="false">
      <alignment horizontal="center" vertical="center" textRotation="0" wrapText="false" indent="0" shrinkToFit="false"/>
      <protection locked="true" hidden="false"/>
    </xf>
    <xf numFmtId="168" fontId="17" fillId="3" borderId="25" xfId="33" applyFont="true" applyBorder="true" applyAlignment="true" applyProtection="false">
      <alignment horizontal="center" vertical="center" textRotation="0" wrapText="false" indent="0" shrinkToFit="false"/>
      <protection locked="true" hidden="false"/>
    </xf>
    <xf numFmtId="168" fontId="14" fillId="5" borderId="24" xfId="34" applyFont="true" applyBorder="true" applyAlignment="true" applyProtection="false">
      <alignment horizontal="center" vertical="center" textRotation="0" wrapText="false" indent="0" shrinkToFit="false"/>
      <protection locked="true" hidden="false"/>
    </xf>
    <xf numFmtId="168" fontId="14" fillId="5" borderId="25" xfId="34" applyFont="true" applyBorder="true" applyAlignment="true" applyProtection="false">
      <alignment horizontal="center" vertical="center" textRotation="0" wrapText="false" indent="0" shrinkToFit="false"/>
      <protection locked="true" hidden="false"/>
    </xf>
    <xf numFmtId="168" fontId="14" fillId="7" borderId="24" xfId="34" applyFont="true" applyBorder="true" applyAlignment="true" applyProtection="false">
      <alignment horizontal="center" vertical="center" textRotation="0" wrapText="false" indent="0" shrinkToFit="false"/>
      <protection locked="true" hidden="false"/>
    </xf>
    <xf numFmtId="168" fontId="14" fillId="7" borderId="24" xfId="33" applyFont="true" applyBorder="true" applyAlignment="true" applyProtection="false">
      <alignment horizontal="center" vertical="center" textRotation="0" wrapText="false" indent="0" shrinkToFit="false"/>
      <protection locked="true" hidden="false"/>
    </xf>
    <xf numFmtId="168" fontId="14" fillId="7" borderId="25" xfId="34" applyFont="true" applyBorder="true" applyAlignment="true" applyProtection="false">
      <alignment horizontal="center" vertical="center" textRotation="0" wrapText="false" indent="0" shrinkToFit="false"/>
      <protection locked="true" hidden="false"/>
    </xf>
    <xf numFmtId="168" fontId="14" fillId="9" borderId="24" xfId="34" applyFont="true" applyBorder="true" applyAlignment="true" applyProtection="false">
      <alignment horizontal="center" vertical="center" textRotation="0" wrapText="false" indent="0" shrinkToFit="false"/>
      <protection locked="true" hidden="false"/>
    </xf>
    <xf numFmtId="168" fontId="14" fillId="9" borderId="24" xfId="33" applyFont="true" applyBorder="true" applyAlignment="true" applyProtection="false">
      <alignment horizontal="center" vertical="center" textRotation="0" wrapText="false" indent="0" shrinkToFit="false"/>
      <protection locked="true" hidden="false"/>
    </xf>
    <xf numFmtId="168" fontId="14" fillId="9" borderId="25" xfId="34" applyFont="true" applyBorder="true" applyAlignment="true" applyProtection="false">
      <alignment horizontal="center" vertical="center" textRotation="0" wrapText="false" indent="0" shrinkToFit="false"/>
      <protection locked="true" hidden="false"/>
    </xf>
    <xf numFmtId="168" fontId="14" fillId="10" borderId="24" xfId="34" applyFont="true" applyBorder="true" applyAlignment="true" applyProtection="false">
      <alignment horizontal="center" vertical="center" textRotation="0" wrapText="false" indent="0" shrinkToFit="false"/>
      <protection locked="true" hidden="false"/>
    </xf>
    <xf numFmtId="168" fontId="14" fillId="10" borderId="24" xfId="33" applyFont="true" applyBorder="true" applyAlignment="true" applyProtection="false">
      <alignment horizontal="center" vertical="center" textRotation="0" wrapText="false" indent="0" shrinkToFit="false"/>
      <protection locked="true" hidden="false"/>
    </xf>
    <xf numFmtId="168" fontId="14" fillId="10" borderId="25" xfId="33" applyFont="true" applyBorder="true" applyAlignment="true" applyProtection="false">
      <alignment horizontal="center" vertical="center" textRotation="0" wrapText="false" indent="0" shrinkToFit="false"/>
      <protection locked="true" hidden="false"/>
    </xf>
    <xf numFmtId="168" fontId="14" fillId="13" borderId="25"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3" borderId="0" xfId="33" applyFont="true" applyBorder="tru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true" indent="0" shrinkToFit="false"/>
      <protection locked="true" hidden="false"/>
    </xf>
    <xf numFmtId="168" fontId="17" fillId="4" borderId="26" xfId="33" applyFont="true" applyBorder="true" applyAlignment="true" applyProtection="false">
      <alignment horizontal="center" vertical="center" textRotation="0" wrapText="tru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29" fillId="4" borderId="26" xfId="33" applyFont="true" applyBorder="true" applyAlignment="true" applyProtection="false">
      <alignment horizontal="center" vertical="center" textRotation="0" wrapText="true" indent="0" shrinkToFit="false"/>
      <protection locked="true" hidden="false"/>
    </xf>
    <xf numFmtId="168" fontId="13" fillId="3" borderId="24" xfId="33" applyFont="true" applyBorder="true" applyAlignment="true" applyProtection="false">
      <alignment horizontal="center" vertical="top" textRotation="0" wrapText="true" indent="0" shrinkToFit="false"/>
      <protection locked="true" hidden="false"/>
    </xf>
    <xf numFmtId="168" fontId="17" fillId="6" borderId="26" xfId="34" applyFont="true" applyBorder="true" applyAlignment="true" applyProtection="false">
      <alignment horizontal="center" vertical="center" textRotation="0" wrapText="true" indent="0" shrinkToFit="false"/>
      <protection locked="true" hidden="false"/>
    </xf>
    <xf numFmtId="168" fontId="16" fillId="6" borderId="26" xfId="34" applyFont="true" applyBorder="true" applyAlignment="true" applyProtection="false">
      <alignment horizontal="center" vertical="center" textRotation="0" wrapText="true" indent="0" shrinkToFit="false"/>
      <protection locked="true" hidden="false"/>
    </xf>
    <xf numFmtId="168" fontId="16" fillId="6" borderId="27" xfId="34" applyFont="true" applyBorder="true" applyAlignment="true" applyProtection="false">
      <alignment horizontal="center" vertical="center" textRotation="0" wrapText="true" indent="0" shrinkToFit="false"/>
      <protection locked="true" hidden="false"/>
    </xf>
    <xf numFmtId="168" fontId="16" fillId="6" borderId="24" xfId="34" applyFont="true" applyBorder="true" applyAlignment="true" applyProtection="false">
      <alignment horizontal="center" vertical="center" textRotation="0" wrapText="true" indent="0" shrinkToFit="false"/>
      <protection locked="true" hidden="false"/>
    </xf>
    <xf numFmtId="168" fontId="17" fillId="6" borderId="24" xfId="34" applyFont="true" applyBorder="true" applyAlignment="true" applyProtection="false">
      <alignment horizontal="center" vertical="center" textRotation="0" wrapText="true" indent="0" shrinkToFit="false"/>
      <protection locked="true" hidden="false"/>
    </xf>
    <xf numFmtId="168" fontId="13" fillId="5" borderId="24" xfId="34" applyFont="true" applyBorder="true" applyAlignment="true" applyProtection="false">
      <alignment horizontal="center" vertical="top" textRotation="0" wrapText="true" indent="0" shrinkToFit="false"/>
      <protection locked="true" hidden="false"/>
    </xf>
    <xf numFmtId="168" fontId="16" fillId="8" borderId="26" xfId="34" applyFont="true" applyBorder="true" applyAlignment="true" applyProtection="false">
      <alignment horizontal="center" vertical="center" textRotation="0" wrapText="true" indent="0" shrinkToFit="false"/>
      <protection locked="true" hidden="false"/>
    </xf>
    <xf numFmtId="168" fontId="16" fillId="8" borderId="26" xfId="34" applyFont="true" applyBorder="true" applyAlignment="true" applyProtection="false">
      <alignment horizontal="center" vertical="center" textRotation="0" wrapText="false" indent="0" shrinkToFit="false"/>
      <protection locked="true" hidden="false"/>
    </xf>
    <xf numFmtId="168" fontId="17" fillId="8" borderId="26" xfId="34" applyFont="true" applyBorder="true" applyAlignment="true" applyProtection="false">
      <alignment horizontal="center" vertical="center" textRotation="0" wrapText="true" indent="0" shrinkToFit="false"/>
      <protection locked="true" hidden="false"/>
    </xf>
    <xf numFmtId="168" fontId="16" fillId="8" borderId="24" xfId="34" applyFont="true" applyBorder="true" applyAlignment="true" applyProtection="false">
      <alignment horizontal="center" vertical="center" textRotation="0" wrapText="true" indent="0" shrinkToFit="false"/>
      <protection locked="true" hidden="false"/>
    </xf>
    <xf numFmtId="168" fontId="13" fillId="7" borderId="24" xfId="34" applyFont="true" applyBorder="true" applyAlignment="true" applyProtection="false">
      <alignment horizontal="center" vertical="top" textRotation="0" wrapText="true" indent="0" shrinkToFit="false"/>
      <protection locked="true" hidden="false"/>
    </xf>
    <xf numFmtId="168" fontId="28" fillId="8" borderId="26" xfId="34" applyFont="true" applyBorder="true" applyAlignment="true" applyProtection="false">
      <alignment horizontal="center" vertical="center" textRotation="0" wrapText="true" indent="0" shrinkToFit="false"/>
      <protection locked="true" hidden="false"/>
    </xf>
    <xf numFmtId="168" fontId="24" fillId="8" borderId="26" xfId="34" applyFont="true" applyBorder="true" applyAlignment="true" applyProtection="false">
      <alignment horizontal="center" vertical="center" textRotation="0" wrapText="true" indent="0" shrinkToFit="false"/>
      <protection locked="true" hidden="false"/>
    </xf>
    <xf numFmtId="168" fontId="28" fillId="8" borderId="24" xfId="34" applyFont="true" applyBorder="true" applyAlignment="true" applyProtection="false">
      <alignment horizontal="center" vertical="center" textRotation="0" wrapText="true" indent="0" shrinkToFit="false"/>
      <protection locked="true" hidden="false"/>
    </xf>
    <xf numFmtId="168" fontId="24" fillId="8" borderId="24" xfId="34" applyFont="true" applyBorder="true" applyAlignment="true" applyProtection="false">
      <alignment horizontal="center" vertical="center" textRotation="0" wrapText="true" indent="0" shrinkToFit="false"/>
      <protection locked="true" hidden="false"/>
    </xf>
    <xf numFmtId="168" fontId="13" fillId="9" borderId="24" xfId="34" applyFont="true" applyBorder="true" applyAlignment="true" applyProtection="false">
      <alignment horizontal="center" vertical="top" textRotation="0" wrapText="true" indent="0" shrinkToFit="false"/>
      <protection locked="true" hidden="false"/>
    </xf>
    <xf numFmtId="168" fontId="16" fillId="2" borderId="26" xfId="34" applyFont="true" applyBorder="true" applyAlignment="true" applyProtection="false">
      <alignment horizontal="center" vertical="center" textRotation="0" wrapText="true" indent="0" shrinkToFit="false"/>
      <protection locked="true" hidden="false"/>
    </xf>
    <xf numFmtId="168" fontId="16" fillId="2" borderId="26" xfId="33" applyFont="true" applyBorder="true" applyAlignment="true" applyProtection="false">
      <alignment horizontal="center" vertical="center" textRotation="0" wrapText="true" indent="0" shrinkToFit="false"/>
      <protection locked="true" hidden="false"/>
    </xf>
    <xf numFmtId="168" fontId="16" fillId="2" borderId="24" xfId="33" applyFont="true" applyBorder="true" applyAlignment="true" applyProtection="false">
      <alignment horizontal="center" vertical="center" textRotation="0" wrapText="true" indent="0" shrinkToFit="false"/>
      <protection locked="true" hidden="false"/>
    </xf>
    <xf numFmtId="168" fontId="13" fillId="13" borderId="24" xfId="33" applyFont="true" applyBorder="true" applyAlignment="true" applyProtection="false">
      <alignment horizontal="center" vertical="top" textRotation="0" wrapText="true" indent="0" shrinkToFit="false"/>
      <protection locked="true" hidden="false"/>
    </xf>
    <xf numFmtId="164" fontId="16" fillId="2" borderId="0" xfId="33" applyFont="true" applyBorder="true" applyAlignment="false" applyProtection="false">
      <alignment horizontal="general" vertical="center" textRotation="0" wrapText="false" indent="0" shrinkToFit="false"/>
      <protection locked="true" hidden="false"/>
    </xf>
    <xf numFmtId="164" fontId="17" fillId="2" borderId="28" xfId="33" applyFont="true" applyBorder="true" applyAlignment="false" applyProtection="false">
      <alignment horizontal="general" vertical="center" textRotation="0" wrapText="false" indent="0" shrinkToFit="false"/>
      <protection locked="true" hidden="false"/>
    </xf>
    <xf numFmtId="178" fontId="17" fillId="8" borderId="24" xfId="34" applyFont="true" applyBorder="true" applyAlignment="true" applyProtection="false">
      <alignment horizontal="right" vertical="center" textRotation="0" wrapText="false" indent="0" shrinkToFit="true"/>
      <protection locked="true" hidden="false"/>
    </xf>
    <xf numFmtId="178" fontId="17" fillId="0" borderId="27" xfId="33" applyFont="true" applyBorder="true" applyAlignment="true" applyProtection="false">
      <alignment horizontal="center" vertical="center" textRotation="0" wrapText="false" indent="0" shrinkToFit="true"/>
      <protection locked="true" hidden="false"/>
    </xf>
    <xf numFmtId="178" fontId="17" fillId="4" borderId="24" xfId="33" applyFont="true" applyBorder="true" applyAlignment="true" applyProtection="false">
      <alignment horizontal="right" vertical="center" textRotation="0" wrapText="false" indent="0" shrinkToFit="true"/>
      <protection locked="true" hidden="false"/>
    </xf>
    <xf numFmtId="178" fontId="17" fillId="0" borderId="24" xfId="34" applyFont="true" applyBorder="true" applyAlignment="true" applyProtection="false">
      <alignment horizontal="right" vertical="center" textRotation="0" wrapText="false" indent="0" shrinkToFit="true"/>
      <protection locked="true" hidden="false"/>
    </xf>
    <xf numFmtId="178" fontId="17" fillId="6" borderId="24" xfId="34"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center" vertical="center" textRotation="0" wrapText="false" indent="0" shrinkToFit="true"/>
      <protection locked="true" hidden="false"/>
    </xf>
    <xf numFmtId="178" fontId="17" fillId="0" borderId="24" xfId="16" applyFont="true" applyBorder="true" applyAlignment="true" applyProtection="true">
      <alignment horizontal="right" vertical="center" textRotation="0" wrapText="false" indent="0" shrinkToFit="true"/>
      <protection locked="true" hidden="false"/>
    </xf>
    <xf numFmtId="178" fontId="17" fillId="0" borderId="24" xfId="16" applyFont="true" applyBorder="true" applyAlignment="true" applyProtection="true">
      <alignment horizontal="right" vertical="center" textRotation="0" wrapText="false" indent="0" shrinkToFit="false"/>
      <protection locked="true" hidden="false"/>
    </xf>
    <xf numFmtId="178" fontId="17" fillId="8" borderId="24" xfId="16" applyFont="true" applyBorder="true" applyAlignment="true" applyProtection="true">
      <alignment horizontal="right" vertical="center" textRotation="0" wrapText="false" indent="0" shrinkToFit="false"/>
      <protection locked="true" hidden="false"/>
    </xf>
    <xf numFmtId="178" fontId="17" fillId="0" borderId="29" xfId="16" applyFont="true" applyBorder="true" applyAlignment="true" applyProtection="true">
      <alignment horizontal="right" vertical="center" textRotation="0" wrapText="false" indent="0" shrinkToFit="false"/>
      <protection locked="true" hidden="false"/>
    </xf>
    <xf numFmtId="178" fontId="17" fillId="2" borderId="24" xfId="16" applyFont="true" applyBorder="true" applyAlignment="true" applyProtection="true">
      <alignment horizontal="right" vertical="center" textRotation="0" wrapText="false" indent="0" shrinkToFit="true"/>
      <protection locked="true" hidden="false"/>
    </xf>
    <xf numFmtId="164" fontId="17" fillId="2" borderId="21" xfId="33" applyFont="true" applyBorder="true" applyAlignment="false" applyProtection="false">
      <alignment horizontal="general" vertical="center" textRotation="0" wrapText="false" indent="0" shrinkToFit="false"/>
      <protection locked="true" hidden="false"/>
    </xf>
    <xf numFmtId="164" fontId="16" fillId="2" borderId="14" xfId="33" applyFont="true" applyBorder="true" applyAlignment="false" applyProtection="false">
      <alignment horizontal="general" vertical="center" textRotation="0" wrapText="false" indent="0" shrinkToFit="false"/>
      <protection locked="true" hidden="false"/>
    </xf>
    <xf numFmtId="164" fontId="17" fillId="2" borderId="30" xfId="33" applyFont="true" applyBorder="true" applyAlignment="false" applyProtection="false">
      <alignment horizontal="general" vertical="center" textRotation="0" wrapText="false" indent="0" shrinkToFit="false"/>
      <protection locked="true" hidden="false"/>
    </xf>
    <xf numFmtId="178" fontId="17" fillId="8" borderId="26" xfId="34" applyFont="true" applyBorder="true" applyAlignment="true" applyProtection="false">
      <alignment horizontal="right" vertical="center" textRotation="0" wrapText="false" indent="0" shrinkToFit="true"/>
      <protection locked="true" hidden="false"/>
    </xf>
    <xf numFmtId="178" fontId="16" fillId="0" borderId="25" xfId="25" applyFont="true" applyBorder="true" applyAlignment="true" applyProtection="true">
      <alignment horizontal="center" vertical="center" textRotation="0" wrapText="false" indent="0" shrinkToFit="false"/>
      <protection locked="true" hidden="false"/>
    </xf>
    <xf numFmtId="178" fontId="17" fillId="4" borderId="26" xfId="33" applyFont="true" applyBorder="true" applyAlignment="true" applyProtection="false">
      <alignment horizontal="right" vertical="center" textRotation="0" wrapText="false" indent="0" shrinkToFit="tru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6" borderId="26" xfId="34" applyFont="true" applyBorder="true" applyAlignment="true" applyProtection="false">
      <alignment horizontal="right" vertical="center" textRotation="0" wrapText="false" indent="0" shrinkToFit="true"/>
      <protection locked="true" hidden="false"/>
    </xf>
    <xf numFmtId="178" fontId="17" fillId="0" borderId="26" xfId="16" applyFont="true" applyBorder="true" applyAlignment="true" applyProtection="true">
      <alignment horizontal="right" vertical="center" textRotation="0" wrapText="false" indent="0" shrinkToFit="true"/>
      <protection locked="true" hidden="false"/>
    </xf>
    <xf numFmtId="178" fontId="17" fillId="0" borderId="26" xfId="16" applyFont="true" applyBorder="true" applyAlignment="true" applyProtection="true">
      <alignment horizontal="right" vertical="center" textRotation="0" wrapText="false" indent="0" shrinkToFit="false"/>
      <protection locked="true" hidden="false"/>
    </xf>
    <xf numFmtId="178" fontId="17" fillId="8" borderId="26" xfId="16" applyFont="true" applyBorder="true" applyAlignment="true" applyProtection="true">
      <alignment horizontal="right" vertical="center" textRotation="0" wrapText="false" indent="0" shrinkToFit="false"/>
      <protection locked="true" hidden="false"/>
    </xf>
    <xf numFmtId="178" fontId="17" fillId="0" borderId="31" xfId="16" applyFont="true" applyBorder="true" applyAlignment="true" applyProtection="true">
      <alignment horizontal="right" vertical="center" textRotation="0" wrapText="false" indent="0" shrinkToFit="false"/>
      <protection locked="true" hidden="false"/>
    </xf>
    <xf numFmtId="178" fontId="17" fillId="2" borderId="26" xfId="16" applyFont="true" applyBorder="true" applyAlignment="true" applyProtection="true">
      <alignment horizontal="right" vertical="center" textRotation="0" wrapText="false" indent="0" shrinkToFit="true"/>
      <protection locked="true" hidden="false"/>
    </xf>
    <xf numFmtId="164" fontId="16" fillId="2" borderId="17" xfId="33" applyFont="true" applyBorder="true" applyAlignment="false" applyProtection="false">
      <alignment horizontal="general" vertical="center" textRotation="0" wrapText="false" indent="0" shrinkToFit="false"/>
      <protection locked="true" hidden="false"/>
    </xf>
    <xf numFmtId="164" fontId="17" fillId="2" borderId="20" xfId="33" applyFont="true" applyBorder="true" applyAlignment="false" applyProtection="false">
      <alignment horizontal="general" vertical="center" textRotation="0" wrapText="false" indent="0" shrinkToFit="false"/>
      <protection locked="true" hidden="false"/>
    </xf>
    <xf numFmtId="164" fontId="16" fillId="2" borderId="32" xfId="33" applyFont="true" applyBorder="true" applyAlignment="false" applyProtection="false">
      <alignment horizontal="general" vertical="center" textRotation="0" wrapText="false" indent="0" shrinkToFit="fals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right" vertical="center" textRotation="0" wrapText="false" indent="0" shrinkToFit="true"/>
      <protection locked="true" hidden="false"/>
    </xf>
    <xf numFmtId="164" fontId="16" fillId="2" borderId="22" xfId="33" applyFont="true" applyBorder="true" applyAlignment="false" applyProtection="false">
      <alignment horizontal="general" vertical="center" textRotation="0" wrapText="false" indent="0" shrinkToFit="false"/>
      <protection locked="true" hidden="false"/>
    </xf>
    <xf numFmtId="178" fontId="16" fillId="0" borderId="25" xfId="33" applyFont="true" applyBorder="true" applyAlignment="true" applyProtection="false">
      <alignment horizontal="center" vertical="center" textRotation="0" wrapText="false" indent="0" shrinkToFit="true"/>
      <protection locked="true" hidden="false"/>
    </xf>
    <xf numFmtId="164" fontId="16" fillId="2" borderId="20" xfId="33" applyFont="true" applyBorder="true" applyAlignment="false" applyProtection="false">
      <alignment horizontal="general" vertical="center" textRotation="0" wrapText="false" indent="0" shrinkToFit="false"/>
      <protection locked="true" hidden="false"/>
    </xf>
    <xf numFmtId="178" fontId="16" fillId="0" borderId="27" xfId="25" applyFont="true" applyBorder="true" applyAlignment="true" applyProtection="true">
      <alignment horizontal="center" vertical="center" textRotation="0" wrapText="false" indent="0" shrinkToFit="false"/>
      <protection locked="true" hidden="false"/>
    </xf>
    <xf numFmtId="178" fontId="17" fillId="2" borderId="26" xfId="16" applyFont="true" applyBorder="true" applyAlignment="true" applyProtection="true">
      <alignment horizontal="right" vertical="center" textRotation="0" wrapText="false" indent="0" shrinkToFit="false"/>
      <protection locked="true" hidden="false"/>
    </xf>
    <xf numFmtId="178" fontId="17" fillId="8" borderId="27" xfId="34" applyFont="true" applyBorder="true" applyAlignment="true" applyProtection="false">
      <alignment horizontal="right" vertical="center" textRotation="0" wrapText="false" indent="0" shrinkToFit="true"/>
      <protection locked="true" hidden="false"/>
    </xf>
    <xf numFmtId="178" fontId="17" fillId="4" borderId="27" xfId="33" applyFont="true" applyBorder="true" applyAlignment="true" applyProtection="false">
      <alignment horizontal="right" vertical="center" textRotation="0" wrapText="false" indent="0" shrinkToFit="true"/>
      <protection locked="true" hidden="false"/>
    </xf>
    <xf numFmtId="178" fontId="17" fillId="0" borderId="27" xfId="34" applyFont="true" applyBorder="true" applyAlignment="true" applyProtection="false">
      <alignment horizontal="right" vertical="center" textRotation="0" wrapText="false" indent="0" shrinkToFit="true"/>
      <protection locked="true" hidden="false"/>
    </xf>
    <xf numFmtId="178" fontId="17" fillId="6" borderId="27" xfId="34" applyFont="true" applyBorder="true" applyAlignment="true" applyProtection="false">
      <alignment horizontal="right" vertical="center" textRotation="0" wrapText="false" indent="0" shrinkToFit="true"/>
      <protection locked="true" hidden="false"/>
    </xf>
    <xf numFmtId="178" fontId="17" fillId="0" borderId="33" xfId="34" applyFont="true" applyBorder="true" applyAlignment="true" applyProtection="false">
      <alignment horizontal="right" vertical="center" textRotation="0" wrapText="false" indent="0" shrinkToFit="true"/>
      <protection locked="true" hidden="false"/>
    </xf>
    <xf numFmtId="178" fontId="17" fillId="0" borderId="33" xfId="16" applyFont="true" applyBorder="true" applyAlignment="true" applyProtection="true">
      <alignment horizontal="right" vertical="center" textRotation="0" wrapText="false" indent="0" shrinkToFit="true"/>
      <protection locked="true" hidden="false"/>
    </xf>
    <xf numFmtId="178" fontId="17" fillId="0" borderId="33" xfId="16" applyFont="true" applyBorder="true" applyAlignment="true" applyProtection="true">
      <alignment horizontal="right" vertical="center" textRotation="0" wrapText="false" indent="0" shrinkToFit="false"/>
      <protection locked="true" hidden="false"/>
    </xf>
    <xf numFmtId="178" fontId="17" fillId="8" borderId="33" xfId="16" applyFont="true" applyBorder="true" applyAlignment="true" applyProtection="true">
      <alignment horizontal="right" vertical="center" textRotation="0" wrapText="false" indent="0" shrinkToFit="false"/>
      <protection locked="true" hidden="false"/>
    </xf>
    <xf numFmtId="178" fontId="17" fillId="0" borderId="34" xfId="16" applyFont="true" applyBorder="true" applyAlignment="true" applyProtection="true">
      <alignment horizontal="right" vertical="center" textRotation="0" wrapText="false" indent="0" shrinkToFit="false"/>
      <protection locked="true" hidden="false"/>
    </xf>
    <xf numFmtId="178" fontId="17" fillId="2" borderId="33" xfId="16"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79" fontId="17" fillId="8" borderId="0" xfId="0" applyFont="true" applyBorder="true" applyAlignment="true" applyProtection="false">
      <alignment horizontal="general" vertical="center" textRotation="0" wrapText="false" indent="0" shrinkToFit="true"/>
      <protection locked="true" hidden="false"/>
    </xf>
    <xf numFmtId="179" fontId="7" fillId="0"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right" vertical="center" textRotation="0" wrapText="false" indent="0" shrinkToFit="true"/>
      <protection locked="true" hidden="false"/>
    </xf>
    <xf numFmtId="179" fontId="7" fillId="4" borderId="0" xfId="0" applyFont="true" applyBorder="true" applyAlignment="true" applyProtection="false">
      <alignment horizontal="right" vertical="center" textRotation="0" wrapText="false" indent="0" shrinkToFit="true"/>
      <protection locked="true" hidden="false"/>
    </xf>
    <xf numFmtId="179" fontId="7" fillId="6" borderId="0" xfId="0" applyFont="true" applyBorder="true" applyAlignment="true" applyProtection="false">
      <alignment horizontal="right" vertical="center" textRotation="0" wrapText="false" indent="0" shrinkToFit="true"/>
      <protection locked="true" hidden="false"/>
    </xf>
    <xf numFmtId="179" fontId="7" fillId="8" borderId="0" xfId="0" applyFont="true" applyBorder="true" applyAlignment="true" applyProtection="false">
      <alignment horizontal="right" vertical="center" textRotation="0" wrapText="false" indent="0" shrinkToFit="true"/>
      <protection locked="true" hidden="false"/>
    </xf>
    <xf numFmtId="167" fontId="7" fillId="2" borderId="0" xfId="16" applyFont="true" applyBorder="true" applyAlignment="true" applyProtection="true">
      <alignment horizontal="right" vertical="center" textRotation="0" wrapText="false" indent="0" shrinkToFit="true"/>
      <protection locked="true" hidden="false"/>
    </xf>
    <xf numFmtId="167" fontId="7" fillId="8" borderId="0" xfId="16" applyFont="true" applyBorder="true" applyAlignment="true" applyProtection="true">
      <alignment horizontal="right" vertical="center" textRotation="0" wrapText="false" indent="0" shrinkToFit="true"/>
      <protection locked="true" hidden="false"/>
    </xf>
    <xf numFmtId="167" fontId="17" fillId="0" borderId="35" xfId="16" applyFont="true" applyBorder="true" applyAlignment="true" applyProtection="true">
      <alignment horizontal="right" vertical="center" textRotation="0" wrapText="false" indent="0" shrinkToFit="false"/>
      <protection locked="true" hidden="false"/>
    </xf>
    <xf numFmtId="167" fontId="17" fillId="2" borderId="35" xfId="16" applyFont="true" applyBorder="true" applyAlignment="true" applyProtection="true">
      <alignment horizontal="right" vertical="center" textRotation="0" wrapText="false" indent="0" shrinkToFit="false"/>
      <protection locked="true" hidden="false"/>
    </xf>
    <xf numFmtId="164" fontId="16" fillId="2" borderId="36" xfId="33" applyFont="true" applyBorder="true" applyAlignment="false" applyProtection="false">
      <alignment horizontal="general" vertical="center" textRotation="0" wrapText="false" indent="0" shrinkToFit="false"/>
      <protection locked="true" hidden="false"/>
    </xf>
    <xf numFmtId="168" fontId="17" fillId="2" borderId="36" xfId="33" applyFont="true" applyBorder="true" applyAlignment="true" applyProtection="false">
      <alignment horizontal="right" vertical="center" textRotation="0" wrapText="false" indent="0" shrinkToFit="false"/>
      <protection locked="true" hidden="false"/>
    </xf>
    <xf numFmtId="179" fontId="17" fillId="8" borderId="37" xfId="34" applyFont="true" applyBorder="true" applyAlignment="true" applyProtection="false">
      <alignment horizontal="right" vertical="center" textRotation="0" wrapText="false" indent="0" shrinkToFit="true"/>
      <protection locked="true" hidden="false"/>
    </xf>
    <xf numFmtId="179" fontId="17" fillId="0" borderId="37" xfId="34" applyFont="true" applyBorder="true" applyAlignment="true" applyProtection="false">
      <alignment horizontal="right" vertical="center" textRotation="0" wrapText="false" indent="0" shrinkToFit="true"/>
      <protection locked="true" hidden="false"/>
    </xf>
    <xf numFmtId="179" fontId="17" fillId="0" borderId="37" xfId="33" applyFont="true" applyBorder="true" applyAlignment="true" applyProtection="false">
      <alignment horizontal="right" vertical="center" textRotation="0" wrapText="false" indent="0" shrinkToFit="true"/>
      <protection locked="true" hidden="false"/>
    </xf>
    <xf numFmtId="179" fontId="17" fillId="4" borderId="37" xfId="33" applyFont="true" applyBorder="true" applyAlignment="true" applyProtection="false">
      <alignment horizontal="right" vertical="center" textRotation="0" wrapText="false" indent="0" shrinkToFit="true"/>
      <protection locked="true" hidden="false"/>
    </xf>
    <xf numFmtId="179" fontId="17" fillId="6" borderId="37" xfId="34" applyFont="true" applyBorder="true" applyAlignment="true" applyProtection="fals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false"/>
      <protection locked="true" hidden="false"/>
    </xf>
    <xf numFmtId="167" fontId="17" fillId="8" borderId="25" xfId="16" applyFont="true" applyBorder="true" applyAlignment="true" applyProtection="true">
      <alignment horizontal="right"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false"/>
      <protection locked="true" hidden="false"/>
    </xf>
    <xf numFmtId="167" fontId="17" fillId="2" borderId="3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8" fontId="7" fillId="4" borderId="0" xfId="0" applyFont="true" applyBorder="true" applyAlignment="true" applyProtection="false">
      <alignment horizontal="right" vertical="center" textRotation="0" wrapText="false" indent="0" shrinkToFit="true"/>
      <protection locked="true" hidden="false"/>
    </xf>
    <xf numFmtId="168" fontId="7" fillId="6"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8" borderId="0" xfId="0" applyFont="true" applyBorder="true" applyAlignment="true" applyProtection="false">
      <alignment horizontal="right"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true" applyProtection="false">
      <alignment horizontal="right"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2" borderId="30" xfId="33" applyFont="true" applyBorder="true" applyAlignment="false" applyProtection="false">
      <alignment horizontal="general" vertical="center" textRotation="0" wrapText="false" indent="0" shrinkToFit="false"/>
      <protection locked="true" hidden="false"/>
    </xf>
    <xf numFmtId="169" fontId="17" fillId="8" borderId="24" xfId="25" applyFont="true" applyBorder="true" applyAlignment="true" applyProtection="true">
      <alignment horizontal="general" vertical="center" textRotation="0" wrapText="false" indent="0" shrinkToFit="false"/>
      <protection locked="true" hidden="false"/>
    </xf>
    <xf numFmtId="169" fontId="17" fillId="0" borderId="24" xfId="25" applyFont="true" applyBorder="true" applyAlignment="true" applyProtection="true">
      <alignment horizontal="right" vertical="center" textRotation="0" wrapText="false" indent="0" shrinkToFit="false"/>
      <protection locked="true" hidden="false"/>
    </xf>
    <xf numFmtId="169" fontId="17" fillId="4" borderId="24" xfId="25" applyFont="true" applyBorder="true" applyAlignment="true" applyProtection="true">
      <alignment horizontal="right" vertical="center" textRotation="0" wrapText="false" indent="0" shrinkToFit="false"/>
      <protection locked="true" hidden="false"/>
    </xf>
    <xf numFmtId="169" fontId="17" fillId="6" borderId="24" xfId="25" applyFont="true" applyBorder="true" applyAlignment="true" applyProtection="true">
      <alignment horizontal="right" vertical="center" textRotation="0" wrapText="false" indent="0" shrinkToFit="false"/>
      <protection locked="true" hidden="false"/>
    </xf>
    <xf numFmtId="169" fontId="17" fillId="8" borderId="24" xfId="25" applyFont="true" applyBorder="true" applyAlignment="true" applyProtection="true">
      <alignment horizontal="right" vertical="center" textRotation="0" wrapText="fals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17" fillId="0" borderId="24" xfId="24" applyFont="true" applyBorder="true" applyAlignment="true" applyProtection="true">
      <alignment horizontal="right" vertical="center" textRotation="0" wrapText="false" indent="0" shrinkToFit="false"/>
      <protection locked="true" hidden="false"/>
    </xf>
    <xf numFmtId="169" fontId="17" fillId="8" borderId="38" xfId="25" applyFont="true" applyBorder="true" applyAlignment="true" applyProtection="true">
      <alignment horizontal="right" vertical="center" textRotation="0" wrapText="false" indent="0" shrinkToFit="false"/>
      <protection locked="true" hidden="false"/>
    </xf>
    <xf numFmtId="169" fontId="17" fillId="2" borderId="24"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80" fontId="17" fillId="8" borderId="26" xfId="25" applyFont="true" applyBorder="true" applyAlignment="true" applyProtection="true">
      <alignment horizontal="general" vertical="center" textRotation="0" wrapText="false" indent="0" shrinkToFit="false"/>
      <protection locked="true" hidden="false"/>
    </xf>
    <xf numFmtId="180" fontId="16" fillId="0" borderId="26" xfId="25" applyFont="true" applyBorder="true" applyAlignment="true" applyProtection="true">
      <alignment horizontal="center" vertical="center" textRotation="0" wrapText="false" indent="0" shrinkToFit="false"/>
      <protection locked="true" hidden="false"/>
    </xf>
    <xf numFmtId="180" fontId="17" fillId="4" borderId="26" xfId="25" applyFont="true" applyBorder="true" applyAlignment="true" applyProtection="true">
      <alignment horizontal="right" vertical="center" textRotation="0" wrapText="false" indent="0" shrinkToFit="false"/>
      <protection locked="true" hidden="false"/>
    </xf>
    <xf numFmtId="180" fontId="17" fillId="0" borderId="26" xfId="25" applyFont="true" applyBorder="true" applyAlignment="true" applyProtection="true">
      <alignment horizontal="right" vertical="center" textRotation="0" wrapText="false" indent="0" shrinkToFit="false"/>
      <protection locked="true" hidden="false"/>
    </xf>
    <xf numFmtId="180" fontId="17" fillId="0" borderId="26" xfId="25" applyFont="true" applyBorder="true" applyAlignment="true" applyProtection="true">
      <alignment horizontal="general" vertical="center" textRotation="0" wrapText="false" indent="0" shrinkToFit="false"/>
      <protection locked="true" hidden="false"/>
    </xf>
    <xf numFmtId="180" fontId="17" fillId="6" borderId="26" xfId="25" applyFont="true" applyBorder="true" applyAlignment="true" applyProtection="true">
      <alignment horizontal="right" vertical="center" textRotation="0" wrapText="false" indent="0" shrinkToFit="false"/>
      <protection locked="true" hidden="false"/>
    </xf>
    <xf numFmtId="180" fontId="17" fillId="8" borderId="26" xfId="25" applyFont="true" applyBorder="true" applyAlignment="true" applyProtection="true">
      <alignment horizontal="right" vertical="center" textRotation="0" wrapText="false" indent="0" shrinkToFit="false"/>
      <protection locked="true" hidden="false"/>
    </xf>
    <xf numFmtId="180" fontId="17" fillId="2" borderId="26" xfId="25" applyFont="true" applyBorder="true" applyAlignment="true" applyProtection="true">
      <alignment horizontal="right" vertical="center" textRotation="0" wrapText="false" indent="0" shrinkToFit="false"/>
      <protection locked="true" hidden="false"/>
    </xf>
    <xf numFmtId="181" fontId="32"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6" xfId="37" applyFont="true" applyBorder="true" applyAlignment="true" applyProtection="false">
      <alignment horizontal="center" vertical="center" textRotation="0" wrapText="false" indent="0" shrinkToFit="false"/>
      <protection locked="true" hidden="false"/>
    </xf>
    <xf numFmtId="164" fontId="13" fillId="3" borderId="15" xfId="37" applyFont="true" applyBorder="true" applyAlignment="true" applyProtection="false">
      <alignment horizontal="center" vertical="center" textRotation="0" wrapText="true" indent="0" shrinkToFit="false"/>
      <protection locked="true" hidden="false"/>
    </xf>
    <xf numFmtId="164" fontId="13" fillId="3" borderId="15" xfId="37" applyFont="true" applyBorder="true" applyAlignment="true" applyProtection="false">
      <alignment horizontal="center" vertical="center" textRotation="0" wrapText="false" indent="0" shrinkToFit="false"/>
      <protection locked="true" hidden="false"/>
    </xf>
    <xf numFmtId="182" fontId="13" fillId="3" borderId="15" xfId="37" applyFont="true" applyBorder="true" applyAlignment="true" applyProtection="false">
      <alignment horizontal="center" vertical="center" textRotation="0" wrapText="true" indent="0" shrinkToFit="false"/>
      <protection locked="true" hidden="false"/>
    </xf>
    <xf numFmtId="182" fontId="13" fillId="3" borderId="15" xfId="37" applyFont="true" applyBorder="true" applyAlignment="true" applyProtection="false">
      <alignment horizontal="center" vertical="center" textRotation="0" wrapText="false" indent="0" shrinkToFit="false"/>
      <protection locked="true" hidden="false"/>
    </xf>
    <xf numFmtId="167" fontId="13" fillId="3" borderId="39" xfId="31" applyFont="true" applyBorder="true" applyAlignment="true" applyProtection="true">
      <alignment horizontal="center" vertical="center" textRotation="0" wrapText="true" indent="0" shrinkToFit="false"/>
      <protection locked="true" hidden="false"/>
    </xf>
    <xf numFmtId="164" fontId="13" fillId="3" borderId="40" xfId="37" applyFont="true" applyBorder="true" applyAlignment="true" applyProtection="false">
      <alignment horizontal="center" vertical="center" textRotation="0" wrapText="true" indent="0" shrinkToFit="false"/>
      <protection locked="true" hidden="false"/>
    </xf>
    <xf numFmtId="183" fontId="14" fillId="3" borderId="40" xfId="31" applyFont="true" applyBorder="true" applyAlignment="true" applyProtection="true">
      <alignment horizontal="center" vertical="center" textRotation="0" wrapText="false" indent="0" shrinkToFit="false"/>
      <protection locked="true" hidden="false"/>
    </xf>
    <xf numFmtId="164" fontId="13" fillId="3" borderId="41" xfId="37"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4" fillId="3" borderId="42" xfId="37" applyFont="true" applyBorder="true" applyAlignment="true" applyProtection="false">
      <alignment horizontal="center" vertical="center" textRotation="0" wrapText="true" indent="0" shrinkToFit="false"/>
      <protection locked="true" hidden="false"/>
    </xf>
    <xf numFmtId="164" fontId="14" fillId="3" borderId="15" xfId="37" applyFont="true" applyBorder="true" applyAlignment="true" applyProtection="false">
      <alignment horizontal="center" vertical="center" textRotation="0" wrapText="true" indent="0" shrinkToFit="false"/>
      <protection locked="true" hidden="false"/>
    </xf>
    <xf numFmtId="167" fontId="13" fillId="3" borderId="15" xfId="31" applyFont="true" applyBorder="true" applyAlignment="true" applyProtection="true">
      <alignment horizontal="center" vertical="center" textRotation="0" wrapText="true" indent="0" shrinkToFit="false"/>
      <protection locked="true" hidden="false"/>
    </xf>
    <xf numFmtId="183" fontId="13" fillId="3" borderId="39" xfId="31" applyFont="true" applyBorder="true" applyAlignment="true" applyProtection="true">
      <alignment horizontal="center" vertical="center" textRotation="0" wrapText="true" indent="0" shrinkToFit="false"/>
      <protection locked="true" hidden="false"/>
    </xf>
    <xf numFmtId="183" fontId="13" fillId="3" borderId="42" xfId="31" applyFont="true" applyBorder="true" applyAlignment="true" applyProtection="true">
      <alignment horizontal="center" vertical="center" textRotation="0" wrapText="false" indent="0" shrinkToFit="false"/>
      <protection locked="true" hidden="false"/>
    </xf>
    <xf numFmtId="184" fontId="13" fillId="3" borderId="15" xfId="31" applyFont="true" applyBorder="true" applyAlignment="true" applyProtection="true">
      <alignment horizontal="center" vertical="center" textRotation="0" wrapText="true" indent="0" shrinkToFit="false"/>
      <protection locked="true" hidden="false"/>
    </xf>
    <xf numFmtId="183" fontId="13" fillId="3" borderId="42" xfId="31" applyFont="true" applyBorder="true" applyAlignment="true" applyProtection="true">
      <alignment horizontal="center" vertical="center" textRotation="0" wrapText="true" indent="0" shrinkToFit="false"/>
      <protection locked="true" hidden="false"/>
    </xf>
    <xf numFmtId="184" fontId="14" fillId="3" borderId="15" xfId="31" applyFont="true" applyBorder="true" applyAlignment="true" applyProtection="true">
      <alignment horizontal="center" vertical="center" textRotation="0" wrapText="true" indent="0" shrinkToFit="false"/>
      <protection locked="true" hidden="false"/>
    </xf>
    <xf numFmtId="164" fontId="13" fillId="3" borderId="16" xfId="37" applyFont="true" applyBorder="true" applyAlignment="true" applyProtection="false">
      <alignment horizontal="center" vertical="center" textRotation="255" wrapText="false" indent="0" shrinkToFit="false"/>
      <protection locked="true" hidden="false"/>
    </xf>
    <xf numFmtId="164" fontId="15" fillId="2" borderId="15" xfId="37" applyFont="true" applyBorder="true" applyAlignment="true" applyProtection="false">
      <alignment horizontal="center" vertical="center" textRotation="0" wrapText="false" indent="0" shrinkToFit="false"/>
      <protection locked="true" hidden="false"/>
    </xf>
    <xf numFmtId="164" fontId="16" fillId="4" borderId="15" xfId="37" applyFont="true" applyBorder="true" applyAlignment="true" applyProtection="false">
      <alignment horizontal="general" vertical="center" textRotation="0" wrapText="false" indent="0" shrinkToFit="true"/>
      <protection locked="true" hidden="false"/>
    </xf>
    <xf numFmtId="164" fontId="17" fillId="4" borderId="15" xfId="37" applyFont="true" applyBorder="true" applyAlignment="true" applyProtection="false">
      <alignment horizontal="center" vertical="center" textRotation="0" wrapText="false" indent="0" shrinkToFit="false"/>
      <protection locked="true" hidden="false"/>
    </xf>
    <xf numFmtId="182" fontId="17" fillId="4" borderId="15" xfId="37" applyFont="true" applyBorder="true" applyAlignment="true" applyProtection="false">
      <alignment horizontal="center" vertical="center" textRotation="0" wrapText="false" indent="0" shrinkToFit="false"/>
      <protection locked="true" hidden="false"/>
    </xf>
    <xf numFmtId="167" fontId="17" fillId="4" borderId="17" xfId="31" applyFont="true" applyBorder="true" applyAlignment="true" applyProtection="true">
      <alignment horizontal="general" vertical="center" textRotation="0" wrapText="false" indent="0" shrinkToFit="false"/>
      <protection locked="true" hidden="false"/>
    </xf>
    <xf numFmtId="167" fontId="17" fillId="4" borderId="42" xfId="31" applyFont="true" applyBorder="true" applyAlignment="true" applyProtection="true">
      <alignment horizontal="right" vertical="center" textRotation="0" wrapText="false" indent="0" shrinkToFit="false"/>
      <protection locked="true" hidden="false"/>
    </xf>
    <xf numFmtId="167" fontId="17" fillId="4" borderId="15" xfId="31" applyFont="true" applyBorder="true" applyAlignment="true" applyProtection="true">
      <alignment horizontal="right" vertical="center" textRotation="0" wrapText="false" indent="0" shrinkToFit="false"/>
      <protection locked="true" hidden="false"/>
    </xf>
    <xf numFmtId="169" fontId="17" fillId="4" borderId="15" xfId="26" applyFont="true" applyBorder="true" applyAlignment="true" applyProtection="true">
      <alignment horizontal="right" vertical="center" textRotation="0" wrapText="false" indent="0" shrinkToFit="false"/>
      <protection locked="true" hidden="false"/>
    </xf>
    <xf numFmtId="183" fontId="17" fillId="4" borderId="39" xfId="31" applyFont="true" applyBorder="true" applyAlignment="true" applyProtection="true">
      <alignment horizontal="right" vertical="center" textRotation="0" wrapText="false" indent="0" shrinkToFit="false"/>
      <protection locked="true" hidden="false"/>
    </xf>
    <xf numFmtId="183" fontId="17" fillId="4" borderId="42" xfId="31" applyFont="true" applyBorder="true" applyAlignment="true" applyProtection="true">
      <alignment horizontal="right" vertical="center" textRotation="0" wrapText="false" indent="0" shrinkToFit="false"/>
      <protection locked="true" hidden="false"/>
    </xf>
    <xf numFmtId="184" fontId="17" fillId="4" borderId="15" xfId="26" applyFont="true" applyBorder="true" applyAlignment="true" applyProtection="true">
      <alignment horizontal="right" vertical="center" textRotation="0" wrapText="false" indent="0" shrinkToFit="false"/>
      <protection locked="true" hidden="false"/>
    </xf>
    <xf numFmtId="164" fontId="16" fillId="4" borderId="20" xfId="37"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85" fontId="9" fillId="0" borderId="0" xfId="16" applyFont="true" applyBorder="true" applyAlignment="true" applyProtection="true">
      <alignment horizontal="general" vertical="center" textRotation="0" wrapText="false" indent="0" shrinkToFit="false"/>
      <protection locked="true" hidden="false"/>
    </xf>
    <xf numFmtId="164" fontId="17" fillId="4" borderId="15" xfId="37" applyFont="true" applyBorder="true" applyAlignment="true" applyProtection="false">
      <alignment horizontal="general" vertical="center" textRotation="0" wrapText="false" indent="0" shrinkToFit="true"/>
      <protection locked="true" hidden="false"/>
    </xf>
    <xf numFmtId="164" fontId="34" fillId="5" borderId="16" xfId="37" applyFont="true" applyBorder="true" applyAlignment="true" applyProtection="false">
      <alignment horizontal="center" vertical="center" textRotation="255" wrapText="true" indent="0" shrinkToFit="false"/>
      <protection locked="true" hidden="false"/>
    </xf>
    <xf numFmtId="164" fontId="18" fillId="2" borderId="15" xfId="37" applyFont="true" applyBorder="true" applyAlignment="true" applyProtection="false">
      <alignment horizontal="center" vertical="center" textRotation="0" wrapText="false" indent="0" shrinkToFit="false"/>
      <protection locked="true" hidden="false"/>
    </xf>
    <xf numFmtId="164" fontId="16" fillId="6" borderId="15" xfId="37" applyFont="true" applyBorder="true" applyAlignment="true" applyProtection="false">
      <alignment horizontal="general" vertical="center" textRotation="0" wrapText="false" indent="0" shrinkToFit="true"/>
      <protection locked="true" hidden="false"/>
    </xf>
    <xf numFmtId="164" fontId="17" fillId="6" borderId="15" xfId="37" applyFont="true" applyBorder="true" applyAlignment="true" applyProtection="false">
      <alignment horizontal="center" vertical="center" textRotation="0" wrapText="false" indent="0" shrinkToFit="false"/>
      <protection locked="true" hidden="false"/>
    </xf>
    <xf numFmtId="182" fontId="17" fillId="6" borderId="15" xfId="37" applyFont="true" applyBorder="true" applyAlignment="true" applyProtection="false">
      <alignment horizontal="center" vertical="center" textRotation="0" wrapText="false" indent="0" shrinkToFit="false"/>
      <protection locked="true" hidden="false"/>
    </xf>
    <xf numFmtId="167" fontId="17" fillId="6" borderId="17" xfId="31" applyFont="true" applyBorder="true" applyAlignment="true" applyProtection="true">
      <alignment horizontal="general" vertical="center" textRotation="0" wrapText="false" indent="0" shrinkToFit="false"/>
      <protection locked="true" hidden="false"/>
    </xf>
    <xf numFmtId="167" fontId="17" fillId="6" borderId="42" xfId="31" applyFont="true" applyBorder="true" applyAlignment="true" applyProtection="true">
      <alignment horizontal="right" vertical="center" textRotation="0" wrapText="false" indent="0" shrinkToFit="false"/>
      <protection locked="true" hidden="false"/>
    </xf>
    <xf numFmtId="167" fontId="17" fillId="6" borderId="15" xfId="31" applyFont="true" applyBorder="true" applyAlignment="true" applyProtection="true">
      <alignment horizontal="right" vertical="center" textRotation="0" wrapText="false" indent="0" shrinkToFit="false"/>
      <protection locked="true" hidden="false"/>
    </xf>
    <xf numFmtId="169" fontId="17" fillId="6" borderId="15" xfId="26" applyFont="true" applyBorder="true" applyAlignment="true" applyProtection="true">
      <alignment horizontal="right" vertical="center" textRotation="0" wrapText="false" indent="0" shrinkToFit="false"/>
      <protection locked="true" hidden="false"/>
    </xf>
    <xf numFmtId="183" fontId="17" fillId="6" borderId="39" xfId="31" applyFont="true" applyBorder="true" applyAlignment="true" applyProtection="true">
      <alignment horizontal="right" vertical="center" textRotation="0" wrapText="false" indent="0" shrinkToFit="false"/>
      <protection locked="true" hidden="false"/>
    </xf>
    <xf numFmtId="183" fontId="17" fillId="6" borderId="42" xfId="31" applyFont="true" applyBorder="true" applyAlignment="true" applyProtection="true">
      <alignment horizontal="right" vertical="center" textRotation="0" wrapText="false" indent="0" shrinkToFit="false"/>
      <protection locked="true" hidden="false"/>
    </xf>
    <xf numFmtId="184" fontId="17" fillId="6" borderId="15" xfId="26" applyFont="true" applyBorder="true" applyAlignment="true" applyProtection="true">
      <alignment horizontal="right" vertical="center" textRotation="0" wrapText="false" indent="0" shrinkToFit="false"/>
      <protection locked="true" hidden="false"/>
    </xf>
    <xf numFmtId="164" fontId="16" fillId="6" borderId="20" xfId="37"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4" fontId="17" fillId="6" borderId="15" xfId="37" applyFont="true" applyBorder="true" applyAlignment="true" applyProtection="false">
      <alignment horizontal="general" vertical="center" textRotation="0" wrapText="false" indent="0" shrinkToFit="true"/>
      <protection locked="true" hidden="false"/>
    </xf>
    <xf numFmtId="164" fontId="34" fillId="7" borderId="16" xfId="37" applyFont="true" applyBorder="true" applyAlignment="true" applyProtection="false">
      <alignment horizontal="center" vertical="center" textRotation="255" wrapText="false" indent="0" shrinkToFit="false"/>
      <protection locked="true" hidden="false"/>
    </xf>
    <xf numFmtId="164" fontId="19" fillId="2" borderId="15" xfId="37" applyFont="true" applyBorder="true" applyAlignment="true" applyProtection="false">
      <alignment horizontal="center" vertical="center" textRotation="0" wrapText="false" indent="0" shrinkToFit="false"/>
      <protection locked="true" hidden="false"/>
    </xf>
    <xf numFmtId="164" fontId="16" fillId="8" borderId="15" xfId="37" applyFont="true" applyBorder="true" applyAlignment="true" applyProtection="false">
      <alignment horizontal="general" vertical="center" textRotation="0" wrapText="false" indent="0" shrinkToFit="true"/>
      <protection locked="true" hidden="false"/>
    </xf>
    <xf numFmtId="164" fontId="17" fillId="8" borderId="15" xfId="37" applyFont="true" applyBorder="true" applyAlignment="true" applyProtection="false">
      <alignment horizontal="center" vertical="center" textRotation="0" wrapText="false" indent="0" shrinkToFit="false"/>
      <protection locked="true" hidden="false"/>
    </xf>
    <xf numFmtId="182" fontId="17" fillId="8" borderId="15" xfId="37" applyFont="true" applyBorder="true" applyAlignment="true" applyProtection="false">
      <alignment horizontal="center" vertical="center" textRotation="0" wrapText="false" indent="0" shrinkToFit="false"/>
      <protection locked="true" hidden="false"/>
    </xf>
    <xf numFmtId="167" fontId="17" fillId="8" borderId="42" xfId="31" applyFont="true" applyBorder="true" applyAlignment="true" applyProtection="true">
      <alignment horizontal="right" vertical="center" textRotation="0" wrapText="false" indent="0" shrinkToFit="false"/>
      <protection locked="true" hidden="false"/>
    </xf>
    <xf numFmtId="167" fontId="17" fillId="8" borderId="15" xfId="31" applyFont="true" applyBorder="true" applyAlignment="true" applyProtection="true">
      <alignment horizontal="right" vertical="center" textRotation="0" wrapText="false" indent="0" shrinkToFit="false"/>
      <protection locked="true" hidden="false"/>
    </xf>
    <xf numFmtId="169" fontId="17" fillId="8" borderId="15" xfId="26" applyFont="true" applyBorder="true" applyAlignment="true" applyProtection="true">
      <alignment horizontal="right" vertical="center" textRotation="0" wrapText="false" indent="0" shrinkToFit="false"/>
      <protection locked="true" hidden="false"/>
    </xf>
    <xf numFmtId="183" fontId="17" fillId="8" borderId="39" xfId="31" applyFont="true" applyBorder="true" applyAlignment="true" applyProtection="true">
      <alignment horizontal="right" vertical="center" textRotation="0" wrapText="false" indent="0" shrinkToFit="false"/>
      <protection locked="true" hidden="false"/>
    </xf>
    <xf numFmtId="183" fontId="17" fillId="8" borderId="42" xfId="31" applyFont="true" applyBorder="true" applyAlignment="true" applyProtection="true">
      <alignment horizontal="right" vertical="center" textRotation="0" wrapText="false" indent="0" shrinkToFit="false"/>
      <protection locked="true" hidden="false"/>
    </xf>
    <xf numFmtId="184" fontId="17" fillId="8" borderId="15" xfId="26" applyFont="true" applyBorder="true" applyAlignment="true" applyProtection="true">
      <alignment horizontal="right" vertical="center" textRotation="0" wrapText="false" indent="0" shrinkToFit="false"/>
      <protection locked="true" hidden="false"/>
    </xf>
    <xf numFmtId="164" fontId="16" fillId="8" borderId="20" xfId="37" applyFont="true" applyBorder="true" applyAlignment="true" applyProtection="false">
      <alignment horizontal="center" vertical="center" textRotation="0" wrapText="true" indent="0" shrinkToFit="false"/>
      <protection locked="true" hidden="false"/>
    </xf>
    <xf numFmtId="164" fontId="17" fillId="8" borderId="15" xfId="37" applyFont="true" applyBorder="true" applyAlignment="true" applyProtection="false">
      <alignment horizontal="general" vertical="center" textRotation="0" wrapText="false" indent="0" shrinkToFit="true"/>
      <protection locked="true" hidden="false"/>
    </xf>
    <xf numFmtId="164" fontId="16" fillId="8" borderId="0" xfId="37" applyFont="true" applyBorder="false" applyAlignment="true" applyProtection="false">
      <alignment horizontal="general" vertical="center" textRotation="0" wrapText="false" indent="0" shrinkToFit="true"/>
      <protection locked="true" hidden="false"/>
    </xf>
    <xf numFmtId="164" fontId="17" fillId="8" borderId="18" xfId="37" applyFont="true" applyBorder="true" applyAlignment="true" applyProtection="false">
      <alignment horizontal="center" vertical="center" textRotation="0" wrapText="false" indent="0" shrinkToFit="false"/>
      <protection locked="true" hidden="false"/>
    </xf>
    <xf numFmtId="182" fontId="17" fillId="8" borderId="18" xfId="37" applyFont="true" applyBorder="true" applyAlignment="true" applyProtection="false">
      <alignment horizontal="center" vertical="center" textRotation="0" wrapText="false" indent="0" shrinkToFit="false"/>
      <protection locked="true" hidden="false"/>
    </xf>
    <xf numFmtId="167" fontId="17" fillId="8" borderId="43" xfId="31" applyFont="true" applyBorder="true" applyAlignment="true" applyProtection="true">
      <alignment horizontal="right" vertical="center" textRotation="0" wrapText="false" indent="0" shrinkToFit="false"/>
      <protection locked="true" hidden="false"/>
    </xf>
    <xf numFmtId="167" fontId="17" fillId="8" borderId="18" xfId="31" applyFont="true" applyBorder="true" applyAlignment="true" applyProtection="true">
      <alignment horizontal="right" vertical="center" textRotation="0" wrapText="false" indent="0" shrinkToFit="false"/>
      <protection locked="true" hidden="false"/>
    </xf>
    <xf numFmtId="169" fontId="17" fillId="8" borderId="18" xfId="26" applyFont="true" applyBorder="true" applyAlignment="true" applyProtection="true">
      <alignment horizontal="right" vertical="center" textRotation="0" wrapText="false" indent="0" shrinkToFit="false"/>
      <protection locked="true" hidden="false"/>
    </xf>
    <xf numFmtId="183" fontId="17" fillId="8" borderId="44" xfId="31" applyFont="true" applyBorder="true" applyAlignment="true" applyProtection="true">
      <alignment horizontal="right" vertical="center" textRotation="0" wrapText="false" indent="0" shrinkToFit="false"/>
      <protection locked="true" hidden="false"/>
    </xf>
    <xf numFmtId="183" fontId="17" fillId="8" borderId="43" xfId="31" applyFont="true" applyBorder="true" applyAlignment="true" applyProtection="true">
      <alignment horizontal="right" vertical="center" textRotation="0" wrapText="false" indent="0" shrinkToFit="false"/>
      <protection locked="true" hidden="false"/>
    </xf>
    <xf numFmtId="184" fontId="17" fillId="8" borderId="18" xfId="26" applyFont="true" applyBorder="true" applyAlignment="true" applyProtection="true">
      <alignment horizontal="right" vertical="center" textRotation="0" wrapText="false" indent="0" shrinkToFit="false"/>
      <protection locked="true" hidden="false"/>
    </xf>
    <xf numFmtId="164" fontId="16" fillId="8" borderId="32" xfId="37" applyFont="true" applyBorder="true" applyAlignment="true" applyProtection="false">
      <alignment horizontal="center" vertical="center" textRotation="0" wrapText="true" indent="0" shrinkToFit="false"/>
      <protection locked="true" hidden="false"/>
    </xf>
    <xf numFmtId="164" fontId="16" fillId="8" borderId="17" xfId="37" applyFont="true" applyBorder="true" applyAlignment="true" applyProtection="false">
      <alignment horizontal="general" vertical="center" textRotation="0" wrapText="false" indent="0" shrinkToFit="true"/>
      <protection locked="true" hidden="false"/>
    </xf>
    <xf numFmtId="164" fontId="17" fillId="8" borderId="12" xfId="37" applyFont="true" applyBorder="true" applyAlignment="true" applyProtection="false">
      <alignment horizontal="center" vertical="center" textRotation="0" wrapText="false" indent="0" shrinkToFit="false"/>
      <protection locked="true" hidden="false"/>
    </xf>
    <xf numFmtId="182" fontId="17" fillId="8" borderId="12" xfId="37" applyFont="true" applyBorder="true" applyAlignment="true" applyProtection="false">
      <alignment horizontal="center" vertical="center" textRotation="0" wrapText="false" indent="0" shrinkToFit="false"/>
      <protection locked="true" hidden="false"/>
    </xf>
    <xf numFmtId="167" fontId="17" fillId="8" borderId="45" xfId="31" applyFont="true" applyBorder="true" applyAlignment="true" applyProtection="true">
      <alignment horizontal="right" vertical="center" textRotation="0" wrapText="false" indent="0" shrinkToFit="false"/>
      <protection locked="true" hidden="false"/>
    </xf>
    <xf numFmtId="167" fontId="17" fillId="8" borderId="12" xfId="31" applyFont="true" applyBorder="true" applyAlignment="true" applyProtection="true">
      <alignment horizontal="right" vertical="center" textRotation="0" wrapText="false" indent="0" shrinkToFit="false"/>
      <protection locked="true" hidden="false"/>
    </xf>
    <xf numFmtId="169" fontId="17" fillId="8" borderId="12" xfId="26" applyFont="true" applyBorder="true" applyAlignment="true" applyProtection="true">
      <alignment horizontal="right" vertical="center" textRotation="0" wrapText="false" indent="0" shrinkToFit="false"/>
      <protection locked="true" hidden="false"/>
    </xf>
    <xf numFmtId="183" fontId="17" fillId="8" borderId="46" xfId="31" applyFont="true" applyBorder="true" applyAlignment="true" applyProtection="true">
      <alignment horizontal="right" vertical="center" textRotation="0" wrapText="false" indent="0" shrinkToFit="false"/>
      <protection locked="true" hidden="false"/>
    </xf>
    <xf numFmtId="183" fontId="17" fillId="8" borderId="45" xfId="31" applyFont="true" applyBorder="true" applyAlignment="true" applyProtection="true">
      <alignment horizontal="right" vertical="center" textRotation="0" wrapText="false" indent="0" shrinkToFit="false"/>
      <protection locked="true" hidden="false"/>
    </xf>
    <xf numFmtId="184" fontId="17" fillId="8" borderId="12" xfId="26" applyFont="true" applyBorder="true" applyAlignment="true" applyProtection="true">
      <alignment horizontal="right" vertical="center" textRotation="0" wrapText="false" indent="0" shrinkToFit="false"/>
      <protection locked="true" hidden="false"/>
    </xf>
    <xf numFmtId="164" fontId="16" fillId="8" borderId="30" xfId="37" applyFont="true" applyBorder="true" applyAlignment="true" applyProtection="false">
      <alignment horizontal="center" vertical="center" textRotation="0" wrapText="true" indent="0" shrinkToFit="false"/>
      <protection locked="true" hidden="false"/>
    </xf>
    <xf numFmtId="164" fontId="34" fillId="9" borderId="16" xfId="37" applyFont="true" applyBorder="true" applyAlignment="true" applyProtection="false">
      <alignment horizontal="center" vertical="center" textRotation="255" wrapText="false" indent="0" shrinkToFit="false"/>
      <protection locked="true" hidden="false"/>
    </xf>
    <xf numFmtId="164" fontId="20" fillId="2" borderId="15" xfId="37" applyFont="true" applyBorder="true" applyAlignment="true" applyProtection="false">
      <alignment horizontal="center" vertical="center" textRotation="0" wrapText="false" indent="0" shrinkToFit="false"/>
      <protection locked="true" hidden="false"/>
    </xf>
    <xf numFmtId="164" fontId="34" fillId="10" borderId="20" xfId="37" applyFont="true" applyBorder="true" applyAlignment="true" applyProtection="false">
      <alignment horizontal="center" vertical="center" textRotation="255" wrapText="false" indent="0" shrinkToFit="true"/>
      <protection locked="true" hidden="false"/>
    </xf>
    <xf numFmtId="164" fontId="21" fillId="2" borderId="15" xfId="37" applyFont="true" applyBorder="true" applyAlignment="true" applyProtection="false">
      <alignment horizontal="center" vertical="center" textRotation="0" wrapText="false" indent="0" shrinkToFit="false"/>
      <protection locked="true" hidden="false"/>
    </xf>
    <xf numFmtId="164" fontId="16" fillId="2" borderId="15" xfId="37" applyFont="true" applyBorder="true" applyAlignment="true" applyProtection="false">
      <alignment horizontal="general" vertical="center" textRotation="0" wrapText="false" indent="0" shrinkToFit="true"/>
      <protection locked="true" hidden="false"/>
    </xf>
    <xf numFmtId="164" fontId="17" fillId="2" borderId="15" xfId="37" applyFont="true" applyBorder="true" applyAlignment="true" applyProtection="false">
      <alignment horizontal="center" vertical="center" textRotation="0" wrapText="false" indent="0" shrinkToFit="false"/>
      <protection locked="true" hidden="false"/>
    </xf>
    <xf numFmtId="182" fontId="17" fillId="2" borderId="15" xfId="37" applyFont="true" applyBorder="true" applyAlignment="true" applyProtection="false">
      <alignment horizontal="center" vertical="center" textRotation="0" wrapText="false" indent="0" shrinkToFit="false"/>
      <protection locked="true" hidden="false"/>
    </xf>
    <xf numFmtId="167" fontId="17" fillId="2" borderId="17" xfId="31" applyFont="true" applyBorder="true" applyAlignment="true" applyProtection="true">
      <alignment horizontal="general" vertical="center" textRotation="0" wrapText="false" indent="0" shrinkToFit="false"/>
      <protection locked="true" hidden="false"/>
    </xf>
    <xf numFmtId="167" fontId="17" fillId="2" borderId="42" xfId="31" applyFont="true" applyBorder="true" applyAlignment="true" applyProtection="true">
      <alignment horizontal="right" vertical="center" textRotation="0" wrapText="false" indent="0" shrinkToFit="false"/>
      <protection locked="true" hidden="false"/>
    </xf>
    <xf numFmtId="169" fontId="17" fillId="2" borderId="15" xfId="26" applyFont="true" applyBorder="true" applyAlignment="true" applyProtection="true">
      <alignment horizontal="right" vertical="center" textRotation="0" wrapText="false" indent="0" shrinkToFit="false"/>
      <protection locked="true" hidden="false"/>
    </xf>
    <xf numFmtId="183" fontId="17" fillId="2" borderId="39" xfId="31" applyFont="true" applyBorder="true" applyAlignment="true" applyProtection="true">
      <alignment horizontal="right" vertical="center" textRotation="0" wrapText="false" indent="0" shrinkToFit="false"/>
      <protection locked="true" hidden="false"/>
    </xf>
    <xf numFmtId="183" fontId="17" fillId="2" borderId="42" xfId="31" applyFont="true" applyBorder="true" applyAlignment="true" applyProtection="true">
      <alignment horizontal="right" vertical="center" textRotation="0" wrapText="false" indent="0" shrinkToFit="false"/>
      <protection locked="true" hidden="false"/>
    </xf>
    <xf numFmtId="184" fontId="17" fillId="2" borderId="15" xfId="26" applyFont="true" applyBorder="true" applyAlignment="true" applyProtection="true">
      <alignment horizontal="right" vertical="center" textRotation="0" wrapText="false" indent="0" shrinkToFit="false"/>
      <protection locked="true" hidden="false"/>
    </xf>
    <xf numFmtId="164" fontId="16" fillId="2" borderId="20" xfId="37" applyFont="true" applyBorder="true" applyAlignment="true" applyProtection="false">
      <alignment horizontal="center" vertical="center" textRotation="0" wrapText="true" indent="0" shrinkToFit="false"/>
      <protection locked="true" hidden="false"/>
    </xf>
    <xf numFmtId="164" fontId="16" fillId="2" borderId="18" xfId="37" applyFont="true" applyBorder="true" applyAlignment="true" applyProtection="false">
      <alignment horizontal="general" vertical="center" textRotation="0" wrapText="false" indent="0" shrinkToFit="true"/>
      <protection locked="true" hidden="false"/>
    </xf>
    <xf numFmtId="164" fontId="17" fillId="2" borderId="18" xfId="37" applyFont="true" applyBorder="true" applyAlignment="true" applyProtection="false">
      <alignment horizontal="center" vertical="center" textRotation="0" wrapText="false" indent="0" shrinkToFit="false"/>
      <protection locked="true" hidden="false"/>
    </xf>
    <xf numFmtId="182" fontId="17" fillId="2" borderId="18" xfId="37" applyFont="true" applyBorder="true" applyAlignment="true" applyProtection="false">
      <alignment horizontal="center" vertical="center" textRotation="0" wrapText="false" indent="0" shrinkToFit="false"/>
      <protection locked="true" hidden="false"/>
    </xf>
    <xf numFmtId="167" fontId="17" fillId="2" borderId="19" xfId="31" applyFont="true" applyBorder="true" applyAlignment="true" applyProtection="true">
      <alignment horizontal="general" vertical="center" textRotation="0" wrapText="false" indent="0" shrinkToFit="false"/>
      <protection locked="true" hidden="false"/>
    </xf>
    <xf numFmtId="183" fontId="17" fillId="2" borderId="44" xfId="31" applyFont="true" applyBorder="true" applyAlignment="true" applyProtection="true">
      <alignment horizontal="right" vertical="center" textRotation="0" wrapText="false" indent="0" shrinkToFit="false"/>
      <protection locked="true" hidden="false"/>
    </xf>
    <xf numFmtId="164" fontId="16" fillId="2" borderId="32" xfId="37" applyFont="true" applyBorder="true" applyAlignment="true" applyProtection="false">
      <alignment horizontal="center" vertical="center" textRotation="0" wrapText="true" indent="0" shrinkToFit="false"/>
      <protection locked="true" hidden="false"/>
    </xf>
    <xf numFmtId="164" fontId="21" fillId="2" borderId="18" xfId="37" applyFont="true" applyBorder="true" applyAlignment="true" applyProtection="false">
      <alignment horizontal="center" vertical="center" textRotation="0" wrapText="false" indent="0" shrinkToFit="false"/>
      <protection locked="true" hidden="false"/>
    </xf>
    <xf numFmtId="167" fontId="17" fillId="2" borderId="43" xfId="31" applyFont="true" applyBorder="true" applyAlignment="true" applyProtection="true">
      <alignment horizontal="right" vertical="center" textRotation="0" wrapText="false" indent="0" shrinkToFit="false"/>
      <protection locked="true" hidden="false"/>
    </xf>
    <xf numFmtId="169" fontId="17" fillId="2" borderId="18" xfId="26" applyFont="true" applyBorder="true" applyAlignment="true" applyProtection="true">
      <alignment horizontal="right" vertical="center" textRotation="0" wrapText="false" indent="0" shrinkToFit="false"/>
      <protection locked="true" hidden="false"/>
    </xf>
    <xf numFmtId="167" fontId="17" fillId="0" borderId="43" xfId="31" applyFont="true" applyBorder="true" applyAlignment="true" applyProtection="true">
      <alignment horizontal="right" vertical="center" textRotation="0" wrapText="false" indent="0" shrinkToFit="false"/>
      <protection locked="true" hidden="false"/>
    </xf>
    <xf numFmtId="167" fontId="17" fillId="0" borderId="43" xfId="31" applyFont="true" applyBorder="true" applyAlignment="true" applyProtection="true">
      <alignment horizontal="right" vertical="center" textRotation="0" wrapText="false" indent="0" shrinkToFit="false"/>
      <protection locked="true" hidden="false"/>
    </xf>
    <xf numFmtId="183" fontId="17" fillId="2" borderId="43" xfId="31" applyFont="true" applyBorder="true" applyAlignment="true" applyProtection="true">
      <alignment horizontal="right" vertical="center" textRotation="0" wrapText="false" indent="0" shrinkToFit="false"/>
      <protection locked="true" hidden="false"/>
    </xf>
    <xf numFmtId="184" fontId="17" fillId="2" borderId="18" xfId="26" applyFont="true" applyBorder="true" applyAlignment="true" applyProtection="true">
      <alignment horizontal="right" vertical="center" textRotation="0" wrapText="false" indent="0" shrinkToFit="false"/>
      <protection locked="true" hidden="false"/>
    </xf>
    <xf numFmtId="164" fontId="16" fillId="2" borderId="18" xfId="37" applyFont="true" applyBorder="true" applyAlignment="true" applyProtection="false">
      <alignment horizontal="general" vertical="center" textRotation="0" wrapText="true" indent="0" shrinkToFit="true"/>
      <protection locked="true" hidden="false"/>
    </xf>
    <xf numFmtId="182" fontId="17" fillId="2" borderId="23" xfId="37" applyFont="true" applyBorder="true" applyAlignment="true" applyProtection="false">
      <alignment horizontal="center" vertical="center" textRotation="0" wrapText="false" indent="0" shrinkToFit="false"/>
      <protection locked="true" hidden="false"/>
    </xf>
    <xf numFmtId="164" fontId="16" fillId="2" borderId="32" xfId="37" applyFont="true" applyBorder="true" applyAlignment="true" applyProtection="false">
      <alignment horizontal="general" vertical="center" textRotation="0" wrapText="true" indent="0" shrinkToFit="true"/>
      <protection locked="true" hidden="false"/>
    </xf>
    <xf numFmtId="164" fontId="22" fillId="11" borderId="20" xfId="37" applyFont="true" applyBorder="true" applyAlignment="true" applyProtection="false">
      <alignment horizontal="center" vertical="center" textRotation="0" wrapText="false" indent="0" shrinkToFit="false"/>
      <protection locked="true" hidden="false"/>
    </xf>
    <xf numFmtId="164" fontId="35" fillId="11" borderId="20" xfId="37" applyFont="true" applyBorder="true" applyAlignment="true" applyProtection="false">
      <alignment horizontal="center" vertical="center" textRotation="0" wrapText="false" indent="0" shrinkToFit="false"/>
      <protection locked="true" hidden="false"/>
    </xf>
    <xf numFmtId="164" fontId="23" fillId="11" borderId="20" xfId="37" applyFont="true" applyBorder="true" applyAlignment="true" applyProtection="false">
      <alignment horizontal="center" vertical="center" textRotation="0" wrapText="false" indent="0" shrinkToFit="false"/>
      <protection locked="true" hidden="false"/>
    </xf>
    <xf numFmtId="164" fontId="22" fillId="11" borderId="16" xfId="37" applyFont="true" applyBorder="true" applyAlignment="true" applyProtection="false">
      <alignment horizontal="center" vertical="center" textRotation="0" wrapText="false" indent="0" shrinkToFit="false"/>
      <protection locked="true" hidden="false"/>
    </xf>
    <xf numFmtId="167" fontId="22" fillId="11" borderId="17" xfId="31" applyFont="true" applyBorder="true" applyAlignment="true" applyProtection="true">
      <alignment horizontal="general" vertical="center" textRotation="0" wrapText="false" indent="0" shrinkToFit="false"/>
      <protection locked="true" hidden="false"/>
    </xf>
    <xf numFmtId="167" fontId="22" fillId="11" borderId="42" xfId="31" applyFont="true" applyBorder="true" applyAlignment="true" applyProtection="true">
      <alignment horizontal="right" vertical="center" textRotation="0" wrapText="false" indent="0" shrinkToFit="false"/>
      <protection locked="true" hidden="false"/>
    </xf>
    <xf numFmtId="167" fontId="22" fillId="11" borderId="15" xfId="31" applyFont="true" applyBorder="true" applyAlignment="true" applyProtection="true">
      <alignment horizontal="right" vertical="center" textRotation="0" wrapText="false" indent="0" shrinkToFit="false"/>
      <protection locked="true" hidden="false"/>
    </xf>
    <xf numFmtId="180" fontId="22" fillId="11" borderId="15" xfId="26" applyFont="true" applyBorder="true" applyAlignment="true" applyProtection="true">
      <alignment horizontal="right" vertical="center" textRotation="0" wrapText="false" indent="0" shrinkToFit="false"/>
      <protection locked="true" hidden="false"/>
    </xf>
    <xf numFmtId="183" fontId="22" fillId="11" borderId="39" xfId="31" applyFont="true" applyBorder="true" applyAlignment="true" applyProtection="true">
      <alignment horizontal="right" vertical="center" textRotation="0" wrapText="false" indent="0" shrinkToFit="false"/>
      <protection locked="true" hidden="false"/>
    </xf>
    <xf numFmtId="183" fontId="22" fillId="11" borderId="42" xfId="31" applyFont="true" applyBorder="true" applyAlignment="true" applyProtection="true">
      <alignment horizontal="right" vertical="center" textRotation="0" wrapText="false" indent="0" shrinkToFit="false"/>
      <protection locked="true" hidden="false"/>
    </xf>
    <xf numFmtId="184" fontId="22" fillId="11" borderId="15" xfId="26" applyFont="true" applyBorder="true" applyAlignment="true" applyProtection="true">
      <alignment horizontal="right" vertical="center" textRotation="0" wrapText="false" indent="0" shrinkToFit="false"/>
      <protection locked="true" hidden="false"/>
    </xf>
    <xf numFmtId="186" fontId="22" fillId="11" borderId="15" xfId="26" applyFont="true" applyBorder="true" applyAlignment="true" applyProtection="true">
      <alignment horizontal="right" vertical="center" textRotation="0" wrapText="false" indent="0" shrinkToFit="false"/>
      <protection locked="true" hidden="false"/>
    </xf>
    <xf numFmtId="164" fontId="22" fillId="11" borderId="41" xfId="37" applyFont="true" applyBorder="true" applyAlignment="true" applyProtection="false">
      <alignment horizontal="center" vertical="center" textRotation="0" wrapText="true" indent="0" shrinkToFit="false"/>
      <protection locked="true" hidden="false"/>
    </xf>
    <xf numFmtId="167" fontId="22" fillId="0" borderId="42" xfId="31" applyFont="true" applyBorder="true" applyAlignment="true" applyProtection="true">
      <alignment horizontal="right" vertical="center" textRotation="0" wrapText="false" indent="0" shrinkToFit="false"/>
      <protection locked="true" hidden="false"/>
    </xf>
    <xf numFmtId="187" fontId="22" fillId="0" borderId="42" xfId="19" applyFont="true" applyBorder="true" applyAlignment="true" applyProtection="true">
      <alignment horizontal="right" vertical="center" textRotation="0" wrapText="false" indent="0" shrinkToFit="false"/>
      <protection locked="true" hidden="false"/>
    </xf>
    <xf numFmtId="167" fontId="22" fillId="0" borderId="42"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2 4" xfId="34"/>
    <cellStyle name="標準 3" xfId="35"/>
    <cellStyle name="標準 4" xfId="36"/>
    <cellStyle name="標準 5" xfId="37"/>
    <cellStyle name="標準_Shee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6"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6"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3"/>
      <c r="F16" s="14"/>
    </row>
    <row r="17" customFormat="false" ht="15" hidden="false" customHeight="false" outlineLevel="0" collapsed="false">
      <c r="B17" s="11"/>
      <c r="C17" s="12"/>
      <c r="D17" s="17" t="s">
        <v>11</v>
      </c>
      <c r="E17" s="13"/>
      <c r="F17" s="14"/>
    </row>
    <row r="18" customFormat="false" ht="15" hidden="false" customHeight="false" outlineLevel="0" collapsed="false">
      <c r="B18" s="11"/>
      <c r="C18" s="12"/>
      <c r="D18" s="17"/>
      <c r="E18" s="16" t="s">
        <v>12</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2" t="s">
        <v>13</v>
      </c>
      <c r="E20" s="13"/>
      <c r="F20" s="14"/>
    </row>
    <row r="21" customFormat="false" ht="30" hidden="false" customHeight="true" outlineLevel="0" collapsed="false">
      <c r="B21" s="11"/>
      <c r="C21" s="12"/>
      <c r="D21" s="12"/>
      <c r="E21" s="16" t="s">
        <v>14</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c r="E23" s="13"/>
      <c r="F23" s="14"/>
    </row>
    <row r="24" customFormat="false" ht="15" hidden="false" customHeight="false" outlineLevel="0" collapsed="false">
      <c r="B24" s="11"/>
      <c r="C24" s="18" t="s">
        <v>15</v>
      </c>
      <c r="D24" s="18"/>
      <c r="E24" s="18"/>
      <c r="F24" s="14"/>
    </row>
    <row r="25" customFormat="false" ht="15" hidden="false" customHeight="false" outlineLevel="0" collapsed="false">
      <c r="B25" s="11"/>
      <c r="C25" s="12"/>
      <c r="D25" s="18" t="s">
        <v>16</v>
      </c>
      <c r="E25" s="18"/>
      <c r="F25" s="14"/>
    </row>
    <row r="26" customFormat="false" ht="15" hidden="false" customHeight="false" outlineLevel="0" collapsed="false">
      <c r="B26" s="11"/>
      <c r="C26" s="12"/>
      <c r="D26" s="18"/>
      <c r="E26" s="18"/>
      <c r="F26" s="14"/>
    </row>
    <row r="27" customFormat="false" ht="15.6" hidden="false" customHeight="false" outlineLevel="0" collapsed="false">
      <c r="B27" s="19"/>
      <c r="C27" s="20"/>
      <c r="D27" s="20"/>
      <c r="E27" s="21"/>
      <c r="F27" s="22"/>
    </row>
    <row r="28"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0"/>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39.66"/>
    <col collapsed="false" customWidth="true" hidden="false" outlineLevel="0" max="5" min="5" style="23" width="10.44"/>
    <col collapsed="false" customWidth="true" hidden="false" outlineLevel="0" max="6" min="6" style="23" width="11.21"/>
    <col collapsed="false" customWidth="true" hidden="false" outlineLevel="0" max="7" min="7" style="23" width="8.32"/>
    <col collapsed="false" customWidth="true" hidden="false" outlineLevel="0" max="8" min="8" style="23" width="9.33"/>
    <col collapsed="false" customWidth="true" hidden="false" outlineLevel="0" max="10" min="9" style="23" width="11.33"/>
    <col collapsed="false" customWidth="true" hidden="false" outlineLevel="0" max="11" min="11" style="23" width="10.21"/>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7</v>
      </c>
      <c r="C2" s="26" t="s">
        <v>18</v>
      </c>
      <c r="D2" s="26" t="s">
        <v>19</v>
      </c>
      <c r="E2" s="26" t="s">
        <v>20</v>
      </c>
      <c r="F2" s="26" t="s">
        <v>21</v>
      </c>
      <c r="G2" s="27" t="s">
        <v>22</v>
      </c>
      <c r="H2" s="27"/>
      <c r="I2" s="26" t="s">
        <v>23</v>
      </c>
      <c r="J2" s="26" t="s">
        <v>24</v>
      </c>
      <c r="K2" s="26" t="s">
        <v>25</v>
      </c>
      <c r="L2" s="28" t="s">
        <v>26</v>
      </c>
      <c r="M2" s="26" t="s">
        <v>27</v>
      </c>
      <c r="N2" s="29" t="s">
        <v>28</v>
      </c>
    </row>
    <row r="3" customFormat="false" ht="11.25" hidden="false" customHeight="true" outlineLevel="0" collapsed="false">
      <c r="B3" s="25"/>
      <c r="C3" s="26"/>
      <c r="D3" s="26"/>
      <c r="E3" s="26"/>
      <c r="F3" s="26"/>
      <c r="G3" s="30"/>
      <c r="H3" s="31" t="s">
        <v>29</v>
      </c>
      <c r="I3" s="26"/>
      <c r="J3" s="26"/>
      <c r="K3" s="26"/>
      <c r="L3" s="26"/>
      <c r="M3" s="26"/>
      <c r="N3" s="29"/>
    </row>
    <row r="4" customFormat="false" ht="11.25" hidden="false" customHeight="true" outlineLevel="0" collapsed="false">
      <c r="B4" s="32" t="s">
        <v>30</v>
      </c>
      <c r="C4" s="33" t="s">
        <v>31</v>
      </c>
      <c r="D4" s="34" t="s">
        <v>32</v>
      </c>
      <c r="E4" s="35" t="s">
        <v>33</v>
      </c>
      <c r="F4" s="34" t="s">
        <v>34</v>
      </c>
      <c r="G4" s="36" t="n">
        <v>6770</v>
      </c>
      <c r="H4" s="37" t="n">
        <v>0.01</v>
      </c>
      <c r="I4" s="38" t="n">
        <v>10368.45</v>
      </c>
      <c r="J4" s="38" t="n">
        <v>29250.71</v>
      </c>
      <c r="K4" s="38" t="n">
        <v>13611.24</v>
      </c>
      <c r="L4" s="39" t="n">
        <v>10</v>
      </c>
      <c r="M4" s="40" t="n">
        <v>1</v>
      </c>
      <c r="N4" s="41" t="n">
        <v>37977</v>
      </c>
      <c r="Q4" s="42"/>
    </row>
    <row r="5" customFormat="false" ht="11.25" hidden="false" customHeight="true" outlineLevel="0" collapsed="false">
      <c r="B5" s="32"/>
      <c r="C5" s="33" t="s">
        <v>35</v>
      </c>
      <c r="D5" s="43" t="s">
        <v>36</v>
      </c>
      <c r="E5" s="35" t="s">
        <v>37</v>
      </c>
      <c r="F5" s="34" t="s">
        <v>38</v>
      </c>
      <c r="G5" s="36" t="n">
        <v>5200</v>
      </c>
      <c r="H5" s="37" t="n">
        <v>0.008</v>
      </c>
      <c r="I5" s="38" t="n">
        <v>5198.2</v>
      </c>
      <c r="J5" s="38" t="n">
        <v>12944.65</v>
      </c>
      <c r="K5" s="38" t="n">
        <v>12952.88</v>
      </c>
      <c r="L5" s="39" t="n">
        <v>13</v>
      </c>
      <c r="M5" s="40" t="n">
        <v>2</v>
      </c>
      <c r="N5" s="41" t="n">
        <v>38247</v>
      </c>
      <c r="Q5" s="42"/>
    </row>
    <row r="6" customFormat="false" ht="11.25" hidden="false" customHeight="true" outlineLevel="0" collapsed="false">
      <c r="B6" s="32"/>
      <c r="C6" s="33" t="s">
        <v>39</v>
      </c>
      <c r="D6" s="34" t="s">
        <v>40</v>
      </c>
      <c r="E6" s="35" t="s">
        <v>41</v>
      </c>
      <c r="F6" s="34" t="s">
        <v>42</v>
      </c>
      <c r="G6" s="36" t="n">
        <v>6500</v>
      </c>
      <c r="H6" s="37" t="n">
        <v>0.01</v>
      </c>
      <c r="I6" s="38" t="n">
        <v>1138.66</v>
      </c>
      <c r="J6" s="38" t="n">
        <v>5458.81</v>
      </c>
      <c r="K6" s="38" t="n">
        <v>4256.57</v>
      </c>
      <c r="L6" s="39" t="n">
        <v>2</v>
      </c>
      <c r="M6" s="40" t="n">
        <v>5</v>
      </c>
      <c r="N6" s="41" t="n">
        <v>38821</v>
      </c>
      <c r="Q6" s="42"/>
    </row>
    <row r="7" customFormat="false" ht="11.25" hidden="false" customHeight="true" outlineLevel="0" collapsed="false">
      <c r="B7" s="32"/>
      <c r="C7" s="33" t="s">
        <v>43</v>
      </c>
      <c r="D7" s="34" t="s">
        <v>44</v>
      </c>
      <c r="E7" s="35" t="s">
        <v>33</v>
      </c>
      <c r="F7" s="34" t="s">
        <v>34</v>
      </c>
      <c r="G7" s="36" t="n">
        <v>3210</v>
      </c>
      <c r="H7" s="37" t="n">
        <v>0.005</v>
      </c>
      <c r="I7" s="38" t="n">
        <v>10702.86</v>
      </c>
      <c r="J7" s="38" t="n">
        <v>8637.63</v>
      </c>
      <c r="K7" s="38" t="n">
        <v>8637.63</v>
      </c>
      <c r="L7" s="39" t="n">
        <v>8</v>
      </c>
      <c r="M7" s="40" t="n">
        <v>5</v>
      </c>
      <c r="N7" s="41" t="n">
        <v>38835</v>
      </c>
      <c r="Q7" s="42"/>
    </row>
    <row r="8" customFormat="false" ht="11.25" hidden="false" customHeight="true" outlineLevel="0" collapsed="false">
      <c r="B8" s="32"/>
      <c r="C8" s="33" t="s">
        <v>45</v>
      </c>
      <c r="D8" s="34" t="s">
        <v>46</v>
      </c>
      <c r="E8" s="35" t="s">
        <v>37</v>
      </c>
      <c r="F8" s="34" t="s">
        <v>47</v>
      </c>
      <c r="G8" s="36" t="n">
        <v>5312</v>
      </c>
      <c r="H8" s="37" t="n">
        <v>0.008</v>
      </c>
      <c r="I8" s="38" t="n">
        <v>6937.54</v>
      </c>
      <c r="J8" s="38" t="n">
        <v>17338.54</v>
      </c>
      <c r="K8" s="38" t="n">
        <v>10487.92</v>
      </c>
      <c r="L8" s="39" t="n">
        <v>17</v>
      </c>
      <c r="M8" s="40" t="n">
        <v>7</v>
      </c>
      <c r="N8" s="41" t="n">
        <v>39132</v>
      </c>
      <c r="P8" s="44"/>
      <c r="Q8" s="42"/>
    </row>
    <row r="9" customFormat="false" ht="11.25" hidden="false" customHeight="true" outlineLevel="0" collapsed="false">
      <c r="B9" s="32"/>
      <c r="C9" s="33" t="s">
        <v>48</v>
      </c>
      <c r="D9" s="34" t="s">
        <v>49</v>
      </c>
      <c r="E9" s="35" t="s">
        <v>33</v>
      </c>
      <c r="F9" s="34" t="s">
        <v>50</v>
      </c>
      <c r="G9" s="36" t="n">
        <v>2040</v>
      </c>
      <c r="H9" s="37" t="n">
        <v>0.003</v>
      </c>
      <c r="I9" s="38" t="n">
        <v>4120</v>
      </c>
      <c r="J9" s="38" t="n">
        <v>6381.4</v>
      </c>
      <c r="K9" s="38" t="n">
        <v>8627.58</v>
      </c>
      <c r="L9" s="39" t="n">
        <v>11</v>
      </c>
      <c r="M9" s="40" t="n">
        <v>8</v>
      </c>
      <c r="N9" s="41" t="n">
        <v>39262</v>
      </c>
      <c r="Q9" s="42"/>
    </row>
    <row r="10" customFormat="false" ht="11.25" hidden="false" customHeight="true" outlineLevel="0" collapsed="false">
      <c r="B10" s="32"/>
      <c r="C10" s="33" t="s">
        <v>51</v>
      </c>
      <c r="D10" s="34" t="s">
        <v>52</v>
      </c>
      <c r="E10" s="35" t="s">
        <v>53</v>
      </c>
      <c r="F10" s="34" t="s">
        <v>54</v>
      </c>
      <c r="G10" s="36" t="n">
        <v>3760</v>
      </c>
      <c r="H10" s="37" t="n">
        <v>0.006</v>
      </c>
      <c r="I10" s="45" t="n">
        <v>320.39</v>
      </c>
      <c r="J10" s="38" t="n">
        <v>2265.15</v>
      </c>
      <c r="K10" s="38" t="n">
        <v>2081.5</v>
      </c>
      <c r="L10" s="39" t="n">
        <v>14</v>
      </c>
      <c r="M10" s="40" t="n">
        <v>8</v>
      </c>
      <c r="N10" s="41" t="n">
        <v>39352</v>
      </c>
      <c r="Q10" s="42"/>
    </row>
    <row r="11" customFormat="false" ht="11.25" hidden="false" customHeight="true" outlineLevel="0" collapsed="false">
      <c r="B11" s="32"/>
      <c r="C11" s="33" t="s">
        <v>55</v>
      </c>
      <c r="D11" s="43" t="s">
        <v>56</v>
      </c>
      <c r="E11" s="35" t="s">
        <v>37</v>
      </c>
      <c r="F11" s="34" t="s">
        <v>57</v>
      </c>
      <c r="G11" s="36" t="n">
        <v>4100</v>
      </c>
      <c r="H11" s="37" t="n">
        <v>0.006</v>
      </c>
      <c r="I11" s="38" t="n">
        <v>1596.82</v>
      </c>
      <c r="J11" s="38" t="n">
        <v>8075.04</v>
      </c>
      <c r="K11" s="38" t="n">
        <v>6710.19</v>
      </c>
      <c r="L11" s="39" t="n">
        <v>18</v>
      </c>
      <c r="M11" s="40" t="n">
        <v>9</v>
      </c>
      <c r="N11" s="41" t="n">
        <v>39443</v>
      </c>
      <c r="Q11" s="42"/>
    </row>
    <row r="12" customFormat="false" ht="11.25" hidden="false" customHeight="true" outlineLevel="0" collapsed="false">
      <c r="B12" s="32"/>
      <c r="C12" s="33" t="s">
        <v>58</v>
      </c>
      <c r="D12" s="34" t="s">
        <v>59</v>
      </c>
      <c r="E12" s="35" t="s">
        <v>33</v>
      </c>
      <c r="F12" s="34" t="s">
        <v>60</v>
      </c>
      <c r="G12" s="36" t="n">
        <v>4284</v>
      </c>
      <c r="H12" s="37" t="n">
        <v>0.006</v>
      </c>
      <c r="I12" s="38" t="n">
        <v>16330.14</v>
      </c>
      <c r="J12" s="38" t="n">
        <v>16729.6</v>
      </c>
      <c r="K12" s="38" t="n">
        <v>16729.6</v>
      </c>
      <c r="L12" s="39" t="n">
        <v>9</v>
      </c>
      <c r="M12" s="40" t="n">
        <v>9</v>
      </c>
      <c r="N12" s="41" t="n">
        <v>39477</v>
      </c>
      <c r="Q12" s="42"/>
    </row>
    <row r="13" customFormat="false" ht="11.25" hidden="false" customHeight="true" outlineLevel="0" collapsed="false">
      <c r="B13" s="32"/>
      <c r="C13" s="33" t="s">
        <v>61</v>
      </c>
      <c r="D13" s="43" t="s">
        <v>62</v>
      </c>
      <c r="E13" s="35" t="s">
        <v>37</v>
      </c>
      <c r="F13" s="34" t="s">
        <v>63</v>
      </c>
      <c r="G13" s="36" t="n">
        <v>6883</v>
      </c>
      <c r="H13" s="37" t="n">
        <v>0.01</v>
      </c>
      <c r="I13" s="38" t="n">
        <v>53363.57</v>
      </c>
      <c r="J13" s="38" t="s">
        <v>64</v>
      </c>
      <c r="K13" s="38" t="n">
        <v>30453.73</v>
      </c>
      <c r="L13" s="39" t="s">
        <v>64</v>
      </c>
      <c r="M13" s="40" t="n">
        <v>9</v>
      </c>
      <c r="N13" s="41" t="n">
        <v>39496</v>
      </c>
      <c r="Q13" s="42"/>
    </row>
    <row r="14" customFormat="false" ht="11.25" hidden="false" customHeight="true" outlineLevel="0" collapsed="false">
      <c r="B14" s="32"/>
      <c r="C14" s="33" t="s">
        <v>65</v>
      </c>
      <c r="D14" s="34" t="s">
        <v>66</v>
      </c>
      <c r="E14" s="35" t="s">
        <v>37</v>
      </c>
      <c r="F14" s="34" t="s">
        <v>63</v>
      </c>
      <c r="G14" s="36" t="n">
        <v>2410</v>
      </c>
      <c r="H14" s="37" t="n">
        <v>0.004</v>
      </c>
      <c r="I14" s="38" t="n">
        <v>375.17</v>
      </c>
      <c r="J14" s="38" t="n">
        <v>2238.82</v>
      </c>
      <c r="K14" s="38" t="n">
        <v>1938.56</v>
      </c>
      <c r="L14" s="39" t="n">
        <v>16</v>
      </c>
      <c r="M14" s="40" t="n">
        <v>10</v>
      </c>
      <c r="N14" s="41" t="n">
        <v>39629</v>
      </c>
      <c r="Q14" s="42"/>
    </row>
    <row r="15" customFormat="false" ht="11.25" hidden="false" customHeight="true" outlineLevel="0" collapsed="false">
      <c r="B15" s="32"/>
      <c r="C15" s="33" t="s">
        <v>67</v>
      </c>
      <c r="D15" s="34" t="s">
        <v>68</v>
      </c>
      <c r="E15" s="35" t="s">
        <v>33</v>
      </c>
      <c r="F15" s="34" t="s">
        <v>69</v>
      </c>
      <c r="G15" s="36" t="n">
        <v>22800</v>
      </c>
      <c r="H15" s="37" t="n">
        <v>0.034</v>
      </c>
      <c r="I15" s="46" t="n">
        <v>2430.23</v>
      </c>
      <c r="J15" s="38" t="n">
        <v>25895.78</v>
      </c>
      <c r="K15" s="38" t="n">
        <v>27025.42</v>
      </c>
      <c r="L15" s="47" t="n">
        <v>12</v>
      </c>
      <c r="M15" s="40" t="n">
        <v>15</v>
      </c>
      <c r="N15" s="41" t="n">
        <v>40513</v>
      </c>
      <c r="Q15" s="42"/>
    </row>
    <row r="16" customFormat="false" ht="11.25" hidden="false" customHeight="true" outlineLevel="0" collapsed="false">
      <c r="B16" s="32"/>
      <c r="C16" s="33" t="s">
        <v>70</v>
      </c>
      <c r="D16" s="34" t="s">
        <v>71</v>
      </c>
      <c r="E16" s="35" t="s">
        <v>72</v>
      </c>
      <c r="F16" s="34" t="s">
        <v>73</v>
      </c>
      <c r="G16" s="36" t="n">
        <v>1580</v>
      </c>
      <c r="H16" s="37" t="n">
        <v>0.002</v>
      </c>
      <c r="I16" s="46" t="n">
        <v>308.02</v>
      </c>
      <c r="J16" s="38" t="n">
        <v>816.6</v>
      </c>
      <c r="K16" s="38" t="n">
        <v>931.14</v>
      </c>
      <c r="L16" s="47" t="n">
        <v>14.6</v>
      </c>
      <c r="M16" s="40" t="n">
        <v>15</v>
      </c>
      <c r="N16" s="41" t="n">
        <v>40513</v>
      </c>
      <c r="Q16" s="42"/>
    </row>
    <row r="17" customFormat="false" ht="11.25" hidden="false" customHeight="true" outlineLevel="0" collapsed="false">
      <c r="B17" s="32"/>
      <c r="C17" s="33" t="s">
        <v>74</v>
      </c>
      <c r="D17" s="34" t="s">
        <v>75</v>
      </c>
      <c r="E17" s="35" t="s">
        <v>41</v>
      </c>
      <c r="F17" s="34" t="s">
        <v>76</v>
      </c>
      <c r="G17" s="36" t="n">
        <v>2590</v>
      </c>
      <c r="H17" s="37" t="n">
        <v>0.004</v>
      </c>
      <c r="I17" s="46" t="n">
        <v>736.01</v>
      </c>
      <c r="J17" s="38" t="n">
        <v>4082.94</v>
      </c>
      <c r="K17" s="38" t="n">
        <v>3151.93</v>
      </c>
      <c r="L17" s="47" t="n">
        <v>8</v>
      </c>
      <c r="M17" s="40" t="n">
        <v>15</v>
      </c>
      <c r="N17" s="41" t="n">
        <v>40513</v>
      </c>
      <c r="Q17" s="42"/>
    </row>
    <row r="18" customFormat="false" ht="11.25" hidden="false" customHeight="true" outlineLevel="0" collapsed="false">
      <c r="B18" s="32"/>
      <c r="C18" s="33" t="s">
        <v>77</v>
      </c>
      <c r="D18" s="34" t="s">
        <v>78</v>
      </c>
      <c r="E18" s="35" t="s">
        <v>37</v>
      </c>
      <c r="F18" s="34" t="s">
        <v>79</v>
      </c>
      <c r="G18" s="36" t="n">
        <v>7040</v>
      </c>
      <c r="H18" s="37" t="n">
        <v>0.01</v>
      </c>
      <c r="I18" s="46" t="n">
        <v>79484.47</v>
      </c>
      <c r="J18" s="38" t="n">
        <v>54689.28</v>
      </c>
      <c r="K18" s="38" t="n">
        <v>41759.39</v>
      </c>
      <c r="L18" s="47" t="n">
        <v>9</v>
      </c>
      <c r="M18" s="40" t="n">
        <v>15</v>
      </c>
      <c r="N18" s="41" t="n">
        <v>40513</v>
      </c>
      <c r="Q18" s="42"/>
    </row>
    <row r="19" customFormat="false" ht="11.25" hidden="false" customHeight="true" outlineLevel="0" collapsed="false">
      <c r="B19" s="32"/>
      <c r="C19" s="33" t="s">
        <v>80</v>
      </c>
      <c r="D19" s="34" t="s">
        <v>81</v>
      </c>
      <c r="E19" s="35" t="s">
        <v>82</v>
      </c>
      <c r="F19" s="34" t="s">
        <v>83</v>
      </c>
      <c r="G19" s="36" t="n">
        <v>4840</v>
      </c>
      <c r="H19" s="37" t="n">
        <v>0.007</v>
      </c>
      <c r="I19" s="46" t="n">
        <v>34612.39</v>
      </c>
      <c r="J19" s="38" t="n">
        <v>56371.77</v>
      </c>
      <c r="K19" s="38" t="n">
        <v>54606.34</v>
      </c>
      <c r="L19" s="47" t="n">
        <v>11</v>
      </c>
      <c r="M19" s="40" t="n">
        <v>15</v>
      </c>
      <c r="N19" s="41" t="n">
        <v>40513</v>
      </c>
      <c r="Q19" s="42"/>
    </row>
    <row r="20" customFormat="false" ht="11.25" hidden="false" customHeight="true" outlineLevel="0" collapsed="false">
      <c r="B20" s="32"/>
      <c r="C20" s="33" t="s">
        <v>84</v>
      </c>
      <c r="D20" s="34" t="s">
        <v>85</v>
      </c>
      <c r="E20" s="35" t="s">
        <v>37</v>
      </c>
      <c r="F20" s="34" t="s">
        <v>63</v>
      </c>
      <c r="G20" s="36" t="n">
        <v>2500</v>
      </c>
      <c r="H20" s="37" t="n">
        <v>0.004</v>
      </c>
      <c r="I20" s="46" t="n">
        <v>7093.66</v>
      </c>
      <c r="J20" s="38" t="n">
        <v>10628.44</v>
      </c>
      <c r="K20" s="38" t="n">
        <v>11345.09</v>
      </c>
      <c r="L20" s="47" t="n">
        <v>12</v>
      </c>
      <c r="M20" s="40" t="n">
        <v>15</v>
      </c>
      <c r="N20" s="41" t="n">
        <v>40513</v>
      </c>
      <c r="Q20" s="42"/>
    </row>
    <row r="21" customFormat="false" ht="11.25" hidden="false" customHeight="true" outlineLevel="0" collapsed="false">
      <c r="B21" s="32"/>
      <c r="C21" s="33" t="s">
        <v>86</v>
      </c>
      <c r="D21" s="43" t="s">
        <v>87</v>
      </c>
      <c r="E21" s="35" t="s">
        <v>53</v>
      </c>
      <c r="F21" s="34" t="s">
        <v>88</v>
      </c>
      <c r="G21" s="36" t="n">
        <v>5090</v>
      </c>
      <c r="H21" s="37" t="n">
        <v>0.008</v>
      </c>
      <c r="I21" s="46" t="n">
        <v>828.7</v>
      </c>
      <c r="J21" s="38" t="n">
        <v>2771.59</v>
      </c>
      <c r="K21" s="38" t="n">
        <v>2283.47</v>
      </c>
      <c r="L21" s="47" t="n">
        <v>12</v>
      </c>
      <c r="M21" s="40" t="n">
        <v>16</v>
      </c>
      <c r="N21" s="41" t="n">
        <v>40709</v>
      </c>
      <c r="Q21" s="42"/>
    </row>
    <row r="22" customFormat="false" ht="11.25" hidden="false" customHeight="true" outlineLevel="0" collapsed="false">
      <c r="B22" s="32"/>
      <c r="C22" s="33" t="s">
        <v>89</v>
      </c>
      <c r="D22" s="34" t="s">
        <v>90</v>
      </c>
      <c r="E22" s="35" t="s">
        <v>37</v>
      </c>
      <c r="F22" s="34" t="s">
        <v>91</v>
      </c>
      <c r="G22" s="36" t="n">
        <v>3350</v>
      </c>
      <c r="H22" s="37" t="n">
        <v>0.005</v>
      </c>
      <c r="I22" s="46" t="n">
        <v>749.42</v>
      </c>
      <c r="J22" s="38" t="n">
        <v>4452.39</v>
      </c>
      <c r="K22" s="38" t="n">
        <v>3927.49</v>
      </c>
      <c r="L22" s="47" t="n">
        <v>10</v>
      </c>
      <c r="M22" s="40" t="n">
        <v>16</v>
      </c>
      <c r="N22" s="41" t="n">
        <v>40709</v>
      </c>
      <c r="Q22" s="42"/>
    </row>
    <row r="23" customFormat="false" ht="11.25" hidden="false" customHeight="true" outlineLevel="0" collapsed="false">
      <c r="B23" s="32"/>
      <c r="C23" s="33" t="s">
        <v>92</v>
      </c>
      <c r="D23" s="34" t="s">
        <v>93</v>
      </c>
      <c r="E23" s="35" t="s">
        <v>37</v>
      </c>
      <c r="F23" s="34" t="s">
        <v>63</v>
      </c>
      <c r="G23" s="36" t="n">
        <v>2600</v>
      </c>
      <c r="H23" s="37" t="n">
        <v>0.004</v>
      </c>
      <c r="I23" s="46" t="n">
        <v>9193</v>
      </c>
      <c r="J23" s="48" t="s">
        <v>64</v>
      </c>
      <c r="K23" s="46" t="n">
        <v>9193</v>
      </c>
      <c r="L23" s="47" t="s">
        <v>64</v>
      </c>
      <c r="M23" s="40" t="n">
        <v>16</v>
      </c>
      <c r="N23" s="41" t="n">
        <v>40847</v>
      </c>
      <c r="Q23" s="42"/>
    </row>
    <row r="24" customFormat="false" ht="11.25" hidden="false" customHeight="true" outlineLevel="0" collapsed="false">
      <c r="B24" s="32"/>
      <c r="C24" s="33" t="s">
        <v>94</v>
      </c>
      <c r="D24" s="34" t="s">
        <v>95</v>
      </c>
      <c r="E24" s="35" t="s">
        <v>37</v>
      </c>
      <c r="F24" s="34" t="s">
        <v>63</v>
      </c>
      <c r="G24" s="36" t="n">
        <v>2150</v>
      </c>
      <c r="H24" s="37" t="n">
        <v>0.003</v>
      </c>
      <c r="I24" s="46" t="n">
        <v>7594</v>
      </c>
      <c r="J24" s="48" t="s">
        <v>64</v>
      </c>
      <c r="K24" s="46" t="n">
        <v>7650.63</v>
      </c>
      <c r="L24" s="47" t="s">
        <v>64</v>
      </c>
      <c r="M24" s="40" t="n">
        <v>17</v>
      </c>
      <c r="N24" s="41" t="n">
        <v>41047</v>
      </c>
      <c r="Q24" s="42"/>
    </row>
    <row r="25" customFormat="false" ht="11.25" hidden="false" customHeight="true" outlineLevel="0" collapsed="false">
      <c r="B25" s="32"/>
      <c r="C25" s="33" t="s">
        <v>96</v>
      </c>
      <c r="D25" s="34" t="s">
        <v>97</v>
      </c>
      <c r="E25" s="35" t="s">
        <v>37</v>
      </c>
      <c r="F25" s="34" t="s">
        <v>98</v>
      </c>
      <c r="G25" s="36" t="n">
        <v>28000</v>
      </c>
      <c r="H25" s="37" t="n">
        <v>0.042</v>
      </c>
      <c r="I25" s="46" t="n">
        <v>3582.39</v>
      </c>
      <c r="J25" s="46" t="n">
        <v>37932.95</v>
      </c>
      <c r="K25" s="46" t="n">
        <v>37932.95</v>
      </c>
      <c r="L25" s="47" t="n">
        <v>14</v>
      </c>
      <c r="M25" s="40" t="n">
        <v>19</v>
      </c>
      <c r="N25" s="41" t="n">
        <v>41351</v>
      </c>
      <c r="Q25" s="42"/>
    </row>
    <row r="26" customFormat="false" ht="11.25" hidden="false" customHeight="true" outlineLevel="0" collapsed="false">
      <c r="B26" s="32"/>
      <c r="C26" s="33" t="s">
        <v>99</v>
      </c>
      <c r="D26" s="34" t="s">
        <v>100</v>
      </c>
      <c r="E26" s="35" t="s">
        <v>37</v>
      </c>
      <c r="F26" s="34" t="s">
        <v>101</v>
      </c>
      <c r="G26" s="36" t="n">
        <v>5150</v>
      </c>
      <c r="H26" s="37" t="n">
        <v>0.008</v>
      </c>
      <c r="I26" s="46" t="n">
        <v>7311.98</v>
      </c>
      <c r="J26" s="46" t="n">
        <v>17461.22</v>
      </c>
      <c r="K26" s="46" t="n">
        <v>17561.23</v>
      </c>
      <c r="L26" s="47" t="n">
        <v>11</v>
      </c>
      <c r="M26" s="40" t="n">
        <v>19</v>
      </c>
      <c r="N26" s="41" t="n">
        <v>41351</v>
      </c>
      <c r="Q26" s="42"/>
    </row>
    <row r="27" customFormat="false" ht="11.25" hidden="false" customHeight="true" outlineLevel="0" collapsed="false">
      <c r="B27" s="32"/>
      <c r="C27" s="33" t="s">
        <v>102</v>
      </c>
      <c r="D27" s="34" t="s">
        <v>103</v>
      </c>
      <c r="E27" s="35" t="s">
        <v>41</v>
      </c>
      <c r="F27" s="34" t="s">
        <v>42</v>
      </c>
      <c r="G27" s="36" t="n">
        <v>4350</v>
      </c>
      <c r="H27" s="37" t="n">
        <v>0.006</v>
      </c>
      <c r="I27" s="46" t="n">
        <v>1947.8</v>
      </c>
      <c r="J27" s="46" t="n">
        <v>10594.19</v>
      </c>
      <c r="K27" s="46" t="n">
        <v>7730.09</v>
      </c>
      <c r="L27" s="47" t="n">
        <v>1</v>
      </c>
      <c r="M27" s="40" t="n">
        <v>20</v>
      </c>
      <c r="N27" s="41" t="n">
        <v>41607</v>
      </c>
      <c r="Q27" s="42"/>
    </row>
    <row r="28" customFormat="false" ht="11.25" hidden="false" customHeight="true" outlineLevel="0" collapsed="false">
      <c r="B28" s="32"/>
      <c r="C28" s="33" t="s">
        <v>104</v>
      </c>
      <c r="D28" s="34" t="s">
        <v>105</v>
      </c>
      <c r="E28" s="35" t="s">
        <v>82</v>
      </c>
      <c r="F28" s="34" t="s">
        <v>106</v>
      </c>
      <c r="G28" s="36" t="n">
        <v>6460</v>
      </c>
      <c r="H28" s="37" t="n">
        <v>0.01</v>
      </c>
      <c r="I28" s="46" t="n">
        <v>60747.02</v>
      </c>
      <c r="J28" s="46" t="s">
        <v>64</v>
      </c>
      <c r="K28" s="46" t="n">
        <v>60419.26</v>
      </c>
      <c r="L28" s="47" t="s">
        <v>64</v>
      </c>
      <c r="M28" s="40" t="n">
        <v>21</v>
      </c>
      <c r="N28" s="41" t="n">
        <v>41737</v>
      </c>
      <c r="Q28" s="42"/>
    </row>
    <row r="29" customFormat="false" ht="11.25" hidden="false" customHeight="true" outlineLevel="0" collapsed="false">
      <c r="B29" s="32"/>
      <c r="C29" s="33" t="s">
        <v>107</v>
      </c>
      <c r="D29" s="34" t="s">
        <v>108</v>
      </c>
      <c r="E29" s="35" t="s">
        <v>37</v>
      </c>
      <c r="F29" s="34" t="s">
        <v>109</v>
      </c>
      <c r="G29" s="36" t="n">
        <v>1800</v>
      </c>
      <c r="H29" s="37" t="n">
        <v>0.003</v>
      </c>
      <c r="I29" s="46" t="n">
        <v>2450.62</v>
      </c>
      <c r="J29" s="46" t="n">
        <v>3471.69</v>
      </c>
      <c r="K29" s="46" t="n">
        <v>2885.94</v>
      </c>
      <c r="L29" s="47" t="n">
        <v>14</v>
      </c>
      <c r="M29" s="40" t="n">
        <v>22</v>
      </c>
      <c r="N29" s="41" t="n">
        <v>41880</v>
      </c>
      <c r="Q29" s="42"/>
    </row>
    <row r="30" customFormat="false" ht="11.25" hidden="false" customHeight="true" outlineLevel="0" collapsed="false">
      <c r="B30" s="32"/>
      <c r="C30" s="33" t="s">
        <v>110</v>
      </c>
      <c r="D30" s="34" t="s">
        <v>111</v>
      </c>
      <c r="E30" s="35" t="s">
        <v>33</v>
      </c>
      <c r="F30" s="34" t="s">
        <v>69</v>
      </c>
      <c r="G30" s="36" t="n">
        <v>1760</v>
      </c>
      <c r="H30" s="37" t="n">
        <v>0.003</v>
      </c>
      <c r="I30" s="46" t="n">
        <v>3252.76</v>
      </c>
      <c r="J30" s="46" t="s">
        <v>64</v>
      </c>
      <c r="K30" s="46" t="n">
        <v>3252.76</v>
      </c>
      <c r="L30" s="47" t="s">
        <v>64</v>
      </c>
      <c r="M30" s="40" t="n">
        <v>23</v>
      </c>
      <c r="N30" s="41" t="n">
        <v>42065</v>
      </c>
      <c r="Q30" s="42"/>
    </row>
    <row r="31" customFormat="false" ht="11.25" hidden="false" customHeight="true" outlineLevel="0" collapsed="false">
      <c r="B31" s="32"/>
      <c r="C31" s="33" t="s">
        <v>112</v>
      </c>
      <c r="D31" s="34" t="s">
        <v>113</v>
      </c>
      <c r="E31" s="35" t="s">
        <v>33</v>
      </c>
      <c r="F31" s="34" t="s">
        <v>69</v>
      </c>
      <c r="G31" s="36" t="n">
        <v>1880</v>
      </c>
      <c r="H31" s="37" t="n">
        <v>0.003</v>
      </c>
      <c r="I31" s="46" t="n">
        <v>2391.44</v>
      </c>
      <c r="J31" s="46" t="s">
        <v>64</v>
      </c>
      <c r="K31" s="46" t="n">
        <v>2391.44</v>
      </c>
      <c r="L31" s="47" t="s">
        <v>64</v>
      </c>
      <c r="M31" s="40" t="n">
        <v>23</v>
      </c>
      <c r="N31" s="41" t="n">
        <v>42065</v>
      </c>
      <c r="Q31" s="42"/>
    </row>
    <row r="32" customFormat="false" ht="11.25" hidden="false" customHeight="true" outlineLevel="0" collapsed="false">
      <c r="B32" s="32"/>
      <c r="C32" s="33" t="s">
        <v>114</v>
      </c>
      <c r="D32" s="34" t="s">
        <v>115</v>
      </c>
      <c r="E32" s="35" t="s">
        <v>72</v>
      </c>
      <c r="F32" s="34" t="s">
        <v>116</v>
      </c>
      <c r="G32" s="36" t="n">
        <v>2621</v>
      </c>
      <c r="H32" s="37" t="n">
        <v>0.004</v>
      </c>
      <c r="I32" s="46" t="n">
        <v>231</v>
      </c>
      <c r="J32" s="46" t="n">
        <v>1646.5</v>
      </c>
      <c r="K32" s="46" t="n">
        <v>1352.35</v>
      </c>
      <c r="L32" s="47" t="n">
        <v>10</v>
      </c>
      <c r="M32" s="40" t="n">
        <v>24</v>
      </c>
      <c r="N32" s="41" t="n">
        <v>42185</v>
      </c>
      <c r="Q32" s="42"/>
    </row>
    <row r="33" customFormat="false" ht="11.25" hidden="false" customHeight="true" outlineLevel="0" collapsed="false">
      <c r="B33" s="32"/>
      <c r="C33" s="33" t="s">
        <v>117</v>
      </c>
      <c r="D33" s="43" t="s">
        <v>118</v>
      </c>
      <c r="E33" s="35" t="s">
        <v>41</v>
      </c>
      <c r="F33" s="34" t="s">
        <v>42</v>
      </c>
      <c r="G33" s="36" t="n">
        <v>5500</v>
      </c>
      <c r="H33" s="37" t="n">
        <v>0.008</v>
      </c>
      <c r="I33" s="46" t="n">
        <v>466.76</v>
      </c>
      <c r="J33" s="46" t="n">
        <v>1486.52</v>
      </c>
      <c r="K33" s="46" t="n">
        <v>1564.7</v>
      </c>
      <c r="L33" s="47" t="n">
        <v>2</v>
      </c>
      <c r="M33" s="40" t="n">
        <v>24</v>
      </c>
      <c r="N33" s="41" t="n">
        <v>42200</v>
      </c>
      <c r="Q33" s="42"/>
    </row>
    <row r="34" customFormat="false" ht="11.25" hidden="false" customHeight="true" outlineLevel="0" collapsed="false">
      <c r="B34" s="32"/>
      <c r="C34" s="33" t="s">
        <v>119</v>
      </c>
      <c r="D34" s="43" t="s">
        <v>120</v>
      </c>
      <c r="E34" s="35" t="s">
        <v>37</v>
      </c>
      <c r="F34" s="34" t="s">
        <v>109</v>
      </c>
      <c r="G34" s="36" t="n">
        <v>3938</v>
      </c>
      <c r="H34" s="37" t="n">
        <v>0.006</v>
      </c>
      <c r="I34" s="46" t="n">
        <v>3658.25</v>
      </c>
      <c r="J34" s="46" t="n">
        <v>17889.43</v>
      </c>
      <c r="K34" s="46" t="n">
        <v>10454.22</v>
      </c>
      <c r="L34" s="47" t="n">
        <v>14</v>
      </c>
      <c r="M34" s="40" t="n">
        <v>24</v>
      </c>
      <c r="N34" s="41" t="n">
        <v>42277</v>
      </c>
      <c r="Q34" s="42"/>
    </row>
    <row r="35" customFormat="false" ht="11.25" hidden="false" customHeight="true" outlineLevel="0" collapsed="false">
      <c r="B35" s="32"/>
      <c r="C35" s="33" t="s">
        <v>121</v>
      </c>
      <c r="D35" s="34" t="s">
        <v>122</v>
      </c>
      <c r="E35" s="35" t="s">
        <v>53</v>
      </c>
      <c r="F35" s="34" t="s">
        <v>123</v>
      </c>
      <c r="G35" s="36" t="n">
        <v>3000</v>
      </c>
      <c r="H35" s="37" t="n">
        <v>0.004</v>
      </c>
      <c r="I35" s="46" t="n">
        <v>159.59</v>
      </c>
      <c r="J35" s="46" t="n">
        <v>1234.99</v>
      </c>
      <c r="K35" s="46" t="n">
        <v>1163.44</v>
      </c>
      <c r="L35" s="47" t="n">
        <v>12</v>
      </c>
      <c r="M35" s="40" t="n">
        <v>25</v>
      </c>
      <c r="N35" s="41" t="n">
        <v>42342</v>
      </c>
      <c r="Q35" s="42"/>
    </row>
    <row r="36" customFormat="false" ht="11.25" hidden="false" customHeight="true" outlineLevel="0" collapsed="false">
      <c r="B36" s="32"/>
      <c r="C36" s="33" t="s">
        <v>124</v>
      </c>
      <c r="D36" s="34" t="s">
        <v>125</v>
      </c>
      <c r="E36" s="35" t="s">
        <v>37</v>
      </c>
      <c r="F36" s="34" t="s">
        <v>126</v>
      </c>
      <c r="G36" s="36" t="n">
        <v>9285</v>
      </c>
      <c r="H36" s="37" t="n">
        <v>0.014</v>
      </c>
      <c r="I36" s="46" t="n">
        <v>7266.41</v>
      </c>
      <c r="J36" s="46" t="n">
        <v>59361.08</v>
      </c>
      <c r="K36" s="46" t="n">
        <v>13247.82</v>
      </c>
      <c r="L36" s="47" t="n">
        <v>6</v>
      </c>
      <c r="M36" s="40" t="n">
        <v>26</v>
      </c>
      <c r="N36" s="41" t="n">
        <v>42614</v>
      </c>
      <c r="Q36" s="42"/>
    </row>
    <row r="37" customFormat="false" ht="11.25" hidden="false" customHeight="true" outlineLevel="0" collapsed="false">
      <c r="B37" s="32"/>
      <c r="C37" s="33" t="s">
        <v>127</v>
      </c>
      <c r="D37" s="34" t="s">
        <v>128</v>
      </c>
      <c r="E37" s="35" t="s">
        <v>82</v>
      </c>
      <c r="F37" s="34" t="s">
        <v>129</v>
      </c>
      <c r="G37" s="36" t="n">
        <v>1750</v>
      </c>
      <c r="H37" s="37" t="n">
        <v>0.003</v>
      </c>
      <c r="I37" s="46" t="n">
        <v>7461.97</v>
      </c>
      <c r="J37" s="46" t="n">
        <v>4733.74</v>
      </c>
      <c r="K37" s="46" t="n">
        <v>4733.74</v>
      </c>
      <c r="L37" s="47" t="n">
        <v>8</v>
      </c>
      <c r="M37" s="40" t="n">
        <v>27</v>
      </c>
      <c r="N37" s="41" t="n">
        <v>42705</v>
      </c>
      <c r="Q37" s="42"/>
    </row>
    <row r="38" customFormat="false" ht="11.25" hidden="false" customHeight="true" outlineLevel="0" collapsed="false">
      <c r="B38" s="32"/>
      <c r="C38" s="33" t="s">
        <v>130</v>
      </c>
      <c r="D38" s="43" t="s">
        <v>131</v>
      </c>
      <c r="E38" s="35" t="s">
        <v>37</v>
      </c>
      <c r="F38" s="34" t="s">
        <v>47</v>
      </c>
      <c r="G38" s="36" t="n">
        <v>12151</v>
      </c>
      <c r="H38" s="37" t="n">
        <v>0.018</v>
      </c>
      <c r="I38" s="46" t="n">
        <v>6104.63</v>
      </c>
      <c r="J38" s="46" t="n">
        <v>12223.72</v>
      </c>
      <c r="K38" s="46" t="n">
        <v>8272.58</v>
      </c>
      <c r="L38" s="47" t="n">
        <v>11</v>
      </c>
      <c r="M38" s="40" t="n">
        <v>31</v>
      </c>
      <c r="N38" s="41" t="n">
        <v>43462</v>
      </c>
      <c r="Q38" s="42"/>
    </row>
    <row r="39" customFormat="false" ht="11.25" hidden="false" customHeight="true" outlineLevel="0" collapsed="false">
      <c r="B39" s="49" t="s">
        <v>132</v>
      </c>
      <c r="C39" s="50" t="s">
        <v>133</v>
      </c>
      <c r="D39" s="51" t="s">
        <v>134</v>
      </c>
      <c r="E39" s="52" t="s">
        <v>72</v>
      </c>
      <c r="F39" s="53" t="s">
        <v>135</v>
      </c>
      <c r="G39" s="54" t="n">
        <v>2257</v>
      </c>
      <c r="H39" s="55" t="n">
        <v>0.003</v>
      </c>
      <c r="I39" s="56" t="n">
        <v>453.81</v>
      </c>
      <c r="J39" s="57" t="n">
        <v>3296.58</v>
      </c>
      <c r="K39" s="57" t="n">
        <v>2341.13</v>
      </c>
      <c r="L39" s="58" t="n">
        <v>12</v>
      </c>
      <c r="M39" s="59" t="n">
        <v>1</v>
      </c>
      <c r="N39" s="60" t="n">
        <v>37981</v>
      </c>
      <c r="Q39" s="42"/>
    </row>
    <row r="40" customFormat="false" ht="11.25" hidden="false" customHeight="true" outlineLevel="0" collapsed="false">
      <c r="B40" s="49"/>
      <c r="C40" s="50" t="s">
        <v>136</v>
      </c>
      <c r="D40" s="53" t="s">
        <v>137</v>
      </c>
      <c r="E40" s="52" t="s">
        <v>41</v>
      </c>
      <c r="F40" s="53" t="s">
        <v>42</v>
      </c>
      <c r="G40" s="54" t="n">
        <v>2080</v>
      </c>
      <c r="H40" s="55" t="n">
        <v>0.003</v>
      </c>
      <c r="I40" s="57" t="n">
        <v>1358.91</v>
      </c>
      <c r="J40" s="57" t="n">
        <v>6079.35</v>
      </c>
      <c r="K40" s="57" t="n">
        <v>4934.4</v>
      </c>
      <c r="L40" s="58" t="n">
        <v>1</v>
      </c>
      <c r="M40" s="59" t="n">
        <v>1</v>
      </c>
      <c r="N40" s="60" t="n">
        <v>37981</v>
      </c>
      <c r="Q40" s="42"/>
    </row>
    <row r="41" customFormat="false" ht="11.25" hidden="false" customHeight="true" outlineLevel="0" collapsed="false">
      <c r="B41" s="49"/>
      <c r="C41" s="50" t="s">
        <v>138</v>
      </c>
      <c r="D41" s="53" t="s">
        <v>139</v>
      </c>
      <c r="E41" s="52" t="s">
        <v>72</v>
      </c>
      <c r="F41" s="53" t="s">
        <v>140</v>
      </c>
      <c r="G41" s="54" t="n">
        <v>2350</v>
      </c>
      <c r="H41" s="55" t="n">
        <v>0.004</v>
      </c>
      <c r="I41" s="56" t="n">
        <v>703.24</v>
      </c>
      <c r="J41" s="57" t="n">
        <v>5218.55</v>
      </c>
      <c r="K41" s="57" t="n">
        <v>2579.23</v>
      </c>
      <c r="L41" s="58" t="n">
        <v>11</v>
      </c>
      <c r="M41" s="59" t="n">
        <v>1</v>
      </c>
      <c r="N41" s="60" t="n">
        <v>38075</v>
      </c>
      <c r="Q41" s="42"/>
    </row>
    <row r="42" customFormat="false" ht="11.25" hidden="false" customHeight="true" outlineLevel="0" collapsed="false">
      <c r="B42" s="49"/>
      <c r="C42" s="50" t="s">
        <v>141</v>
      </c>
      <c r="D42" s="53" t="s">
        <v>142</v>
      </c>
      <c r="E42" s="52" t="s">
        <v>72</v>
      </c>
      <c r="F42" s="53" t="s">
        <v>140</v>
      </c>
      <c r="G42" s="54" t="n">
        <v>2150</v>
      </c>
      <c r="H42" s="55" t="n">
        <v>0.003</v>
      </c>
      <c r="I42" s="61" t="n">
        <v>689.7</v>
      </c>
      <c r="J42" s="57" t="n">
        <v>4031.14</v>
      </c>
      <c r="K42" s="57" t="n">
        <v>4031.14</v>
      </c>
      <c r="L42" s="58" t="n">
        <v>14</v>
      </c>
      <c r="M42" s="59" t="n">
        <v>1</v>
      </c>
      <c r="N42" s="60" t="n">
        <v>38076</v>
      </c>
      <c r="Q42" s="42"/>
    </row>
    <row r="43" customFormat="false" ht="11.25" hidden="false" customHeight="true" outlineLevel="0" collapsed="false">
      <c r="B43" s="49"/>
      <c r="C43" s="62" t="s">
        <v>143</v>
      </c>
      <c r="D43" s="63" t="s">
        <v>144</v>
      </c>
      <c r="E43" s="64" t="s">
        <v>33</v>
      </c>
      <c r="F43" s="63" t="s">
        <v>69</v>
      </c>
      <c r="G43" s="65" t="n">
        <v>14279</v>
      </c>
      <c r="H43" s="66" t="n">
        <v>0.021</v>
      </c>
      <c r="I43" s="67" t="n">
        <v>7265.79</v>
      </c>
      <c r="J43" s="67" t="n">
        <v>58882.64</v>
      </c>
      <c r="K43" s="57" t="n">
        <v>27788.73</v>
      </c>
      <c r="L43" s="68" t="n">
        <v>7</v>
      </c>
      <c r="M43" s="69" t="n">
        <v>3</v>
      </c>
      <c r="N43" s="70" t="n">
        <v>38323</v>
      </c>
      <c r="Q43" s="42"/>
    </row>
    <row r="44" customFormat="false" ht="11.25" hidden="false" customHeight="true" outlineLevel="0" collapsed="false">
      <c r="B44" s="49"/>
      <c r="C44" s="50" t="s">
        <v>145</v>
      </c>
      <c r="D44" s="53" t="s">
        <v>146</v>
      </c>
      <c r="E44" s="52" t="s">
        <v>37</v>
      </c>
      <c r="F44" s="53" t="s">
        <v>47</v>
      </c>
      <c r="G44" s="54" t="n">
        <v>19200</v>
      </c>
      <c r="H44" s="55" t="n">
        <v>0.029</v>
      </c>
      <c r="I44" s="57" t="n">
        <v>8615.2</v>
      </c>
      <c r="J44" s="57" t="n">
        <v>51254.06</v>
      </c>
      <c r="K44" s="57" t="n">
        <v>36142.3</v>
      </c>
      <c r="L44" s="58" t="n">
        <v>7</v>
      </c>
      <c r="M44" s="59" t="n">
        <v>3</v>
      </c>
      <c r="N44" s="60" t="n">
        <v>38341</v>
      </c>
      <c r="Q44" s="42"/>
    </row>
    <row r="45" customFormat="false" ht="11.25" hidden="false" customHeight="true" outlineLevel="0" collapsed="false">
      <c r="B45" s="49"/>
      <c r="C45" s="50" t="s">
        <v>147</v>
      </c>
      <c r="D45" s="51" t="s">
        <v>148</v>
      </c>
      <c r="E45" s="52" t="s">
        <v>37</v>
      </c>
      <c r="F45" s="53" t="s">
        <v>63</v>
      </c>
      <c r="G45" s="54" t="n">
        <v>5021</v>
      </c>
      <c r="H45" s="55" t="n">
        <v>0.007</v>
      </c>
      <c r="I45" s="57" t="s">
        <v>64</v>
      </c>
      <c r="J45" s="57" t="s">
        <v>64</v>
      </c>
      <c r="K45" s="57" t="n">
        <v>22214.65</v>
      </c>
      <c r="L45" s="58" t="s">
        <v>64</v>
      </c>
      <c r="M45" s="59" t="n">
        <v>9</v>
      </c>
      <c r="N45" s="60" t="n">
        <v>39496</v>
      </c>
      <c r="Q45" s="42"/>
    </row>
    <row r="46" customFormat="false" ht="11.25" hidden="false" customHeight="true" outlineLevel="0" collapsed="false">
      <c r="B46" s="49"/>
      <c r="C46" s="50" t="s">
        <v>149</v>
      </c>
      <c r="D46" s="51" t="s">
        <v>150</v>
      </c>
      <c r="E46" s="52" t="s">
        <v>53</v>
      </c>
      <c r="F46" s="53" t="s">
        <v>151</v>
      </c>
      <c r="G46" s="54" t="n">
        <v>8500</v>
      </c>
      <c r="H46" s="55" t="n">
        <v>0.013</v>
      </c>
      <c r="I46" s="57" t="n">
        <v>3262.5</v>
      </c>
      <c r="J46" s="57" t="n">
        <v>10768.11</v>
      </c>
      <c r="K46" s="57" t="n">
        <v>7540.3</v>
      </c>
      <c r="L46" s="58" t="n">
        <v>13</v>
      </c>
      <c r="M46" s="59" t="n">
        <v>10</v>
      </c>
      <c r="N46" s="60" t="n">
        <v>39629</v>
      </c>
      <c r="Q46" s="42"/>
    </row>
    <row r="47" customFormat="false" ht="11.25" hidden="false" customHeight="true" outlineLevel="0" collapsed="false">
      <c r="B47" s="49"/>
      <c r="C47" s="50" t="s">
        <v>152</v>
      </c>
      <c r="D47" s="53" t="s">
        <v>153</v>
      </c>
      <c r="E47" s="52" t="s">
        <v>72</v>
      </c>
      <c r="F47" s="53" t="s">
        <v>154</v>
      </c>
      <c r="G47" s="54" t="n">
        <v>4200</v>
      </c>
      <c r="H47" s="55" t="n">
        <v>0.006</v>
      </c>
      <c r="I47" s="57" t="n">
        <v>690.93</v>
      </c>
      <c r="J47" s="57" t="n">
        <v>6318.81</v>
      </c>
      <c r="K47" s="57" t="n">
        <v>5000.54</v>
      </c>
      <c r="L47" s="58" t="n">
        <v>11</v>
      </c>
      <c r="M47" s="59" t="n">
        <v>13</v>
      </c>
      <c r="N47" s="60" t="n">
        <v>40172</v>
      </c>
      <c r="Q47" s="42"/>
    </row>
    <row r="48" customFormat="false" ht="11.25" hidden="false" customHeight="true" outlineLevel="0" collapsed="false">
      <c r="B48" s="49"/>
      <c r="C48" s="50" t="s">
        <v>155</v>
      </c>
      <c r="D48" s="53" t="s">
        <v>156</v>
      </c>
      <c r="E48" s="52" t="s">
        <v>72</v>
      </c>
      <c r="F48" s="53" t="s">
        <v>154</v>
      </c>
      <c r="G48" s="54" t="n">
        <v>12100</v>
      </c>
      <c r="H48" s="55" t="n">
        <v>0.018</v>
      </c>
      <c r="I48" s="71" t="n">
        <v>3201.8</v>
      </c>
      <c r="J48" s="57" t="n">
        <v>19802.22</v>
      </c>
      <c r="K48" s="57" t="n">
        <v>10947.34</v>
      </c>
      <c r="L48" s="72" t="n">
        <v>14.8</v>
      </c>
      <c r="M48" s="59" t="n">
        <v>15</v>
      </c>
      <c r="N48" s="60" t="n">
        <v>40513</v>
      </c>
      <c r="Q48" s="42"/>
    </row>
    <row r="49" customFormat="false" ht="11.25" hidden="false" customHeight="true" outlineLevel="0" collapsed="false">
      <c r="B49" s="49"/>
      <c r="C49" s="50" t="s">
        <v>157</v>
      </c>
      <c r="D49" s="53" t="s">
        <v>158</v>
      </c>
      <c r="E49" s="52" t="s">
        <v>72</v>
      </c>
      <c r="F49" s="53" t="s">
        <v>116</v>
      </c>
      <c r="G49" s="54" t="n">
        <v>6080</v>
      </c>
      <c r="H49" s="55" t="n">
        <v>0.009</v>
      </c>
      <c r="I49" s="71" t="n">
        <v>3302.07</v>
      </c>
      <c r="J49" s="57" t="n">
        <v>14507.92</v>
      </c>
      <c r="K49" s="57" t="n">
        <v>9335.19</v>
      </c>
      <c r="L49" s="72" t="n">
        <v>14</v>
      </c>
      <c r="M49" s="59" t="n">
        <v>15</v>
      </c>
      <c r="N49" s="60" t="n">
        <v>40513</v>
      </c>
      <c r="Q49" s="42"/>
    </row>
    <row r="50" customFormat="false" ht="11.25" hidden="false" customHeight="true" outlineLevel="0" collapsed="false">
      <c r="B50" s="49"/>
      <c r="C50" s="50" t="s">
        <v>159</v>
      </c>
      <c r="D50" s="53" t="s">
        <v>160</v>
      </c>
      <c r="E50" s="52" t="s">
        <v>37</v>
      </c>
      <c r="F50" s="53" t="s">
        <v>63</v>
      </c>
      <c r="G50" s="54" t="n">
        <v>7050</v>
      </c>
      <c r="H50" s="55" t="n">
        <v>0.011</v>
      </c>
      <c r="I50" s="71" t="n">
        <v>2525.41</v>
      </c>
      <c r="J50" s="57" t="n">
        <v>15387.49</v>
      </c>
      <c r="K50" s="57" t="n">
        <v>11199.19</v>
      </c>
      <c r="L50" s="72" t="n">
        <v>15</v>
      </c>
      <c r="M50" s="59" t="n">
        <v>15</v>
      </c>
      <c r="N50" s="60" t="n">
        <v>40513</v>
      </c>
      <c r="Q50" s="42"/>
    </row>
    <row r="51" customFormat="false" ht="11.25" hidden="false" customHeight="true" outlineLevel="0" collapsed="false">
      <c r="B51" s="49"/>
      <c r="C51" s="50" t="s">
        <v>161</v>
      </c>
      <c r="D51" s="53" t="s">
        <v>162</v>
      </c>
      <c r="E51" s="52" t="s">
        <v>72</v>
      </c>
      <c r="F51" s="53" t="s">
        <v>135</v>
      </c>
      <c r="G51" s="54" t="n">
        <v>3290</v>
      </c>
      <c r="H51" s="55" t="n">
        <v>0.005</v>
      </c>
      <c r="I51" s="71" t="n">
        <v>1328.93</v>
      </c>
      <c r="J51" s="57" t="n">
        <v>4795.06</v>
      </c>
      <c r="K51" s="57" t="n">
        <v>3438.2</v>
      </c>
      <c r="L51" s="72" t="n">
        <v>14</v>
      </c>
      <c r="M51" s="59" t="n">
        <v>15</v>
      </c>
      <c r="N51" s="60" t="n">
        <v>40513</v>
      </c>
      <c r="Q51" s="42"/>
    </row>
    <row r="52" customFormat="false" ht="11.25" hidden="false" customHeight="true" outlineLevel="0" collapsed="false">
      <c r="B52" s="49"/>
      <c r="C52" s="50" t="s">
        <v>163</v>
      </c>
      <c r="D52" s="53" t="s">
        <v>164</v>
      </c>
      <c r="E52" s="52" t="s">
        <v>72</v>
      </c>
      <c r="F52" s="53" t="s">
        <v>73</v>
      </c>
      <c r="G52" s="54" t="n">
        <v>2570</v>
      </c>
      <c r="H52" s="55" t="n">
        <v>0.004</v>
      </c>
      <c r="I52" s="71" t="n">
        <v>428.62</v>
      </c>
      <c r="J52" s="57" t="n">
        <v>1972.43</v>
      </c>
      <c r="K52" s="57" t="n">
        <v>1972.43</v>
      </c>
      <c r="L52" s="72" t="n">
        <v>12</v>
      </c>
      <c r="M52" s="59" t="n">
        <v>15</v>
      </c>
      <c r="N52" s="60" t="n">
        <v>40513</v>
      </c>
      <c r="Q52" s="42"/>
    </row>
    <row r="53" customFormat="false" ht="11.25" hidden="false" customHeight="true" outlineLevel="0" collapsed="false">
      <c r="B53" s="49"/>
      <c r="C53" s="50" t="s">
        <v>165</v>
      </c>
      <c r="D53" s="53" t="s">
        <v>166</v>
      </c>
      <c r="E53" s="52" t="s">
        <v>72</v>
      </c>
      <c r="F53" s="53" t="s">
        <v>135</v>
      </c>
      <c r="G53" s="54" t="n">
        <v>2210</v>
      </c>
      <c r="H53" s="55" t="n">
        <v>0.003</v>
      </c>
      <c r="I53" s="71" t="n">
        <v>390.86</v>
      </c>
      <c r="J53" s="57" t="n">
        <v>1895.87</v>
      </c>
      <c r="K53" s="57" t="n">
        <v>1675.13</v>
      </c>
      <c r="L53" s="72" t="n">
        <v>13</v>
      </c>
      <c r="M53" s="59" t="n">
        <v>15</v>
      </c>
      <c r="N53" s="60" t="n">
        <v>40513</v>
      </c>
      <c r="Q53" s="42"/>
    </row>
    <row r="54" customFormat="false" ht="11.25" hidden="false" customHeight="true" outlineLevel="0" collapsed="false">
      <c r="B54" s="49"/>
      <c r="C54" s="50" t="s">
        <v>167</v>
      </c>
      <c r="D54" s="53" t="s">
        <v>168</v>
      </c>
      <c r="E54" s="52" t="s">
        <v>37</v>
      </c>
      <c r="F54" s="53" t="s">
        <v>63</v>
      </c>
      <c r="G54" s="54" t="n">
        <v>1710</v>
      </c>
      <c r="H54" s="55" t="n">
        <v>0.003</v>
      </c>
      <c r="I54" s="71" t="n">
        <v>475</v>
      </c>
      <c r="J54" s="57" t="n">
        <v>4141.89</v>
      </c>
      <c r="K54" s="57" t="n">
        <v>3110.72</v>
      </c>
      <c r="L54" s="72" t="n">
        <v>16</v>
      </c>
      <c r="M54" s="59" t="n">
        <v>15</v>
      </c>
      <c r="N54" s="60" t="n">
        <v>40513</v>
      </c>
      <c r="Q54" s="42"/>
    </row>
    <row r="55" customFormat="false" ht="11.25" hidden="false" customHeight="true" outlineLevel="0" collapsed="false">
      <c r="B55" s="49"/>
      <c r="C55" s="50" t="s">
        <v>169</v>
      </c>
      <c r="D55" s="53" t="s">
        <v>170</v>
      </c>
      <c r="E55" s="52" t="s">
        <v>37</v>
      </c>
      <c r="F55" s="53" t="s">
        <v>47</v>
      </c>
      <c r="G55" s="54" t="n">
        <v>9890</v>
      </c>
      <c r="H55" s="55" t="n">
        <v>0.015</v>
      </c>
      <c r="I55" s="71" t="n">
        <v>1183.52</v>
      </c>
      <c r="J55" s="57" t="n">
        <v>10694.91</v>
      </c>
      <c r="K55" s="57" t="n">
        <v>7395.5</v>
      </c>
      <c r="L55" s="72" t="n">
        <v>17</v>
      </c>
      <c r="M55" s="59" t="n">
        <v>15</v>
      </c>
      <c r="N55" s="60" t="n">
        <v>40513</v>
      </c>
      <c r="Q55" s="42"/>
    </row>
    <row r="56" customFormat="false" ht="11.25" hidden="false" customHeight="true" outlineLevel="0" collapsed="false">
      <c r="B56" s="49"/>
      <c r="C56" s="50" t="s">
        <v>171</v>
      </c>
      <c r="D56" s="53" t="s">
        <v>172</v>
      </c>
      <c r="E56" s="52" t="s">
        <v>72</v>
      </c>
      <c r="F56" s="53" t="s">
        <v>135</v>
      </c>
      <c r="G56" s="54" t="n">
        <v>6840</v>
      </c>
      <c r="H56" s="55" t="n">
        <v>0.01</v>
      </c>
      <c r="I56" s="71" t="n">
        <v>1401.61</v>
      </c>
      <c r="J56" s="57" t="n">
        <v>8331.9</v>
      </c>
      <c r="K56" s="57" t="n">
        <v>6154.21</v>
      </c>
      <c r="L56" s="72" t="n">
        <v>14</v>
      </c>
      <c r="M56" s="59" t="n">
        <v>15</v>
      </c>
      <c r="N56" s="60" t="n">
        <v>40513</v>
      </c>
      <c r="Q56" s="42"/>
    </row>
    <row r="57" customFormat="false" ht="11.25" hidden="false" customHeight="true" outlineLevel="0" collapsed="false">
      <c r="B57" s="49"/>
      <c r="C57" s="50" t="s">
        <v>173</v>
      </c>
      <c r="D57" s="53" t="s">
        <v>174</v>
      </c>
      <c r="E57" s="52" t="s">
        <v>72</v>
      </c>
      <c r="F57" s="53" t="s">
        <v>135</v>
      </c>
      <c r="G57" s="54" t="n">
        <v>2750</v>
      </c>
      <c r="H57" s="55" t="n">
        <v>0.004</v>
      </c>
      <c r="I57" s="71" t="n">
        <v>1474.05</v>
      </c>
      <c r="J57" s="57" t="n">
        <v>6598.52</v>
      </c>
      <c r="K57" s="57" t="n">
        <v>4255.02</v>
      </c>
      <c r="L57" s="72" t="n">
        <v>12</v>
      </c>
      <c r="M57" s="59" t="n">
        <v>15</v>
      </c>
      <c r="N57" s="60" t="n">
        <v>40513</v>
      </c>
      <c r="Q57" s="42"/>
    </row>
    <row r="58" customFormat="false" ht="11.25" hidden="false" customHeight="true" outlineLevel="0" collapsed="false">
      <c r="B58" s="49"/>
      <c r="C58" s="50" t="s">
        <v>175</v>
      </c>
      <c r="D58" s="53" t="s">
        <v>176</v>
      </c>
      <c r="E58" s="52" t="s">
        <v>53</v>
      </c>
      <c r="F58" s="53" t="s">
        <v>54</v>
      </c>
      <c r="G58" s="54" t="n">
        <v>1160</v>
      </c>
      <c r="H58" s="55" t="n">
        <v>0.002</v>
      </c>
      <c r="I58" s="71" t="n">
        <v>455.94</v>
      </c>
      <c r="J58" s="57" t="n">
        <v>2317.67</v>
      </c>
      <c r="K58" s="57" t="n">
        <v>1774.56</v>
      </c>
      <c r="L58" s="72" t="n">
        <v>13</v>
      </c>
      <c r="M58" s="59" t="n">
        <v>15</v>
      </c>
      <c r="N58" s="60" t="n">
        <v>40513</v>
      </c>
      <c r="Q58" s="42"/>
    </row>
    <row r="59" customFormat="false" ht="11.25" hidden="false" customHeight="true" outlineLevel="0" collapsed="false">
      <c r="B59" s="49"/>
      <c r="C59" s="50" t="s">
        <v>177</v>
      </c>
      <c r="D59" s="53" t="s">
        <v>178</v>
      </c>
      <c r="E59" s="52" t="s">
        <v>72</v>
      </c>
      <c r="F59" s="53" t="s">
        <v>154</v>
      </c>
      <c r="G59" s="54" t="n">
        <v>2460</v>
      </c>
      <c r="H59" s="55" t="n">
        <v>0.004</v>
      </c>
      <c r="I59" s="71" t="n">
        <v>257.87</v>
      </c>
      <c r="J59" s="57" t="n">
        <v>2038.7</v>
      </c>
      <c r="K59" s="57" t="n">
        <v>1727.08</v>
      </c>
      <c r="L59" s="72" t="n">
        <v>12</v>
      </c>
      <c r="M59" s="59" t="n">
        <v>15</v>
      </c>
      <c r="N59" s="60" t="n">
        <v>40513</v>
      </c>
      <c r="Q59" s="42"/>
    </row>
    <row r="60" customFormat="false" ht="11.25" hidden="false" customHeight="true" outlineLevel="0" collapsed="false">
      <c r="B60" s="49"/>
      <c r="C60" s="50" t="s">
        <v>179</v>
      </c>
      <c r="D60" s="53" t="s">
        <v>180</v>
      </c>
      <c r="E60" s="52" t="s">
        <v>33</v>
      </c>
      <c r="F60" s="53" t="s">
        <v>69</v>
      </c>
      <c r="G60" s="54" t="n">
        <v>6860</v>
      </c>
      <c r="H60" s="55" t="n">
        <v>0.01</v>
      </c>
      <c r="I60" s="71" t="n">
        <v>2053.3</v>
      </c>
      <c r="J60" s="57" t="n">
        <v>16142.54</v>
      </c>
      <c r="K60" s="57" t="n">
        <v>10990.99</v>
      </c>
      <c r="L60" s="72" t="n">
        <v>10</v>
      </c>
      <c r="M60" s="59" t="n">
        <v>15</v>
      </c>
      <c r="N60" s="60" t="n">
        <v>40513</v>
      </c>
      <c r="Q60" s="42"/>
    </row>
    <row r="61" customFormat="false" ht="11.25" hidden="false" customHeight="true" outlineLevel="0" collapsed="false">
      <c r="B61" s="49"/>
      <c r="C61" s="50" t="s">
        <v>181</v>
      </c>
      <c r="D61" s="53" t="s">
        <v>182</v>
      </c>
      <c r="E61" s="52" t="s">
        <v>33</v>
      </c>
      <c r="F61" s="53" t="s">
        <v>69</v>
      </c>
      <c r="G61" s="54" t="n">
        <v>4570</v>
      </c>
      <c r="H61" s="55" t="n">
        <v>0.007</v>
      </c>
      <c r="I61" s="71" t="n">
        <v>1284.23</v>
      </c>
      <c r="J61" s="57" t="n">
        <v>9596.62</v>
      </c>
      <c r="K61" s="57" t="n">
        <v>7616.43</v>
      </c>
      <c r="L61" s="72" t="n">
        <v>12</v>
      </c>
      <c r="M61" s="59" t="n">
        <v>15</v>
      </c>
      <c r="N61" s="60" t="n">
        <v>40513</v>
      </c>
      <c r="Q61" s="42"/>
    </row>
    <row r="62" customFormat="false" ht="11.25" hidden="false" customHeight="true" outlineLevel="0" collapsed="false">
      <c r="B62" s="49"/>
      <c r="C62" s="50" t="s">
        <v>183</v>
      </c>
      <c r="D62" s="53" t="s">
        <v>184</v>
      </c>
      <c r="E62" s="52" t="s">
        <v>41</v>
      </c>
      <c r="F62" s="53" t="s">
        <v>185</v>
      </c>
      <c r="G62" s="54" t="n">
        <v>1790</v>
      </c>
      <c r="H62" s="55" t="n">
        <v>0.003</v>
      </c>
      <c r="I62" s="71" t="n">
        <v>987.04</v>
      </c>
      <c r="J62" s="57" t="n">
        <v>6048.97</v>
      </c>
      <c r="K62" s="57" t="n">
        <v>4727.65</v>
      </c>
      <c r="L62" s="72" t="n">
        <v>1</v>
      </c>
      <c r="M62" s="59" t="n">
        <v>15</v>
      </c>
      <c r="N62" s="60" t="n">
        <v>40513</v>
      </c>
      <c r="Q62" s="42"/>
    </row>
    <row r="63" customFormat="false" ht="11.25" hidden="false" customHeight="true" outlineLevel="0" collapsed="false">
      <c r="B63" s="49"/>
      <c r="C63" s="50" t="s">
        <v>186</v>
      </c>
      <c r="D63" s="53" t="s">
        <v>187</v>
      </c>
      <c r="E63" s="52" t="s">
        <v>41</v>
      </c>
      <c r="F63" s="53" t="s">
        <v>185</v>
      </c>
      <c r="G63" s="54" t="n">
        <v>987</v>
      </c>
      <c r="H63" s="55" t="n">
        <v>0.001</v>
      </c>
      <c r="I63" s="71" t="n">
        <v>1940.15</v>
      </c>
      <c r="J63" s="57" t="n">
        <v>3725.13</v>
      </c>
      <c r="K63" s="57" t="n">
        <v>2796.65</v>
      </c>
      <c r="L63" s="72" t="n">
        <v>2</v>
      </c>
      <c r="M63" s="59" t="n">
        <v>15</v>
      </c>
      <c r="N63" s="60" t="n">
        <v>40513</v>
      </c>
      <c r="Q63" s="42"/>
    </row>
    <row r="64" customFormat="false" ht="11.25" hidden="false" customHeight="true" outlineLevel="0" collapsed="false">
      <c r="B64" s="49"/>
      <c r="C64" s="50" t="s">
        <v>188</v>
      </c>
      <c r="D64" s="53" t="s">
        <v>189</v>
      </c>
      <c r="E64" s="52" t="s">
        <v>37</v>
      </c>
      <c r="F64" s="53" t="s">
        <v>63</v>
      </c>
      <c r="G64" s="54" t="n">
        <v>9500</v>
      </c>
      <c r="H64" s="55" t="n">
        <v>0.014</v>
      </c>
      <c r="I64" s="71" t="n">
        <v>2733</v>
      </c>
      <c r="J64" s="57" t="n">
        <v>24412.67</v>
      </c>
      <c r="K64" s="57" t="n">
        <v>17967.46</v>
      </c>
      <c r="L64" s="72" t="n">
        <v>10</v>
      </c>
      <c r="M64" s="59" t="n">
        <v>16</v>
      </c>
      <c r="N64" s="60" t="n">
        <v>40710</v>
      </c>
      <c r="Q64" s="42"/>
    </row>
    <row r="65" customFormat="false" ht="11.25" hidden="false" customHeight="true" outlineLevel="0" collapsed="false">
      <c r="B65" s="49"/>
      <c r="C65" s="62" t="s">
        <v>190</v>
      </c>
      <c r="D65" s="63" t="s">
        <v>191</v>
      </c>
      <c r="E65" s="64" t="s">
        <v>53</v>
      </c>
      <c r="F65" s="63" t="s">
        <v>192</v>
      </c>
      <c r="G65" s="65" t="n">
        <v>2100</v>
      </c>
      <c r="H65" s="66" t="n">
        <v>0.003</v>
      </c>
      <c r="I65" s="73" t="n">
        <v>1120.85</v>
      </c>
      <c r="J65" s="67" t="n">
        <v>6165.88</v>
      </c>
      <c r="K65" s="67" t="n">
        <v>4558.77</v>
      </c>
      <c r="L65" s="74" t="n">
        <v>13</v>
      </c>
      <c r="M65" s="69" t="n">
        <v>18</v>
      </c>
      <c r="N65" s="70" t="n">
        <v>41150</v>
      </c>
      <c r="Q65" s="42"/>
    </row>
    <row r="66" customFormat="false" ht="11.25" hidden="false" customHeight="true" outlineLevel="0" collapsed="false">
      <c r="B66" s="49"/>
      <c r="C66" s="62" t="s">
        <v>193</v>
      </c>
      <c r="D66" s="63" t="s">
        <v>194</v>
      </c>
      <c r="E66" s="64" t="s">
        <v>72</v>
      </c>
      <c r="F66" s="63" t="s">
        <v>73</v>
      </c>
      <c r="G66" s="65" t="n">
        <v>2300</v>
      </c>
      <c r="H66" s="66" t="n">
        <v>0.003</v>
      </c>
      <c r="I66" s="73" t="n">
        <v>488.93</v>
      </c>
      <c r="J66" s="67" t="n">
        <v>3227.62</v>
      </c>
      <c r="K66" s="67" t="n">
        <v>2233.73</v>
      </c>
      <c r="L66" s="74" t="n">
        <v>16</v>
      </c>
      <c r="M66" s="69" t="n">
        <v>18</v>
      </c>
      <c r="N66" s="70" t="n">
        <v>41235</v>
      </c>
      <c r="Q66" s="42"/>
    </row>
    <row r="67" customFormat="false" ht="11.25" hidden="false" customHeight="true" outlineLevel="0" collapsed="false">
      <c r="B67" s="49"/>
      <c r="C67" s="50" t="s">
        <v>195</v>
      </c>
      <c r="D67" s="53" t="s">
        <v>196</v>
      </c>
      <c r="E67" s="52" t="s">
        <v>82</v>
      </c>
      <c r="F67" s="53" t="s">
        <v>106</v>
      </c>
      <c r="G67" s="54" t="n">
        <v>1480</v>
      </c>
      <c r="H67" s="55" t="n">
        <v>0.002</v>
      </c>
      <c r="I67" s="71" t="n">
        <v>1294.88</v>
      </c>
      <c r="J67" s="57" t="n">
        <v>5333.51</v>
      </c>
      <c r="K67" s="57" t="n">
        <v>4578.93</v>
      </c>
      <c r="L67" s="72" t="n">
        <v>10</v>
      </c>
      <c r="M67" s="59" t="n">
        <v>21</v>
      </c>
      <c r="N67" s="60" t="n">
        <v>41698</v>
      </c>
      <c r="Q67" s="42"/>
    </row>
    <row r="68" customFormat="false" ht="11.25" hidden="false" customHeight="true" outlineLevel="0" collapsed="false">
      <c r="B68" s="49"/>
      <c r="C68" s="50" t="s">
        <v>197</v>
      </c>
      <c r="D68" s="53" t="s">
        <v>198</v>
      </c>
      <c r="E68" s="52" t="s">
        <v>82</v>
      </c>
      <c r="F68" s="53" t="s">
        <v>106</v>
      </c>
      <c r="G68" s="54" t="n">
        <v>1220</v>
      </c>
      <c r="H68" s="55" t="n">
        <v>0.002</v>
      </c>
      <c r="I68" s="71" t="n">
        <v>1012.06</v>
      </c>
      <c r="J68" s="57" t="n">
        <v>5017.3</v>
      </c>
      <c r="K68" s="57" t="n">
        <v>4003.05</v>
      </c>
      <c r="L68" s="72" t="n">
        <v>10</v>
      </c>
      <c r="M68" s="59" t="n">
        <v>21</v>
      </c>
      <c r="N68" s="60" t="n">
        <v>41698</v>
      </c>
      <c r="Q68" s="42"/>
    </row>
    <row r="69" customFormat="false" ht="11.25" hidden="false" customHeight="true" outlineLevel="0" collapsed="false">
      <c r="B69" s="49"/>
      <c r="C69" s="50" t="s">
        <v>199</v>
      </c>
      <c r="D69" s="53" t="s">
        <v>200</v>
      </c>
      <c r="E69" s="52" t="s">
        <v>72</v>
      </c>
      <c r="F69" s="53" t="s">
        <v>135</v>
      </c>
      <c r="G69" s="54" t="n">
        <v>2100</v>
      </c>
      <c r="H69" s="55" t="n">
        <v>0.003</v>
      </c>
      <c r="I69" s="71" t="n">
        <v>727.86</v>
      </c>
      <c r="J69" s="57" t="n">
        <v>3781.22</v>
      </c>
      <c r="K69" s="57" t="n">
        <v>2831.94</v>
      </c>
      <c r="L69" s="72" t="n">
        <v>13</v>
      </c>
      <c r="M69" s="59" t="n">
        <v>21</v>
      </c>
      <c r="N69" s="60" t="n">
        <v>41726</v>
      </c>
      <c r="Q69" s="42"/>
    </row>
    <row r="70" customFormat="false" ht="11.25" hidden="false" customHeight="true" outlineLevel="0" collapsed="false">
      <c r="B70" s="49"/>
      <c r="C70" s="50" t="s">
        <v>201</v>
      </c>
      <c r="D70" s="53" t="s">
        <v>202</v>
      </c>
      <c r="E70" s="52" t="s">
        <v>41</v>
      </c>
      <c r="F70" s="53" t="s">
        <v>76</v>
      </c>
      <c r="G70" s="54" t="n">
        <v>3600</v>
      </c>
      <c r="H70" s="55" t="n">
        <v>0.005</v>
      </c>
      <c r="I70" s="71" t="n">
        <v>2146.31</v>
      </c>
      <c r="J70" s="57" t="n">
        <v>10396.94</v>
      </c>
      <c r="K70" s="57" t="n">
        <v>8235.87</v>
      </c>
      <c r="L70" s="72" t="n">
        <v>8</v>
      </c>
      <c r="M70" s="59" t="n">
        <v>22</v>
      </c>
      <c r="N70" s="60" t="n">
        <v>41803</v>
      </c>
      <c r="Q70" s="42"/>
    </row>
    <row r="71" customFormat="false" ht="11.25" hidden="false" customHeight="true" outlineLevel="0" collapsed="false">
      <c r="B71" s="49"/>
      <c r="C71" s="50" t="s">
        <v>203</v>
      </c>
      <c r="D71" s="51" t="s">
        <v>204</v>
      </c>
      <c r="E71" s="52" t="s">
        <v>41</v>
      </c>
      <c r="F71" s="53" t="s">
        <v>76</v>
      </c>
      <c r="G71" s="54" t="n">
        <v>11521</v>
      </c>
      <c r="H71" s="55" t="n">
        <v>0.017</v>
      </c>
      <c r="I71" s="71" t="n">
        <v>15542.84</v>
      </c>
      <c r="J71" s="57" t="n">
        <v>110955.68</v>
      </c>
      <c r="K71" s="57" t="n">
        <v>42886.13</v>
      </c>
      <c r="L71" s="72" t="n">
        <v>2</v>
      </c>
      <c r="M71" s="59" t="n">
        <v>27</v>
      </c>
      <c r="N71" s="60" t="n">
        <v>42824</v>
      </c>
      <c r="Q71" s="42"/>
    </row>
    <row r="72" customFormat="false" ht="11.25" hidden="false" customHeight="true" outlineLevel="0" collapsed="false">
      <c r="B72" s="49"/>
      <c r="C72" s="50" t="s">
        <v>205</v>
      </c>
      <c r="D72" s="51" t="s">
        <v>206</v>
      </c>
      <c r="E72" s="52" t="s">
        <v>72</v>
      </c>
      <c r="F72" s="53" t="s">
        <v>135</v>
      </c>
      <c r="G72" s="54" t="n">
        <v>11200</v>
      </c>
      <c r="H72" s="55" t="n">
        <v>0.017</v>
      </c>
      <c r="I72" s="71" t="n">
        <v>5491.44</v>
      </c>
      <c r="J72" s="57" t="n">
        <v>31583.38</v>
      </c>
      <c r="K72" s="57" t="n">
        <v>21590.15</v>
      </c>
      <c r="L72" s="72" t="n">
        <v>7</v>
      </c>
      <c r="M72" s="59" t="n">
        <v>27</v>
      </c>
      <c r="N72" s="60" t="n">
        <v>42851</v>
      </c>
      <c r="Q72" s="42"/>
    </row>
    <row r="73" customFormat="false" ht="11.25" hidden="false" customHeight="true" outlineLevel="0" collapsed="false">
      <c r="B73" s="49"/>
      <c r="C73" s="50" t="s">
        <v>207</v>
      </c>
      <c r="D73" s="53" t="s">
        <v>208</v>
      </c>
      <c r="E73" s="52" t="s">
        <v>72</v>
      </c>
      <c r="F73" s="53" t="s">
        <v>135</v>
      </c>
      <c r="G73" s="54" t="n">
        <v>10000</v>
      </c>
      <c r="H73" s="55" t="n">
        <v>0.015</v>
      </c>
      <c r="I73" s="71" t="n">
        <v>17068.95</v>
      </c>
      <c r="J73" s="57" t="n">
        <v>241581.95</v>
      </c>
      <c r="K73" s="57" t="n">
        <v>3273.51</v>
      </c>
      <c r="L73" s="72" t="n">
        <v>1</v>
      </c>
      <c r="M73" s="59" t="n">
        <v>35</v>
      </c>
      <c r="N73" s="60" t="n">
        <v>44166</v>
      </c>
      <c r="Q73" s="42"/>
    </row>
    <row r="74" customFormat="false" ht="11.25" hidden="false" customHeight="true" outlineLevel="0" collapsed="false">
      <c r="B74" s="49"/>
      <c r="C74" s="50" t="s">
        <v>209</v>
      </c>
      <c r="D74" s="53" t="s">
        <v>210</v>
      </c>
      <c r="E74" s="52" t="s">
        <v>72</v>
      </c>
      <c r="F74" s="53" t="s">
        <v>135</v>
      </c>
      <c r="G74" s="54" t="n">
        <v>3435</v>
      </c>
      <c r="H74" s="55" t="n">
        <v>0.005</v>
      </c>
      <c r="I74" s="71" t="n">
        <v>1071.65</v>
      </c>
      <c r="J74" s="57" t="n">
        <v>4829.15</v>
      </c>
      <c r="K74" s="57" t="n">
        <v>3603.09</v>
      </c>
      <c r="L74" s="72" t="n">
        <v>10</v>
      </c>
      <c r="M74" s="59" t="n">
        <v>35</v>
      </c>
      <c r="N74" s="60" t="n">
        <v>44166</v>
      </c>
      <c r="Q74" s="42"/>
    </row>
    <row r="75" customFormat="false" ht="11.25" hidden="false" customHeight="true" outlineLevel="0" collapsed="false">
      <c r="B75" s="49"/>
      <c r="C75" s="50" t="s">
        <v>211</v>
      </c>
      <c r="D75" s="51" t="s">
        <v>212</v>
      </c>
      <c r="E75" s="52" t="s">
        <v>72</v>
      </c>
      <c r="F75" s="53" t="s">
        <v>116</v>
      </c>
      <c r="G75" s="54" t="n">
        <v>7280</v>
      </c>
      <c r="H75" s="55" t="n">
        <v>0.011</v>
      </c>
      <c r="I75" s="71" t="n">
        <v>608.84</v>
      </c>
      <c r="J75" s="57" t="n">
        <v>4707.44</v>
      </c>
      <c r="K75" s="57" t="n">
        <v>3642.17</v>
      </c>
      <c r="L75" s="72" t="n">
        <v>9</v>
      </c>
      <c r="M75" s="59" t="n">
        <v>35</v>
      </c>
      <c r="N75" s="60" t="n">
        <v>44286</v>
      </c>
      <c r="Q75" s="42"/>
    </row>
    <row r="76" customFormat="false" ht="11.25" hidden="false" customHeight="true" outlineLevel="0" collapsed="false">
      <c r="B76" s="75" t="s">
        <v>213</v>
      </c>
      <c r="C76" s="76" t="s">
        <v>214</v>
      </c>
      <c r="D76" s="77" t="s">
        <v>215</v>
      </c>
      <c r="E76" s="78" t="s">
        <v>72</v>
      </c>
      <c r="F76" s="77" t="s">
        <v>154</v>
      </c>
      <c r="G76" s="79" t="n">
        <v>21140</v>
      </c>
      <c r="H76" s="80" t="n">
        <v>0.031</v>
      </c>
      <c r="I76" s="81" t="n">
        <v>6215.31</v>
      </c>
      <c r="J76" s="81" t="n">
        <v>59985.37</v>
      </c>
      <c r="K76" s="81" t="n">
        <v>53315.02</v>
      </c>
      <c r="L76" s="82" t="n">
        <v>9</v>
      </c>
      <c r="M76" s="83" t="n">
        <v>1</v>
      </c>
      <c r="N76" s="84" t="n">
        <v>37977</v>
      </c>
      <c r="Q76" s="42"/>
    </row>
    <row r="77" customFormat="false" ht="11.25" hidden="false" customHeight="true" outlineLevel="0" collapsed="false">
      <c r="B77" s="75"/>
      <c r="C77" s="76" t="s">
        <v>216</v>
      </c>
      <c r="D77" s="77" t="s">
        <v>217</v>
      </c>
      <c r="E77" s="78" t="s">
        <v>33</v>
      </c>
      <c r="F77" s="77" t="s">
        <v>69</v>
      </c>
      <c r="G77" s="79" t="n">
        <v>9721</v>
      </c>
      <c r="H77" s="80" t="n">
        <v>0.014</v>
      </c>
      <c r="I77" s="85" t="s">
        <v>64</v>
      </c>
      <c r="J77" s="85" t="s">
        <v>64</v>
      </c>
      <c r="K77" s="81" t="n">
        <v>18149.63</v>
      </c>
      <c r="L77" s="82" t="s">
        <v>64</v>
      </c>
      <c r="M77" s="83" t="n">
        <v>3</v>
      </c>
      <c r="N77" s="84" t="n">
        <v>38323</v>
      </c>
      <c r="Q77" s="42"/>
    </row>
    <row r="78" customFormat="false" ht="11.25" hidden="false" customHeight="true" outlineLevel="0" collapsed="false">
      <c r="B78" s="75"/>
      <c r="C78" s="76" t="s">
        <v>218</v>
      </c>
      <c r="D78" s="77" t="s">
        <v>219</v>
      </c>
      <c r="E78" s="78" t="s">
        <v>72</v>
      </c>
      <c r="F78" s="77" t="s">
        <v>135</v>
      </c>
      <c r="G78" s="79" t="n">
        <v>1884</v>
      </c>
      <c r="H78" s="80" t="n">
        <v>0.003</v>
      </c>
      <c r="I78" s="86" t="n">
        <v>482.1</v>
      </c>
      <c r="J78" s="81" t="n">
        <v>2928.94</v>
      </c>
      <c r="K78" s="81" t="n">
        <v>3088.85</v>
      </c>
      <c r="L78" s="82" t="n">
        <v>17</v>
      </c>
      <c r="M78" s="83" t="n">
        <v>3</v>
      </c>
      <c r="N78" s="84" t="n">
        <v>38401</v>
      </c>
      <c r="Q78" s="42"/>
    </row>
    <row r="79" customFormat="false" ht="11.25" hidden="false" customHeight="true" outlineLevel="0" collapsed="false">
      <c r="B79" s="75"/>
      <c r="C79" s="76" t="s">
        <v>220</v>
      </c>
      <c r="D79" s="87" t="s">
        <v>221</v>
      </c>
      <c r="E79" s="78" t="s">
        <v>37</v>
      </c>
      <c r="F79" s="77" t="s">
        <v>222</v>
      </c>
      <c r="G79" s="79" t="n">
        <v>3800</v>
      </c>
      <c r="H79" s="80" t="n">
        <v>0.006</v>
      </c>
      <c r="I79" s="81" t="n">
        <v>1304.44</v>
      </c>
      <c r="J79" s="81" t="n">
        <v>7708.88</v>
      </c>
      <c r="K79" s="81" t="n">
        <v>6660.2</v>
      </c>
      <c r="L79" s="82" t="n">
        <v>13</v>
      </c>
      <c r="M79" s="83" t="n">
        <v>9</v>
      </c>
      <c r="N79" s="84" t="n">
        <v>39548</v>
      </c>
      <c r="Q79" s="42"/>
    </row>
    <row r="80" customFormat="false" ht="11.25" hidden="false" customHeight="true" outlineLevel="0" collapsed="false">
      <c r="B80" s="75"/>
      <c r="C80" s="76" t="s">
        <v>223</v>
      </c>
      <c r="D80" s="77" t="s">
        <v>224</v>
      </c>
      <c r="E80" s="78" t="s">
        <v>37</v>
      </c>
      <c r="F80" s="77" t="s">
        <v>63</v>
      </c>
      <c r="G80" s="79" t="n">
        <v>4720</v>
      </c>
      <c r="H80" s="80" t="n">
        <v>0.007</v>
      </c>
      <c r="I80" s="81" t="n">
        <v>970.83</v>
      </c>
      <c r="J80" s="81" t="n">
        <v>6610.51</v>
      </c>
      <c r="K80" s="81" t="n">
        <v>7139.44</v>
      </c>
      <c r="L80" s="82" t="n">
        <v>19</v>
      </c>
      <c r="M80" s="83" t="n">
        <v>10</v>
      </c>
      <c r="N80" s="84" t="n">
        <v>39629</v>
      </c>
      <c r="Q80" s="42"/>
    </row>
    <row r="81" customFormat="false" ht="11.25" hidden="false" customHeight="true" outlineLevel="0" collapsed="false">
      <c r="B81" s="75"/>
      <c r="C81" s="76" t="s">
        <v>225</v>
      </c>
      <c r="D81" s="77" t="s">
        <v>226</v>
      </c>
      <c r="E81" s="78" t="s">
        <v>41</v>
      </c>
      <c r="F81" s="77" t="s">
        <v>227</v>
      </c>
      <c r="G81" s="79" t="n">
        <v>7650</v>
      </c>
      <c r="H81" s="80" t="n">
        <v>0.011</v>
      </c>
      <c r="I81" s="81" t="n">
        <v>3573.31</v>
      </c>
      <c r="J81" s="81" t="n">
        <v>13655.23</v>
      </c>
      <c r="K81" s="81" t="n">
        <v>13701.8</v>
      </c>
      <c r="L81" s="82" t="n">
        <v>5</v>
      </c>
      <c r="M81" s="83" t="n">
        <v>16</v>
      </c>
      <c r="N81" s="84" t="n">
        <v>40841</v>
      </c>
      <c r="Q81" s="42"/>
    </row>
    <row r="82" customFormat="false" ht="11.25" hidden="false" customHeight="true" outlineLevel="0" collapsed="false">
      <c r="B82" s="75"/>
      <c r="C82" s="76" t="s">
        <v>228</v>
      </c>
      <c r="D82" s="87" t="s">
        <v>229</v>
      </c>
      <c r="E82" s="78" t="s">
        <v>72</v>
      </c>
      <c r="F82" s="77" t="s">
        <v>154</v>
      </c>
      <c r="G82" s="79" t="n">
        <v>4200</v>
      </c>
      <c r="H82" s="80" t="n">
        <v>0.006</v>
      </c>
      <c r="I82" s="81" t="n">
        <v>1053.16</v>
      </c>
      <c r="J82" s="81" t="n">
        <v>7682.82</v>
      </c>
      <c r="K82" s="81" t="n">
        <v>7854.86</v>
      </c>
      <c r="L82" s="82" t="n">
        <v>14</v>
      </c>
      <c r="M82" s="83" t="n">
        <v>17</v>
      </c>
      <c r="N82" s="84" t="n">
        <v>40903</v>
      </c>
      <c r="Q82" s="42"/>
    </row>
    <row r="83" customFormat="false" ht="11.25" hidden="false" customHeight="true" outlineLevel="0" collapsed="false">
      <c r="B83" s="75"/>
      <c r="C83" s="76" t="s">
        <v>230</v>
      </c>
      <c r="D83" s="77" t="s">
        <v>231</v>
      </c>
      <c r="E83" s="78" t="s">
        <v>72</v>
      </c>
      <c r="F83" s="77" t="s">
        <v>154</v>
      </c>
      <c r="G83" s="79" t="n">
        <v>5020</v>
      </c>
      <c r="H83" s="80" t="n">
        <v>0.007</v>
      </c>
      <c r="I83" s="81" t="n">
        <v>1264.94</v>
      </c>
      <c r="J83" s="81" t="n">
        <v>7884.53</v>
      </c>
      <c r="K83" s="81" t="n">
        <v>7544.42</v>
      </c>
      <c r="L83" s="82" t="n">
        <v>13</v>
      </c>
      <c r="M83" s="83" t="n">
        <v>19</v>
      </c>
      <c r="N83" s="84" t="n">
        <v>41351</v>
      </c>
      <c r="Q83" s="42"/>
    </row>
    <row r="84" customFormat="false" ht="11.25" hidden="false" customHeight="true" outlineLevel="0" collapsed="false">
      <c r="B84" s="75"/>
      <c r="C84" s="76" t="s">
        <v>232</v>
      </c>
      <c r="D84" s="77" t="s">
        <v>233</v>
      </c>
      <c r="E84" s="78" t="s">
        <v>72</v>
      </c>
      <c r="F84" s="77" t="s">
        <v>135</v>
      </c>
      <c r="G84" s="79" t="n">
        <v>4488</v>
      </c>
      <c r="H84" s="80" t="n">
        <v>0.007</v>
      </c>
      <c r="I84" s="81" t="n">
        <v>551.39</v>
      </c>
      <c r="J84" s="81" t="n">
        <v>4154.72</v>
      </c>
      <c r="K84" s="81" t="n">
        <v>3708.47</v>
      </c>
      <c r="L84" s="82" t="n">
        <v>12</v>
      </c>
      <c r="M84" s="83" t="n">
        <v>21</v>
      </c>
      <c r="N84" s="84" t="n">
        <v>41760</v>
      </c>
      <c r="Q84" s="42"/>
    </row>
    <row r="85" customFormat="false" ht="11.25" hidden="false" customHeight="true" outlineLevel="0" collapsed="false">
      <c r="B85" s="75"/>
      <c r="C85" s="76" t="s">
        <v>234</v>
      </c>
      <c r="D85" s="77" t="s">
        <v>235</v>
      </c>
      <c r="E85" s="78" t="s">
        <v>37</v>
      </c>
      <c r="F85" s="77" t="s">
        <v>47</v>
      </c>
      <c r="G85" s="79" t="n">
        <v>2655</v>
      </c>
      <c r="H85" s="80" t="n">
        <v>0.004</v>
      </c>
      <c r="I85" s="81" t="n">
        <v>639.19</v>
      </c>
      <c r="J85" s="81" t="n">
        <v>4785.93</v>
      </c>
      <c r="K85" s="81" t="n">
        <v>4874.28</v>
      </c>
      <c r="L85" s="82" t="n">
        <v>14.5</v>
      </c>
      <c r="M85" s="83" t="n">
        <v>24</v>
      </c>
      <c r="N85" s="84" t="n">
        <v>42247</v>
      </c>
      <c r="Q85" s="42"/>
    </row>
    <row r="86" customFormat="false" ht="11.25" hidden="false" customHeight="true" outlineLevel="0" collapsed="false">
      <c r="B86" s="75"/>
      <c r="C86" s="76" t="s">
        <v>236</v>
      </c>
      <c r="D86" s="77" t="s">
        <v>237</v>
      </c>
      <c r="E86" s="78" t="s">
        <v>41</v>
      </c>
      <c r="F86" s="77" t="s">
        <v>238</v>
      </c>
      <c r="G86" s="79" t="n">
        <v>2113</v>
      </c>
      <c r="H86" s="80" t="n">
        <v>0.003</v>
      </c>
      <c r="I86" s="81" t="n">
        <v>660.4</v>
      </c>
      <c r="J86" s="81" t="n">
        <v>4345.24</v>
      </c>
      <c r="K86" s="81" t="n">
        <v>4357.75</v>
      </c>
      <c r="L86" s="82" t="n">
        <v>7</v>
      </c>
      <c r="M86" s="83" t="n">
        <v>24</v>
      </c>
      <c r="N86" s="84" t="n">
        <v>42247</v>
      </c>
      <c r="Q86" s="42"/>
    </row>
    <row r="87" customFormat="false" ht="11.25" hidden="false" customHeight="true" outlineLevel="0" collapsed="false">
      <c r="B87" s="75"/>
      <c r="C87" s="76" t="s">
        <v>239</v>
      </c>
      <c r="D87" s="77" t="s">
        <v>240</v>
      </c>
      <c r="E87" s="78" t="s">
        <v>41</v>
      </c>
      <c r="F87" s="77" t="s">
        <v>227</v>
      </c>
      <c r="G87" s="79" t="n">
        <v>745</v>
      </c>
      <c r="H87" s="80" t="n">
        <v>0.001</v>
      </c>
      <c r="I87" s="81" t="n">
        <v>384.93</v>
      </c>
      <c r="J87" s="81" t="n">
        <v>1566.12</v>
      </c>
      <c r="K87" s="81" t="n">
        <v>1529.47</v>
      </c>
      <c r="L87" s="82" t="n">
        <v>2</v>
      </c>
      <c r="M87" s="83" t="n">
        <v>24</v>
      </c>
      <c r="N87" s="84" t="n">
        <v>42247</v>
      </c>
      <c r="Q87" s="42"/>
    </row>
    <row r="88" customFormat="false" ht="11.25" hidden="false" customHeight="true" outlineLevel="0" collapsed="false">
      <c r="B88" s="75"/>
      <c r="C88" s="76" t="s">
        <v>241</v>
      </c>
      <c r="D88" s="77" t="s">
        <v>242</v>
      </c>
      <c r="E88" s="78" t="s">
        <v>41</v>
      </c>
      <c r="F88" s="77" t="s">
        <v>227</v>
      </c>
      <c r="G88" s="79" t="n">
        <v>20000</v>
      </c>
      <c r="H88" s="80" t="n">
        <v>0.03</v>
      </c>
      <c r="I88" s="81" t="n">
        <v>11850.24</v>
      </c>
      <c r="J88" s="81" t="n">
        <v>45731.16</v>
      </c>
      <c r="K88" s="81" t="n">
        <v>45731.16</v>
      </c>
      <c r="L88" s="82" t="n">
        <v>7</v>
      </c>
      <c r="M88" s="83" t="n">
        <v>25</v>
      </c>
      <c r="N88" s="84" t="n">
        <v>42405</v>
      </c>
      <c r="Q88" s="42"/>
    </row>
    <row r="89" customFormat="false" ht="11.25" hidden="false" customHeight="true" outlineLevel="0" collapsed="false">
      <c r="B89" s="75"/>
      <c r="C89" s="76" t="s">
        <v>243</v>
      </c>
      <c r="D89" s="77" t="s">
        <v>244</v>
      </c>
      <c r="E89" s="78" t="s">
        <v>37</v>
      </c>
      <c r="F89" s="77" t="s">
        <v>245</v>
      </c>
      <c r="G89" s="79" t="n">
        <v>17500</v>
      </c>
      <c r="H89" s="80" t="n">
        <v>0.026</v>
      </c>
      <c r="I89" s="81" t="n">
        <v>7418.83</v>
      </c>
      <c r="J89" s="81" t="n">
        <v>51071.32</v>
      </c>
      <c r="K89" s="81" t="n">
        <v>31129.86</v>
      </c>
      <c r="L89" s="82" t="n">
        <v>10</v>
      </c>
      <c r="M89" s="83" t="n">
        <v>25</v>
      </c>
      <c r="N89" s="84" t="n">
        <v>42461</v>
      </c>
      <c r="Q89" s="42"/>
    </row>
    <row r="90" customFormat="false" ht="11.25" hidden="false" customHeight="true" outlineLevel="0" collapsed="false">
      <c r="B90" s="75"/>
      <c r="C90" s="76" t="s">
        <v>246</v>
      </c>
      <c r="D90" s="87" t="s">
        <v>247</v>
      </c>
      <c r="E90" s="78" t="s">
        <v>41</v>
      </c>
      <c r="F90" s="77" t="s">
        <v>76</v>
      </c>
      <c r="G90" s="79" t="n">
        <v>6679</v>
      </c>
      <c r="H90" s="80" t="n">
        <v>0.01</v>
      </c>
      <c r="I90" s="81" t="s">
        <v>64</v>
      </c>
      <c r="J90" s="81" t="s">
        <v>64</v>
      </c>
      <c r="K90" s="81" t="n">
        <v>24814.24</v>
      </c>
      <c r="L90" s="82" t="s">
        <v>64</v>
      </c>
      <c r="M90" s="83" t="n">
        <v>27</v>
      </c>
      <c r="N90" s="84" t="n">
        <v>42824</v>
      </c>
      <c r="Q90" s="42"/>
    </row>
    <row r="91" customFormat="false" ht="11.25" hidden="false" customHeight="true" outlineLevel="0" collapsed="false">
      <c r="B91" s="75"/>
      <c r="C91" s="76" t="s">
        <v>248</v>
      </c>
      <c r="D91" s="77" t="s">
        <v>249</v>
      </c>
      <c r="E91" s="78" t="s">
        <v>41</v>
      </c>
      <c r="F91" s="77" t="s">
        <v>250</v>
      </c>
      <c r="G91" s="79" t="n">
        <v>16600</v>
      </c>
      <c r="H91" s="80" t="n">
        <v>0.025</v>
      </c>
      <c r="I91" s="81" t="n">
        <v>22799.65</v>
      </c>
      <c r="J91" s="81" t="n">
        <v>114117.54</v>
      </c>
      <c r="K91" s="81" t="n">
        <v>81365.21</v>
      </c>
      <c r="L91" s="82" t="n">
        <v>1</v>
      </c>
      <c r="M91" s="83" t="n">
        <v>29</v>
      </c>
      <c r="N91" s="84" t="n">
        <v>43126</v>
      </c>
      <c r="Q91" s="42"/>
    </row>
    <row r="92" customFormat="false" ht="11.25" hidden="false" customHeight="true" outlineLevel="0" collapsed="false">
      <c r="B92" s="75"/>
      <c r="C92" s="76" t="s">
        <v>251</v>
      </c>
      <c r="D92" s="77" t="s">
        <v>252</v>
      </c>
      <c r="E92" s="78" t="s">
        <v>41</v>
      </c>
      <c r="F92" s="77" t="s">
        <v>42</v>
      </c>
      <c r="G92" s="79" t="n">
        <v>3000</v>
      </c>
      <c r="H92" s="80" t="n">
        <v>0.004</v>
      </c>
      <c r="I92" s="81" t="n">
        <v>496.79</v>
      </c>
      <c r="J92" s="81" t="n">
        <v>3567.22</v>
      </c>
      <c r="K92" s="81" t="n">
        <v>3567.22</v>
      </c>
      <c r="L92" s="82" t="n">
        <v>1</v>
      </c>
      <c r="M92" s="83" t="n">
        <v>30</v>
      </c>
      <c r="N92" s="84" t="n">
        <v>43370</v>
      </c>
      <c r="Q92" s="42"/>
    </row>
    <row r="93" customFormat="false" ht="11.25" hidden="false" customHeight="true" outlineLevel="0" collapsed="false">
      <c r="B93" s="75"/>
      <c r="C93" s="76" t="s">
        <v>253</v>
      </c>
      <c r="D93" s="77" t="s">
        <v>254</v>
      </c>
      <c r="E93" s="78" t="s">
        <v>72</v>
      </c>
      <c r="F93" s="77" t="s">
        <v>135</v>
      </c>
      <c r="G93" s="79" t="n">
        <v>4456</v>
      </c>
      <c r="H93" s="80" t="n">
        <v>0.007</v>
      </c>
      <c r="I93" s="81" t="n">
        <v>365.81</v>
      </c>
      <c r="J93" s="81" t="n">
        <v>2293.64</v>
      </c>
      <c r="K93" s="81" t="n">
        <v>2293.64</v>
      </c>
      <c r="L93" s="82" t="n">
        <v>14.8</v>
      </c>
      <c r="M93" s="83" t="n">
        <v>31</v>
      </c>
      <c r="N93" s="84" t="n">
        <v>43600</v>
      </c>
      <c r="Q93" s="42"/>
    </row>
    <row r="94" customFormat="false" ht="11.25" hidden="false" customHeight="true" outlineLevel="0" collapsed="false">
      <c r="B94" s="75"/>
      <c r="C94" s="76" t="s">
        <v>255</v>
      </c>
      <c r="D94" s="77" t="s">
        <v>256</v>
      </c>
      <c r="E94" s="78" t="s">
        <v>33</v>
      </c>
      <c r="F94" s="77" t="s">
        <v>257</v>
      </c>
      <c r="G94" s="79" t="n">
        <v>13520</v>
      </c>
      <c r="H94" s="80" t="n">
        <v>0.02</v>
      </c>
      <c r="I94" s="81" t="n">
        <v>14997.27</v>
      </c>
      <c r="J94" s="81" t="n">
        <v>29537.39</v>
      </c>
      <c r="K94" s="81" t="n">
        <v>36104.06</v>
      </c>
      <c r="L94" s="82" t="n">
        <v>9</v>
      </c>
      <c r="M94" s="83" t="n">
        <v>32</v>
      </c>
      <c r="N94" s="84" t="n">
        <v>43641</v>
      </c>
      <c r="Q94" s="42"/>
    </row>
    <row r="95" customFormat="false" ht="11.25" hidden="false" customHeight="true" outlineLevel="0" collapsed="false">
      <c r="B95" s="75"/>
      <c r="C95" s="76" t="s">
        <v>258</v>
      </c>
      <c r="D95" s="77" t="s">
        <v>259</v>
      </c>
      <c r="E95" s="78" t="s">
        <v>41</v>
      </c>
      <c r="F95" s="77" t="s">
        <v>185</v>
      </c>
      <c r="G95" s="79" t="n">
        <v>4233</v>
      </c>
      <c r="H95" s="80" t="n">
        <v>0.006</v>
      </c>
      <c r="I95" s="81" t="n">
        <v>958.37</v>
      </c>
      <c r="J95" s="81" t="n">
        <v>7762.5</v>
      </c>
      <c r="K95" s="81" t="n">
        <v>8332.04</v>
      </c>
      <c r="L95" s="82" t="n">
        <v>1</v>
      </c>
      <c r="M95" s="83" t="n">
        <v>32</v>
      </c>
      <c r="N95" s="84" t="n">
        <v>43644</v>
      </c>
      <c r="Q95" s="42"/>
    </row>
    <row r="96" customFormat="false" ht="11.25" hidden="false" customHeight="true" outlineLevel="0" collapsed="false">
      <c r="B96" s="75"/>
      <c r="C96" s="76" t="s">
        <v>260</v>
      </c>
      <c r="D96" s="77" t="s">
        <v>261</v>
      </c>
      <c r="E96" s="78" t="s">
        <v>41</v>
      </c>
      <c r="F96" s="77" t="s">
        <v>262</v>
      </c>
      <c r="G96" s="79" t="n">
        <v>4802</v>
      </c>
      <c r="H96" s="80" t="n">
        <v>0.007</v>
      </c>
      <c r="I96" s="81" t="n">
        <v>1632.92</v>
      </c>
      <c r="J96" s="81" t="n">
        <v>6253.86</v>
      </c>
      <c r="K96" s="81" t="n">
        <v>6333.36</v>
      </c>
      <c r="L96" s="82" t="n">
        <v>4</v>
      </c>
      <c r="M96" s="83" t="n">
        <v>33</v>
      </c>
      <c r="N96" s="84" t="n">
        <v>43802</v>
      </c>
      <c r="Q96" s="42"/>
    </row>
    <row r="97" customFormat="false" ht="11.25" hidden="false" customHeight="true" outlineLevel="0" collapsed="false">
      <c r="B97" s="75"/>
      <c r="C97" s="76" t="s">
        <v>263</v>
      </c>
      <c r="D97" s="77" t="s">
        <v>264</v>
      </c>
      <c r="E97" s="78" t="s">
        <v>33</v>
      </c>
      <c r="F97" s="77" t="s">
        <v>265</v>
      </c>
      <c r="G97" s="88" t="n">
        <v>2010</v>
      </c>
      <c r="H97" s="80" t="n">
        <v>0.003</v>
      </c>
      <c r="I97" s="81" t="n">
        <v>609.28</v>
      </c>
      <c r="J97" s="81" t="n">
        <v>2358.25</v>
      </c>
      <c r="K97" s="81" t="n">
        <v>2358.25</v>
      </c>
      <c r="L97" s="82" t="n">
        <v>8</v>
      </c>
      <c r="M97" s="83" t="n">
        <v>33</v>
      </c>
      <c r="N97" s="84" t="n">
        <v>43921</v>
      </c>
      <c r="Q97" s="42"/>
    </row>
    <row r="98" customFormat="false" ht="11.25" hidden="false" customHeight="true" outlineLevel="0" collapsed="false">
      <c r="B98" s="89" t="s">
        <v>266</v>
      </c>
      <c r="C98" s="90" t="s">
        <v>267</v>
      </c>
      <c r="D98" s="87" t="s">
        <v>268</v>
      </c>
      <c r="E98" s="78" t="s">
        <v>53</v>
      </c>
      <c r="F98" s="77" t="s">
        <v>54</v>
      </c>
      <c r="G98" s="79" t="n">
        <v>2021</v>
      </c>
      <c r="H98" s="80" t="n">
        <v>0.003</v>
      </c>
      <c r="I98" s="85" t="n">
        <v>398.82</v>
      </c>
      <c r="J98" s="81" t="n">
        <v>3300.18</v>
      </c>
      <c r="K98" s="81" t="n">
        <v>2603.22</v>
      </c>
      <c r="L98" s="82" t="n">
        <v>12</v>
      </c>
      <c r="M98" s="83" t="n">
        <v>1</v>
      </c>
      <c r="N98" s="84" t="n">
        <v>37981</v>
      </c>
      <c r="Q98" s="42"/>
    </row>
    <row r="99" customFormat="false" ht="11.25" hidden="false" customHeight="true" outlineLevel="0" collapsed="false">
      <c r="B99" s="89"/>
      <c r="C99" s="90" t="s">
        <v>269</v>
      </c>
      <c r="D99" s="77" t="s">
        <v>270</v>
      </c>
      <c r="E99" s="78" t="s">
        <v>53</v>
      </c>
      <c r="F99" s="77" t="s">
        <v>271</v>
      </c>
      <c r="G99" s="79" t="n">
        <v>1680</v>
      </c>
      <c r="H99" s="80" t="n">
        <v>0.003</v>
      </c>
      <c r="I99" s="81" t="n">
        <v>2943.33</v>
      </c>
      <c r="J99" s="81" t="n">
        <v>3580.44</v>
      </c>
      <c r="K99" s="81" t="n">
        <v>3741.17</v>
      </c>
      <c r="L99" s="82" t="n">
        <v>11</v>
      </c>
      <c r="M99" s="83" t="n">
        <v>1</v>
      </c>
      <c r="N99" s="84" t="n">
        <v>37981</v>
      </c>
      <c r="Q99" s="42"/>
    </row>
    <row r="100" customFormat="false" ht="11.25" hidden="false" customHeight="true" outlineLevel="0" collapsed="false">
      <c r="B100" s="89"/>
      <c r="C100" s="90" t="s">
        <v>272</v>
      </c>
      <c r="D100" s="87" t="s">
        <v>273</v>
      </c>
      <c r="E100" s="78" t="s">
        <v>72</v>
      </c>
      <c r="F100" s="77" t="s">
        <v>135</v>
      </c>
      <c r="G100" s="79" t="n">
        <v>1175</v>
      </c>
      <c r="H100" s="80" t="n">
        <v>0.002</v>
      </c>
      <c r="I100" s="85" t="n">
        <v>233.66</v>
      </c>
      <c r="J100" s="81" t="n">
        <v>1486.38</v>
      </c>
      <c r="K100" s="81" t="n">
        <v>1486.38</v>
      </c>
      <c r="L100" s="82" t="n">
        <v>17</v>
      </c>
      <c r="M100" s="83" t="n">
        <v>2</v>
      </c>
      <c r="N100" s="84" t="n">
        <v>38275</v>
      </c>
      <c r="Q100" s="42"/>
    </row>
    <row r="101" customFormat="false" ht="11.25" hidden="false" customHeight="true" outlineLevel="0" collapsed="false">
      <c r="B101" s="89"/>
      <c r="C101" s="90" t="s">
        <v>274</v>
      </c>
      <c r="D101" s="77" t="s">
        <v>275</v>
      </c>
      <c r="E101" s="78" t="s">
        <v>33</v>
      </c>
      <c r="F101" s="77" t="s">
        <v>276</v>
      </c>
      <c r="G101" s="79" t="n">
        <v>3031</v>
      </c>
      <c r="H101" s="80" t="n">
        <v>0.005</v>
      </c>
      <c r="I101" s="81" t="n">
        <v>3329.45</v>
      </c>
      <c r="J101" s="81" t="n">
        <v>12700.44</v>
      </c>
      <c r="K101" s="81" t="n">
        <v>12700.44</v>
      </c>
      <c r="L101" s="82" t="n">
        <v>8</v>
      </c>
      <c r="M101" s="83" t="n">
        <v>3</v>
      </c>
      <c r="N101" s="84" t="n">
        <v>38455</v>
      </c>
      <c r="Q101" s="42"/>
    </row>
    <row r="102" customFormat="false" ht="11.25" hidden="false" customHeight="true" outlineLevel="0" collapsed="false">
      <c r="B102" s="89"/>
      <c r="C102" s="90" t="s">
        <v>277</v>
      </c>
      <c r="D102" s="87" t="s">
        <v>278</v>
      </c>
      <c r="E102" s="78" t="s">
        <v>41</v>
      </c>
      <c r="F102" s="77" t="s">
        <v>185</v>
      </c>
      <c r="G102" s="79" t="n">
        <v>1278</v>
      </c>
      <c r="H102" s="80" t="n">
        <v>0.002</v>
      </c>
      <c r="I102" s="81" t="n">
        <v>1249.45</v>
      </c>
      <c r="J102" s="81" t="n">
        <v>6588.72</v>
      </c>
      <c r="K102" s="81" t="n">
        <v>4790.5</v>
      </c>
      <c r="L102" s="82" t="n">
        <v>2</v>
      </c>
      <c r="M102" s="83" t="n">
        <v>5</v>
      </c>
      <c r="N102" s="84" t="n">
        <v>38792</v>
      </c>
      <c r="Q102" s="42"/>
    </row>
    <row r="103" customFormat="false" ht="11.25" hidden="false" customHeight="true" outlineLevel="0" collapsed="false">
      <c r="B103" s="89"/>
      <c r="C103" s="90" t="s">
        <v>279</v>
      </c>
      <c r="D103" s="77" t="s">
        <v>280</v>
      </c>
      <c r="E103" s="78" t="s">
        <v>53</v>
      </c>
      <c r="F103" s="77" t="s">
        <v>192</v>
      </c>
      <c r="G103" s="79" t="n">
        <v>3170</v>
      </c>
      <c r="H103" s="80" t="n">
        <v>0.005</v>
      </c>
      <c r="I103" s="85" t="n">
        <v>814.54</v>
      </c>
      <c r="J103" s="81" t="n">
        <v>5871.77</v>
      </c>
      <c r="K103" s="81" t="n">
        <v>4097.51</v>
      </c>
      <c r="L103" s="82" t="n">
        <v>14.5</v>
      </c>
      <c r="M103" s="83" t="n">
        <v>5</v>
      </c>
      <c r="N103" s="84" t="n">
        <v>38835</v>
      </c>
      <c r="Q103" s="42"/>
    </row>
    <row r="104" customFormat="false" ht="11.25" hidden="false" customHeight="true" outlineLevel="0" collapsed="false">
      <c r="B104" s="89"/>
      <c r="C104" s="90" t="s">
        <v>281</v>
      </c>
      <c r="D104" s="77" t="s">
        <v>282</v>
      </c>
      <c r="E104" s="78" t="s">
        <v>82</v>
      </c>
      <c r="F104" s="77" t="s">
        <v>106</v>
      </c>
      <c r="G104" s="79" t="n">
        <v>1570</v>
      </c>
      <c r="H104" s="80" t="n">
        <v>0.002</v>
      </c>
      <c r="I104" s="81" t="n">
        <v>1009.16</v>
      </c>
      <c r="J104" s="81" t="n">
        <v>3912.49</v>
      </c>
      <c r="K104" s="81" t="n">
        <v>3697.38</v>
      </c>
      <c r="L104" s="82" t="n">
        <v>13</v>
      </c>
      <c r="M104" s="83" t="n">
        <v>6</v>
      </c>
      <c r="N104" s="84" t="n">
        <v>39051</v>
      </c>
      <c r="Q104" s="42"/>
    </row>
    <row r="105" customFormat="false" ht="11.25" hidden="false" customHeight="true" outlineLevel="0" collapsed="false">
      <c r="B105" s="89"/>
      <c r="C105" s="90" t="s">
        <v>283</v>
      </c>
      <c r="D105" s="77" t="s">
        <v>284</v>
      </c>
      <c r="E105" s="78" t="s">
        <v>82</v>
      </c>
      <c r="F105" s="77" t="s">
        <v>106</v>
      </c>
      <c r="G105" s="79" t="n">
        <v>1300</v>
      </c>
      <c r="H105" s="80" t="n">
        <v>0.002</v>
      </c>
      <c r="I105" s="81" t="n">
        <v>674.34</v>
      </c>
      <c r="J105" s="81" t="n">
        <v>3172.34</v>
      </c>
      <c r="K105" s="81" t="n">
        <v>2579.89</v>
      </c>
      <c r="L105" s="82" t="n">
        <v>13</v>
      </c>
      <c r="M105" s="83" t="n">
        <v>9</v>
      </c>
      <c r="N105" s="84" t="n">
        <v>39442</v>
      </c>
      <c r="Q105" s="42"/>
    </row>
    <row r="106" customFormat="false" ht="11.25" hidden="false" customHeight="true" outlineLevel="0" collapsed="false">
      <c r="B106" s="89"/>
      <c r="C106" s="90" t="s">
        <v>285</v>
      </c>
      <c r="D106" s="87" t="s">
        <v>286</v>
      </c>
      <c r="E106" s="78" t="s">
        <v>41</v>
      </c>
      <c r="F106" s="77" t="s">
        <v>76</v>
      </c>
      <c r="G106" s="79" t="n">
        <v>3440</v>
      </c>
      <c r="H106" s="80" t="n">
        <v>0.005</v>
      </c>
      <c r="I106" s="81" t="n">
        <v>3656.44</v>
      </c>
      <c r="J106" s="81" t="n">
        <v>12642.98</v>
      </c>
      <c r="K106" s="81" t="n">
        <v>11525.36</v>
      </c>
      <c r="L106" s="82" t="n">
        <v>11</v>
      </c>
      <c r="M106" s="83" t="n">
        <v>10</v>
      </c>
      <c r="N106" s="84" t="n">
        <v>39715</v>
      </c>
      <c r="Q106" s="42"/>
    </row>
    <row r="107" customFormat="false" ht="11.25" hidden="false" customHeight="true" outlineLevel="0" collapsed="false">
      <c r="B107" s="89"/>
      <c r="C107" s="90" t="s">
        <v>287</v>
      </c>
      <c r="D107" s="87" t="s">
        <v>288</v>
      </c>
      <c r="E107" s="78" t="s">
        <v>82</v>
      </c>
      <c r="F107" s="77" t="s">
        <v>106</v>
      </c>
      <c r="G107" s="79" t="n">
        <v>1473</v>
      </c>
      <c r="H107" s="80" t="n">
        <v>0.002</v>
      </c>
      <c r="I107" s="81" t="n">
        <v>639.17</v>
      </c>
      <c r="J107" s="81" t="n">
        <v>3207.39</v>
      </c>
      <c r="K107" s="81" t="n">
        <v>2958.45</v>
      </c>
      <c r="L107" s="82" t="n">
        <v>16</v>
      </c>
      <c r="M107" s="83" t="n">
        <v>10</v>
      </c>
      <c r="N107" s="84" t="n">
        <v>39721</v>
      </c>
      <c r="Q107" s="42"/>
    </row>
    <row r="108" customFormat="false" ht="11.25" hidden="false" customHeight="true" outlineLevel="0" collapsed="false">
      <c r="B108" s="89"/>
      <c r="C108" s="90" t="s">
        <v>289</v>
      </c>
      <c r="D108" s="87" t="s">
        <v>290</v>
      </c>
      <c r="E108" s="78" t="s">
        <v>41</v>
      </c>
      <c r="F108" s="77" t="s">
        <v>185</v>
      </c>
      <c r="G108" s="79" t="n">
        <v>870</v>
      </c>
      <c r="H108" s="80" t="n">
        <v>0.001</v>
      </c>
      <c r="I108" s="81" t="n">
        <v>3340.48</v>
      </c>
      <c r="J108" s="81" t="n">
        <v>6255.74</v>
      </c>
      <c r="K108" s="81" t="n">
        <v>6271.74</v>
      </c>
      <c r="L108" s="82" t="n">
        <v>3</v>
      </c>
      <c r="M108" s="83" t="n">
        <v>10</v>
      </c>
      <c r="N108" s="84" t="n">
        <v>39763</v>
      </c>
      <c r="Q108" s="42"/>
    </row>
    <row r="109" customFormat="false" ht="11.25" hidden="false" customHeight="true" outlineLevel="0" collapsed="false">
      <c r="B109" s="89"/>
      <c r="C109" s="90" t="s">
        <v>291</v>
      </c>
      <c r="D109" s="77" t="s">
        <v>292</v>
      </c>
      <c r="E109" s="78" t="s">
        <v>82</v>
      </c>
      <c r="F109" s="77" t="s">
        <v>106</v>
      </c>
      <c r="G109" s="79" t="n">
        <v>900</v>
      </c>
      <c r="H109" s="80" t="n">
        <v>0.001</v>
      </c>
      <c r="I109" s="81" t="n">
        <v>336.55</v>
      </c>
      <c r="J109" s="81" t="n">
        <v>2196.97</v>
      </c>
      <c r="K109" s="81" t="n">
        <v>2067.95</v>
      </c>
      <c r="L109" s="82" t="n">
        <v>12</v>
      </c>
      <c r="M109" s="83" t="n">
        <v>10</v>
      </c>
      <c r="N109" s="84" t="n">
        <v>39773</v>
      </c>
      <c r="Q109" s="42"/>
    </row>
    <row r="110" customFormat="false" ht="11.25" hidden="false" customHeight="true" outlineLevel="0" collapsed="false">
      <c r="B110" s="89"/>
      <c r="C110" s="90" t="s">
        <v>293</v>
      </c>
      <c r="D110" s="87" t="s">
        <v>294</v>
      </c>
      <c r="E110" s="78" t="s">
        <v>33</v>
      </c>
      <c r="F110" s="77" t="s">
        <v>69</v>
      </c>
      <c r="G110" s="79" t="n">
        <v>1570</v>
      </c>
      <c r="H110" s="80" t="n">
        <v>0.002</v>
      </c>
      <c r="I110" s="81" t="n">
        <v>1266.32</v>
      </c>
      <c r="J110" s="81" t="n">
        <v>4166.73</v>
      </c>
      <c r="K110" s="81" t="n">
        <v>3650</v>
      </c>
      <c r="L110" s="82" t="n">
        <v>16</v>
      </c>
      <c r="M110" s="83" t="n">
        <v>11</v>
      </c>
      <c r="N110" s="84" t="n">
        <v>39870</v>
      </c>
      <c r="Q110" s="42"/>
    </row>
    <row r="111" customFormat="false" ht="11.25" hidden="false" customHeight="true" outlineLevel="0" collapsed="false">
      <c r="B111" s="89"/>
      <c r="C111" s="90" t="s">
        <v>295</v>
      </c>
      <c r="D111" s="87" t="s">
        <v>296</v>
      </c>
      <c r="E111" s="78" t="s">
        <v>53</v>
      </c>
      <c r="F111" s="77" t="s">
        <v>151</v>
      </c>
      <c r="G111" s="79" t="n">
        <v>2900</v>
      </c>
      <c r="H111" s="80" t="n">
        <v>0.004</v>
      </c>
      <c r="I111" s="81" t="n">
        <v>924.27</v>
      </c>
      <c r="J111" s="81" t="n">
        <v>6890.13</v>
      </c>
      <c r="K111" s="81" t="n">
        <v>5460.39</v>
      </c>
      <c r="L111" s="82" t="n">
        <v>14.8</v>
      </c>
      <c r="M111" s="83" t="n">
        <v>16</v>
      </c>
      <c r="N111" s="84" t="n">
        <v>40709</v>
      </c>
      <c r="Q111" s="42"/>
    </row>
    <row r="112" customFormat="false" ht="11.25" hidden="false" customHeight="true" outlineLevel="0" collapsed="false">
      <c r="B112" s="89"/>
      <c r="C112" s="90" t="s">
        <v>297</v>
      </c>
      <c r="D112" s="87" t="s">
        <v>298</v>
      </c>
      <c r="E112" s="78" t="s">
        <v>41</v>
      </c>
      <c r="F112" s="77" t="s">
        <v>185</v>
      </c>
      <c r="G112" s="79" t="n">
        <v>2050</v>
      </c>
      <c r="H112" s="80" t="n">
        <v>0.003</v>
      </c>
      <c r="I112" s="81" t="n">
        <v>1078.42</v>
      </c>
      <c r="J112" s="81" t="n">
        <v>10224.31</v>
      </c>
      <c r="K112" s="81" t="n">
        <v>7763.18</v>
      </c>
      <c r="L112" s="82" t="n">
        <v>1</v>
      </c>
      <c r="M112" s="83" t="n">
        <v>18</v>
      </c>
      <c r="N112" s="84" t="n">
        <v>41088</v>
      </c>
      <c r="Q112" s="42"/>
    </row>
    <row r="113" customFormat="false" ht="11.25" hidden="false" customHeight="true" outlineLevel="0" collapsed="false">
      <c r="B113" s="89"/>
      <c r="C113" s="90" t="s">
        <v>299</v>
      </c>
      <c r="D113" s="77" t="s">
        <v>300</v>
      </c>
      <c r="E113" s="78" t="s">
        <v>33</v>
      </c>
      <c r="F113" s="91" t="s">
        <v>69</v>
      </c>
      <c r="G113" s="92" t="n">
        <v>1380</v>
      </c>
      <c r="H113" s="93" t="n">
        <v>0.002</v>
      </c>
      <c r="I113" s="94" t="n">
        <v>405.74</v>
      </c>
      <c r="J113" s="94" t="n">
        <v>3741.79</v>
      </c>
      <c r="K113" s="94" t="n">
        <v>3090.36</v>
      </c>
      <c r="L113" s="95" t="n">
        <v>15</v>
      </c>
      <c r="M113" s="83" t="n">
        <v>20</v>
      </c>
      <c r="N113" s="96" t="n">
        <v>41450</v>
      </c>
      <c r="Q113" s="42"/>
    </row>
    <row r="114" customFormat="false" ht="11.25" hidden="false" customHeight="true" outlineLevel="0" collapsed="false">
      <c r="B114" s="89"/>
      <c r="C114" s="90" t="s">
        <v>301</v>
      </c>
      <c r="D114" s="77" t="s">
        <v>302</v>
      </c>
      <c r="E114" s="78" t="s">
        <v>33</v>
      </c>
      <c r="F114" s="91" t="s">
        <v>69</v>
      </c>
      <c r="G114" s="92" t="n">
        <v>5150</v>
      </c>
      <c r="H114" s="93" t="n">
        <v>0.008</v>
      </c>
      <c r="I114" s="94" t="n">
        <v>2156.35</v>
      </c>
      <c r="J114" s="94" t="n">
        <v>14340.44</v>
      </c>
      <c r="K114" s="94" t="n">
        <v>12730.6</v>
      </c>
      <c r="L114" s="95" t="n">
        <v>15.5</v>
      </c>
      <c r="M114" s="83" t="n">
        <v>22</v>
      </c>
      <c r="N114" s="96" t="n">
        <v>41880</v>
      </c>
      <c r="Q114" s="42"/>
    </row>
    <row r="115" customFormat="false" ht="11.25" hidden="false" customHeight="true" outlineLevel="0" collapsed="false">
      <c r="B115" s="89"/>
      <c r="C115" s="90" t="s">
        <v>303</v>
      </c>
      <c r="D115" s="87" t="s">
        <v>304</v>
      </c>
      <c r="E115" s="78" t="s">
        <v>37</v>
      </c>
      <c r="F115" s="91" t="s">
        <v>305</v>
      </c>
      <c r="G115" s="92" t="n">
        <v>2730</v>
      </c>
      <c r="H115" s="93" t="n">
        <v>0.004</v>
      </c>
      <c r="I115" s="94" t="n">
        <v>6132.03</v>
      </c>
      <c r="J115" s="94" t="n">
        <v>9885.83</v>
      </c>
      <c r="K115" s="94" t="n">
        <v>9288</v>
      </c>
      <c r="L115" s="95" t="n">
        <v>11</v>
      </c>
      <c r="M115" s="97" t="n">
        <v>24</v>
      </c>
      <c r="N115" s="96" t="n">
        <v>42265</v>
      </c>
      <c r="Q115" s="42"/>
    </row>
    <row r="116" customFormat="false" ht="11.25" hidden="false" customHeight="true" outlineLevel="0" collapsed="false">
      <c r="B116" s="89"/>
      <c r="C116" s="90" t="s">
        <v>306</v>
      </c>
      <c r="D116" s="77" t="s">
        <v>307</v>
      </c>
      <c r="E116" s="78" t="s">
        <v>33</v>
      </c>
      <c r="F116" s="91" t="s">
        <v>69</v>
      </c>
      <c r="G116" s="92" t="n">
        <v>1300</v>
      </c>
      <c r="H116" s="93" t="n">
        <v>0.002</v>
      </c>
      <c r="I116" s="94" t="n">
        <v>817.52</v>
      </c>
      <c r="J116" s="94" t="n">
        <v>3607.14</v>
      </c>
      <c r="K116" s="94" t="n">
        <v>2792.81</v>
      </c>
      <c r="L116" s="95" t="n">
        <v>13</v>
      </c>
      <c r="M116" s="97" t="n">
        <v>27</v>
      </c>
      <c r="N116" s="96" t="n">
        <v>42705</v>
      </c>
      <c r="Q116" s="42"/>
    </row>
    <row r="117" customFormat="false" ht="11.25" hidden="false" customHeight="true" outlineLevel="0" collapsed="false">
      <c r="B117" s="89"/>
      <c r="C117" s="90" t="s">
        <v>308</v>
      </c>
      <c r="D117" s="77" t="s">
        <v>309</v>
      </c>
      <c r="E117" s="78" t="s">
        <v>41</v>
      </c>
      <c r="F117" s="91" t="s">
        <v>250</v>
      </c>
      <c r="G117" s="92" t="n">
        <v>3398</v>
      </c>
      <c r="H117" s="93" t="n">
        <v>0.005</v>
      </c>
      <c r="I117" s="94" t="n">
        <v>3516.04</v>
      </c>
      <c r="J117" s="94" t="n">
        <v>12599.91</v>
      </c>
      <c r="K117" s="94" t="n">
        <v>12040.28</v>
      </c>
      <c r="L117" s="95" t="n">
        <v>1</v>
      </c>
      <c r="M117" s="97" t="n">
        <v>30</v>
      </c>
      <c r="N117" s="96" t="n">
        <v>43284</v>
      </c>
      <c r="Q117" s="42"/>
    </row>
    <row r="118" customFormat="false" ht="11.25" hidden="false" customHeight="true" outlineLevel="0" collapsed="false">
      <c r="B118" s="89"/>
      <c r="C118" s="90" t="s">
        <v>310</v>
      </c>
      <c r="D118" s="77" t="s">
        <v>311</v>
      </c>
      <c r="E118" s="78" t="s">
        <v>53</v>
      </c>
      <c r="F118" s="91" t="s">
        <v>312</v>
      </c>
      <c r="G118" s="92" t="n">
        <v>2700</v>
      </c>
      <c r="H118" s="93" t="n">
        <v>0.004</v>
      </c>
      <c r="I118" s="94" t="n">
        <v>4132.97</v>
      </c>
      <c r="J118" s="94" t="n">
        <v>6983.3</v>
      </c>
      <c r="K118" s="94" t="n">
        <v>6268.24</v>
      </c>
      <c r="L118" s="95" t="n">
        <v>1</v>
      </c>
      <c r="M118" s="97" t="n">
        <v>31</v>
      </c>
      <c r="N118" s="96" t="n">
        <v>43556</v>
      </c>
      <c r="Q118" s="42"/>
    </row>
    <row r="119" customFormat="false" ht="11.25" hidden="false" customHeight="true" outlineLevel="0" collapsed="false">
      <c r="B119" s="89"/>
      <c r="C119" s="90" t="s">
        <v>313</v>
      </c>
      <c r="D119" s="77" t="s">
        <v>314</v>
      </c>
      <c r="E119" s="78" t="s">
        <v>53</v>
      </c>
      <c r="F119" s="91" t="s">
        <v>315</v>
      </c>
      <c r="G119" s="98" t="n">
        <v>1980</v>
      </c>
      <c r="H119" s="93" t="n">
        <v>0.003</v>
      </c>
      <c r="I119" s="94" t="n">
        <v>1137.49</v>
      </c>
      <c r="J119" s="94" t="n">
        <v>5433.6</v>
      </c>
      <c r="K119" s="94" t="n">
        <v>4370.31</v>
      </c>
      <c r="L119" s="95" t="n">
        <v>12</v>
      </c>
      <c r="M119" s="97" t="n">
        <v>33</v>
      </c>
      <c r="N119" s="96" t="n">
        <v>43920</v>
      </c>
      <c r="Q119" s="42"/>
    </row>
    <row r="120" customFormat="false" ht="11.25" hidden="false" customHeight="true" outlineLevel="0" collapsed="false">
      <c r="B120" s="89"/>
      <c r="C120" s="90" t="s">
        <v>316</v>
      </c>
      <c r="D120" s="87" t="s">
        <v>317</v>
      </c>
      <c r="E120" s="78" t="s">
        <v>53</v>
      </c>
      <c r="F120" s="91" t="s">
        <v>318</v>
      </c>
      <c r="G120" s="98" t="n">
        <v>1442</v>
      </c>
      <c r="H120" s="93" t="n">
        <v>0.002</v>
      </c>
      <c r="I120" s="94" t="n">
        <v>2849.08</v>
      </c>
      <c r="J120" s="94" t="n">
        <v>2978</v>
      </c>
      <c r="K120" s="94" t="n">
        <v>2815.3</v>
      </c>
      <c r="L120" s="95" t="n">
        <v>12</v>
      </c>
      <c r="M120" s="97" t="n">
        <v>33</v>
      </c>
      <c r="N120" s="96" t="n">
        <v>43921</v>
      </c>
      <c r="Q120" s="42"/>
    </row>
    <row r="121" customFormat="false" ht="11.25" hidden="false" customHeight="true" outlineLevel="0" collapsed="false">
      <c r="B121" s="89"/>
      <c r="C121" s="90" t="s">
        <v>319</v>
      </c>
      <c r="D121" s="77" t="s">
        <v>320</v>
      </c>
      <c r="E121" s="78" t="s">
        <v>72</v>
      </c>
      <c r="F121" s="91" t="s">
        <v>321</v>
      </c>
      <c r="G121" s="98" t="n">
        <v>1270</v>
      </c>
      <c r="H121" s="93" t="n">
        <v>0.002</v>
      </c>
      <c r="I121" s="94" t="n">
        <v>599.07</v>
      </c>
      <c r="J121" s="94" t="n">
        <v>1786.9</v>
      </c>
      <c r="K121" s="94" t="n">
        <v>1480.17</v>
      </c>
      <c r="L121" s="95" t="n">
        <v>13</v>
      </c>
      <c r="M121" s="97" t="n">
        <v>33</v>
      </c>
      <c r="N121" s="96" t="n">
        <v>43921</v>
      </c>
      <c r="Q121" s="42"/>
    </row>
    <row r="122" customFormat="false" ht="11.25" hidden="false" customHeight="true" outlineLevel="0" collapsed="false">
      <c r="B122" s="89"/>
      <c r="C122" s="90" t="s">
        <v>322</v>
      </c>
      <c r="D122" s="87" t="s">
        <v>323</v>
      </c>
      <c r="E122" s="78" t="s">
        <v>33</v>
      </c>
      <c r="F122" s="91" t="s">
        <v>324</v>
      </c>
      <c r="G122" s="99" t="n">
        <v>1665</v>
      </c>
      <c r="H122" s="93" t="n">
        <v>0.002</v>
      </c>
      <c r="I122" s="94" t="n">
        <v>2064.56</v>
      </c>
      <c r="J122" s="94" t="n">
        <v>4137</v>
      </c>
      <c r="K122" s="94" t="n">
        <v>3783.25</v>
      </c>
      <c r="L122" s="95" t="n">
        <v>10</v>
      </c>
      <c r="M122" s="97" t="n">
        <v>35</v>
      </c>
      <c r="N122" s="96" t="n">
        <v>44166</v>
      </c>
      <c r="Q122" s="42"/>
    </row>
    <row r="123" customFormat="false" ht="11.25" hidden="false" customHeight="true" outlineLevel="0" collapsed="false">
      <c r="B123" s="100" t="s">
        <v>41</v>
      </c>
      <c r="C123" s="101" t="s">
        <v>325</v>
      </c>
      <c r="D123" s="102" t="s">
        <v>326</v>
      </c>
      <c r="E123" s="103" t="s">
        <v>41</v>
      </c>
      <c r="F123" s="104" t="s">
        <v>76</v>
      </c>
      <c r="G123" s="105" t="n">
        <v>2050</v>
      </c>
      <c r="H123" s="106" t="n">
        <v>0.003</v>
      </c>
      <c r="I123" s="107" t="n">
        <v>5457.02</v>
      </c>
      <c r="J123" s="107" t="n">
        <v>8693.79</v>
      </c>
      <c r="K123" s="107" t="n">
        <v>9271.16</v>
      </c>
      <c r="L123" s="108" t="n">
        <v>11</v>
      </c>
      <c r="M123" s="109" t="n">
        <v>5</v>
      </c>
      <c r="N123" s="110" t="n">
        <v>38866</v>
      </c>
      <c r="Q123" s="42"/>
    </row>
    <row r="124" customFormat="false" ht="11.25" hidden="false" customHeight="true" outlineLevel="0" collapsed="false">
      <c r="B124" s="100"/>
      <c r="C124" s="101" t="s">
        <v>327</v>
      </c>
      <c r="D124" s="102" t="s">
        <v>328</v>
      </c>
      <c r="E124" s="111" t="s">
        <v>37</v>
      </c>
      <c r="F124" s="102" t="s">
        <v>126</v>
      </c>
      <c r="G124" s="112" t="n">
        <v>4920</v>
      </c>
      <c r="H124" s="113" t="n">
        <v>0.007</v>
      </c>
      <c r="I124" s="114" t="n">
        <v>5479.15</v>
      </c>
      <c r="J124" s="114" t="n">
        <v>14165.71</v>
      </c>
      <c r="K124" s="114" t="n">
        <v>14490.92</v>
      </c>
      <c r="L124" s="115" t="n">
        <v>11</v>
      </c>
      <c r="M124" s="116" t="n">
        <v>19</v>
      </c>
      <c r="N124" s="117" t="n">
        <v>41410</v>
      </c>
      <c r="Q124" s="42"/>
    </row>
    <row r="125" customFormat="false" ht="11.25" hidden="false" customHeight="true" outlineLevel="0" collapsed="false">
      <c r="B125" s="100"/>
      <c r="C125" s="101" t="s">
        <v>329</v>
      </c>
      <c r="D125" s="102" t="s">
        <v>330</v>
      </c>
      <c r="E125" s="111" t="s">
        <v>41</v>
      </c>
      <c r="F125" s="102" t="s">
        <v>227</v>
      </c>
      <c r="G125" s="112" t="n">
        <v>4150</v>
      </c>
      <c r="H125" s="113" t="n">
        <v>0.006</v>
      </c>
      <c r="I125" s="114" t="n">
        <v>5294.63</v>
      </c>
      <c r="J125" s="114" t="n">
        <v>14742.8</v>
      </c>
      <c r="K125" s="114" t="n">
        <v>10570.98</v>
      </c>
      <c r="L125" s="115" t="n">
        <v>8</v>
      </c>
      <c r="M125" s="116" t="n">
        <v>20</v>
      </c>
      <c r="N125" s="117" t="n">
        <v>41579</v>
      </c>
      <c r="Q125" s="42"/>
    </row>
    <row r="126" customFormat="false" ht="11.25" hidden="false" customHeight="true" outlineLevel="0" collapsed="false">
      <c r="B126" s="100"/>
      <c r="C126" s="118" t="s">
        <v>331</v>
      </c>
      <c r="D126" s="102" t="s">
        <v>332</v>
      </c>
      <c r="E126" s="119" t="s">
        <v>72</v>
      </c>
      <c r="F126" s="102" t="s">
        <v>135</v>
      </c>
      <c r="G126" s="112" t="n">
        <v>3500</v>
      </c>
      <c r="H126" s="113" t="n">
        <v>0.005</v>
      </c>
      <c r="I126" s="114" t="n">
        <v>645.87</v>
      </c>
      <c r="J126" s="114" t="n">
        <v>3105.31</v>
      </c>
      <c r="K126" s="114" t="n">
        <v>3212.21</v>
      </c>
      <c r="L126" s="115" t="n">
        <v>13</v>
      </c>
      <c r="M126" s="116" t="n">
        <v>21</v>
      </c>
      <c r="N126" s="117" t="n">
        <v>41760</v>
      </c>
      <c r="Q126" s="42"/>
    </row>
    <row r="127" customFormat="false" ht="11.25" hidden="false" customHeight="true" outlineLevel="0" collapsed="false">
      <c r="B127" s="100"/>
      <c r="C127" s="118" t="s">
        <v>333</v>
      </c>
      <c r="D127" s="102" t="s">
        <v>334</v>
      </c>
      <c r="E127" s="120" t="s">
        <v>37</v>
      </c>
      <c r="F127" s="102" t="s">
        <v>47</v>
      </c>
      <c r="G127" s="112" t="n">
        <v>9525</v>
      </c>
      <c r="H127" s="113" t="n">
        <v>0.014</v>
      </c>
      <c r="I127" s="114" t="n">
        <v>28351.3</v>
      </c>
      <c r="J127" s="114" t="n">
        <v>41949.12</v>
      </c>
      <c r="K127" s="114" t="n">
        <v>42113.83</v>
      </c>
      <c r="L127" s="115" t="n">
        <v>12</v>
      </c>
      <c r="M127" s="116" t="n">
        <v>22</v>
      </c>
      <c r="N127" s="117" t="n">
        <v>41914</v>
      </c>
      <c r="Q127" s="42"/>
    </row>
    <row r="128" customFormat="false" ht="11.25" hidden="false" customHeight="true" outlineLevel="0" collapsed="false">
      <c r="B128" s="100"/>
      <c r="C128" s="118" t="s">
        <v>335</v>
      </c>
      <c r="D128" s="102" t="s">
        <v>336</v>
      </c>
      <c r="E128" s="119" t="s">
        <v>53</v>
      </c>
      <c r="F128" s="102" t="s">
        <v>151</v>
      </c>
      <c r="G128" s="112" t="n">
        <v>8000</v>
      </c>
      <c r="H128" s="113" t="n">
        <v>0.012</v>
      </c>
      <c r="I128" s="114" t="n">
        <v>8307.86</v>
      </c>
      <c r="J128" s="114" t="n">
        <v>22917.94</v>
      </c>
      <c r="K128" s="114" t="n">
        <v>23816.82</v>
      </c>
      <c r="L128" s="115" t="n">
        <v>12</v>
      </c>
      <c r="M128" s="116" t="n">
        <v>22</v>
      </c>
      <c r="N128" s="117" t="n">
        <v>41968</v>
      </c>
      <c r="Q128" s="42"/>
    </row>
    <row r="129" customFormat="false" ht="11.25" hidden="false" customHeight="true" outlineLevel="0" collapsed="false">
      <c r="B129" s="100"/>
      <c r="C129" s="118" t="s">
        <v>337</v>
      </c>
      <c r="D129" s="102" t="s">
        <v>338</v>
      </c>
      <c r="E129" s="119" t="s">
        <v>72</v>
      </c>
      <c r="F129" s="102" t="s">
        <v>73</v>
      </c>
      <c r="G129" s="112" t="n">
        <v>5700</v>
      </c>
      <c r="H129" s="113" t="n">
        <v>0.008</v>
      </c>
      <c r="I129" s="114" t="n">
        <v>354.27</v>
      </c>
      <c r="J129" s="114" t="n">
        <v>2720.38</v>
      </c>
      <c r="K129" s="114" t="n">
        <v>2940.22</v>
      </c>
      <c r="L129" s="115" t="n">
        <v>7</v>
      </c>
      <c r="M129" s="116" t="n">
        <v>24</v>
      </c>
      <c r="N129" s="117" t="n">
        <v>42321</v>
      </c>
      <c r="Q129" s="42"/>
    </row>
    <row r="130" customFormat="false" ht="11.25" hidden="false" customHeight="true" outlineLevel="0" collapsed="false">
      <c r="B130" s="100"/>
      <c r="C130" s="118" t="s">
        <v>339</v>
      </c>
      <c r="D130" s="102" t="s">
        <v>340</v>
      </c>
      <c r="E130" s="119" t="s">
        <v>37</v>
      </c>
      <c r="F130" s="102" t="s">
        <v>341</v>
      </c>
      <c r="G130" s="112" t="n">
        <v>2555</v>
      </c>
      <c r="H130" s="113" t="n">
        <v>0.004</v>
      </c>
      <c r="I130" s="114" t="n">
        <v>6968.26</v>
      </c>
      <c r="J130" s="114" t="n">
        <v>13268.65</v>
      </c>
      <c r="K130" s="114" t="n">
        <v>12909.9</v>
      </c>
      <c r="L130" s="115" t="n">
        <v>10</v>
      </c>
      <c r="M130" s="116" t="n">
        <v>24</v>
      </c>
      <c r="N130" s="117" t="n">
        <v>42223</v>
      </c>
      <c r="Q130" s="42"/>
    </row>
    <row r="131" customFormat="false" ht="11.25" hidden="false" customHeight="true" outlineLevel="0" collapsed="false">
      <c r="B131" s="100"/>
      <c r="C131" s="118" t="s">
        <v>342</v>
      </c>
      <c r="D131" s="102" t="s">
        <v>343</v>
      </c>
      <c r="E131" s="119" t="s">
        <v>37</v>
      </c>
      <c r="F131" s="102" t="s">
        <v>344</v>
      </c>
      <c r="G131" s="112" t="n">
        <v>7550</v>
      </c>
      <c r="H131" s="113" t="n">
        <v>0.011</v>
      </c>
      <c r="I131" s="114" t="n">
        <v>32665.82</v>
      </c>
      <c r="J131" s="114" t="n">
        <v>47284.22</v>
      </c>
      <c r="K131" s="114" t="n">
        <v>40060.76</v>
      </c>
      <c r="L131" s="115" t="n">
        <v>9</v>
      </c>
      <c r="M131" s="116" t="n">
        <v>26</v>
      </c>
      <c r="N131" s="117" t="n">
        <v>42538</v>
      </c>
      <c r="Q131" s="42"/>
    </row>
    <row r="132" customFormat="false" ht="11.25" hidden="false" customHeight="true" outlineLevel="0" collapsed="false">
      <c r="B132" s="100"/>
      <c r="C132" s="118" t="s">
        <v>345</v>
      </c>
      <c r="D132" s="102" t="s">
        <v>346</v>
      </c>
      <c r="E132" s="119" t="s">
        <v>41</v>
      </c>
      <c r="F132" s="102" t="s">
        <v>76</v>
      </c>
      <c r="G132" s="112" t="n">
        <v>1200</v>
      </c>
      <c r="H132" s="113" t="n">
        <v>0.002</v>
      </c>
      <c r="I132" s="114" t="n">
        <v>2009.14</v>
      </c>
      <c r="J132" s="114" t="n">
        <v>1554.09</v>
      </c>
      <c r="K132" s="114" t="n">
        <v>1554.09</v>
      </c>
      <c r="L132" s="115" t="n">
        <v>8</v>
      </c>
      <c r="M132" s="116" t="n">
        <v>26</v>
      </c>
      <c r="N132" s="117" t="n">
        <v>42611</v>
      </c>
      <c r="Q132" s="42"/>
    </row>
    <row r="133" customFormat="false" ht="11.25" hidden="false" customHeight="true" outlineLevel="0" collapsed="false">
      <c r="B133" s="100"/>
      <c r="C133" s="118" t="s">
        <v>347</v>
      </c>
      <c r="D133" s="102" t="s">
        <v>348</v>
      </c>
      <c r="E133" s="119" t="s">
        <v>37</v>
      </c>
      <c r="F133" s="102" t="s">
        <v>341</v>
      </c>
      <c r="G133" s="112" t="n">
        <v>2590</v>
      </c>
      <c r="H133" s="113" t="n">
        <v>0.004</v>
      </c>
      <c r="I133" s="114" t="n">
        <v>7870.01</v>
      </c>
      <c r="J133" s="114" t="n">
        <v>12578.45</v>
      </c>
      <c r="K133" s="114" t="n">
        <v>12598.46</v>
      </c>
      <c r="L133" s="115" t="n">
        <v>9</v>
      </c>
      <c r="M133" s="116" t="n">
        <v>27</v>
      </c>
      <c r="N133" s="117" t="n">
        <v>42766</v>
      </c>
    </row>
    <row r="134" customFormat="false" ht="11.25" hidden="false" customHeight="true" outlineLevel="0" collapsed="false">
      <c r="B134" s="100"/>
      <c r="C134" s="118" t="s">
        <v>349</v>
      </c>
      <c r="D134" s="102" t="s">
        <v>350</v>
      </c>
      <c r="E134" s="119" t="s">
        <v>37</v>
      </c>
      <c r="F134" s="102" t="s">
        <v>351</v>
      </c>
      <c r="G134" s="112" t="n">
        <v>1960</v>
      </c>
      <c r="H134" s="113" t="n">
        <v>0.003</v>
      </c>
      <c r="I134" s="114" t="n">
        <v>5705.63</v>
      </c>
      <c r="J134" s="114" t="n">
        <v>10806.37</v>
      </c>
      <c r="K134" s="114" t="n">
        <v>11096.7</v>
      </c>
      <c r="L134" s="115" t="n">
        <v>8</v>
      </c>
      <c r="M134" s="116" t="n">
        <v>28</v>
      </c>
      <c r="N134" s="117" t="n">
        <v>42943</v>
      </c>
    </row>
    <row r="135" customFormat="false" ht="11.25" hidden="false" customHeight="true" outlineLevel="0" collapsed="false">
      <c r="B135" s="100"/>
      <c r="C135" s="118" t="s">
        <v>352</v>
      </c>
      <c r="D135" s="102" t="s">
        <v>353</v>
      </c>
      <c r="E135" s="119" t="s">
        <v>37</v>
      </c>
      <c r="F135" s="102" t="s">
        <v>354</v>
      </c>
      <c r="G135" s="112" t="n">
        <v>1800</v>
      </c>
      <c r="H135" s="113" t="n">
        <v>0.003</v>
      </c>
      <c r="I135" s="114" t="n">
        <v>5788.52</v>
      </c>
      <c r="J135" s="114" t="n">
        <v>9207.73</v>
      </c>
      <c r="K135" s="114" t="n">
        <v>9237.87</v>
      </c>
      <c r="L135" s="115" t="n">
        <v>14</v>
      </c>
      <c r="M135" s="116" t="n">
        <v>30</v>
      </c>
      <c r="N135" s="117" t="n">
        <v>43403</v>
      </c>
    </row>
    <row r="136" customFormat="false" ht="11.25" hidden="false" customHeight="true" outlineLevel="0" collapsed="false">
      <c r="B136" s="100"/>
      <c r="C136" s="118" t="s">
        <v>355</v>
      </c>
      <c r="D136" s="102" t="s">
        <v>356</v>
      </c>
      <c r="E136" s="119" t="s">
        <v>37</v>
      </c>
      <c r="F136" s="102" t="s">
        <v>357</v>
      </c>
      <c r="G136" s="121" t="n">
        <v>6600</v>
      </c>
      <c r="H136" s="113" t="n">
        <v>0.01</v>
      </c>
      <c r="I136" s="114" t="n">
        <v>24467.78</v>
      </c>
      <c r="J136" s="114" t="s">
        <v>64</v>
      </c>
      <c r="K136" s="114" t="n">
        <v>24467.78</v>
      </c>
      <c r="L136" s="115" t="s">
        <v>64</v>
      </c>
      <c r="M136" s="116" t="n">
        <v>33</v>
      </c>
      <c r="N136" s="117" t="n">
        <v>43889</v>
      </c>
    </row>
    <row r="137" customFormat="false" ht="11.25" hidden="false" customHeight="true" outlineLevel="0" collapsed="false">
      <c r="B137" s="100"/>
      <c r="C137" s="118" t="s">
        <v>358</v>
      </c>
      <c r="D137" s="102" t="s">
        <v>359</v>
      </c>
      <c r="E137" s="119" t="s">
        <v>33</v>
      </c>
      <c r="F137" s="102" t="s">
        <v>50</v>
      </c>
      <c r="G137" s="121" t="n">
        <v>2550</v>
      </c>
      <c r="H137" s="113" t="n">
        <v>0.004</v>
      </c>
      <c r="I137" s="114" t="n">
        <v>5951.88</v>
      </c>
      <c r="J137" s="114" t="n">
        <v>11374.78</v>
      </c>
      <c r="K137" s="114" t="n">
        <v>11874.51</v>
      </c>
      <c r="L137" s="115" t="n">
        <v>8</v>
      </c>
      <c r="M137" s="116" t="n">
        <v>33</v>
      </c>
      <c r="N137" s="117" t="n">
        <v>43921</v>
      </c>
    </row>
    <row r="138" customFormat="false" ht="11.25" hidden="false" customHeight="true" outlineLevel="0" collapsed="false">
      <c r="B138" s="100"/>
      <c r="C138" s="118" t="s">
        <v>360</v>
      </c>
      <c r="D138" s="102" t="s">
        <v>361</v>
      </c>
      <c r="E138" s="119" t="s">
        <v>33</v>
      </c>
      <c r="F138" s="102" t="s">
        <v>276</v>
      </c>
      <c r="G138" s="121" t="n">
        <v>1300</v>
      </c>
      <c r="H138" s="113" t="n">
        <v>0.002</v>
      </c>
      <c r="I138" s="114" t="n">
        <v>5158.42</v>
      </c>
      <c r="J138" s="114" t="n">
        <v>9046.8</v>
      </c>
      <c r="K138" s="114" t="n">
        <v>9402.93</v>
      </c>
      <c r="L138" s="115" t="n">
        <v>7</v>
      </c>
      <c r="M138" s="116" t="n">
        <v>33</v>
      </c>
      <c r="N138" s="117" t="n">
        <v>43938</v>
      </c>
    </row>
    <row r="139" customFormat="false" ht="11.25" hidden="false" customHeight="true" outlineLevel="0" collapsed="false">
      <c r="B139" s="100"/>
      <c r="C139" s="118" t="s">
        <v>362</v>
      </c>
      <c r="D139" s="102" t="s">
        <v>363</v>
      </c>
      <c r="E139" s="119" t="s">
        <v>37</v>
      </c>
      <c r="F139" s="102" t="s">
        <v>364</v>
      </c>
      <c r="G139" s="122" t="n">
        <v>2345</v>
      </c>
      <c r="H139" s="113" t="n">
        <v>0.003</v>
      </c>
      <c r="I139" s="114" t="n">
        <v>12105</v>
      </c>
      <c r="J139" s="114" t="n">
        <v>22079.22</v>
      </c>
      <c r="K139" s="114" t="n">
        <v>21445.46</v>
      </c>
      <c r="L139" s="115" t="n">
        <v>7</v>
      </c>
      <c r="M139" s="116" t="n">
        <v>34</v>
      </c>
      <c r="N139" s="117" t="n">
        <v>44012</v>
      </c>
    </row>
    <row r="140" customFormat="false" ht="11.25" hidden="false" customHeight="true" outlineLevel="0" collapsed="false">
      <c r="B140" s="123"/>
      <c r="C140" s="123"/>
      <c r="D140" s="124" t="s">
        <v>365</v>
      </c>
      <c r="E140" s="125"/>
      <c r="F140" s="126"/>
      <c r="G140" s="127" t="n">
        <v>671418</v>
      </c>
      <c r="H140" s="128" t="n">
        <v>1</v>
      </c>
      <c r="I140" s="129" t="n">
        <v>742067.38</v>
      </c>
      <c r="J140" s="129" t="n">
        <v>1944092.44</v>
      </c>
      <c r="K140" s="129" t="n">
        <v>1541488.04</v>
      </c>
      <c r="L140" s="130" t="n">
        <v>6.12</v>
      </c>
      <c r="M140" s="131"/>
      <c r="N140" s="131"/>
    </row>
    <row r="141" customFormat="false" ht="11.25" hidden="false" customHeight="true" outlineLevel="0" collapsed="false">
      <c r="G141" s="132"/>
    </row>
    <row r="142" customFormat="false" ht="11.25" hidden="false" customHeight="true" outlineLevel="0" collapsed="false">
      <c r="B142" s="133" t="s">
        <v>366</v>
      </c>
      <c r="C142" s="134"/>
      <c r="D142" s="135"/>
      <c r="G142" s="132"/>
    </row>
    <row r="143" customFormat="false" ht="11.25" hidden="false" customHeight="true" outlineLevel="0" collapsed="false">
      <c r="B143" s="136"/>
      <c r="C143" s="33" t="s">
        <v>367</v>
      </c>
      <c r="D143" s="43" t="s">
        <v>368</v>
      </c>
      <c r="E143" s="35" t="s">
        <v>37</v>
      </c>
      <c r="F143" s="34" t="s">
        <v>369</v>
      </c>
      <c r="G143" s="36" t="n">
        <v>3800</v>
      </c>
      <c r="H143" s="37" t="s">
        <v>64</v>
      </c>
      <c r="I143" s="46" t="n">
        <v>12432.58</v>
      </c>
      <c r="J143" s="46" t="n">
        <v>5793.15</v>
      </c>
      <c r="K143" s="46" t="n">
        <v>5984.28</v>
      </c>
      <c r="L143" s="47" t="n">
        <v>9</v>
      </c>
      <c r="M143" s="40" t="n">
        <v>36</v>
      </c>
      <c r="N143" s="41" t="n">
        <v>44377</v>
      </c>
    </row>
    <row r="144" customFormat="false" ht="11.25" hidden="false" customHeight="true" outlineLevel="0" collapsed="false">
      <c r="B144" s="137"/>
      <c r="C144" s="118" t="s">
        <v>370</v>
      </c>
      <c r="D144" s="104" t="s">
        <v>371</v>
      </c>
      <c r="E144" s="138" t="s">
        <v>37</v>
      </c>
      <c r="F144" s="104" t="s">
        <v>372</v>
      </c>
      <c r="G144" s="139" t="n">
        <v>3259</v>
      </c>
      <c r="H144" s="106" t="s">
        <v>64</v>
      </c>
      <c r="I144" s="107" t="n">
        <v>20242.48</v>
      </c>
      <c r="J144" s="107" t="n">
        <v>12205.78</v>
      </c>
      <c r="K144" s="107" t="n">
        <v>12777.19</v>
      </c>
      <c r="L144" s="108" t="s">
        <v>373</v>
      </c>
      <c r="M144" s="109" t="n">
        <v>36</v>
      </c>
      <c r="N144" s="110" t="n">
        <v>44377</v>
      </c>
    </row>
    <row r="145" customFormat="false" ht="11.25" hidden="false" customHeight="true" outlineLevel="0" collapsed="false">
      <c r="C145" s="134"/>
      <c r="D145" s="135"/>
    </row>
    <row r="146" customFormat="false" ht="10.5" hidden="false" customHeight="true" outlineLevel="0" collapsed="false">
      <c r="B146" s="140" t="s">
        <v>374</v>
      </c>
      <c r="C146" s="141" t="s">
        <v>375</v>
      </c>
    </row>
    <row r="147" customFormat="false" ht="10.5" hidden="false" customHeight="true" outlineLevel="0" collapsed="false">
      <c r="B147" s="140" t="s">
        <v>376</v>
      </c>
      <c r="C147" s="142" t="s">
        <v>377</v>
      </c>
    </row>
    <row r="148" customFormat="false" ht="10.5" hidden="false" customHeight="true" outlineLevel="0" collapsed="false">
      <c r="B148" s="143"/>
      <c r="C148" s="140"/>
      <c r="D148" s="135"/>
    </row>
    <row r="149" customFormat="false" ht="10.5" hidden="false" customHeight="true" outlineLevel="0" collapsed="false">
      <c r="C149" s="140"/>
      <c r="D149" s="140"/>
    </row>
    <row r="150" customFormat="false" ht="15" hidden="false" customHeight="false" outlineLevel="0" collapsed="false">
      <c r="C150" s="140"/>
      <c r="D150" s="144"/>
    </row>
  </sheetData>
  <mergeCells count="18">
    <mergeCell ref="B2:B3"/>
    <mergeCell ref="C2:C3"/>
    <mergeCell ref="D2:D3"/>
    <mergeCell ref="E2:E3"/>
    <mergeCell ref="F2:F3"/>
    <mergeCell ref="G2:H2"/>
    <mergeCell ref="I2:I3"/>
    <mergeCell ref="J2:J3"/>
    <mergeCell ref="K2:K3"/>
    <mergeCell ref="L2:L3"/>
    <mergeCell ref="M2:M3"/>
    <mergeCell ref="N2:N3"/>
    <mergeCell ref="B4:B38"/>
    <mergeCell ref="B39:B75"/>
    <mergeCell ref="B76:B97"/>
    <mergeCell ref="B98:B122"/>
    <mergeCell ref="B123:B139"/>
    <mergeCell ref="B140:C1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28"/>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4" ySplit="0" topLeftCell="E1" activePane="topRight" state="frozen"/>
      <selection pane="topLeft" activeCell="A1" activeCellId="0" sqref="A1"/>
      <selection pane="topRight" activeCell="A1" activeCellId="0" sqref="A1"/>
    </sheetView>
  </sheetViews>
  <sheetFormatPr defaultColWidth="8.9921875" defaultRowHeight="15" zeroHeight="false" outlineLevelRow="0" outlineLevelCol="0"/>
  <cols>
    <col collapsed="false" customWidth="true" hidden="false" outlineLevel="0" max="3" min="1" style="145" width="2.21"/>
    <col collapsed="false" customWidth="true" hidden="false" outlineLevel="0" max="4" min="4" style="145" width="13.66"/>
    <col collapsed="false" customWidth="true" hidden="false" outlineLevel="0" max="144" min="5" style="145" width="8.77"/>
    <col collapsed="false" customWidth="true" hidden="false" outlineLevel="0" max="154" min="145" style="145" width="9.1"/>
    <col collapsed="false" customWidth="true" hidden="false" outlineLevel="0" max="155" min="155" style="145" width="10.1"/>
    <col collapsed="false" customWidth="true" hidden="false" outlineLevel="0" max="172" min="156" style="145" width="9.1"/>
    <col collapsed="false" customWidth="true" hidden="false" outlineLevel="0" max="173" min="173" style="145" width="10.1"/>
    <col collapsed="false" customWidth="false" hidden="false" outlineLevel="0" max="257" min="174" style="145" width="8.99"/>
  </cols>
  <sheetData>
    <row r="1" s="146" customFormat="true" ht="15" hidden="false" customHeight="true" outlineLevel="0" collapsed="false">
      <c r="E1" s="145"/>
      <c r="R1" s="145"/>
      <c r="AE1" s="147"/>
      <c r="AF1" s="145"/>
      <c r="AZ1" s="147"/>
      <c r="BA1" s="145"/>
      <c r="BL1" s="147"/>
      <c r="CA1" s="147"/>
      <c r="CB1" s="145"/>
      <c r="CW1" s="147"/>
      <c r="CX1" s="145"/>
      <c r="DK1" s="147"/>
      <c r="DL1" s="145"/>
      <c r="EB1" s="147"/>
      <c r="EC1" s="145"/>
      <c r="ED1" s="145"/>
      <c r="EE1" s="145"/>
    </row>
    <row r="2" s="148" customFormat="true" ht="9.75" hidden="false" customHeight="true" outlineLevel="0" collapsed="false">
      <c r="B2" s="149" t="s">
        <v>378</v>
      </c>
      <c r="C2" s="149"/>
      <c r="D2" s="149"/>
      <c r="E2" s="150" t="s">
        <v>379</v>
      </c>
      <c r="F2" s="151" t="s">
        <v>31</v>
      </c>
      <c r="G2" s="151" t="s">
        <v>35</v>
      </c>
      <c r="H2" s="151" t="s">
        <v>39</v>
      </c>
      <c r="I2" s="151" t="s">
        <v>43</v>
      </c>
      <c r="J2" s="151" t="s">
        <v>45</v>
      </c>
      <c r="K2" s="151" t="s">
        <v>48</v>
      </c>
      <c r="L2" s="151" t="s">
        <v>51</v>
      </c>
      <c r="M2" s="151" t="s">
        <v>55</v>
      </c>
      <c r="N2" s="151" t="s">
        <v>58</v>
      </c>
      <c r="O2" s="151" t="s">
        <v>61</v>
      </c>
      <c r="P2" s="151" t="s">
        <v>65</v>
      </c>
      <c r="Q2" s="151" t="s">
        <v>67</v>
      </c>
      <c r="R2" s="151" t="s">
        <v>70</v>
      </c>
      <c r="S2" s="151" t="s">
        <v>74</v>
      </c>
      <c r="T2" s="151" t="s">
        <v>77</v>
      </c>
      <c r="U2" s="151" t="s">
        <v>80</v>
      </c>
      <c r="V2" s="151" t="s">
        <v>84</v>
      </c>
      <c r="W2" s="151" t="s">
        <v>86</v>
      </c>
      <c r="X2" s="151" t="s">
        <v>89</v>
      </c>
      <c r="Y2" s="151" t="s">
        <v>92</v>
      </c>
      <c r="Z2" s="151" t="s">
        <v>94</v>
      </c>
      <c r="AA2" s="151" t="s">
        <v>96</v>
      </c>
      <c r="AB2" s="151" t="s">
        <v>99</v>
      </c>
      <c r="AC2" s="151" t="s">
        <v>102</v>
      </c>
      <c r="AD2" s="151" t="s">
        <v>104</v>
      </c>
      <c r="AE2" s="151" t="s">
        <v>107</v>
      </c>
      <c r="AF2" s="151" t="s">
        <v>110</v>
      </c>
      <c r="AG2" s="151" t="s">
        <v>112</v>
      </c>
      <c r="AH2" s="151" t="s">
        <v>114</v>
      </c>
      <c r="AI2" s="151" t="s">
        <v>117</v>
      </c>
      <c r="AJ2" s="151" t="s">
        <v>119</v>
      </c>
      <c r="AK2" s="151" t="s">
        <v>121</v>
      </c>
      <c r="AL2" s="151" t="s">
        <v>124</v>
      </c>
      <c r="AM2" s="151" t="s">
        <v>127</v>
      </c>
      <c r="AN2" s="151" t="s">
        <v>130</v>
      </c>
      <c r="AO2" s="152"/>
      <c r="AP2" s="153" t="s">
        <v>133</v>
      </c>
      <c r="AQ2" s="153" t="s">
        <v>136</v>
      </c>
      <c r="AR2" s="153" t="s">
        <v>138</v>
      </c>
      <c r="AS2" s="153" t="s">
        <v>141</v>
      </c>
      <c r="AT2" s="153" t="s">
        <v>143</v>
      </c>
      <c r="AU2" s="153" t="s">
        <v>145</v>
      </c>
      <c r="AV2" s="153" t="s">
        <v>149</v>
      </c>
      <c r="AW2" s="153" t="s">
        <v>152</v>
      </c>
      <c r="AX2" s="153" t="s">
        <v>380</v>
      </c>
      <c r="AY2" s="153" t="s">
        <v>155</v>
      </c>
      <c r="AZ2" s="153" t="s">
        <v>157</v>
      </c>
      <c r="BA2" s="153" t="s">
        <v>159</v>
      </c>
      <c r="BB2" s="153" t="s">
        <v>161</v>
      </c>
      <c r="BC2" s="153" t="s">
        <v>163</v>
      </c>
      <c r="BD2" s="153" t="s">
        <v>165</v>
      </c>
      <c r="BE2" s="153" t="s">
        <v>167</v>
      </c>
      <c r="BF2" s="153" t="s">
        <v>169</v>
      </c>
      <c r="BG2" s="153" t="s">
        <v>171</v>
      </c>
      <c r="BH2" s="153" t="s">
        <v>173</v>
      </c>
      <c r="BI2" s="153" t="s">
        <v>175</v>
      </c>
      <c r="BJ2" s="153" t="s">
        <v>177</v>
      </c>
      <c r="BK2" s="153" t="s">
        <v>179</v>
      </c>
      <c r="BL2" s="153" t="s">
        <v>181</v>
      </c>
      <c r="BM2" s="153" t="s">
        <v>183</v>
      </c>
      <c r="BN2" s="153" t="s">
        <v>186</v>
      </c>
      <c r="BO2" s="153" t="s">
        <v>188</v>
      </c>
      <c r="BP2" s="153" t="s">
        <v>190</v>
      </c>
      <c r="BQ2" s="153" t="s">
        <v>193</v>
      </c>
      <c r="BR2" s="153" t="s">
        <v>195</v>
      </c>
      <c r="BS2" s="153" t="s">
        <v>197</v>
      </c>
      <c r="BT2" s="153" t="s">
        <v>199</v>
      </c>
      <c r="BU2" s="153" t="s">
        <v>201</v>
      </c>
      <c r="BV2" s="153" t="s">
        <v>203</v>
      </c>
      <c r="BW2" s="153" t="s">
        <v>205</v>
      </c>
      <c r="BX2" s="153" t="s">
        <v>207</v>
      </c>
      <c r="BY2" s="153" t="s">
        <v>209</v>
      </c>
      <c r="BZ2" s="153" t="s">
        <v>211</v>
      </c>
      <c r="CA2" s="154"/>
      <c r="CB2" s="155" t="s">
        <v>214</v>
      </c>
      <c r="CC2" s="155" t="s">
        <v>218</v>
      </c>
      <c r="CD2" s="155" t="s">
        <v>220</v>
      </c>
      <c r="CE2" s="155" t="s">
        <v>223</v>
      </c>
      <c r="CF2" s="155" t="s">
        <v>225</v>
      </c>
      <c r="CG2" s="155" t="s">
        <v>228</v>
      </c>
      <c r="CH2" s="155" t="s">
        <v>230</v>
      </c>
      <c r="CI2" s="155" t="s">
        <v>232</v>
      </c>
      <c r="CJ2" s="155" t="s">
        <v>234</v>
      </c>
      <c r="CK2" s="155" t="s">
        <v>236</v>
      </c>
      <c r="CL2" s="155" t="s">
        <v>239</v>
      </c>
      <c r="CM2" s="155" t="s">
        <v>241</v>
      </c>
      <c r="CN2" s="155" t="s">
        <v>243</v>
      </c>
      <c r="CO2" s="155" t="s">
        <v>248</v>
      </c>
      <c r="CP2" s="155" t="s">
        <v>251</v>
      </c>
      <c r="CQ2" s="156" t="s">
        <v>253</v>
      </c>
      <c r="CR2" s="156" t="s">
        <v>255</v>
      </c>
      <c r="CS2" s="156" t="s">
        <v>258</v>
      </c>
      <c r="CT2" s="156" t="s">
        <v>260</v>
      </c>
      <c r="CU2" s="156" t="s">
        <v>263</v>
      </c>
      <c r="CV2" s="157"/>
      <c r="CW2" s="158" t="s">
        <v>267</v>
      </c>
      <c r="CX2" s="158" t="s">
        <v>269</v>
      </c>
      <c r="CY2" s="158" t="s">
        <v>272</v>
      </c>
      <c r="CZ2" s="158" t="s">
        <v>274</v>
      </c>
      <c r="DA2" s="158" t="s">
        <v>277</v>
      </c>
      <c r="DB2" s="158" t="s">
        <v>279</v>
      </c>
      <c r="DC2" s="158" t="s">
        <v>281</v>
      </c>
      <c r="DD2" s="158" t="s">
        <v>283</v>
      </c>
      <c r="DE2" s="158" t="s">
        <v>285</v>
      </c>
      <c r="DF2" s="158" t="s">
        <v>287</v>
      </c>
      <c r="DG2" s="158" t="s">
        <v>289</v>
      </c>
      <c r="DH2" s="158" t="s">
        <v>291</v>
      </c>
      <c r="DI2" s="158" t="s">
        <v>293</v>
      </c>
      <c r="DJ2" s="158" t="s">
        <v>295</v>
      </c>
      <c r="DK2" s="158" t="s">
        <v>297</v>
      </c>
      <c r="DL2" s="158" t="s">
        <v>299</v>
      </c>
      <c r="DM2" s="158" t="s">
        <v>301</v>
      </c>
      <c r="DN2" s="158" t="s">
        <v>303</v>
      </c>
      <c r="DO2" s="158" t="s">
        <v>306</v>
      </c>
      <c r="DP2" s="158" t="s">
        <v>308</v>
      </c>
      <c r="DQ2" s="159" t="s">
        <v>310</v>
      </c>
      <c r="DR2" s="159" t="s">
        <v>313</v>
      </c>
      <c r="DS2" s="159" t="s">
        <v>316</v>
      </c>
      <c r="DT2" s="159" t="s">
        <v>319</v>
      </c>
      <c r="DU2" s="159" t="s">
        <v>322</v>
      </c>
      <c r="DV2" s="160"/>
      <c r="DW2" s="161" t="s">
        <v>325</v>
      </c>
      <c r="DX2" s="161" t="s">
        <v>327</v>
      </c>
      <c r="DY2" s="161" t="s">
        <v>329</v>
      </c>
      <c r="DZ2" s="162" t="s">
        <v>331</v>
      </c>
      <c r="EA2" s="162" t="s">
        <v>333</v>
      </c>
      <c r="EB2" s="162" t="s">
        <v>335</v>
      </c>
      <c r="EC2" s="162" t="s">
        <v>337</v>
      </c>
      <c r="ED2" s="162" t="s">
        <v>339</v>
      </c>
      <c r="EE2" s="162" t="s">
        <v>342</v>
      </c>
      <c r="EF2" s="162" t="s">
        <v>345</v>
      </c>
      <c r="EG2" s="162" t="s">
        <v>347</v>
      </c>
      <c r="EH2" s="162" t="s">
        <v>349</v>
      </c>
      <c r="EI2" s="162" t="s">
        <v>352</v>
      </c>
      <c r="EJ2" s="163" t="s">
        <v>355</v>
      </c>
      <c r="EK2" s="163" t="s">
        <v>358</v>
      </c>
      <c r="EL2" s="163" t="s">
        <v>360</v>
      </c>
      <c r="EM2" s="163" t="s">
        <v>362</v>
      </c>
      <c r="EN2" s="164"/>
    </row>
    <row r="3" s="165" customFormat="true" ht="33.75" hidden="false" customHeight="true" outlineLevel="0" collapsed="false">
      <c r="B3" s="166"/>
      <c r="C3" s="166"/>
      <c r="D3" s="166"/>
      <c r="E3" s="150"/>
      <c r="F3" s="167" t="s">
        <v>381</v>
      </c>
      <c r="G3" s="168" t="s">
        <v>36</v>
      </c>
      <c r="H3" s="169" t="s">
        <v>40</v>
      </c>
      <c r="I3" s="167" t="s">
        <v>382</v>
      </c>
      <c r="J3" s="167" t="s">
        <v>383</v>
      </c>
      <c r="K3" s="167" t="s">
        <v>384</v>
      </c>
      <c r="L3" s="167" t="s">
        <v>385</v>
      </c>
      <c r="M3" s="168" t="s">
        <v>56</v>
      </c>
      <c r="N3" s="167" t="s">
        <v>386</v>
      </c>
      <c r="O3" s="170" t="s">
        <v>387</v>
      </c>
      <c r="P3" s="167" t="s">
        <v>388</v>
      </c>
      <c r="Q3" s="167" t="s">
        <v>389</v>
      </c>
      <c r="R3" s="167" t="s">
        <v>390</v>
      </c>
      <c r="S3" s="167" t="s">
        <v>391</v>
      </c>
      <c r="T3" s="169" t="s">
        <v>78</v>
      </c>
      <c r="U3" s="167" t="s">
        <v>392</v>
      </c>
      <c r="V3" s="167" t="s">
        <v>393</v>
      </c>
      <c r="W3" s="168" t="s">
        <v>87</v>
      </c>
      <c r="X3" s="167" t="s">
        <v>394</v>
      </c>
      <c r="Y3" s="167" t="s">
        <v>395</v>
      </c>
      <c r="Z3" s="167" t="s">
        <v>95</v>
      </c>
      <c r="AA3" s="167" t="s">
        <v>396</v>
      </c>
      <c r="AB3" s="167" t="s">
        <v>397</v>
      </c>
      <c r="AC3" s="167" t="s">
        <v>398</v>
      </c>
      <c r="AD3" s="167" t="s">
        <v>399</v>
      </c>
      <c r="AE3" s="167" t="s">
        <v>400</v>
      </c>
      <c r="AF3" s="167" t="s">
        <v>111</v>
      </c>
      <c r="AG3" s="167" t="s">
        <v>401</v>
      </c>
      <c r="AH3" s="167" t="s">
        <v>402</v>
      </c>
      <c r="AI3" s="168" t="s">
        <v>403</v>
      </c>
      <c r="AJ3" s="168" t="s">
        <v>120</v>
      </c>
      <c r="AK3" s="167" t="s">
        <v>404</v>
      </c>
      <c r="AL3" s="167" t="s">
        <v>125</v>
      </c>
      <c r="AM3" s="167" t="s">
        <v>405</v>
      </c>
      <c r="AN3" s="168" t="s">
        <v>131</v>
      </c>
      <c r="AO3" s="171" t="s">
        <v>406</v>
      </c>
      <c r="AP3" s="172" t="s">
        <v>407</v>
      </c>
      <c r="AQ3" s="173" t="s">
        <v>408</v>
      </c>
      <c r="AR3" s="173" t="s">
        <v>409</v>
      </c>
      <c r="AS3" s="173" t="s">
        <v>410</v>
      </c>
      <c r="AT3" s="173" t="s">
        <v>411</v>
      </c>
      <c r="AU3" s="173" t="s">
        <v>146</v>
      </c>
      <c r="AV3" s="172" t="s">
        <v>412</v>
      </c>
      <c r="AW3" s="173" t="s">
        <v>413</v>
      </c>
      <c r="AX3" s="173" t="s">
        <v>414</v>
      </c>
      <c r="AY3" s="173" t="s">
        <v>415</v>
      </c>
      <c r="AZ3" s="173" t="s">
        <v>416</v>
      </c>
      <c r="BA3" s="173" t="s">
        <v>417</v>
      </c>
      <c r="BB3" s="173" t="s">
        <v>162</v>
      </c>
      <c r="BC3" s="173" t="s">
        <v>418</v>
      </c>
      <c r="BD3" s="173" t="s">
        <v>419</v>
      </c>
      <c r="BE3" s="173" t="s">
        <v>420</v>
      </c>
      <c r="BF3" s="174" t="s">
        <v>421</v>
      </c>
      <c r="BG3" s="174" t="s">
        <v>422</v>
      </c>
      <c r="BH3" s="174" t="s">
        <v>423</v>
      </c>
      <c r="BI3" s="174" t="s">
        <v>176</v>
      </c>
      <c r="BJ3" s="174" t="s">
        <v>424</v>
      </c>
      <c r="BK3" s="174" t="s">
        <v>425</v>
      </c>
      <c r="BL3" s="174" t="s">
        <v>426</v>
      </c>
      <c r="BM3" s="173" t="s">
        <v>427</v>
      </c>
      <c r="BN3" s="173" t="s">
        <v>428</v>
      </c>
      <c r="BO3" s="173" t="s">
        <v>189</v>
      </c>
      <c r="BP3" s="173" t="s">
        <v>429</v>
      </c>
      <c r="BQ3" s="173" t="s">
        <v>430</v>
      </c>
      <c r="BR3" s="173" t="s">
        <v>431</v>
      </c>
      <c r="BS3" s="173" t="s">
        <v>432</v>
      </c>
      <c r="BT3" s="173" t="s">
        <v>200</v>
      </c>
      <c r="BU3" s="173" t="s">
        <v>202</v>
      </c>
      <c r="BV3" s="172" t="s">
        <v>433</v>
      </c>
      <c r="BW3" s="172" t="s">
        <v>206</v>
      </c>
      <c r="BX3" s="175" t="s">
        <v>434</v>
      </c>
      <c r="BY3" s="175" t="s">
        <v>210</v>
      </c>
      <c r="BZ3" s="176" t="s">
        <v>435</v>
      </c>
      <c r="CA3" s="177" t="s">
        <v>436</v>
      </c>
      <c r="CB3" s="178" t="s">
        <v>437</v>
      </c>
      <c r="CC3" s="178" t="s">
        <v>438</v>
      </c>
      <c r="CD3" s="179" t="s">
        <v>439</v>
      </c>
      <c r="CE3" s="178" t="s">
        <v>440</v>
      </c>
      <c r="CF3" s="178" t="s">
        <v>441</v>
      </c>
      <c r="CG3" s="180" t="s">
        <v>442</v>
      </c>
      <c r="CH3" s="178" t="s">
        <v>443</v>
      </c>
      <c r="CI3" s="178" t="s">
        <v>233</v>
      </c>
      <c r="CJ3" s="178" t="s">
        <v>444</v>
      </c>
      <c r="CK3" s="178" t="s">
        <v>445</v>
      </c>
      <c r="CL3" s="178" t="s">
        <v>446</v>
      </c>
      <c r="CM3" s="178" t="s">
        <v>447</v>
      </c>
      <c r="CN3" s="178" t="s">
        <v>448</v>
      </c>
      <c r="CO3" s="178" t="s">
        <v>449</v>
      </c>
      <c r="CP3" s="178" t="s">
        <v>450</v>
      </c>
      <c r="CQ3" s="178" t="s">
        <v>254</v>
      </c>
      <c r="CR3" s="178" t="s">
        <v>256</v>
      </c>
      <c r="CS3" s="178" t="s">
        <v>451</v>
      </c>
      <c r="CT3" s="181" t="s">
        <v>261</v>
      </c>
      <c r="CU3" s="181" t="s">
        <v>264</v>
      </c>
      <c r="CV3" s="182" t="s">
        <v>452</v>
      </c>
      <c r="CW3" s="180" t="s">
        <v>453</v>
      </c>
      <c r="CX3" s="179" t="s">
        <v>270</v>
      </c>
      <c r="CY3" s="180" t="s">
        <v>454</v>
      </c>
      <c r="CZ3" s="178" t="s">
        <v>455</v>
      </c>
      <c r="DA3" s="180" t="s">
        <v>456</v>
      </c>
      <c r="DB3" s="178" t="s">
        <v>457</v>
      </c>
      <c r="DC3" s="178" t="s">
        <v>282</v>
      </c>
      <c r="DD3" s="178" t="s">
        <v>284</v>
      </c>
      <c r="DE3" s="183" t="s">
        <v>458</v>
      </c>
      <c r="DF3" s="180" t="s">
        <v>459</v>
      </c>
      <c r="DG3" s="180" t="s">
        <v>460</v>
      </c>
      <c r="DH3" s="178" t="s">
        <v>461</v>
      </c>
      <c r="DI3" s="184" t="s">
        <v>462</v>
      </c>
      <c r="DJ3" s="184" t="s">
        <v>463</v>
      </c>
      <c r="DK3" s="184" t="s">
        <v>464</v>
      </c>
      <c r="DL3" s="183" t="s">
        <v>465</v>
      </c>
      <c r="DM3" s="183" t="s">
        <v>466</v>
      </c>
      <c r="DN3" s="184" t="s">
        <v>467</v>
      </c>
      <c r="DO3" s="183" t="s">
        <v>468</v>
      </c>
      <c r="DP3" s="183" t="s">
        <v>309</v>
      </c>
      <c r="DQ3" s="183" t="s">
        <v>311</v>
      </c>
      <c r="DR3" s="185" t="s">
        <v>469</v>
      </c>
      <c r="DS3" s="186" t="s">
        <v>470</v>
      </c>
      <c r="DT3" s="185" t="s">
        <v>320</v>
      </c>
      <c r="DU3" s="186" t="s">
        <v>471</v>
      </c>
      <c r="DV3" s="187" t="s">
        <v>472</v>
      </c>
      <c r="DW3" s="188" t="s">
        <v>473</v>
      </c>
      <c r="DX3" s="188" t="s">
        <v>328</v>
      </c>
      <c r="DY3" s="188" t="s">
        <v>474</v>
      </c>
      <c r="DZ3" s="189" t="s">
        <v>475</v>
      </c>
      <c r="EA3" s="189" t="s">
        <v>476</v>
      </c>
      <c r="EB3" s="189" t="s">
        <v>336</v>
      </c>
      <c r="EC3" s="189" t="s">
        <v>338</v>
      </c>
      <c r="ED3" s="189" t="s">
        <v>477</v>
      </c>
      <c r="EE3" s="189" t="s">
        <v>478</v>
      </c>
      <c r="EF3" s="189" t="s">
        <v>479</v>
      </c>
      <c r="EG3" s="189" t="s">
        <v>348</v>
      </c>
      <c r="EH3" s="189" t="s">
        <v>480</v>
      </c>
      <c r="EI3" s="189" t="s">
        <v>353</v>
      </c>
      <c r="EJ3" s="190" t="s">
        <v>481</v>
      </c>
      <c r="EK3" s="190" t="s">
        <v>359</v>
      </c>
      <c r="EL3" s="190" t="s">
        <v>361</v>
      </c>
      <c r="EM3" s="190" t="s">
        <v>363</v>
      </c>
      <c r="EN3" s="191" t="s">
        <v>482</v>
      </c>
    </row>
    <row r="4" customFormat="false" ht="9.75" hidden="false" customHeight="true" outlineLevel="0" collapsed="false">
      <c r="B4" s="192" t="s">
        <v>483</v>
      </c>
      <c r="C4" s="193"/>
      <c r="D4" s="193"/>
      <c r="E4" s="194" t="n">
        <v>22302559</v>
      </c>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6" t="n">
        <v>6682990</v>
      </c>
      <c r="AP4" s="197" t="n">
        <v>84906</v>
      </c>
      <c r="AQ4" s="197" t="n">
        <v>124076</v>
      </c>
      <c r="AR4" s="197" t="n">
        <v>96148</v>
      </c>
      <c r="AS4" s="197" t="n">
        <v>108399</v>
      </c>
      <c r="AT4" s="195"/>
      <c r="AU4" s="197" t="n">
        <v>836662</v>
      </c>
      <c r="AV4" s="197" t="n">
        <v>204425</v>
      </c>
      <c r="AW4" s="197" t="n">
        <v>187635</v>
      </c>
      <c r="AX4" s="197" t="n">
        <v>-8</v>
      </c>
      <c r="AY4" s="197" t="n">
        <v>344721</v>
      </c>
      <c r="AZ4" s="197" t="n">
        <v>253990</v>
      </c>
      <c r="BA4" s="197" t="n">
        <v>264406</v>
      </c>
      <c r="BB4" s="197" t="n">
        <v>116538</v>
      </c>
      <c r="BC4" s="197" t="n">
        <v>84372</v>
      </c>
      <c r="BD4" s="197" t="n">
        <v>67870</v>
      </c>
      <c r="BE4" s="197" t="n">
        <v>66361</v>
      </c>
      <c r="BF4" s="197" t="n">
        <v>335938</v>
      </c>
      <c r="BG4" s="197" t="n">
        <v>209826</v>
      </c>
      <c r="BH4" s="197" t="n">
        <v>123022</v>
      </c>
      <c r="BI4" s="197" t="n">
        <v>56797</v>
      </c>
      <c r="BJ4" s="197" t="n">
        <v>97632</v>
      </c>
      <c r="BK4" s="197" t="n">
        <v>277427</v>
      </c>
      <c r="BL4" s="197" t="n">
        <v>163295</v>
      </c>
      <c r="BM4" s="197" t="n">
        <v>110716</v>
      </c>
      <c r="BN4" s="197" t="n">
        <v>56834</v>
      </c>
      <c r="BO4" s="197" t="n">
        <v>472064</v>
      </c>
      <c r="BP4" s="197" t="n">
        <v>117451</v>
      </c>
      <c r="BQ4" s="197" t="n">
        <v>88899</v>
      </c>
      <c r="BR4" s="197" t="n">
        <v>94515</v>
      </c>
      <c r="BS4" s="197" t="n">
        <v>91631</v>
      </c>
      <c r="BT4" s="197" t="n">
        <v>119302</v>
      </c>
      <c r="BU4" s="197" t="n">
        <v>221140</v>
      </c>
      <c r="BV4" s="195"/>
      <c r="BW4" s="197" t="n">
        <v>519766</v>
      </c>
      <c r="BX4" s="195"/>
      <c r="BY4" s="197" t="n">
        <v>121480</v>
      </c>
      <c r="BZ4" s="197" t="n">
        <v>56539</v>
      </c>
      <c r="CA4" s="198" t="n">
        <v>8541815</v>
      </c>
      <c r="CB4" s="195"/>
      <c r="CC4" s="195"/>
      <c r="CD4" s="195"/>
      <c r="CE4" s="195"/>
      <c r="CF4" s="195"/>
      <c r="CG4" s="195"/>
      <c r="CH4" s="195"/>
      <c r="CI4" s="195"/>
      <c r="CJ4" s="195"/>
      <c r="CK4" s="195"/>
      <c r="CL4" s="195"/>
      <c r="CM4" s="195"/>
      <c r="CN4" s="195"/>
      <c r="CO4" s="195"/>
      <c r="CP4" s="195"/>
      <c r="CQ4" s="195"/>
      <c r="CR4" s="195"/>
      <c r="CS4" s="195"/>
      <c r="CT4" s="195"/>
      <c r="CU4" s="195"/>
      <c r="CV4" s="194" t="n">
        <v>3143837</v>
      </c>
      <c r="CW4" s="197" t="n">
        <v>66467</v>
      </c>
      <c r="CX4" s="197" t="n">
        <v>55308</v>
      </c>
      <c r="CY4" s="197" t="n">
        <v>33000</v>
      </c>
      <c r="CZ4" s="199"/>
      <c r="DA4" s="197" t="n">
        <v>52745</v>
      </c>
      <c r="DB4" s="197" t="n">
        <v>98874</v>
      </c>
      <c r="DC4" s="197" t="n">
        <v>47073</v>
      </c>
      <c r="DD4" s="197" t="n">
        <v>36844</v>
      </c>
      <c r="DE4" s="197" t="n">
        <v>171198</v>
      </c>
      <c r="DF4" s="197" t="n">
        <v>46382</v>
      </c>
      <c r="DG4" s="197" t="n">
        <v>33678</v>
      </c>
      <c r="DH4" s="197" t="n">
        <v>26276</v>
      </c>
      <c r="DI4" s="200" t="n">
        <v>52350</v>
      </c>
      <c r="DJ4" s="200" t="n">
        <v>117591</v>
      </c>
      <c r="DK4" s="200" t="n">
        <v>114856</v>
      </c>
      <c r="DL4" s="201" t="n">
        <v>50915</v>
      </c>
      <c r="DM4" s="201" t="n">
        <v>196284</v>
      </c>
      <c r="DN4" s="201" t="n">
        <v>92766</v>
      </c>
      <c r="DO4" s="201" t="n">
        <v>43132</v>
      </c>
      <c r="DP4" s="201" t="n">
        <v>115900</v>
      </c>
      <c r="DQ4" s="201" t="n">
        <v>96904</v>
      </c>
      <c r="DR4" s="201" t="n">
        <v>54067</v>
      </c>
      <c r="DS4" s="201" t="n">
        <v>39198</v>
      </c>
      <c r="DT4" s="201" t="n">
        <v>36013</v>
      </c>
      <c r="DU4" s="201" t="n">
        <v>49651</v>
      </c>
      <c r="DV4" s="202" t="n">
        <v>1841326</v>
      </c>
      <c r="DW4" s="199"/>
      <c r="DX4" s="199"/>
      <c r="DY4" s="203" t="n">
        <v>286397</v>
      </c>
      <c r="DZ4" s="199"/>
      <c r="EA4" s="199"/>
      <c r="EB4" s="199"/>
      <c r="EC4" s="199"/>
      <c r="ED4" s="199"/>
      <c r="EE4" s="199"/>
      <c r="EF4" s="199"/>
      <c r="EG4" s="199"/>
      <c r="EH4" s="199"/>
      <c r="EI4" s="199"/>
      <c r="EJ4" s="199"/>
      <c r="EK4" s="199"/>
      <c r="EL4" s="199"/>
      <c r="EM4" s="199"/>
      <c r="EN4" s="204" t="n">
        <v>2092589</v>
      </c>
    </row>
    <row r="5" customFormat="false" ht="9.75" hidden="false" customHeight="true" outlineLevel="0" collapsed="false">
      <c r="B5" s="205"/>
      <c r="C5" s="206" t="s">
        <v>484</v>
      </c>
      <c r="D5" s="207"/>
      <c r="E5" s="208" t="n">
        <v>20751823</v>
      </c>
      <c r="F5" s="209" t="s">
        <v>374</v>
      </c>
      <c r="G5" s="209" t="s">
        <v>374</v>
      </c>
      <c r="H5" s="209" t="s">
        <v>374</v>
      </c>
      <c r="I5" s="199"/>
      <c r="J5" s="209" t="s">
        <v>374</v>
      </c>
      <c r="K5" s="199"/>
      <c r="L5" s="209" t="s">
        <v>374</v>
      </c>
      <c r="M5" s="209" t="s">
        <v>374</v>
      </c>
      <c r="N5" s="199"/>
      <c r="O5" s="209" t="s">
        <v>374</v>
      </c>
      <c r="P5" s="209" t="s">
        <v>374</v>
      </c>
      <c r="Q5" s="209" t="s">
        <v>374</v>
      </c>
      <c r="R5" s="209" t="s">
        <v>374</v>
      </c>
      <c r="S5" s="209" t="s">
        <v>374</v>
      </c>
      <c r="T5" s="209" t="s">
        <v>374</v>
      </c>
      <c r="U5" s="199"/>
      <c r="V5" s="199"/>
      <c r="W5" s="209" t="s">
        <v>374</v>
      </c>
      <c r="X5" s="209" t="s">
        <v>374</v>
      </c>
      <c r="Y5" s="199"/>
      <c r="Z5" s="199"/>
      <c r="AA5" s="199"/>
      <c r="AB5" s="199"/>
      <c r="AC5" s="209" t="s">
        <v>374</v>
      </c>
      <c r="AD5" s="199"/>
      <c r="AE5" s="209" t="s">
        <v>374</v>
      </c>
      <c r="AF5" s="199"/>
      <c r="AG5" s="199"/>
      <c r="AH5" s="209" t="s">
        <v>374</v>
      </c>
      <c r="AI5" s="199"/>
      <c r="AJ5" s="209" t="s">
        <v>374</v>
      </c>
      <c r="AK5" s="209" t="s">
        <v>374</v>
      </c>
      <c r="AL5" s="209" t="s">
        <v>374</v>
      </c>
      <c r="AM5" s="199"/>
      <c r="AN5" s="209" t="s">
        <v>374</v>
      </c>
      <c r="AO5" s="210" t="n">
        <v>6031509</v>
      </c>
      <c r="AP5" s="211" t="n">
        <v>79172</v>
      </c>
      <c r="AQ5" s="211" t="n">
        <v>115041</v>
      </c>
      <c r="AR5" s="211" t="n">
        <v>92371</v>
      </c>
      <c r="AS5" s="211" t="n">
        <v>108399</v>
      </c>
      <c r="AT5" s="209" t="s">
        <v>374</v>
      </c>
      <c r="AU5" s="211" t="n">
        <v>836594</v>
      </c>
      <c r="AV5" s="211" t="n">
        <v>201653</v>
      </c>
      <c r="AW5" s="211" t="n">
        <v>174671</v>
      </c>
      <c r="AX5" s="211" t="s">
        <v>64</v>
      </c>
      <c r="AY5" s="211" t="n">
        <v>317936</v>
      </c>
      <c r="AZ5" s="211" t="n">
        <v>220799</v>
      </c>
      <c r="BA5" s="211" t="n">
        <v>249888</v>
      </c>
      <c r="BB5" s="211" t="n">
        <v>114114</v>
      </c>
      <c r="BC5" s="211" t="n">
        <v>84372</v>
      </c>
      <c r="BD5" s="211" t="n">
        <v>62056</v>
      </c>
      <c r="BE5" s="211" t="n">
        <v>59465</v>
      </c>
      <c r="BF5" s="211" t="n">
        <v>314071</v>
      </c>
      <c r="BG5" s="211" t="n">
        <v>190610</v>
      </c>
      <c r="BH5" s="211" t="n">
        <v>112321</v>
      </c>
      <c r="BI5" s="211" t="n">
        <v>51043</v>
      </c>
      <c r="BJ5" s="211" t="n">
        <v>92722</v>
      </c>
      <c r="BK5" s="211" t="n">
        <v>253134</v>
      </c>
      <c r="BL5" s="211" t="n">
        <v>147972</v>
      </c>
      <c r="BM5" s="211" t="n">
        <v>101576</v>
      </c>
      <c r="BN5" s="211" t="n">
        <v>51417</v>
      </c>
      <c r="BO5" s="211" t="n">
        <v>419506</v>
      </c>
      <c r="BP5" s="211" t="n">
        <v>105466</v>
      </c>
      <c r="BQ5" s="211" t="n">
        <v>84156</v>
      </c>
      <c r="BR5" s="211" t="n">
        <v>86547</v>
      </c>
      <c r="BS5" s="211" t="n">
        <v>84006</v>
      </c>
      <c r="BT5" s="211" t="n">
        <v>113052</v>
      </c>
      <c r="BU5" s="211" t="n">
        <v>194706</v>
      </c>
      <c r="BV5" s="209" t="s">
        <v>374</v>
      </c>
      <c r="BW5" s="211" t="n">
        <v>467520</v>
      </c>
      <c r="BX5" s="199"/>
      <c r="BY5" s="211" t="n">
        <v>115271</v>
      </c>
      <c r="BZ5" s="211" t="n">
        <v>54490</v>
      </c>
      <c r="CA5" s="212" t="n">
        <v>7976642</v>
      </c>
      <c r="CB5" s="209" t="s">
        <v>374</v>
      </c>
      <c r="CC5" s="209" t="s">
        <v>374</v>
      </c>
      <c r="CD5" s="209" t="s">
        <v>374</v>
      </c>
      <c r="CE5" s="209" t="s">
        <v>374</v>
      </c>
      <c r="CF5" s="209" t="s">
        <v>374</v>
      </c>
      <c r="CG5" s="209" t="s">
        <v>374</v>
      </c>
      <c r="CH5" s="209" t="s">
        <v>374</v>
      </c>
      <c r="CI5" s="209" t="s">
        <v>374</v>
      </c>
      <c r="CJ5" s="199"/>
      <c r="CK5" s="199"/>
      <c r="CL5" s="199"/>
      <c r="CM5" s="209" t="s">
        <v>374</v>
      </c>
      <c r="CN5" s="209" t="s">
        <v>374</v>
      </c>
      <c r="CO5" s="209" t="s">
        <v>374</v>
      </c>
      <c r="CP5" s="209" t="s">
        <v>374</v>
      </c>
      <c r="CQ5" s="199"/>
      <c r="CR5" s="199"/>
      <c r="CS5" s="199"/>
      <c r="CT5" s="199"/>
      <c r="CU5" s="199"/>
      <c r="CV5" s="208" t="n">
        <v>2923025</v>
      </c>
      <c r="CW5" s="197" t="n">
        <v>63171</v>
      </c>
      <c r="CX5" s="197" t="n">
        <v>55308</v>
      </c>
      <c r="CY5" s="197" t="n">
        <v>33000</v>
      </c>
      <c r="CZ5" s="199"/>
      <c r="DA5" s="197" t="n">
        <v>52509</v>
      </c>
      <c r="DB5" s="197" t="n">
        <v>95127</v>
      </c>
      <c r="DC5" s="197" t="n">
        <v>45595</v>
      </c>
      <c r="DD5" s="197" t="n">
        <v>36844</v>
      </c>
      <c r="DE5" s="197" t="n">
        <v>164206</v>
      </c>
      <c r="DF5" s="197" t="n">
        <v>46338</v>
      </c>
      <c r="DG5" s="197" t="n">
        <v>33678</v>
      </c>
      <c r="DH5" s="197" t="n">
        <v>25706</v>
      </c>
      <c r="DI5" s="213" t="n">
        <v>52350</v>
      </c>
      <c r="DJ5" s="213" t="n">
        <v>114274</v>
      </c>
      <c r="DK5" s="213" t="n">
        <v>108595</v>
      </c>
      <c r="DL5" s="214" t="n">
        <v>48867</v>
      </c>
      <c r="DM5" s="214" t="n">
        <v>191144</v>
      </c>
      <c r="DN5" s="214" t="n">
        <v>92687</v>
      </c>
      <c r="DO5" s="214" t="n">
        <v>40811</v>
      </c>
      <c r="DP5" s="214" t="n">
        <v>108310</v>
      </c>
      <c r="DQ5" s="214" t="n">
        <v>93647</v>
      </c>
      <c r="DR5" s="214" t="n">
        <v>49984</v>
      </c>
      <c r="DS5" s="214" t="n">
        <v>38281</v>
      </c>
      <c r="DT5" s="214" t="n">
        <v>34259</v>
      </c>
      <c r="DU5" s="214" t="n">
        <v>48916</v>
      </c>
      <c r="DV5" s="215" t="n">
        <v>1787459</v>
      </c>
      <c r="DW5" s="199"/>
      <c r="DX5" s="199"/>
      <c r="DY5" s="216" t="n">
        <v>255438</v>
      </c>
      <c r="DZ5" s="199"/>
      <c r="EA5" s="199"/>
      <c r="EB5" s="199"/>
      <c r="EC5" s="199"/>
      <c r="ED5" s="199"/>
      <c r="EE5" s="199"/>
      <c r="EF5" s="199"/>
      <c r="EG5" s="199"/>
      <c r="EH5" s="199"/>
      <c r="EI5" s="199"/>
      <c r="EJ5" s="199"/>
      <c r="EK5" s="199"/>
      <c r="EL5" s="199"/>
      <c r="EM5" s="199"/>
      <c r="EN5" s="217" t="n">
        <v>2033187</v>
      </c>
    </row>
    <row r="6" customFormat="false" ht="9.75" hidden="false" customHeight="true" outlineLevel="0" collapsed="false">
      <c r="B6" s="207"/>
      <c r="C6" s="218" t="s">
        <v>485</v>
      </c>
      <c r="D6" s="219"/>
      <c r="E6" s="208" t="n">
        <v>1550736</v>
      </c>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210" t="n">
        <v>651481</v>
      </c>
      <c r="AP6" s="211" t="n">
        <v>5734</v>
      </c>
      <c r="AQ6" s="211" t="n">
        <v>9035</v>
      </c>
      <c r="AR6" s="211" t="n">
        <v>3776</v>
      </c>
      <c r="AS6" s="211" t="s">
        <v>64</v>
      </c>
      <c r="AT6" s="199"/>
      <c r="AU6" s="211" t="n">
        <v>67</v>
      </c>
      <c r="AV6" s="211" t="n">
        <v>2771</v>
      </c>
      <c r="AW6" s="211" t="n">
        <v>12963</v>
      </c>
      <c r="AX6" s="211" t="n">
        <v>-8</v>
      </c>
      <c r="AY6" s="211" t="n">
        <v>26785</v>
      </c>
      <c r="AZ6" s="211" t="n">
        <v>33190</v>
      </c>
      <c r="BA6" s="211" t="n">
        <v>14517</v>
      </c>
      <c r="BB6" s="211" t="n">
        <v>2424</v>
      </c>
      <c r="BC6" s="211" t="s">
        <v>64</v>
      </c>
      <c r="BD6" s="211" t="n">
        <v>5813</v>
      </c>
      <c r="BE6" s="211" t="n">
        <v>6895</v>
      </c>
      <c r="BF6" s="211" t="n">
        <v>21867</v>
      </c>
      <c r="BG6" s="211" t="n">
        <v>19216</v>
      </c>
      <c r="BH6" s="211" t="n">
        <v>10701</v>
      </c>
      <c r="BI6" s="211" t="n">
        <v>5754</v>
      </c>
      <c r="BJ6" s="211" t="n">
        <v>4910</v>
      </c>
      <c r="BK6" s="211" t="n">
        <v>24292</v>
      </c>
      <c r="BL6" s="211" t="n">
        <v>15323</v>
      </c>
      <c r="BM6" s="211" t="n">
        <v>9140</v>
      </c>
      <c r="BN6" s="211" t="n">
        <v>5417</v>
      </c>
      <c r="BO6" s="211" t="n">
        <v>52557</v>
      </c>
      <c r="BP6" s="211" t="n">
        <v>11984</v>
      </c>
      <c r="BQ6" s="211" t="n">
        <v>4743</v>
      </c>
      <c r="BR6" s="211" t="n">
        <v>7967</v>
      </c>
      <c r="BS6" s="211" t="n">
        <v>7625</v>
      </c>
      <c r="BT6" s="211" t="n">
        <v>6250</v>
      </c>
      <c r="BU6" s="211" t="n">
        <v>26434</v>
      </c>
      <c r="BV6" s="199"/>
      <c r="BW6" s="211" t="n">
        <v>52246</v>
      </c>
      <c r="BX6" s="199"/>
      <c r="BY6" s="211" t="n">
        <v>6208</v>
      </c>
      <c r="BZ6" s="211" t="n">
        <v>2049</v>
      </c>
      <c r="CA6" s="212" t="n">
        <v>565173</v>
      </c>
      <c r="CB6" s="199"/>
      <c r="CC6" s="199"/>
      <c r="CD6" s="199"/>
      <c r="CE6" s="199"/>
      <c r="CF6" s="199"/>
      <c r="CG6" s="199"/>
      <c r="CH6" s="199"/>
      <c r="CI6" s="199"/>
      <c r="CJ6" s="199"/>
      <c r="CK6" s="199"/>
      <c r="CL6" s="199"/>
      <c r="CM6" s="199"/>
      <c r="CN6" s="199"/>
      <c r="CO6" s="199"/>
      <c r="CP6" s="199"/>
      <c r="CQ6" s="199"/>
      <c r="CR6" s="199"/>
      <c r="CS6" s="199"/>
      <c r="CT6" s="199"/>
      <c r="CU6" s="199"/>
      <c r="CV6" s="208" t="n">
        <v>220812</v>
      </c>
      <c r="CW6" s="211" t="n">
        <v>3296</v>
      </c>
      <c r="CX6" s="211" t="s">
        <v>64</v>
      </c>
      <c r="CY6" s="211" t="s">
        <v>64</v>
      </c>
      <c r="CZ6" s="199"/>
      <c r="DA6" s="211" t="n">
        <v>235</v>
      </c>
      <c r="DB6" s="211" t="n">
        <v>3746</v>
      </c>
      <c r="DC6" s="211" t="n">
        <v>1477</v>
      </c>
      <c r="DD6" s="211" t="s">
        <v>64</v>
      </c>
      <c r="DE6" s="211" t="n">
        <v>6992</v>
      </c>
      <c r="DF6" s="211" t="n">
        <v>44</v>
      </c>
      <c r="DG6" s="211" t="s">
        <v>64</v>
      </c>
      <c r="DH6" s="211" t="n">
        <v>570</v>
      </c>
      <c r="DI6" s="213" t="s">
        <v>64</v>
      </c>
      <c r="DJ6" s="213" t="n">
        <v>3317</v>
      </c>
      <c r="DK6" s="213" t="n">
        <v>6261</v>
      </c>
      <c r="DL6" s="213" t="n">
        <v>2047</v>
      </c>
      <c r="DM6" s="214" t="n">
        <v>5140</v>
      </c>
      <c r="DN6" s="214" t="n">
        <v>79</v>
      </c>
      <c r="DO6" s="214" t="n">
        <v>2321</v>
      </c>
      <c r="DP6" s="214" t="n">
        <v>7590</v>
      </c>
      <c r="DQ6" s="214" t="n">
        <v>3256</v>
      </c>
      <c r="DR6" s="214" t="n">
        <v>4083</v>
      </c>
      <c r="DS6" s="214" t="n">
        <v>916</v>
      </c>
      <c r="DT6" s="214" t="n">
        <v>1754</v>
      </c>
      <c r="DU6" s="214" t="n">
        <v>735</v>
      </c>
      <c r="DV6" s="215" t="n">
        <v>53867</v>
      </c>
      <c r="DW6" s="199"/>
      <c r="DX6" s="199"/>
      <c r="DY6" s="216" t="n">
        <v>30959</v>
      </c>
      <c r="DZ6" s="199"/>
      <c r="EA6" s="199"/>
      <c r="EB6" s="199"/>
      <c r="EC6" s="199"/>
      <c r="ED6" s="199"/>
      <c r="EE6" s="199"/>
      <c r="EF6" s="199"/>
      <c r="EG6" s="199"/>
      <c r="EH6" s="199"/>
      <c r="EI6" s="199"/>
      <c r="EJ6" s="199"/>
      <c r="EK6" s="199"/>
      <c r="EL6" s="199"/>
      <c r="EM6" s="199"/>
      <c r="EN6" s="217" t="n">
        <v>59402</v>
      </c>
    </row>
    <row r="7" customFormat="false" ht="9.75" hidden="false" customHeight="true" outlineLevel="0" collapsed="false">
      <c r="B7" s="220" t="s">
        <v>486</v>
      </c>
      <c r="C7" s="220"/>
      <c r="D7" s="220"/>
      <c r="E7" s="208" t="n">
        <v>10941410</v>
      </c>
      <c r="F7" s="221" t="n">
        <v>177141</v>
      </c>
      <c r="G7" s="221" t="n">
        <v>141148</v>
      </c>
      <c r="H7" s="221" t="n">
        <v>111951</v>
      </c>
      <c r="I7" s="199"/>
      <c r="J7" s="221" t="n">
        <v>99944</v>
      </c>
      <c r="K7" s="199"/>
      <c r="L7" s="221" t="n">
        <v>25835</v>
      </c>
      <c r="M7" s="221" t="n">
        <v>77991</v>
      </c>
      <c r="N7" s="199"/>
      <c r="O7" s="221" t="n">
        <v>35917</v>
      </c>
      <c r="P7" s="221" t="n">
        <v>60173</v>
      </c>
      <c r="Q7" s="222" t="n">
        <v>173110</v>
      </c>
      <c r="R7" s="222" t="n">
        <v>13657</v>
      </c>
      <c r="S7" s="222" t="n">
        <v>47994</v>
      </c>
      <c r="T7" s="222" t="n">
        <v>546709</v>
      </c>
      <c r="U7" s="199"/>
      <c r="V7" s="199"/>
      <c r="W7" s="222" t="n">
        <v>68379</v>
      </c>
      <c r="X7" s="222" t="n">
        <v>107844</v>
      </c>
      <c r="Y7" s="199"/>
      <c r="Z7" s="199"/>
      <c r="AA7" s="199"/>
      <c r="AB7" s="199"/>
      <c r="AC7" s="222" t="n">
        <v>135929</v>
      </c>
      <c r="AD7" s="199"/>
      <c r="AE7" s="222" t="n">
        <v>35718</v>
      </c>
      <c r="AF7" s="199"/>
      <c r="AG7" s="199"/>
      <c r="AH7" s="222" t="n">
        <v>30269</v>
      </c>
      <c r="AI7" s="199"/>
      <c r="AJ7" s="222" t="n">
        <v>215858</v>
      </c>
      <c r="AK7" s="222" t="n">
        <v>22190</v>
      </c>
      <c r="AL7" s="222" t="n">
        <v>309317</v>
      </c>
      <c r="AM7" s="199"/>
      <c r="AN7" s="222" t="n">
        <v>89650</v>
      </c>
      <c r="AO7" s="210" t="n">
        <v>3116845</v>
      </c>
      <c r="AP7" s="221" t="n">
        <v>41353</v>
      </c>
      <c r="AQ7" s="221" t="n">
        <v>52452</v>
      </c>
      <c r="AR7" s="221" t="n">
        <v>47104</v>
      </c>
      <c r="AS7" s="221" t="n">
        <v>34042</v>
      </c>
      <c r="AT7" s="221" t="n">
        <v>494349</v>
      </c>
      <c r="AU7" s="221" t="n">
        <v>281781</v>
      </c>
      <c r="AV7" s="221" t="n">
        <v>79257</v>
      </c>
      <c r="AW7" s="221" t="n">
        <v>72069</v>
      </c>
      <c r="AX7" s="221" t="n">
        <v>244</v>
      </c>
      <c r="AY7" s="221" t="n">
        <v>166342</v>
      </c>
      <c r="AZ7" s="221" t="n">
        <v>120539</v>
      </c>
      <c r="BA7" s="221" t="n">
        <v>128551</v>
      </c>
      <c r="BB7" s="221" t="n">
        <v>35290</v>
      </c>
      <c r="BC7" s="221" t="n">
        <v>15912</v>
      </c>
      <c r="BD7" s="221" t="n">
        <v>21414</v>
      </c>
      <c r="BE7" s="221" t="n">
        <v>34504</v>
      </c>
      <c r="BF7" s="221" t="n">
        <v>153164</v>
      </c>
      <c r="BG7" s="221" t="n">
        <v>110440</v>
      </c>
      <c r="BH7" s="221" t="n">
        <v>48952</v>
      </c>
      <c r="BI7" s="221" t="n">
        <v>25069</v>
      </c>
      <c r="BJ7" s="221" t="n">
        <v>24718</v>
      </c>
      <c r="BK7" s="221" t="n">
        <v>163827</v>
      </c>
      <c r="BL7" s="221" t="n">
        <v>85949</v>
      </c>
      <c r="BM7" s="221" t="n">
        <v>54839</v>
      </c>
      <c r="BN7" s="221" t="n">
        <v>31213</v>
      </c>
      <c r="BO7" s="221" t="n">
        <v>234295</v>
      </c>
      <c r="BP7" s="221" t="n">
        <v>45882</v>
      </c>
      <c r="BQ7" s="221" t="n">
        <v>39710</v>
      </c>
      <c r="BR7" s="221" t="n">
        <v>47360</v>
      </c>
      <c r="BS7" s="221" t="n">
        <v>42791</v>
      </c>
      <c r="BT7" s="221" t="n">
        <v>37906</v>
      </c>
      <c r="BU7" s="221" t="n">
        <v>112420</v>
      </c>
      <c r="BV7" s="221" t="n">
        <v>633885</v>
      </c>
      <c r="BW7" s="221" t="n">
        <v>257721</v>
      </c>
      <c r="BX7" s="199"/>
      <c r="BY7" s="221" t="n">
        <v>18995</v>
      </c>
      <c r="BZ7" s="221" t="n">
        <v>9815</v>
      </c>
      <c r="CA7" s="212" t="n">
        <v>3859051</v>
      </c>
      <c r="CB7" s="221" t="n">
        <v>316426</v>
      </c>
      <c r="CC7" s="221" t="n">
        <v>13704</v>
      </c>
      <c r="CD7" s="221" t="n">
        <v>93454</v>
      </c>
      <c r="CE7" s="221" t="n">
        <v>72015</v>
      </c>
      <c r="CF7" s="221" t="n">
        <v>173108</v>
      </c>
      <c r="CG7" s="221" t="n">
        <v>55179</v>
      </c>
      <c r="CH7" s="221" t="n">
        <v>87677</v>
      </c>
      <c r="CI7" s="221" t="n">
        <v>53607</v>
      </c>
      <c r="CJ7" s="199"/>
      <c r="CK7" s="199"/>
      <c r="CL7" s="199"/>
      <c r="CM7" s="221" t="n">
        <v>369830</v>
      </c>
      <c r="CN7" s="221" t="n">
        <v>280592</v>
      </c>
      <c r="CO7" s="221" t="n">
        <v>566102</v>
      </c>
      <c r="CP7" s="221" t="n">
        <v>33930</v>
      </c>
      <c r="CQ7" s="199"/>
      <c r="CR7" s="199"/>
      <c r="CS7" s="199"/>
      <c r="CT7" s="199"/>
      <c r="CU7" s="199"/>
      <c r="CV7" s="208" t="n">
        <v>2466706</v>
      </c>
      <c r="CW7" s="221" t="n">
        <v>31174</v>
      </c>
      <c r="CX7" s="221" t="n">
        <v>11163</v>
      </c>
      <c r="CY7" s="221" t="n">
        <v>7814</v>
      </c>
      <c r="CZ7" s="199"/>
      <c r="DA7" s="221" t="n">
        <v>30802</v>
      </c>
      <c r="DB7" s="221" t="n">
        <v>38319</v>
      </c>
      <c r="DC7" s="221" t="n">
        <v>36535</v>
      </c>
      <c r="DD7" s="221" t="n">
        <v>20735</v>
      </c>
      <c r="DE7" s="221" t="n">
        <v>89920</v>
      </c>
      <c r="DF7" s="221" t="n">
        <v>28657</v>
      </c>
      <c r="DG7" s="221" t="n">
        <v>16749</v>
      </c>
      <c r="DH7" s="221" t="n">
        <v>15545</v>
      </c>
      <c r="DI7" s="213" t="n">
        <v>28520</v>
      </c>
      <c r="DJ7" s="213" t="n">
        <v>50787</v>
      </c>
      <c r="DK7" s="213" t="n">
        <v>69905</v>
      </c>
      <c r="DL7" s="214" t="n">
        <v>39780</v>
      </c>
      <c r="DM7" s="214" t="n">
        <v>151427</v>
      </c>
      <c r="DN7" s="214" t="n">
        <v>36303</v>
      </c>
      <c r="DO7" s="214" t="n">
        <v>17917</v>
      </c>
      <c r="DP7" s="214" t="n">
        <v>66892</v>
      </c>
      <c r="DQ7" s="214" t="n">
        <v>36320</v>
      </c>
      <c r="DR7" s="214" t="n">
        <v>14107</v>
      </c>
      <c r="DS7" s="214" t="n">
        <v>10732</v>
      </c>
      <c r="DT7" s="214" t="n">
        <v>7814</v>
      </c>
      <c r="DU7" s="214" t="n">
        <v>10839</v>
      </c>
      <c r="DV7" s="215" t="n">
        <v>906169</v>
      </c>
      <c r="DW7" s="199"/>
      <c r="DX7" s="199"/>
      <c r="DY7" s="216" t="n">
        <v>137604</v>
      </c>
      <c r="DZ7" s="199"/>
      <c r="EA7" s="199"/>
      <c r="EB7" s="199"/>
      <c r="EC7" s="199"/>
      <c r="ED7" s="199"/>
      <c r="EE7" s="199"/>
      <c r="EF7" s="199"/>
      <c r="EG7" s="199"/>
      <c r="EH7" s="199"/>
      <c r="EI7" s="199"/>
      <c r="EJ7" s="199"/>
      <c r="EK7" s="199"/>
      <c r="EL7" s="199"/>
      <c r="EM7" s="199"/>
      <c r="EN7" s="217" t="n">
        <v>592637</v>
      </c>
    </row>
    <row r="8" customFormat="false" ht="9.75" hidden="false" customHeight="true" outlineLevel="0" collapsed="false">
      <c r="B8" s="192"/>
      <c r="C8" s="218" t="s">
        <v>487</v>
      </c>
      <c r="D8" s="219"/>
      <c r="E8" s="208" t="n">
        <v>1974525</v>
      </c>
      <c r="F8" s="221" t="n">
        <v>15175</v>
      </c>
      <c r="G8" s="221" t="n">
        <v>11286</v>
      </c>
      <c r="H8" s="221" t="n">
        <v>21241</v>
      </c>
      <c r="I8" s="199"/>
      <c r="J8" s="221" t="n">
        <v>11855</v>
      </c>
      <c r="K8" s="199"/>
      <c r="L8" s="221" t="n">
        <v>3432</v>
      </c>
      <c r="M8" s="221" t="n">
        <v>12961</v>
      </c>
      <c r="N8" s="199"/>
      <c r="O8" s="221" t="n">
        <v>35014</v>
      </c>
      <c r="P8" s="221" t="n">
        <v>3407</v>
      </c>
      <c r="Q8" s="222" t="n">
        <v>86248</v>
      </c>
      <c r="R8" s="222" t="n">
        <v>3284</v>
      </c>
      <c r="S8" s="222" t="n">
        <v>7043</v>
      </c>
      <c r="T8" s="222" t="n">
        <v>52777</v>
      </c>
      <c r="U8" s="199"/>
      <c r="V8" s="199"/>
      <c r="W8" s="222" t="n">
        <v>7623</v>
      </c>
      <c r="X8" s="222" t="n">
        <v>6068</v>
      </c>
      <c r="Y8" s="199"/>
      <c r="Z8" s="199"/>
      <c r="AA8" s="199"/>
      <c r="AB8" s="199"/>
      <c r="AC8" s="222" t="n">
        <v>26630</v>
      </c>
      <c r="AD8" s="199"/>
      <c r="AE8" s="222" t="n">
        <v>4252</v>
      </c>
      <c r="AF8" s="199"/>
      <c r="AG8" s="199"/>
      <c r="AH8" s="222" t="n">
        <v>1154</v>
      </c>
      <c r="AI8" s="199"/>
      <c r="AJ8" s="222" t="n">
        <v>24538</v>
      </c>
      <c r="AK8" s="222" t="n">
        <v>815</v>
      </c>
      <c r="AL8" s="222" t="n">
        <v>32742</v>
      </c>
      <c r="AM8" s="199"/>
      <c r="AN8" s="222" t="n">
        <v>34442</v>
      </c>
      <c r="AO8" s="210" t="n">
        <v>583032</v>
      </c>
      <c r="AP8" s="221" t="n">
        <v>9796</v>
      </c>
      <c r="AQ8" s="221" t="n">
        <v>7943</v>
      </c>
      <c r="AR8" s="221" t="n">
        <v>14428</v>
      </c>
      <c r="AS8" s="221" t="n">
        <v>11838</v>
      </c>
      <c r="AT8" s="221" t="n">
        <v>86419</v>
      </c>
      <c r="AU8" s="221" t="n">
        <v>51948</v>
      </c>
      <c r="AV8" s="221" t="n">
        <v>12762</v>
      </c>
      <c r="AW8" s="221" t="n">
        <v>10168</v>
      </c>
      <c r="AX8" s="221" t="s">
        <v>64</v>
      </c>
      <c r="AY8" s="221" t="n">
        <v>39027</v>
      </c>
      <c r="AZ8" s="221" t="n">
        <v>21099</v>
      </c>
      <c r="BA8" s="221" t="n">
        <v>20589</v>
      </c>
      <c r="BB8" s="221" t="n">
        <v>10727</v>
      </c>
      <c r="BC8" s="221" t="n">
        <v>3956</v>
      </c>
      <c r="BD8" s="221" t="n">
        <v>6506</v>
      </c>
      <c r="BE8" s="221" t="n">
        <v>5719</v>
      </c>
      <c r="BF8" s="221" t="n">
        <v>23406</v>
      </c>
      <c r="BG8" s="221" t="n">
        <v>15462</v>
      </c>
      <c r="BH8" s="221" t="n">
        <v>12761</v>
      </c>
      <c r="BI8" s="221" t="n">
        <v>2157</v>
      </c>
      <c r="BJ8" s="221" t="n">
        <v>6467</v>
      </c>
      <c r="BK8" s="221" t="n">
        <v>27571</v>
      </c>
      <c r="BL8" s="221" t="n">
        <v>17426</v>
      </c>
      <c r="BM8" s="221" t="n">
        <v>8580</v>
      </c>
      <c r="BN8" s="221" t="n">
        <v>4932</v>
      </c>
      <c r="BO8" s="221" t="n">
        <v>32785</v>
      </c>
      <c r="BP8" s="221" t="n">
        <v>11289</v>
      </c>
      <c r="BQ8" s="221" t="n">
        <v>6185</v>
      </c>
      <c r="BR8" s="221" t="n">
        <v>7494</v>
      </c>
      <c r="BS8" s="221" t="n">
        <v>8052</v>
      </c>
      <c r="BT8" s="221" t="n">
        <v>8234</v>
      </c>
      <c r="BU8" s="221" t="n">
        <v>13643</v>
      </c>
      <c r="BV8" s="221" t="n">
        <v>129756</v>
      </c>
      <c r="BW8" s="221" t="n">
        <v>45670</v>
      </c>
      <c r="BX8" s="199"/>
      <c r="BY8" s="221" t="s">
        <v>64</v>
      </c>
      <c r="BZ8" s="221" t="s">
        <v>64</v>
      </c>
      <c r="CA8" s="212" t="n">
        <v>694812</v>
      </c>
      <c r="CB8" s="221" t="n">
        <v>87064</v>
      </c>
      <c r="CC8" s="221" t="n">
        <v>6504</v>
      </c>
      <c r="CD8" s="221" t="n">
        <v>9443</v>
      </c>
      <c r="CE8" s="221" t="n">
        <v>9450</v>
      </c>
      <c r="CF8" s="221" t="n">
        <v>16864</v>
      </c>
      <c r="CG8" s="221" t="n">
        <v>19980</v>
      </c>
      <c r="CH8" s="221" t="n">
        <v>17876</v>
      </c>
      <c r="CI8" s="221" t="n">
        <v>19046</v>
      </c>
      <c r="CJ8" s="199"/>
      <c r="CK8" s="199"/>
      <c r="CL8" s="199"/>
      <c r="CM8" s="221" t="n">
        <v>36053</v>
      </c>
      <c r="CN8" s="221" t="n">
        <v>42130</v>
      </c>
      <c r="CO8" s="221" t="n">
        <v>101690</v>
      </c>
      <c r="CP8" s="221" t="n">
        <v>8315</v>
      </c>
      <c r="CQ8" s="199"/>
      <c r="CR8" s="199"/>
      <c r="CS8" s="199"/>
      <c r="CT8" s="199"/>
      <c r="CU8" s="199"/>
      <c r="CV8" s="208" t="n">
        <v>471643</v>
      </c>
      <c r="CW8" s="221" t="n">
        <v>2742</v>
      </c>
      <c r="CX8" s="221" t="n">
        <v>3952</v>
      </c>
      <c r="CY8" s="221" t="n">
        <v>1791</v>
      </c>
      <c r="CZ8" s="199"/>
      <c r="DA8" s="221" t="n">
        <v>4817</v>
      </c>
      <c r="DB8" s="221" t="n">
        <v>5207</v>
      </c>
      <c r="DC8" s="221" t="n">
        <v>3195</v>
      </c>
      <c r="DD8" s="221" t="n">
        <v>2662</v>
      </c>
      <c r="DE8" s="221" t="n">
        <v>9981</v>
      </c>
      <c r="DF8" s="221" t="n">
        <v>3017</v>
      </c>
      <c r="DG8" s="221" t="n">
        <v>3942</v>
      </c>
      <c r="DH8" s="221" t="n">
        <v>1631</v>
      </c>
      <c r="DI8" s="213" t="n">
        <v>3914</v>
      </c>
      <c r="DJ8" s="213" t="n">
        <v>5882</v>
      </c>
      <c r="DK8" s="213" t="n">
        <v>7772</v>
      </c>
      <c r="DL8" s="214" t="n">
        <v>3506</v>
      </c>
      <c r="DM8" s="214" t="n">
        <v>10596</v>
      </c>
      <c r="DN8" s="214" t="n">
        <v>7066</v>
      </c>
      <c r="DO8" s="214" t="n">
        <v>3331</v>
      </c>
      <c r="DP8" s="214" t="n">
        <v>10637</v>
      </c>
      <c r="DQ8" s="214" t="n">
        <v>5769</v>
      </c>
      <c r="DR8" s="214" t="s">
        <v>64</v>
      </c>
      <c r="DS8" s="214" t="s">
        <v>64</v>
      </c>
      <c r="DT8" s="214" t="s">
        <v>64</v>
      </c>
      <c r="DU8" s="214" t="s">
        <v>64</v>
      </c>
      <c r="DV8" s="215" t="n">
        <v>109629</v>
      </c>
      <c r="DW8" s="199"/>
      <c r="DX8" s="199"/>
      <c r="DY8" s="216" t="n">
        <v>18681</v>
      </c>
      <c r="DZ8" s="199"/>
      <c r="EA8" s="199"/>
      <c r="EB8" s="199"/>
      <c r="EC8" s="199"/>
      <c r="ED8" s="199"/>
      <c r="EE8" s="199"/>
      <c r="EF8" s="199"/>
      <c r="EG8" s="199"/>
      <c r="EH8" s="199"/>
      <c r="EI8" s="199"/>
      <c r="EJ8" s="199"/>
      <c r="EK8" s="199"/>
      <c r="EL8" s="199"/>
      <c r="EM8" s="199"/>
      <c r="EN8" s="217" t="n">
        <v>115406</v>
      </c>
    </row>
    <row r="9" customFormat="false" ht="9.75" hidden="false" customHeight="true" outlineLevel="0" collapsed="false">
      <c r="B9" s="192"/>
      <c r="C9" s="223" t="s">
        <v>488</v>
      </c>
      <c r="D9" s="192"/>
      <c r="E9" s="208" t="n">
        <v>4836621</v>
      </c>
      <c r="F9" s="221" t="n">
        <v>101311</v>
      </c>
      <c r="G9" s="221" t="n">
        <v>74372</v>
      </c>
      <c r="H9" s="221" t="n">
        <v>52539</v>
      </c>
      <c r="I9" s="224" t="s">
        <v>376</v>
      </c>
      <c r="J9" s="221" t="n">
        <v>53300</v>
      </c>
      <c r="K9" s="224" t="s">
        <v>376</v>
      </c>
      <c r="L9" s="221" t="n">
        <v>7937</v>
      </c>
      <c r="M9" s="221" t="n">
        <v>44387</v>
      </c>
      <c r="N9" s="224" t="s">
        <v>376</v>
      </c>
      <c r="O9" s="221" t="n">
        <v>461</v>
      </c>
      <c r="P9" s="221" t="n">
        <v>42676</v>
      </c>
      <c r="Q9" s="222" t="n">
        <v>22573</v>
      </c>
      <c r="R9" s="222" t="n">
        <v>6589</v>
      </c>
      <c r="S9" s="222" t="n">
        <v>27051</v>
      </c>
      <c r="T9" s="222" t="n">
        <v>392733</v>
      </c>
      <c r="U9" s="224" t="s">
        <v>376</v>
      </c>
      <c r="V9" s="224" t="s">
        <v>376</v>
      </c>
      <c r="W9" s="222" t="n">
        <v>28243</v>
      </c>
      <c r="X9" s="222" t="n">
        <v>66077</v>
      </c>
      <c r="Y9" s="224" t="s">
        <v>376</v>
      </c>
      <c r="Z9" s="224" t="s">
        <v>376</v>
      </c>
      <c r="AA9" s="224" t="s">
        <v>376</v>
      </c>
      <c r="AB9" s="224" t="s">
        <v>376</v>
      </c>
      <c r="AC9" s="222" t="n">
        <v>78647</v>
      </c>
      <c r="AD9" s="224" t="s">
        <v>376</v>
      </c>
      <c r="AE9" s="222" t="n">
        <v>20844</v>
      </c>
      <c r="AF9" s="224" t="s">
        <v>376</v>
      </c>
      <c r="AG9" s="224" t="s">
        <v>376</v>
      </c>
      <c r="AH9" s="222" t="n">
        <v>23841</v>
      </c>
      <c r="AI9" s="224" t="s">
        <v>376</v>
      </c>
      <c r="AJ9" s="222" t="n">
        <v>160322</v>
      </c>
      <c r="AK9" s="222" t="n">
        <v>17105</v>
      </c>
      <c r="AL9" s="222" t="n">
        <v>235957</v>
      </c>
      <c r="AM9" s="224" t="s">
        <v>376</v>
      </c>
      <c r="AN9" s="222" t="n">
        <v>47378</v>
      </c>
      <c r="AO9" s="210" t="n">
        <v>1573238</v>
      </c>
      <c r="AP9" s="221" t="n">
        <v>15026</v>
      </c>
      <c r="AQ9" s="221" t="n">
        <v>25770</v>
      </c>
      <c r="AR9" s="221" t="n">
        <v>18504</v>
      </c>
      <c r="AS9" s="221" t="n">
        <v>11161</v>
      </c>
      <c r="AT9" s="221" t="n">
        <v>202315</v>
      </c>
      <c r="AU9" s="221" t="n">
        <v>14987</v>
      </c>
      <c r="AV9" s="221" t="n">
        <v>29594</v>
      </c>
      <c r="AW9" s="221" t="n">
        <v>36265</v>
      </c>
      <c r="AX9" s="221" t="n">
        <v>244</v>
      </c>
      <c r="AY9" s="221" t="n">
        <v>63659</v>
      </c>
      <c r="AZ9" s="221" t="n">
        <v>63289</v>
      </c>
      <c r="BA9" s="221" t="n">
        <v>43761</v>
      </c>
      <c r="BB9" s="221" t="n">
        <v>13000</v>
      </c>
      <c r="BC9" s="221" t="n">
        <v>2573</v>
      </c>
      <c r="BD9" s="221" t="n">
        <v>7639</v>
      </c>
      <c r="BE9" s="221" t="n">
        <v>11448</v>
      </c>
      <c r="BF9" s="221" t="n">
        <v>66859</v>
      </c>
      <c r="BG9" s="221" t="n">
        <v>61404</v>
      </c>
      <c r="BH9" s="221" t="n">
        <v>24033</v>
      </c>
      <c r="BI9" s="221" t="n">
        <v>15008</v>
      </c>
      <c r="BJ9" s="221" t="n">
        <v>10880</v>
      </c>
      <c r="BK9" s="221" t="n">
        <v>86129</v>
      </c>
      <c r="BL9" s="221" t="n">
        <v>34535</v>
      </c>
      <c r="BM9" s="221" t="n">
        <v>26194</v>
      </c>
      <c r="BN9" s="221" t="n">
        <v>17344</v>
      </c>
      <c r="BO9" s="221" t="n">
        <v>90568</v>
      </c>
      <c r="BP9" s="221" t="n">
        <v>20313</v>
      </c>
      <c r="BQ9" s="221" t="n">
        <v>22279</v>
      </c>
      <c r="BR9" s="221" t="n">
        <v>19417</v>
      </c>
      <c r="BS9" s="221" t="n">
        <v>20589</v>
      </c>
      <c r="BT9" s="221" t="n">
        <v>18663</v>
      </c>
      <c r="BU9" s="221" t="n">
        <v>49807</v>
      </c>
      <c r="BV9" s="221" t="n">
        <v>370590</v>
      </c>
      <c r="BW9" s="221" t="n">
        <v>164561</v>
      </c>
      <c r="BX9" s="224" t="s">
        <v>376</v>
      </c>
      <c r="BY9" s="221" t="n">
        <v>14969</v>
      </c>
      <c r="BZ9" s="221" t="n">
        <v>4101</v>
      </c>
      <c r="CA9" s="212" t="n">
        <v>1728729</v>
      </c>
      <c r="CB9" s="221" t="n">
        <v>120028</v>
      </c>
      <c r="CC9" s="221" t="n">
        <v>602</v>
      </c>
      <c r="CD9" s="221" t="n">
        <v>31822</v>
      </c>
      <c r="CE9" s="221" t="n">
        <v>17153</v>
      </c>
      <c r="CF9" s="221" t="n">
        <v>66622</v>
      </c>
      <c r="CG9" s="221" t="n">
        <v>5638</v>
      </c>
      <c r="CH9" s="221" t="n">
        <v>46534</v>
      </c>
      <c r="CI9" s="221" t="n">
        <v>13148</v>
      </c>
      <c r="CJ9" s="224" t="s">
        <v>376</v>
      </c>
      <c r="CK9" s="224" t="s">
        <v>376</v>
      </c>
      <c r="CL9" s="224" t="s">
        <v>376</v>
      </c>
      <c r="CM9" s="221" t="n">
        <v>145184</v>
      </c>
      <c r="CN9" s="221" t="n">
        <v>134533</v>
      </c>
      <c r="CO9" s="221" t="n">
        <v>308802</v>
      </c>
      <c r="CP9" s="221" t="n">
        <v>12512</v>
      </c>
      <c r="CQ9" s="224" t="s">
        <v>376</v>
      </c>
      <c r="CR9" s="224" t="s">
        <v>376</v>
      </c>
      <c r="CS9" s="224" t="s">
        <v>376</v>
      </c>
      <c r="CT9" s="224" t="s">
        <v>376</v>
      </c>
      <c r="CU9" s="224" t="s">
        <v>376</v>
      </c>
      <c r="CV9" s="208" t="n">
        <v>979815</v>
      </c>
      <c r="CW9" s="221" t="n">
        <v>16425</v>
      </c>
      <c r="CX9" s="221" t="n">
        <v>1189</v>
      </c>
      <c r="CY9" s="221" t="n">
        <v>380</v>
      </c>
      <c r="CZ9" s="224" t="s">
        <v>376</v>
      </c>
      <c r="DA9" s="221" t="n">
        <v>7498</v>
      </c>
      <c r="DB9" s="221" t="n">
        <v>15620</v>
      </c>
      <c r="DC9" s="221" t="n">
        <v>14673</v>
      </c>
      <c r="DD9" s="221" t="n">
        <v>1683</v>
      </c>
      <c r="DE9" s="221" t="n">
        <v>31693</v>
      </c>
      <c r="DF9" s="221" t="n">
        <v>7968</v>
      </c>
      <c r="DG9" s="221" t="n">
        <v>2439</v>
      </c>
      <c r="DH9" s="221" t="n">
        <v>8390</v>
      </c>
      <c r="DI9" s="213" t="n">
        <v>6158</v>
      </c>
      <c r="DJ9" s="213" t="n">
        <v>20599</v>
      </c>
      <c r="DK9" s="213" t="n">
        <v>29471</v>
      </c>
      <c r="DL9" s="214" t="n">
        <v>17211</v>
      </c>
      <c r="DM9" s="214" t="n">
        <v>105736</v>
      </c>
      <c r="DN9" s="214" t="n">
        <v>12771</v>
      </c>
      <c r="DO9" s="214" t="n">
        <v>9222</v>
      </c>
      <c r="DP9" s="214" t="n">
        <v>29196</v>
      </c>
      <c r="DQ9" s="214" t="n">
        <v>16805</v>
      </c>
      <c r="DR9" s="214" t="n">
        <v>8650</v>
      </c>
      <c r="DS9" s="214" t="n">
        <v>7271</v>
      </c>
      <c r="DT9" s="214" t="n">
        <v>4091</v>
      </c>
      <c r="DU9" s="214" t="n">
        <v>5251</v>
      </c>
      <c r="DV9" s="215" t="n">
        <v>382118</v>
      </c>
      <c r="DW9" s="224" t="s">
        <v>376</v>
      </c>
      <c r="DX9" s="224" t="s">
        <v>376</v>
      </c>
      <c r="DY9" s="216" t="n">
        <v>67826</v>
      </c>
      <c r="DZ9" s="224" t="s">
        <v>376</v>
      </c>
      <c r="EA9" s="224" t="s">
        <v>376</v>
      </c>
      <c r="EB9" s="224" t="s">
        <v>376</v>
      </c>
      <c r="EC9" s="224" t="s">
        <v>376</v>
      </c>
      <c r="ED9" s="224" t="s">
        <v>376</v>
      </c>
      <c r="EE9" s="224" t="s">
        <v>376</v>
      </c>
      <c r="EF9" s="224" t="s">
        <v>376</v>
      </c>
      <c r="EG9" s="224" t="s">
        <v>376</v>
      </c>
      <c r="EH9" s="224" t="s">
        <v>376</v>
      </c>
      <c r="EI9" s="224" t="s">
        <v>376</v>
      </c>
      <c r="EJ9" s="224" t="s">
        <v>376</v>
      </c>
      <c r="EK9" s="224" t="s">
        <v>376</v>
      </c>
      <c r="EL9" s="224" t="s">
        <v>376</v>
      </c>
      <c r="EM9" s="224" t="s">
        <v>376</v>
      </c>
      <c r="EN9" s="217" t="n">
        <v>172719</v>
      </c>
    </row>
    <row r="10" customFormat="false" ht="9.75" hidden="false" customHeight="true" outlineLevel="0" collapsed="false">
      <c r="B10" s="192"/>
      <c r="C10" s="223"/>
      <c r="D10" s="218" t="s">
        <v>489</v>
      </c>
      <c r="E10" s="208" t="n">
        <v>1858326</v>
      </c>
      <c r="F10" s="221" t="n">
        <v>58966</v>
      </c>
      <c r="G10" s="221" t="n">
        <v>40594</v>
      </c>
      <c r="H10" s="221" t="n">
        <v>20290</v>
      </c>
      <c r="I10" s="224"/>
      <c r="J10" s="221" t="n">
        <v>19589</v>
      </c>
      <c r="K10" s="224"/>
      <c r="L10" s="221" t="n">
        <v>5510</v>
      </c>
      <c r="M10" s="221" t="n">
        <v>15546</v>
      </c>
      <c r="N10" s="224"/>
      <c r="O10" s="221" t="n">
        <v>432</v>
      </c>
      <c r="P10" s="221" t="n">
        <v>5203</v>
      </c>
      <c r="Q10" s="222" t="n">
        <v>3290</v>
      </c>
      <c r="R10" s="222" t="n">
        <v>2593</v>
      </c>
      <c r="S10" s="222" t="n">
        <v>6204</v>
      </c>
      <c r="T10" s="222" t="n">
        <v>127611</v>
      </c>
      <c r="U10" s="224"/>
      <c r="V10" s="224"/>
      <c r="W10" s="222" t="n">
        <v>11449</v>
      </c>
      <c r="X10" s="222" t="n">
        <v>11278</v>
      </c>
      <c r="Y10" s="224"/>
      <c r="Z10" s="224"/>
      <c r="AA10" s="224"/>
      <c r="AB10" s="224"/>
      <c r="AC10" s="222" t="n">
        <v>43473</v>
      </c>
      <c r="AD10" s="224"/>
      <c r="AE10" s="222" t="n">
        <v>6678</v>
      </c>
      <c r="AF10" s="224"/>
      <c r="AG10" s="224"/>
      <c r="AH10" s="222" t="n">
        <v>4632</v>
      </c>
      <c r="AI10" s="224"/>
      <c r="AJ10" s="222" t="n">
        <v>73658</v>
      </c>
      <c r="AK10" s="222" t="n">
        <v>4021</v>
      </c>
      <c r="AL10" s="222" t="n">
        <v>122016</v>
      </c>
      <c r="AM10" s="224"/>
      <c r="AN10" s="222" t="n">
        <v>14946</v>
      </c>
      <c r="AO10" s="210" t="n">
        <v>614789</v>
      </c>
      <c r="AP10" s="221" t="n">
        <v>5377</v>
      </c>
      <c r="AQ10" s="221" t="n">
        <v>9641</v>
      </c>
      <c r="AR10" s="221" t="n">
        <v>8480</v>
      </c>
      <c r="AS10" s="221" t="n">
        <v>9082</v>
      </c>
      <c r="AT10" s="221" t="n">
        <v>108465</v>
      </c>
      <c r="AU10" s="221" t="n">
        <v>6000</v>
      </c>
      <c r="AV10" s="221" t="n">
        <v>12838</v>
      </c>
      <c r="AW10" s="221" t="n">
        <v>19255</v>
      </c>
      <c r="AX10" s="221" t="n">
        <v>-76</v>
      </c>
      <c r="AY10" s="221" t="n">
        <v>30281</v>
      </c>
      <c r="AZ10" s="221" t="n">
        <v>22499</v>
      </c>
      <c r="BA10" s="221" t="n">
        <v>26146</v>
      </c>
      <c r="BB10" s="221" t="n">
        <v>7840</v>
      </c>
      <c r="BC10" s="221" t="n">
        <v>2370</v>
      </c>
      <c r="BD10" s="221" t="n">
        <v>4106</v>
      </c>
      <c r="BE10" s="221" t="n">
        <v>6564</v>
      </c>
      <c r="BF10" s="221" t="n">
        <v>19108</v>
      </c>
      <c r="BG10" s="221" t="n">
        <v>21658</v>
      </c>
      <c r="BH10" s="221" t="n">
        <v>15045</v>
      </c>
      <c r="BI10" s="221" t="n">
        <v>5781</v>
      </c>
      <c r="BJ10" s="221" t="n">
        <v>4484</v>
      </c>
      <c r="BK10" s="221" t="n">
        <v>31804</v>
      </c>
      <c r="BL10" s="221" t="n">
        <v>11688</v>
      </c>
      <c r="BM10" s="221" t="n">
        <v>9537</v>
      </c>
      <c r="BN10" s="221" t="n">
        <v>7301</v>
      </c>
      <c r="BO10" s="221" t="n">
        <v>49943</v>
      </c>
      <c r="BP10" s="221" t="n">
        <v>7945</v>
      </c>
      <c r="BQ10" s="221" t="n">
        <v>9783</v>
      </c>
      <c r="BR10" s="221" t="n">
        <v>9459</v>
      </c>
      <c r="BS10" s="221" t="n">
        <v>8828</v>
      </c>
      <c r="BT10" s="221" t="n">
        <v>11041</v>
      </c>
      <c r="BU10" s="221" t="n">
        <v>22423</v>
      </c>
      <c r="BV10" s="221" t="n">
        <v>147756</v>
      </c>
      <c r="BW10" s="221" t="n">
        <v>73533</v>
      </c>
      <c r="BX10" s="224"/>
      <c r="BY10" s="221" t="n">
        <v>8649</v>
      </c>
      <c r="BZ10" s="221" t="n">
        <v>2761</v>
      </c>
      <c r="CA10" s="212" t="n">
        <v>788534</v>
      </c>
      <c r="CB10" s="221" t="n">
        <v>24656</v>
      </c>
      <c r="CC10" s="221" t="n">
        <v>540</v>
      </c>
      <c r="CD10" s="221" t="n">
        <v>7227</v>
      </c>
      <c r="CE10" s="221" t="n">
        <v>7151</v>
      </c>
      <c r="CF10" s="221" t="n">
        <v>37636</v>
      </c>
      <c r="CG10" s="221" t="n">
        <v>3435</v>
      </c>
      <c r="CH10" s="221" t="n">
        <v>6145</v>
      </c>
      <c r="CI10" s="221" t="n">
        <v>1500</v>
      </c>
      <c r="CJ10" s="224"/>
      <c r="CK10" s="224"/>
      <c r="CL10" s="224"/>
      <c r="CM10" s="221" t="n">
        <v>42663</v>
      </c>
      <c r="CN10" s="221" t="n">
        <v>52223</v>
      </c>
      <c r="CO10" s="221" t="n">
        <v>80711</v>
      </c>
      <c r="CP10" s="221" t="n">
        <v>1400</v>
      </c>
      <c r="CQ10" s="224"/>
      <c r="CR10" s="224"/>
      <c r="CS10" s="224"/>
      <c r="CT10" s="224"/>
      <c r="CU10" s="224"/>
      <c r="CV10" s="208" t="n">
        <v>273630</v>
      </c>
      <c r="CW10" s="221" t="n">
        <v>7414</v>
      </c>
      <c r="CX10" s="221" t="n">
        <v>604</v>
      </c>
      <c r="CY10" s="221" t="n">
        <v>330</v>
      </c>
      <c r="CZ10" s="224"/>
      <c r="DA10" s="221" t="n">
        <v>1964</v>
      </c>
      <c r="DB10" s="221" t="n">
        <v>6375</v>
      </c>
      <c r="DC10" s="221" t="n">
        <v>5463</v>
      </c>
      <c r="DD10" s="221" t="n">
        <v>29</v>
      </c>
      <c r="DE10" s="221" t="n">
        <v>8862</v>
      </c>
      <c r="DF10" s="221" t="n">
        <v>2844</v>
      </c>
      <c r="DG10" s="221" t="n">
        <v>1987</v>
      </c>
      <c r="DH10" s="221" t="n">
        <v>2675</v>
      </c>
      <c r="DI10" s="213" t="n">
        <v>3877</v>
      </c>
      <c r="DJ10" s="213" t="n">
        <v>10522</v>
      </c>
      <c r="DK10" s="213" t="n">
        <v>7707</v>
      </c>
      <c r="DL10" s="214" t="n">
        <v>4941</v>
      </c>
      <c r="DM10" s="214" t="n">
        <v>12798</v>
      </c>
      <c r="DN10" s="214" t="n">
        <v>7651</v>
      </c>
      <c r="DO10" s="214" t="n">
        <v>3838</v>
      </c>
      <c r="DP10" s="214" t="n">
        <v>7760</v>
      </c>
      <c r="DQ10" s="214" t="n">
        <v>7424</v>
      </c>
      <c r="DR10" s="214" t="n">
        <v>5765</v>
      </c>
      <c r="DS10" s="214" t="n">
        <v>3038</v>
      </c>
      <c r="DT10" s="214" t="n">
        <v>2831</v>
      </c>
      <c r="DU10" s="214" t="n">
        <v>2929</v>
      </c>
      <c r="DV10" s="215" t="n">
        <v>120219</v>
      </c>
      <c r="DW10" s="224"/>
      <c r="DX10" s="224"/>
      <c r="DY10" s="216" t="n">
        <v>28552</v>
      </c>
      <c r="DZ10" s="224"/>
      <c r="EA10" s="224"/>
      <c r="EB10" s="224"/>
      <c r="EC10" s="224"/>
      <c r="ED10" s="224"/>
      <c r="EE10" s="224"/>
      <c r="EF10" s="224"/>
      <c r="EG10" s="224"/>
      <c r="EH10" s="224"/>
      <c r="EI10" s="224"/>
      <c r="EJ10" s="224"/>
      <c r="EK10" s="224"/>
      <c r="EL10" s="224"/>
      <c r="EM10" s="224"/>
      <c r="EN10" s="217" t="n">
        <v>61153</v>
      </c>
    </row>
    <row r="11" customFormat="false" ht="9.75" hidden="false" customHeight="true" outlineLevel="0" collapsed="false">
      <c r="A11" s="165"/>
      <c r="B11" s="192"/>
      <c r="C11" s="223"/>
      <c r="D11" s="218" t="s">
        <v>490</v>
      </c>
      <c r="E11" s="208" t="n">
        <v>1212019</v>
      </c>
      <c r="F11" s="221" t="n">
        <v>25439</v>
      </c>
      <c r="G11" s="221" t="n">
        <v>27072</v>
      </c>
      <c r="H11" s="221" t="n">
        <v>15677</v>
      </c>
      <c r="I11" s="224"/>
      <c r="J11" s="221" t="n">
        <v>22597</v>
      </c>
      <c r="K11" s="224"/>
      <c r="L11" s="221" t="s">
        <v>64</v>
      </c>
      <c r="M11" s="221" t="n">
        <v>19413</v>
      </c>
      <c r="N11" s="224"/>
      <c r="O11" s="221" t="s">
        <v>64</v>
      </c>
      <c r="P11" s="221" t="s">
        <v>64</v>
      </c>
      <c r="Q11" s="222" t="s">
        <v>64</v>
      </c>
      <c r="R11" s="222" t="n">
        <v>2379</v>
      </c>
      <c r="S11" s="222" t="n">
        <v>5808</v>
      </c>
      <c r="T11" s="222" t="n">
        <v>75504</v>
      </c>
      <c r="U11" s="224"/>
      <c r="V11" s="224"/>
      <c r="W11" s="222" t="n">
        <v>7885</v>
      </c>
      <c r="X11" s="222" t="n">
        <v>14995</v>
      </c>
      <c r="Y11" s="224"/>
      <c r="Z11" s="224"/>
      <c r="AA11" s="224"/>
      <c r="AB11" s="224"/>
      <c r="AC11" s="222" t="n">
        <v>17845</v>
      </c>
      <c r="AD11" s="224"/>
      <c r="AE11" s="222" t="n">
        <v>6632</v>
      </c>
      <c r="AF11" s="224"/>
      <c r="AG11" s="224"/>
      <c r="AH11" s="222" t="n">
        <v>1863</v>
      </c>
      <c r="AI11" s="224"/>
      <c r="AJ11" s="222" t="n">
        <v>36595</v>
      </c>
      <c r="AK11" s="222" t="n">
        <v>3083</v>
      </c>
      <c r="AL11" s="222" t="n">
        <v>36511</v>
      </c>
      <c r="AM11" s="224"/>
      <c r="AN11" s="222" t="n">
        <v>30025</v>
      </c>
      <c r="AO11" s="210" t="n">
        <v>349521</v>
      </c>
      <c r="AP11" s="221" t="n">
        <v>4432</v>
      </c>
      <c r="AQ11" s="221" t="n">
        <v>9135</v>
      </c>
      <c r="AR11" s="221" t="n">
        <v>5654</v>
      </c>
      <c r="AS11" s="221" t="s">
        <v>64</v>
      </c>
      <c r="AT11" s="221" t="n">
        <v>63579</v>
      </c>
      <c r="AU11" s="221" t="s">
        <v>64</v>
      </c>
      <c r="AV11" s="221" t="n">
        <v>5330</v>
      </c>
      <c r="AW11" s="221" t="n">
        <v>10995</v>
      </c>
      <c r="AX11" s="221" t="n">
        <v>320</v>
      </c>
      <c r="AY11" s="221" t="n">
        <v>19815</v>
      </c>
      <c r="AZ11" s="221" t="n">
        <v>18288</v>
      </c>
      <c r="BA11" s="221" t="n">
        <v>15140</v>
      </c>
      <c r="BB11" s="221" t="n">
        <v>3195</v>
      </c>
      <c r="BC11" s="221" t="s">
        <v>64</v>
      </c>
      <c r="BD11" s="221" t="n">
        <v>2968</v>
      </c>
      <c r="BE11" s="221" t="n">
        <v>4367</v>
      </c>
      <c r="BF11" s="221" t="n">
        <v>19972</v>
      </c>
      <c r="BG11" s="221" t="n">
        <v>8921</v>
      </c>
      <c r="BH11" s="221" t="n">
        <v>4881</v>
      </c>
      <c r="BI11" s="221" t="n">
        <v>3771</v>
      </c>
      <c r="BJ11" s="221" t="n">
        <v>4411</v>
      </c>
      <c r="BK11" s="221" t="n">
        <v>23896</v>
      </c>
      <c r="BL11" s="221" t="n">
        <v>10269</v>
      </c>
      <c r="BM11" s="221" t="n">
        <v>10082</v>
      </c>
      <c r="BN11" s="221" t="n">
        <v>8579</v>
      </c>
      <c r="BO11" s="221" t="n">
        <v>33189</v>
      </c>
      <c r="BP11" s="221" t="n">
        <v>9047</v>
      </c>
      <c r="BQ11" s="221" t="n">
        <v>2965</v>
      </c>
      <c r="BR11" s="221" t="n">
        <v>7073</v>
      </c>
      <c r="BS11" s="221" t="n">
        <v>7021</v>
      </c>
      <c r="BT11" s="221" t="n">
        <v>5171</v>
      </c>
      <c r="BU11" s="221" t="n">
        <v>24092</v>
      </c>
      <c r="BV11" s="221" t="n">
        <v>119276</v>
      </c>
      <c r="BW11" s="221" t="n">
        <v>35489</v>
      </c>
      <c r="BX11" s="224"/>
      <c r="BY11" s="221" t="n">
        <v>5766</v>
      </c>
      <c r="BZ11" s="221" t="n">
        <v>1215</v>
      </c>
      <c r="CA11" s="212" t="n">
        <v>508319</v>
      </c>
      <c r="CB11" s="221" t="n">
        <v>2805</v>
      </c>
      <c r="CC11" s="221" t="s">
        <v>64</v>
      </c>
      <c r="CD11" s="221" t="n">
        <v>1374</v>
      </c>
      <c r="CE11" s="221" t="n">
        <v>9253</v>
      </c>
      <c r="CF11" s="221" t="n">
        <v>23888</v>
      </c>
      <c r="CG11" s="221" t="s">
        <v>64</v>
      </c>
      <c r="CH11" s="221" t="n">
        <v>10141</v>
      </c>
      <c r="CI11" s="221" t="s">
        <v>64</v>
      </c>
      <c r="CJ11" s="224"/>
      <c r="CK11" s="224"/>
      <c r="CL11" s="224"/>
      <c r="CM11" s="221" t="n">
        <v>57909</v>
      </c>
      <c r="CN11" s="221" t="n">
        <v>50220</v>
      </c>
      <c r="CO11" s="221" t="n">
        <v>120748</v>
      </c>
      <c r="CP11" s="221" t="n">
        <v>382</v>
      </c>
      <c r="CQ11" s="224"/>
      <c r="CR11" s="224"/>
      <c r="CS11" s="224"/>
      <c r="CT11" s="224"/>
      <c r="CU11" s="224"/>
      <c r="CV11" s="208" t="n">
        <v>276724</v>
      </c>
      <c r="CW11" s="221" t="n">
        <v>850</v>
      </c>
      <c r="CX11" s="221" t="s">
        <v>64</v>
      </c>
      <c r="CY11" s="221" t="s">
        <v>64</v>
      </c>
      <c r="CZ11" s="224"/>
      <c r="DA11" s="221" t="n">
        <v>2150</v>
      </c>
      <c r="DB11" s="221" t="n">
        <v>22</v>
      </c>
      <c r="DC11" s="221" t="n">
        <v>739</v>
      </c>
      <c r="DD11" s="221" t="s">
        <v>64</v>
      </c>
      <c r="DE11" s="221" t="n">
        <v>2719</v>
      </c>
      <c r="DF11" s="221" t="n">
        <v>667</v>
      </c>
      <c r="DG11" s="221" t="s">
        <v>64</v>
      </c>
      <c r="DH11" s="221" t="n">
        <v>590</v>
      </c>
      <c r="DI11" s="213" t="s">
        <v>64</v>
      </c>
      <c r="DJ11" s="213" t="n">
        <v>1484</v>
      </c>
      <c r="DK11" s="213" t="n">
        <v>6216</v>
      </c>
      <c r="DL11" s="213" t="n">
        <v>608</v>
      </c>
      <c r="DM11" s="214" t="n">
        <v>1030</v>
      </c>
      <c r="DN11" s="214" t="n">
        <v>829</v>
      </c>
      <c r="DO11" s="214" t="n">
        <v>334</v>
      </c>
      <c r="DP11" s="214" t="n">
        <v>1242</v>
      </c>
      <c r="DQ11" s="214" t="n">
        <v>1893</v>
      </c>
      <c r="DR11" s="214" t="n">
        <v>609</v>
      </c>
      <c r="DS11" s="214" t="n">
        <v>751</v>
      </c>
      <c r="DT11" s="214" t="n">
        <v>260</v>
      </c>
      <c r="DU11" s="214" t="n">
        <v>324</v>
      </c>
      <c r="DV11" s="215" t="n">
        <v>23322</v>
      </c>
      <c r="DW11" s="224"/>
      <c r="DX11" s="224"/>
      <c r="DY11" s="216" t="n">
        <v>33109</v>
      </c>
      <c r="DZ11" s="224"/>
      <c r="EA11" s="224"/>
      <c r="EB11" s="224"/>
      <c r="EC11" s="224"/>
      <c r="ED11" s="224"/>
      <c r="EE11" s="224"/>
      <c r="EF11" s="224"/>
      <c r="EG11" s="224"/>
      <c r="EH11" s="224"/>
      <c r="EI11" s="224"/>
      <c r="EJ11" s="224"/>
      <c r="EK11" s="224"/>
      <c r="EL11" s="224"/>
      <c r="EM11" s="224"/>
      <c r="EN11" s="217" t="n">
        <v>54131</v>
      </c>
    </row>
    <row r="12" customFormat="false" ht="9.75" hidden="false" customHeight="true" outlineLevel="0" collapsed="false">
      <c r="B12" s="192"/>
      <c r="C12" s="223"/>
      <c r="D12" s="218" t="s">
        <v>491</v>
      </c>
      <c r="E12" s="208" t="n">
        <v>24322</v>
      </c>
      <c r="F12" s="221" t="n">
        <v>309</v>
      </c>
      <c r="G12" s="221" t="n">
        <v>246</v>
      </c>
      <c r="H12" s="221" t="n">
        <v>164</v>
      </c>
      <c r="I12" s="224"/>
      <c r="J12" s="221" t="n">
        <v>184</v>
      </c>
      <c r="K12" s="224"/>
      <c r="L12" s="221" t="n">
        <v>63</v>
      </c>
      <c r="M12" s="221" t="n">
        <v>158</v>
      </c>
      <c r="N12" s="224"/>
      <c r="O12" s="221" t="n">
        <v>29</v>
      </c>
      <c r="P12" s="221" t="n">
        <v>62</v>
      </c>
      <c r="Q12" s="222" t="n">
        <v>667</v>
      </c>
      <c r="R12" s="222" t="n">
        <v>37</v>
      </c>
      <c r="S12" s="222" t="n">
        <v>87</v>
      </c>
      <c r="T12" s="222" t="n">
        <v>749</v>
      </c>
      <c r="U12" s="224"/>
      <c r="V12" s="224"/>
      <c r="W12" s="222" t="n">
        <v>133</v>
      </c>
      <c r="X12" s="222" t="n">
        <v>112</v>
      </c>
      <c r="Y12" s="224"/>
      <c r="Z12" s="224"/>
      <c r="AA12" s="224"/>
      <c r="AB12" s="224"/>
      <c r="AC12" s="222" t="n">
        <v>259</v>
      </c>
      <c r="AD12" s="224"/>
      <c r="AE12" s="222" t="n">
        <v>60</v>
      </c>
      <c r="AF12" s="224"/>
      <c r="AG12" s="224"/>
      <c r="AH12" s="222" t="n">
        <v>61</v>
      </c>
      <c r="AI12" s="224"/>
      <c r="AJ12" s="222" t="n">
        <v>334</v>
      </c>
      <c r="AK12" s="222" t="n">
        <v>55</v>
      </c>
      <c r="AL12" s="222" t="n">
        <v>494</v>
      </c>
      <c r="AM12" s="224"/>
      <c r="AN12" s="222" t="n">
        <v>152</v>
      </c>
      <c r="AO12" s="210" t="n">
        <v>6639</v>
      </c>
      <c r="AP12" s="221" t="n">
        <v>58</v>
      </c>
      <c r="AQ12" s="221" t="n">
        <v>84</v>
      </c>
      <c r="AR12" s="221" t="n">
        <v>308</v>
      </c>
      <c r="AS12" s="221" t="n">
        <v>69</v>
      </c>
      <c r="AT12" s="221" t="n">
        <v>949</v>
      </c>
      <c r="AU12" s="221" t="n">
        <v>638</v>
      </c>
      <c r="AV12" s="221" t="n">
        <v>171</v>
      </c>
      <c r="AW12" s="221" t="n">
        <v>104</v>
      </c>
      <c r="AX12" s="221" t="s">
        <v>64</v>
      </c>
      <c r="AY12" s="221" t="n">
        <v>281</v>
      </c>
      <c r="AZ12" s="221" t="n">
        <v>220</v>
      </c>
      <c r="BA12" s="221" t="n">
        <v>238</v>
      </c>
      <c r="BB12" s="221" t="n">
        <v>63</v>
      </c>
      <c r="BC12" s="221" t="n">
        <v>28</v>
      </c>
      <c r="BD12" s="221" t="n">
        <v>29</v>
      </c>
      <c r="BE12" s="221" t="n">
        <v>64</v>
      </c>
      <c r="BF12" s="221" t="n">
        <v>180</v>
      </c>
      <c r="BG12" s="221" t="n">
        <v>103</v>
      </c>
      <c r="BH12" s="221" t="n">
        <v>77</v>
      </c>
      <c r="BI12" s="221" t="n">
        <v>40</v>
      </c>
      <c r="BJ12" s="221" t="n">
        <v>36</v>
      </c>
      <c r="BK12" s="221" t="n">
        <v>244</v>
      </c>
      <c r="BL12" s="221" t="n">
        <v>123</v>
      </c>
      <c r="BM12" s="221" t="n">
        <v>82</v>
      </c>
      <c r="BN12" s="221" t="n">
        <v>49</v>
      </c>
      <c r="BO12" s="221" t="n">
        <v>371</v>
      </c>
      <c r="BP12" s="221" t="n">
        <v>88</v>
      </c>
      <c r="BQ12" s="221" t="n">
        <v>52</v>
      </c>
      <c r="BR12" s="221" t="n">
        <v>80</v>
      </c>
      <c r="BS12" s="221" t="n">
        <v>78</v>
      </c>
      <c r="BT12" s="221" t="n">
        <v>67</v>
      </c>
      <c r="BU12" s="221" t="n">
        <v>158</v>
      </c>
      <c r="BV12" s="221" t="n">
        <v>1784</v>
      </c>
      <c r="BW12" s="221" t="n">
        <v>484</v>
      </c>
      <c r="BX12" s="224"/>
      <c r="BY12" s="221" t="n">
        <v>76</v>
      </c>
      <c r="BZ12" s="221" t="n">
        <v>24</v>
      </c>
      <c r="CA12" s="212" t="n">
        <v>7611</v>
      </c>
      <c r="CB12" s="221" t="n">
        <v>870</v>
      </c>
      <c r="CC12" s="221" t="n">
        <v>62</v>
      </c>
      <c r="CD12" s="221" t="n">
        <v>144</v>
      </c>
      <c r="CE12" s="221" t="n">
        <v>156</v>
      </c>
      <c r="CF12" s="221" t="n">
        <v>269</v>
      </c>
      <c r="CG12" s="221" t="n">
        <v>163</v>
      </c>
      <c r="CH12" s="221" t="n">
        <v>163</v>
      </c>
      <c r="CI12" s="221" t="n">
        <v>117</v>
      </c>
      <c r="CJ12" s="224"/>
      <c r="CK12" s="224"/>
      <c r="CL12" s="224"/>
      <c r="CM12" s="221" t="n">
        <v>905</v>
      </c>
      <c r="CN12" s="221" t="n">
        <v>802</v>
      </c>
      <c r="CO12" s="221" t="n">
        <v>1484</v>
      </c>
      <c r="CP12" s="221" t="n">
        <v>100</v>
      </c>
      <c r="CQ12" s="224"/>
      <c r="CR12" s="224"/>
      <c r="CS12" s="224"/>
      <c r="CT12" s="224"/>
      <c r="CU12" s="224"/>
      <c r="CV12" s="208" t="n">
        <v>6517</v>
      </c>
      <c r="CW12" s="221" t="n">
        <v>54</v>
      </c>
      <c r="CX12" s="221" t="n">
        <v>51</v>
      </c>
      <c r="CY12" s="221" t="n">
        <v>27</v>
      </c>
      <c r="CZ12" s="224"/>
      <c r="DA12" s="221" t="n">
        <v>47</v>
      </c>
      <c r="DB12" s="221" t="n">
        <v>77</v>
      </c>
      <c r="DC12" s="221" t="n">
        <v>58</v>
      </c>
      <c r="DD12" s="221" t="n">
        <v>50</v>
      </c>
      <c r="DE12" s="221" t="n">
        <v>135</v>
      </c>
      <c r="DF12" s="221" t="n">
        <v>50</v>
      </c>
      <c r="DG12" s="221" t="n">
        <v>40</v>
      </c>
      <c r="DH12" s="221" t="n">
        <v>35</v>
      </c>
      <c r="DI12" s="213" t="n">
        <v>61</v>
      </c>
      <c r="DJ12" s="213" t="n">
        <v>113</v>
      </c>
      <c r="DK12" s="213" t="n">
        <v>107</v>
      </c>
      <c r="DL12" s="214" t="n">
        <v>45</v>
      </c>
      <c r="DM12" s="214" t="n">
        <v>210</v>
      </c>
      <c r="DN12" s="214" t="n">
        <v>118</v>
      </c>
      <c r="DO12" s="214" t="n">
        <v>49</v>
      </c>
      <c r="DP12" s="214" t="n">
        <v>159</v>
      </c>
      <c r="DQ12" s="214" t="n">
        <v>92</v>
      </c>
      <c r="DR12" s="214" t="n">
        <v>115</v>
      </c>
      <c r="DS12" s="214" t="n">
        <v>32</v>
      </c>
      <c r="DT12" s="214" t="n">
        <v>20</v>
      </c>
      <c r="DU12" s="214" t="n">
        <v>50</v>
      </c>
      <c r="DV12" s="215" t="n">
        <v>1940</v>
      </c>
      <c r="DW12" s="224"/>
      <c r="DX12" s="224"/>
      <c r="DY12" s="216" t="n">
        <v>243</v>
      </c>
      <c r="DZ12" s="224"/>
      <c r="EA12" s="224"/>
      <c r="EB12" s="224"/>
      <c r="EC12" s="224"/>
      <c r="ED12" s="224"/>
      <c r="EE12" s="224"/>
      <c r="EF12" s="224"/>
      <c r="EG12" s="224"/>
      <c r="EH12" s="224"/>
      <c r="EI12" s="224"/>
      <c r="EJ12" s="224"/>
      <c r="EK12" s="224"/>
      <c r="EL12" s="224"/>
      <c r="EM12" s="224"/>
      <c r="EN12" s="217" t="n">
        <v>1613</v>
      </c>
    </row>
    <row r="13" customFormat="false" ht="9.75" hidden="false" customHeight="true" outlineLevel="0" collapsed="false">
      <c r="B13" s="192"/>
      <c r="C13" s="223"/>
      <c r="D13" s="218" t="s">
        <v>492</v>
      </c>
      <c r="E13" s="208" t="n">
        <v>1310768</v>
      </c>
      <c r="F13" s="221" t="n">
        <v>9638</v>
      </c>
      <c r="G13" s="221" t="n">
        <v>5371</v>
      </c>
      <c r="H13" s="221" t="n">
        <v>15036</v>
      </c>
      <c r="I13" s="224"/>
      <c r="J13" s="221" t="n">
        <v>10137</v>
      </c>
      <c r="K13" s="224"/>
      <c r="L13" s="221" t="n">
        <v>1430</v>
      </c>
      <c r="M13" s="221" t="n">
        <v>7996</v>
      </c>
      <c r="N13" s="224"/>
      <c r="O13" s="221" t="s">
        <v>64</v>
      </c>
      <c r="P13" s="221" t="n">
        <v>37410</v>
      </c>
      <c r="Q13" s="222" t="n">
        <v>15048</v>
      </c>
      <c r="R13" s="222" t="n">
        <v>1549</v>
      </c>
      <c r="S13" s="222" t="n">
        <v>11102</v>
      </c>
      <c r="T13" s="222" t="n">
        <v>44323</v>
      </c>
      <c r="U13" s="224"/>
      <c r="V13" s="224"/>
      <c r="W13" s="222" t="n">
        <v>2138</v>
      </c>
      <c r="X13" s="222" t="n">
        <v>35444</v>
      </c>
      <c r="Y13" s="224"/>
      <c r="Z13" s="224"/>
      <c r="AA13" s="224"/>
      <c r="AB13" s="224"/>
      <c r="AC13" s="222" t="n">
        <v>14972</v>
      </c>
      <c r="AD13" s="224"/>
      <c r="AE13" s="222" t="n">
        <v>7094</v>
      </c>
      <c r="AF13" s="224"/>
      <c r="AG13" s="224"/>
      <c r="AH13" s="222" t="n">
        <v>3909</v>
      </c>
      <c r="AI13" s="224"/>
      <c r="AJ13" s="222" t="n">
        <v>36549</v>
      </c>
      <c r="AK13" s="222" t="n">
        <v>2183</v>
      </c>
      <c r="AL13" s="222" t="n">
        <v>70403</v>
      </c>
      <c r="AM13" s="224"/>
      <c r="AN13" s="222" t="n">
        <v>2247</v>
      </c>
      <c r="AO13" s="210" t="n">
        <v>362908</v>
      </c>
      <c r="AP13" s="221" t="n">
        <v>5004</v>
      </c>
      <c r="AQ13" s="221" t="n">
        <v>5900</v>
      </c>
      <c r="AR13" s="221" t="n">
        <v>2209</v>
      </c>
      <c r="AS13" s="221" t="n">
        <v>2010</v>
      </c>
      <c r="AT13" s="221" t="n">
        <v>26966</v>
      </c>
      <c r="AU13" s="221" t="n">
        <v>8224</v>
      </c>
      <c r="AV13" s="221" t="n">
        <v>10981</v>
      </c>
      <c r="AW13" s="221" t="n">
        <v>5628</v>
      </c>
      <c r="AX13" s="221" t="s">
        <v>64</v>
      </c>
      <c r="AY13" s="221" t="n">
        <v>11239</v>
      </c>
      <c r="AZ13" s="221" t="n">
        <v>20808</v>
      </c>
      <c r="BA13" s="221" t="n">
        <v>1319</v>
      </c>
      <c r="BB13" s="221" t="n">
        <v>1843</v>
      </c>
      <c r="BC13" s="221" t="n">
        <v>175</v>
      </c>
      <c r="BD13" s="221" t="n">
        <v>408</v>
      </c>
      <c r="BE13" s="221" t="n">
        <v>356</v>
      </c>
      <c r="BF13" s="221" t="n">
        <v>25482</v>
      </c>
      <c r="BG13" s="221" t="n">
        <v>30422</v>
      </c>
      <c r="BH13" s="221" t="n">
        <v>3733</v>
      </c>
      <c r="BI13" s="221" t="n">
        <v>489</v>
      </c>
      <c r="BJ13" s="221" t="n">
        <v>1464</v>
      </c>
      <c r="BK13" s="221" t="n">
        <v>25709</v>
      </c>
      <c r="BL13" s="221" t="n">
        <v>10485</v>
      </c>
      <c r="BM13" s="221" t="n">
        <v>3026</v>
      </c>
      <c r="BN13" s="221" t="n">
        <v>1012</v>
      </c>
      <c r="BO13" s="221" t="n">
        <v>6271</v>
      </c>
      <c r="BP13" s="221" t="n">
        <v>3024</v>
      </c>
      <c r="BQ13" s="221" t="n">
        <v>8116</v>
      </c>
      <c r="BR13" s="221" t="n">
        <v>2567</v>
      </c>
      <c r="BS13" s="221" t="n">
        <v>4361</v>
      </c>
      <c r="BT13" s="221" t="n">
        <v>1985</v>
      </c>
      <c r="BU13" s="221" t="n">
        <v>2541</v>
      </c>
      <c r="BV13" s="221" t="n">
        <v>92886</v>
      </c>
      <c r="BW13" s="221" t="n">
        <v>22492</v>
      </c>
      <c r="BX13" s="224"/>
      <c r="BY13" s="221" t="n">
        <v>285</v>
      </c>
      <c r="BZ13" s="221" t="s">
        <v>64</v>
      </c>
      <c r="CA13" s="212" t="n">
        <v>349453</v>
      </c>
      <c r="CB13" s="221" t="n">
        <v>84523</v>
      </c>
      <c r="CC13" s="221" t="s">
        <v>64</v>
      </c>
      <c r="CD13" s="221" t="n">
        <v>11047</v>
      </c>
      <c r="CE13" s="221" t="n">
        <v>591</v>
      </c>
      <c r="CF13" s="221" t="n">
        <v>3005</v>
      </c>
      <c r="CG13" s="221" t="n">
        <v>2039</v>
      </c>
      <c r="CH13" s="221" t="n">
        <v>29379</v>
      </c>
      <c r="CI13" s="221" t="n">
        <v>11027</v>
      </c>
      <c r="CJ13" s="224"/>
      <c r="CK13" s="224"/>
      <c r="CL13" s="224"/>
      <c r="CM13" s="221" t="n">
        <v>35495</v>
      </c>
      <c r="CN13" s="221" t="n">
        <v>24490</v>
      </c>
      <c r="CO13" s="221" t="n">
        <v>101912</v>
      </c>
      <c r="CP13" s="221" t="n">
        <v>6779</v>
      </c>
      <c r="CQ13" s="224"/>
      <c r="CR13" s="224"/>
      <c r="CS13" s="224"/>
      <c r="CT13" s="224"/>
      <c r="CU13" s="224"/>
      <c r="CV13" s="208" t="n">
        <v>375632</v>
      </c>
      <c r="CW13" s="221" t="n">
        <v>6565</v>
      </c>
      <c r="CX13" s="221" t="n">
        <v>533</v>
      </c>
      <c r="CY13" s="221" t="n">
        <v>23</v>
      </c>
      <c r="CZ13" s="224"/>
      <c r="DA13" s="221" t="n">
        <v>3068</v>
      </c>
      <c r="DB13" s="221" t="n">
        <v>8434</v>
      </c>
      <c r="DC13" s="221" t="n">
        <v>4755</v>
      </c>
      <c r="DD13" s="221" t="n">
        <v>1471</v>
      </c>
      <c r="DE13" s="221" t="n">
        <v>6201</v>
      </c>
      <c r="DF13" s="221" t="n">
        <v>4394</v>
      </c>
      <c r="DG13" s="221" t="n">
        <v>410</v>
      </c>
      <c r="DH13" s="221" t="n">
        <v>2122</v>
      </c>
      <c r="DI13" s="213" t="n">
        <v>2029</v>
      </c>
      <c r="DJ13" s="213" t="n">
        <v>6714</v>
      </c>
      <c r="DK13" s="213" t="n">
        <v>8795</v>
      </c>
      <c r="DL13" s="214" t="n">
        <v>6229</v>
      </c>
      <c r="DM13" s="214" t="n">
        <v>89159</v>
      </c>
      <c r="DN13" s="214" t="n">
        <v>3944</v>
      </c>
      <c r="DO13" s="214" t="n">
        <v>3772</v>
      </c>
      <c r="DP13" s="214" t="n">
        <v>15792</v>
      </c>
      <c r="DQ13" s="214" t="n">
        <v>6816</v>
      </c>
      <c r="DR13" s="214" t="n">
        <v>1294</v>
      </c>
      <c r="DS13" s="214" t="n">
        <v>3085</v>
      </c>
      <c r="DT13" s="214" t="n">
        <v>337</v>
      </c>
      <c r="DU13" s="214" t="n">
        <v>1443</v>
      </c>
      <c r="DV13" s="215" t="n">
        <v>188403</v>
      </c>
      <c r="DW13" s="224"/>
      <c r="DX13" s="224"/>
      <c r="DY13" s="216" t="n">
        <v>2171</v>
      </c>
      <c r="DZ13" s="224"/>
      <c r="EA13" s="224"/>
      <c r="EB13" s="224"/>
      <c r="EC13" s="224"/>
      <c r="ED13" s="224"/>
      <c r="EE13" s="224"/>
      <c r="EF13" s="224"/>
      <c r="EG13" s="224"/>
      <c r="EH13" s="224"/>
      <c r="EI13" s="224"/>
      <c r="EJ13" s="224"/>
      <c r="EK13" s="224"/>
      <c r="EL13" s="224"/>
      <c r="EM13" s="224"/>
      <c r="EN13" s="217" t="n">
        <v>34369</v>
      </c>
    </row>
    <row r="14" customFormat="false" ht="9.75" hidden="false" customHeight="true" outlineLevel="0" collapsed="false">
      <c r="B14" s="192"/>
      <c r="C14" s="223"/>
      <c r="D14" s="218" t="s">
        <v>493</v>
      </c>
      <c r="E14" s="208" t="n">
        <v>431185</v>
      </c>
      <c r="F14" s="221" t="n">
        <v>6957</v>
      </c>
      <c r="G14" s="221" t="n">
        <v>1088</v>
      </c>
      <c r="H14" s="221" t="n">
        <v>1370</v>
      </c>
      <c r="I14" s="224"/>
      <c r="J14" s="221" t="n">
        <v>790</v>
      </c>
      <c r="K14" s="224"/>
      <c r="L14" s="221" t="n">
        <v>933</v>
      </c>
      <c r="M14" s="221" t="n">
        <v>1271</v>
      </c>
      <c r="N14" s="224"/>
      <c r="O14" s="221" t="s">
        <v>64</v>
      </c>
      <c r="P14" s="221" t="s">
        <v>64</v>
      </c>
      <c r="Q14" s="222" t="n">
        <v>3565</v>
      </c>
      <c r="R14" s="222" t="n">
        <v>29</v>
      </c>
      <c r="S14" s="222" t="n">
        <v>3848</v>
      </c>
      <c r="T14" s="222" t="n">
        <v>144545</v>
      </c>
      <c r="U14" s="224"/>
      <c r="V14" s="224"/>
      <c r="W14" s="222" t="n">
        <v>6636</v>
      </c>
      <c r="X14" s="222" t="n">
        <v>4246</v>
      </c>
      <c r="Y14" s="224"/>
      <c r="Z14" s="224"/>
      <c r="AA14" s="224"/>
      <c r="AB14" s="224"/>
      <c r="AC14" s="222" t="n">
        <v>2095</v>
      </c>
      <c r="AD14" s="224"/>
      <c r="AE14" s="222" t="n">
        <v>378</v>
      </c>
      <c r="AF14" s="224"/>
      <c r="AG14" s="224"/>
      <c r="AH14" s="222" t="n">
        <v>13374</v>
      </c>
      <c r="AI14" s="224"/>
      <c r="AJ14" s="222" t="n">
        <v>13185</v>
      </c>
      <c r="AK14" s="222" t="n">
        <v>7761</v>
      </c>
      <c r="AL14" s="222" t="n">
        <v>6532</v>
      </c>
      <c r="AM14" s="224"/>
      <c r="AN14" s="222" t="n">
        <v>7</v>
      </c>
      <c r="AO14" s="210" t="n">
        <v>239379</v>
      </c>
      <c r="AP14" s="221" t="n">
        <v>155</v>
      </c>
      <c r="AQ14" s="221" t="n">
        <v>1009</v>
      </c>
      <c r="AR14" s="221" t="n">
        <v>1851</v>
      </c>
      <c r="AS14" s="221" t="s">
        <v>64</v>
      </c>
      <c r="AT14" s="221" t="n">
        <v>2354</v>
      </c>
      <c r="AU14" s="221" t="n">
        <v>125</v>
      </c>
      <c r="AV14" s="221" t="n">
        <v>273</v>
      </c>
      <c r="AW14" s="221" t="n">
        <v>280</v>
      </c>
      <c r="AX14" s="221" t="s">
        <v>64</v>
      </c>
      <c r="AY14" s="221" t="n">
        <v>2041</v>
      </c>
      <c r="AZ14" s="221" t="n">
        <v>1472</v>
      </c>
      <c r="BA14" s="221" t="n">
        <v>916</v>
      </c>
      <c r="BB14" s="221" t="n">
        <v>57</v>
      </c>
      <c r="BC14" s="221" t="s">
        <v>64</v>
      </c>
      <c r="BD14" s="221" t="n">
        <v>127</v>
      </c>
      <c r="BE14" s="221" t="n">
        <v>95</v>
      </c>
      <c r="BF14" s="221" t="n">
        <v>2115</v>
      </c>
      <c r="BG14" s="221" t="n">
        <v>300</v>
      </c>
      <c r="BH14" s="221" t="n">
        <v>294</v>
      </c>
      <c r="BI14" s="221" t="n">
        <v>4925</v>
      </c>
      <c r="BJ14" s="221" t="n">
        <v>484</v>
      </c>
      <c r="BK14" s="221" t="n">
        <v>4474</v>
      </c>
      <c r="BL14" s="221" t="n">
        <v>1968</v>
      </c>
      <c r="BM14" s="221" t="n">
        <v>3464</v>
      </c>
      <c r="BN14" s="221" t="n">
        <v>400</v>
      </c>
      <c r="BO14" s="221" t="n">
        <v>791</v>
      </c>
      <c r="BP14" s="221" t="n">
        <v>207</v>
      </c>
      <c r="BQ14" s="221" t="n">
        <v>1360</v>
      </c>
      <c r="BR14" s="221" t="n">
        <v>236</v>
      </c>
      <c r="BS14" s="221" t="n">
        <v>299</v>
      </c>
      <c r="BT14" s="221" t="n">
        <v>397</v>
      </c>
      <c r="BU14" s="221" t="n">
        <v>591</v>
      </c>
      <c r="BV14" s="221" t="n">
        <v>8886</v>
      </c>
      <c r="BW14" s="221" t="n">
        <v>32561</v>
      </c>
      <c r="BX14" s="224"/>
      <c r="BY14" s="221" t="n">
        <v>190</v>
      </c>
      <c r="BZ14" s="221" t="n">
        <v>101</v>
      </c>
      <c r="CA14" s="212" t="n">
        <v>74811</v>
      </c>
      <c r="CB14" s="221" t="n">
        <v>7173</v>
      </c>
      <c r="CC14" s="221" t="s">
        <v>64</v>
      </c>
      <c r="CD14" s="221" t="n">
        <v>12028</v>
      </c>
      <c r="CE14" s="221" t="s">
        <v>64</v>
      </c>
      <c r="CF14" s="221" t="n">
        <v>1824</v>
      </c>
      <c r="CG14" s="221" t="s">
        <v>64</v>
      </c>
      <c r="CH14" s="221" t="n">
        <v>703</v>
      </c>
      <c r="CI14" s="221" t="n">
        <v>504</v>
      </c>
      <c r="CJ14" s="224"/>
      <c r="CK14" s="224"/>
      <c r="CL14" s="224"/>
      <c r="CM14" s="221" t="n">
        <v>8210</v>
      </c>
      <c r="CN14" s="221" t="n">
        <v>6797</v>
      </c>
      <c r="CO14" s="221" t="n">
        <v>3946</v>
      </c>
      <c r="CP14" s="221" t="n">
        <v>3850</v>
      </c>
      <c r="CQ14" s="224"/>
      <c r="CR14" s="224"/>
      <c r="CS14" s="224"/>
      <c r="CT14" s="224"/>
      <c r="CU14" s="224"/>
      <c r="CV14" s="208" t="n">
        <v>47309</v>
      </c>
      <c r="CW14" s="221" t="n">
        <v>1539</v>
      </c>
      <c r="CX14" s="221" t="s">
        <v>64</v>
      </c>
      <c r="CY14" s="221" t="s">
        <v>64</v>
      </c>
      <c r="CZ14" s="224"/>
      <c r="DA14" s="221" t="n">
        <v>267</v>
      </c>
      <c r="DB14" s="221" t="n">
        <v>710</v>
      </c>
      <c r="DC14" s="221" t="n">
        <v>3657</v>
      </c>
      <c r="DD14" s="221" t="n">
        <v>132</v>
      </c>
      <c r="DE14" s="221" t="n">
        <v>13773</v>
      </c>
      <c r="DF14" s="221" t="n">
        <v>11</v>
      </c>
      <c r="DG14" s="221" t="s">
        <v>64</v>
      </c>
      <c r="DH14" s="221" t="n">
        <v>2966</v>
      </c>
      <c r="DI14" s="213" t="n">
        <v>190</v>
      </c>
      <c r="DJ14" s="213" t="n">
        <v>1764</v>
      </c>
      <c r="DK14" s="213" t="n">
        <v>6644</v>
      </c>
      <c r="DL14" s="213" t="n">
        <v>5386</v>
      </c>
      <c r="DM14" s="214" t="n">
        <v>2538</v>
      </c>
      <c r="DN14" s="213" t="n">
        <v>227</v>
      </c>
      <c r="DO14" s="214" t="n">
        <v>1229</v>
      </c>
      <c r="DP14" s="214" t="n">
        <v>4241</v>
      </c>
      <c r="DQ14" s="214" t="n">
        <v>578</v>
      </c>
      <c r="DR14" s="214" t="n">
        <v>865</v>
      </c>
      <c r="DS14" s="214" t="n">
        <v>362</v>
      </c>
      <c r="DT14" s="214" t="n">
        <v>641</v>
      </c>
      <c r="DU14" s="214" t="n">
        <v>502</v>
      </c>
      <c r="DV14" s="215" t="n">
        <v>48232</v>
      </c>
      <c r="DW14" s="224"/>
      <c r="DX14" s="224"/>
      <c r="DY14" s="216" t="n">
        <v>3749</v>
      </c>
      <c r="DZ14" s="224"/>
      <c r="EA14" s="224"/>
      <c r="EB14" s="224"/>
      <c r="EC14" s="224"/>
      <c r="ED14" s="224"/>
      <c r="EE14" s="224"/>
      <c r="EF14" s="224"/>
      <c r="EG14" s="224"/>
      <c r="EH14" s="224"/>
      <c r="EI14" s="224"/>
      <c r="EJ14" s="224"/>
      <c r="EK14" s="224"/>
      <c r="EL14" s="224"/>
      <c r="EM14" s="224"/>
      <c r="EN14" s="217" t="n">
        <v>21452</v>
      </c>
    </row>
    <row r="15" customFormat="false" ht="9.75" hidden="false" customHeight="true" outlineLevel="0" collapsed="false">
      <c r="B15" s="207"/>
      <c r="C15" s="218" t="s">
        <v>494</v>
      </c>
      <c r="D15" s="207"/>
      <c r="E15" s="208" t="n">
        <v>4130263</v>
      </c>
      <c r="F15" s="221" t="n">
        <v>60654</v>
      </c>
      <c r="G15" s="221" t="n">
        <v>55489</v>
      </c>
      <c r="H15" s="221" t="n">
        <v>38170</v>
      </c>
      <c r="I15" s="224"/>
      <c r="J15" s="221" t="n">
        <v>34789</v>
      </c>
      <c r="K15" s="224"/>
      <c r="L15" s="221" t="n">
        <v>14464</v>
      </c>
      <c r="M15" s="221" t="n">
        <v>20642</v>
      </c>
      <c r="N15" s="224"/>
      <c r="O15" s="221" t="n">
        <v>441</v>
      </c>
      <c r="P15" s="221" t="n">
        <v>14089</v>
      </c>
      <c r="Q15" s="222" t="n">
        <v>64289</v>
      </c>
      <c r="R15" s="222" t="n">
        <v>3783</v>
      </c>
      <c r="S15" s="222" t="n">
        <v>13899</v>
      </c>
      <c r="T15" s="222" t="n">
        <v>101198</v>
      </c>
      <c r="U15" s="224"/>
      <c r="V15" s="224"/>
      <c r="W15" s="222" t="n">
        <v>32512</v>
      </c>
      <c r="X15" s="222" t="n">
        <v>35697</v>
      </c>
      <c r="Y15" s="224"/>
      <c r="Z15" s="224"/>
      <c r="AA15" s="224"/>
      <c r="AB15" s="224"/>
      <c r="AC15" s="222" t="n">
        <v>30651</v>
      </c>
      <c r="AD15" s="224"/>
      <c r="AE15" s="222" t="n">
        <v>10621</v>
      </c>
      <c r="AF15" s="224"/>
      <c r="AG15" s="224"/>
      <c r="AH15" s="222" t="n">
        <v>5273</v>
      </c>
      <c r="AI15" s="224"/>
      <c r="AJ15" s="222" t="n">
        <v>30998</v>
      </c>
      <c r="AK15" s="222" t="n">
        <v>4269</v>
      </c>
      <c r="AL15" s="222" t="n">
        <v>40617</v>
      </c>
      <c r="AM15" s="224"/>
      <c r="AN15" s="222" t="n">
        <v>7828</v>
      </c>
      <c r="AO15" s="210" t="n">
        <v>960574</v>
      </c>
      <c r="AP15" s="221" t="n">
        <v>16530</v>
      </c>
      <c r="AQ15" s="221" t="n">
        <v>18738</v>
      </c>
      <c r="AR15" s="221" t="n">
        <v>14171</v>
      </c>
      <c r="AS15" s="221" t="n">
        <v>11041</v>
      </c>
      <c r="AT15" s="221" t="n">
        <v>205614</v>
      </c>
      <c r="AU15" s="221" t="n">
        <v>214845</v>
      </c>
      <c r="AV15" s="221" t="n">
        <v>36900</v>
      </c>
      <c r="AW15" s="221" t="n">
        <v>25635</v>
      </c>
      <c r="AX15" s="221" t="s">
        <v>64</v>
      </c>
      <c r="AY15" s="221" t="n">
        <v>63655</v>
      </c>
      <c r="AZ15" s="221" t="n">
        <v>36150</v>
      </c>
      <c r="BA15" s="221" t="n">
        <v>64200</v>
      </c>
      <c r="BB15" s="221" t="n">
        <v>11562</v>
      </c>
      <c r="BC15" s="221" t="n">
        <v>9382</v>
      </c>
      <c r="BD15" s="221" t="n">
        <v>7268</v>
      </c>
      <c r="BE15" s="221" t="n">
        <v>17336</v>
      </c>
      <c r="BF15" s="221" t="n">
        <v>62897</v>
      </c>
      <c r="BG15" s="221" t="n">
        <v>33573</v>
      </c>
      <c r="BH15" s="221" t="n">
        <v>12157</v>
      </c>
      <c r="BI15" s="221" t="n">
        <v>7903</v>
      </c>
      <c r="BJ15" s="221" t="n">
        <v>7370</v>
      </c>
      <c r="BK15" s="221" t="n">
        <v>50127</v>
      </c>
      <c r="BL15" s="221" t="n">
        <v>33986</v>
      </c>
      <c r="BM15" s="221" t="n">
        <v>20065</v>
      </c>
      <c r="BN15" s="221" t="n">
        <v>8936</v>
      </c>
      <c r="BO15" s="221" t="n">
        <v>110941</v>
      </c>
      <c r="BP15" s="221" t="n">
        <v>14279</v>
      </c>
      <c r="BQ15" s="221" t="n">
        <v>11245</v>
      </c>
      <c r="BR15" s="221" t="n">
        <v>20448</v>
      </c>
      <c r="BS15" s="221" t="n">
        <v>14149</v>
      </c>
      <c r="BT15" s="221" t="n">
        <v>11008</v>
      </c>
      <c r="BU15" s="221" t="n">
        <v>48969</v>
      </c>
      <c r="BV15" s="221" t="n">
        <v>133537</v>
      </c>
      <c r="BW15" s="221" t="n">
        <v>47489</v>
      </c>
      <c r="BX15" s="224"/>
      <c r="BY15" s="221" t="n">
        <v>4026</v>
      </c>
      <c r="BZ15" s="221" t="n">
        <v>5713</v>
      </c>
      <c r="CA15" s="212" t="n">
        <v>1435509</v>
      </c>
      <c r="CB15" s="221" t="n">
        <v>109332</v>
      </c>
      <c r="CC15" s="221" t="n">
        <v>6598</v>
      </c>
      <c r="CD15" s="221" t="n">
        <v>52188</v>
      </c>
      <c r="CE15" s="221" t="n">
        <v>45411</v>
      </c>
      <c r="CF15" s="221" t="n">
        <v>89621</v>
      </c>
      <c r="CG15" s="221" t="n">
        <v>29561</v>
      </c>
      <c r="CH15" s="221" t="n">
        <v>23267</v>
      </c>
      <c r="CI15" s="221" t="n">
        <v>21411</v>
      </c>
      <c r="CJ15" s="224"/>
      <c r="CK15" s="224"/>
      <c r="CL15" s="224"/>
      <c r="CM15" s="221" t="n">
        <v>188592</v>
      </c>
      <c r="CN15" s="221" t="n">
        <v>103928</v>
      </c>
      <c r="CO15" s="221" t="n">
        <v>155609</v>
      </c>
      <c r="CP15" s="221" t="n">
        <v>13102</v>
      </c>
      <c r="CQ15" s="224"/>
      <c r="CR15" s="224"/>
      <c r="CS15" s="224"/>
      <c r="CT15" s="224"/>
      <c r="CU15" s="224"/>
      <c r="CV15" s="208" t="n">
        <v>1015247</v>
      </c>
      <c r="CW15" s="221" t="n">
        <v>12006</v>
      </c>
      <c r="CX15" s="221" t="n">
        <v>6020</v>
      </c>
      <c r="CY15" s="221" t="n">
        <v>5641</v>
      </c>
      <c r="CZ15" s="224"/>
      <c r="DA15" s="221" t="n">
        <v>18487</v>
      </c>
      <c r="DB15" s="221" t="n">
        <v>17490</v>
      </c>
      <c r="DC15" s="221" t="n">
        <v>18666</v>
      </c>
      <c r="DD15" s="221" t="n">
        <v>16388</v>
      </c>
      <c r="DE15" s="221" t="n">
        <v>48245</v>
      </c>
      <c r="DF15" s="221" t="n">
        <v>17671</v>
      </c>
      <c r="DG15" s="221" t="n">
        <v>10367</v>
      </c>
      <c r="DH15" s="221" t="n">
        <v>5524</v>
      </c>
      <c r="DI15" s="213" t="n">
        <v>18447</v>
      </c>
      <c r="DJ15" s="213" t="n">
        <v>24305</v>
      </c>
      <c r="DK15" s="213" t="n">
        <v>32662</v>
      </c>
      <c r="DL15" s="214" t="n">
        <v>19062</v>
      </c>
      <c r="DM15" s="214" t="n">
        <v>35094</v>
      </c>
      <c r="DN15" s="214" t="n">
        <v>16466</v>
      </c>
      <c r="DO15" s="214" t="n">
        <v>5363</v>
      </c>
      <c r="DP15" s="214" t="n">
        <v>27058</v>
      </c>
      <c r="DQ15" s="214" t="n">
        <v>13745</v>
      </c>
      <c r="DR15" s="214" t="n">
        <v>5456</v>
      </c>
      <c r="DS15" s="214" t="n">
        <v>3461</v>
      </c>
      <c r="DT15" s="214" t="n">
        <v>3722</v>
      </c>
      <c r="DU15" s="214" t="n">
        <v>5587</v>
      </c>
      <c r="DV15" s="215" t="n">
        <v>414421</v>
      </c>
      <c r="DW15" s="224"/>
      <c r="DX15" s="224"/>
      <c r="DY15" s="216" t="n">
        <v>51096</v>
      </c>
      <c r="DZ15" s="224"/>
      <c r="EA15" s="224"/>
      <c r="EB15" s="224"/>
      <c r="EC15" s="224"/>
      <c r="ED15" s="224"/>
      <c r="EE15" s="224"/>
      <c r="EF15" s="224"/>
      <c r="EG15" s="224"/>
      <c r="EH15" s="224"/>
      <c r="EI15" s="224"/>
      <c r="EJ15" s="224"/>
      <c r="EK15" s="224"/>
      <c r="EL15" s="224"/>
      <c r="EM15" s="224"/>
      <c r="EN15" s="217" t="n">
        <v>304511</v>
      </c>
    </row>
    <row r="16" customFormat="false" ht="9.75" hidden="false" customHeight="true" outlineLevel="0" collapsed="false">
      <c r="B16" s="225" t="s">
        <v>495</v>
      </c>
      <c r="C16" s="225"/>
      <c r="D16" s="225"/>
      <c r="E16" s="208" t="n">
        <v>11361149</v>
      </c>
      <c r="F16" s="226" t="s">
        <v>374</v>
      </c>
      <c r="G16" s="226" t="s">
        <v>374</v>
      </c>
      <c r="H16" s="226" t="s">
        <v>374</v>
      </c>
      <c r="I16" s="226" t="s">
        <v>374</v>
      </c>
      <c r="J16" s="226" t="s">
        <v>374</v>
      </c>
      <c r="K16" s="226" t="s">
        <v>374</v>
      </c>
      <c r="L16" s="226" t="s">
        <v>374</v>
      </c>
      <c r="M16" s="226" t="s">
        <v>374</v>
      </c>
      <c r="N16" s="226" t="s">
        <v>374</v>
      </c>
      <c r="O16" s="226" t="s">
        <v>374</v>
      </c>
      <c r="P16" s="226" t="s">
        <v>374</v>
      </c>
      <c r="Q16" s="226" t="s">
        <v>374</v>
      </c>
      <c r="R16" s="226" t="s">
        <v>374</v>
      </c>
      <c r="S16" s="226" t="s">
        <v>374</v>
      </c>
      <c r="T16" s="226" t="s">
        <v>374</v>
      </c>
      <c r="U16" s="226" t="s">
        <v>374</v>
      </c>
      <c r="V16" s="226" t="s">
        <v>374</v>
      </c>
      <c r="W16" s="226" t="s">
        <v>374</v>
      </c>
      <c r="X16" s="226" t="s">
        <v>374</v>
      </c>
      <c r="Y16" s="226" t="s">
        <v>374</v>
      </c>
      <c r="Z16" s="226" t="s">
        <v>374</v>
      </c>
      <c r="AA16" s="226" t="s">
        <v>374</v>
      </c>
      <c r="AB16" s="226" t="s">
        <v>374</v>
      </c>
      <c r="AC16" s="226" t="s">
        <v>374</v>
      </c>
      <c r="AD16" s="226" t="s">
        <v>374</v>
      </c>
      <c r="AE16" s="226" t="s">
        <v>374</v>
      </c>
      <c r="AF16" s="226" t="s">
        <v>374</v>
      </c>
      <c r="AG16" s="226" t="s">
        <v>374</v>
      </c>
      <c r="AH16" s="226" t="s">
        <v>374</v>
      </c>
      <c r="AI16" s="226" t="s">
        <v>374</v>
      </c>
      <c r="AJ16" s="226" t="s">
        <v>374</v>
      </c>
      <c r="AK16" s="226" t="s">
        <v>374</v>
      </c>
      <c r="AL16" s="226" t="s">
        <v>374</v>
      </c>
      <c r="AM16" s="226" t="s">
        <v>374</v>
      </c>
      <c r="AN16" s="226" t="s">
        <v>374</v>
      </c>
      <c r="AO16" s="210" t="n">
        <v>3566144</v>
      </c>
      <c r="AP16" s="211" t="n">
        <v>43553</v>
      </c>
      <c r="AQ16" s="211" t="n">
        <v>71624</v>
      </c>
      <c r="AR16" s="211" t="n">
        <v>49044</v>
      </c>
      <c r="AS16" s="211" t="n">
        <v>74356</v>
      </c>
      <c r="AT16" s="226" t="s">
        <v>374</v>
      </c>
      <c r="AU16" s="211" t="n">
        <v>554881</v>
      </c>
      <c r="AV16" s="211" t="n">
        <v>125168</v>
      </c>
      <c r="AW16" s="211" t="n">
        <v>115565</v>
      </c>
      <c r="AX16" s="211" t="n">
        <v>-252</v>
      </c>
      <c r="AY16" s="211" t="n">
        <v>178379</v>
      </c>
      <c r="AZ16" s="211" t="n">
        <v>133450</v>
      </c>
      <c r="BA16" s="211" t="n">
        <v>135855</v>
      </c>
      <c r="BB16" s="211" t="n">
        <v>81247</v>
      </c>
      <c r="BC16" s="211" t="n">
        <v>68459</v>
      </c>
      <c r="BD16" s="211" t="n">
        <v>46455</v>
      </c>
      <c r="BE16" s="211" t="n">
        <v>31856</v>
      </c>
      <c r="BF16" s="211" t="n">
        <v>182774</v>
      </c>
      <c r="BG16" s="211" t="n">
        <v>99386</v>
      </c>
      <c r="BH16" s="211" t="n">
        <v>74069</v>
      </c>
      <c r="BI16" s="211" t="n">
        <v>31727</v>
      </c>
      <c r="BJ16" s="211" t="n">
        <v>72913</v>
      </c>
      <c r="BK16" s="211" t="n">
        <v>113599</v>
      </c>
      <c r="BL16" s="211" t="n">
        <v>77346</v>
      </c>
      <c r="BM16" s="211" t="n">
        <v>55876</v>
      </c>
      <c r="BN16" s="211" t="n">
        <v>25621</v>
      </c>
      <c r="BO16" s="211" t="n">
        <v>237769</v>
      </c>
      <c r="BP16" s="211" t="n">
        <v>71568</v>
      </c>
      <c r="BQ16" s="211" t="n">
        <v>49188</v>
      </c>
      <c r="BR16" s="211" t="n">
        <v>47154</v>
      </c>
      <c r="BS16" s="211" t="n">
        <v>48840</v>
      </c>
      <c r="BT16" s="211" t="n">
        <v>81396</v>
      </c>
      <c r="BU16" s="211" t="n">
        <v>108720</v>
      </c>
      <c r="BV16" s="226" t="s">
        <v>374</v>
      </c>
      <c r="BW16" s="211" t="n">
        <v>262045</v>
      </c>
      <c r="BX16" s="211" t="n">
        <v>153065</v>
      </c>
      <c r="BY16" s="211" t="n">
        <v>102484</v>
      </c>
      <c r="BZ16" s="211" t="n">
        <v>46724</v>
      </c>
      <c r="CA16" s="212" t="n">
        <v>4682763</v>
      </c>
      <c r="CB16" s="226" t="s">
        <v>374</v>
      </c>
      <c r="CC16" s="226" t="s">
        <v>374</v>
      </c>
      <c r="CD16" s="226" t="s">
        <v>374</v>
      </c>
      <c r="CE16" s="226" t="s">
        <v>374</v>
      </c>
      <c r="CF16" s="226" t="s">
        <v>374</v>
      </c>
      <c r="CG16" s="226" t="s">
        <v>374</v>
      </c>
      <c r="CH16" s="226" t="s">
        <v>374</v>
      </c>
      <c r="CI16" s="226" t="s">
        <v>374</v>
      </c>
      <c r="CJ16" s="226" t="s">
        <v>374</v>
      </c>
      <c r="CK16" s="226" t="s">
        <v>374</v>
      </c>
      <c r="CL16" s="226" t="s">
        <v>374</v>
      </c>
      <c r="CM16" s="226" t="s">
        <v>374</v>
      </c>
      <c r="CN16" s="226" t="s">
        <v>374</v>
      </c>
      <c r="CO16" s="226" t="s">
        <v>374</v>
      </c>
      <c r="CP16" s="226" t="s">
        <v>374</v>
      </c>
      <c r="CQ16" s="226" t="s">
        <v>374</v>
      </c>
      <c r="CR16" s="226" t="s">
        <v>374</v>
      </c>
      <c r="CS16" s="226" t="s">
        <v>374</v>
      </c>
      <c r="CT16" s="226" t="s">
        <v>374</v>
      </c>
      <c r="CU16" s="226" t="s">
        <v>374</v>
      </c>
      <c r="CV16" s="208" t="n">
        <v>677131</v>
      </c>
      <c r="CW16" s="211" t="n">
        <v>35292</v>
      </c>
      <c r="CX16" s="211" t="n">
        <v>44144</v>
      </c>
      <c r="CY16" s="211" t="n">
        <v>25185</v>
      </c>
      <c r="CZ16" s="211" t="n">
        <v>76442</v>
      </c>
      <c r="DA16" s="211" t="n">
        <v>21942</v>
      </c>
      <c r="DB16" s="211" t="n">
        <v>60554</v>
      </c>
      <c r="DC16" s="211" t="n">
        <v>10537</v>
      </c>
      <c r="DD16" s="211" t="n">
        <v>16108</v>
      </c>
      <c r="DE16" s="211" t="n">
        <v>81278</v>
      </c>
      <c r="DF16" s="211" t="n">
        <v>17725</v>
      </c>
      <c r="DG16" s="211" t="n">
        <v>16928</v>
      </c>
      <c r="DH16" s="211" t="n">
        <v>10730</v>
      </c>
      <c r="DI16" s="213" t="n">
        <v>23829</v>
      </c>
      <c r="DJ16" s="213" t="n">
        <v>66803</v>
      </c>
      <c r="DK16" s="213" t="n">
        <v>44950</v>
      </c>
      <c r="DL16" s="214" t="n">
        <v>11134</v>
      </c>
      <c r="DM16" s="214" t="n">
        <v>44857</v>
      </c>
      <c r="DN16" s="214" t="n">
        <v>56462</v>
      </c>
      <c r="DO16" s="214" t="n">
        <v>25214</v>
      </c>
      <c r="DP16" s="214" t="n">
        <v>49008</v>
      </c>
      <c r="DQ16" s="214" t="n">
        <v>60584</v>
      </c>
      <c r="DR16" s="214" t="n">
        <v>39960</v>
      </c>
      <c r="DS16" s="214" t="n">
        <v>28465</v>
      </c>
      <c r="DT16" s="214" t="n">
        <v>28199</v>
      </c>
      <c r="DU16" s="214" t="n">
        <v>38812</v>
      </c>
      <c r="DV16" s="215" t="n">
        <v>935156</v>
      </c>
      <c r="DW16" s="214" t="n">
        <v>33729</v>
      </c>
      <c r="DX16" s="214" t="n">
        <v>-27956</v>
      </c>
      <c r="DY16" s="216" t="n">
        <v>148793</v>
      </c>
      <c r="DZ16" s="214" t="n">
        <v>89360</v>
      </c>
      <c r="EA16" s="214" t="n">
        <v>211524</v>
      </c>
      <c r="EB16" s="214" t="n">
        <v>330192</v>
      </c>
      <c r="EC16" s="214" t="n">
        <v>83051</v>
      </c>
      <c r="ED16" s="214" t="n">
        <v>51301</v>
      </c>
      <c r="EE16" s="214" t="n">
        <v>146220</v>
      </c>
      <c r="EF16" s="214" t="n">
        <v>28176</v>
      </c>
      <c r="EG16" s="214" t="n">
        <v>50811</v>
      </c>
      <c r="EH16" s="214" t="n">
        <v>36853</v>
      </c>
      <c r="EI16" s="214" t="n">
        <v>41353</v>
      </c>
      <c r="EJ16" s="214" t="n">
        <v>164386</v>
      </c>
      <c r="EK16" s="214" t="n">
        <v>61767</v>
      </c>
      <c r="EL16" s="214" t="n">
        <v>-3768</v>
      </c>
      <c r="EM16" s="214" t="n">
        <v>54153</v>
      </c>
      <c r="EN16" s="227" t="n">
        <v>1499952</v>
      </c>
    </row>
    <row r="17" customFormat="false" ht="9.75" hidden="false" customHeight="true" outlineLevel="0" collapsed="false">
      <c r="B17" s="220" t="s">
        <v>496</v>
      </c>
      <c r="C17" s="220"/>
      <c r="D17" s="220"/>
      <c r="E17" s="228" t="n">
        <v>15491412</v>
      </c>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c r="AD17" s="226"/>
      <c r="AE17" s="226"/>
      <c r="AF17" s="226"/>
      <c r="AG17" s="226"/>
      <c r="AH17" s="226"/>
      <c r="AI17" s="226"/>
      <c r="AJ17" s="226"/>
      <c r="AK17" s="226"/>
      <c r="AL17" s="226"/>
      <c r="AM17" s="226"/>
      <c r="AN17" s="226"/>
      <c r="AO17" s="229" t="n">
        <v>4526718</v>
      </c>
      <c r="AP17" s="230" t="n">
        <v>60083</v>
      </c>
      <c r="AQ17" s="230" t="n">
        <v>90362</v>
      </c>
      <c r="AR17" s="230" t="n">
        <v>63215</v>
      </c>
      <c r="AS17" s="230" t="n">
        <v>85398</v>
      </c>
      <c r="AT17" s="226"/>
      <c r="AU17" s="230" t="n">
        <v>769726</v>
      </c>
      <c r="AV17" s="230" t="n">
        <v>162068</v>
      </c>
      <c r="AW17" s="230" t="n">
        <v>141201</v>
      </c>
      <c r="AX17" s="230" t="n">
        <v>-252</v>
      </c>
      <c r="AY17" s="230" t="n">
        <v>242035</v>
      </c>
      <c r="AZ17" s="230" t="n">
        <v>169601</v>
      </c>
      <c r="BA17" s="230" t="n">
        <v>200055</v>
      </c>
      <c r="BB17" s="230" t="n">
        <v>92810</v>
      </c>
      <c r="BC17" s="230" t="n">
        <v>77842</v>
      </c>
      <c r="BD17" s="230" t="n">
        <v>53724</v>
      </c>
      <c r="BE17" s="230" t="n">
        <v>49192</v>
      </c>
      <c r="BF17" s="230" t="n">
        <v>245672</v>
      </c>
      <c r="BG17" s="230" t="n">
        <v>132959</v>
      </c>
      <c r="BH17" s="230" t="n">
        <v>86227</v>
      </c>
      <c r="BI17" s="230" t="n">
        <v>39630</v>
      </c>
      <c r="BJ17" s="230" t="n">
        <v>80284</v>
      </c>
      <c r="BK17" s="230" t="n">
        <v>163726</v>
      </c>
      <c r="BL17" s="230" t="n">
        <v>111333</v>
      </c>
      <c r="BM17" s="230" t="n">
        <v>75942</v>
      </c>
      <c r="BN17" s="230" t="n">
        <v>34558</v>
      </c>
      <c r="BO17" s="230" t="n">
        <v>348710</v>
      </c>
      <c r="BP17" s="230" t="n">
        <v>85848</v>
      </c>
      <c r="BQ17" s="230" t="n">
        <v>60434</v>
      </c>
      <c r="BR17" s="230" t="n">
        <v>67603</v>
      </c>
      <c r="BS17" s="230" t="n">
        <v>62989</v>
      </c>
      <c r="BT17" s="230" t="n">
        <v>92404</v>
      </c>
      <c r="BU17" s="230" t="n">
        <v>157689</v>
      </c>
      <c r="BV17" s="226"/>
      <c r="BW17" s="230" t="n">
        <v>309534</v>
      </c>
      <c r="BX17" s="230" t="n">
        <v>176713</v>
      </c>
      <c r="BY17" s="230" t="n">
        <v>106511</v>
      </c>
      <c r="BZ17" s="230" t="n">
        <v>52437</v>
      </c>
      <c r="CA17" s="231" t="n">
        <v>6118272</v>
      </c>
      <c r="CB17" s="226"/>
      <c r="CC17" s="226"/>
      <c r="CD17" s="226"/>
      <c r="CE17" s="226"/>
      <c r="CF17" s="226"/>
      <c r="CG17" s="226"/>
      <c r="CH17" s="226"/>
      <c r="CI17" s="226"/>
      <c r="CJ17" s="226"/>
      <c r="CK17" s="226"/>
      <c r="CL17" s="226"/>
      <c r="CM17" s="226"/>
      <c r="CN17" s="226"/>
      <c r="CO17" s="226"/>
      <c r="CP17" s="226"/>
      <c r="CQ17" s="226"/>
      <c r="CR17" s="226"/>
      <c r="CS17" s="226"/>
      <c r="CT17" s="226"/>
      <c r="CU17" s="226"/>
      <c r="CV17" s="228" t="n">
        <v>1692378</v>
      </c>
      <c r="CW17" s="232" t="n">
        <v>47299</v>
      </c>
      <c r="CX17" s="232" t="n">
        <v>50165</v>
      </c>
      <c r="CY17" s="232" t="n">
        <v>30827</v>
      </c>
      <c r="CZ17" s="232" t="n">
        <v>103919</v>
      </c>
      <c r="DA17" s="232" t="n">
        <v>40429</v>
      </c>
      <c r="DB17" s="232" t="n">
        <v>78045</v>
      </c>
      <c r="DC17" s="232" t="n">
        <v>29204</v>
      </c>
      <c r="DD17" s="232" t="n">
        <v>32497</v>
      </c>
      <c r="DE17" s="232" t="n">
        <v>129523</v>
      </c>
      <c r="DF17" s="232" t="n">
        <v>35397</v>
      </c>
      <c r="DG17" s="232" t="n">
        <v>27296</v>
      </c>
      <c r="DH17" s="232" t="n">
        <v>16254</v>
      </c>
      <c r="DI17" s="233" t="n">
        <v>42277</v>
      </c>
      <c r="DJ17" s="233" t="n">
        <v>91108</v>
      </c>
      <c r="DK17" s="233" t="n">
        <v>77613</v>
      </c>
      <c r="DL17" s="234" t="n">
        <v>30197</v>
      </c>
      <c r="DM17" s="234" t="n">
        <v>79951</v>
      </c>
      <c r="DN17" s="234" t="n">
        <v>72929</v>
      </c>
      <c r="DO17" s="234" t="n">
        <v>30577</v>
      </c>
      <c r="DP17" s="234" t="n">
        <v>76067</v>
      </c>
      <c r="DQ17" s="234" t="n">
        <v>74329</v>
      </c>
      <c r="DR17" s="234" t="n">
        <v>45416</v>
      </c>
      <c r="DS17" s="234" t="n">
        <v>31927</v>
      </c>
      <c r="DT17" s="234" t="n">
        <v>31922</v>
      </c>
      <c r="DU17" s="234" t="n">
        <v>44399</v>
      </c>
      <c r="DV17" s="235" t="n">
        <v>1349578</v>
      </c>
      <c r="DW17" s="234" t="n">
        <v>59519</v>
      </c>
      <c r="DX17" s="234" t="n">
        <v>-8069</v>
      </c>
      <c r="DY17" s="236" t="n">
        <v>199889</v>
      </c>
      <c r="DZ17" s="234" t="n">
        <v>115409</v>
      </c>
      <c r="EA17" s="234" t="n">
        <v>253158</v>
      </c>
      <c r="EB17" s="234" t="n">
        <v>344804</v>
      </c>
      <c r="EC17" s="234" t="n">
        <v>99318</v>
      </c>
      <c r="ED17" s="234" t="n">
        <v>64028</v>
      </c>
      <c r="EE17" s="234" t="n">
        <v>182793</v>
      </c>
      <c r="EF17" s="234" t="n">
        <v>34189</v>
      </c>
      <c r="EG17" s="234" t="n">
        <v>60778</v>
      </c>
      <c r="EH17" s="234" t="n">
        <v>48379</v>
      </c>
      <c r="EI17" s="234" t="n">
        <v>47395</v>
      </c>
      <c r="EJ17" s="234" t="n">
        <v>164386</v>
      </c>
      <c r="EK17" s="234" t="n">
        <v>71468</v>
      </c>
      <c r="EL17" s="234" t="n">
        <v>3969</v>
      </c>
      <c r="EM17" s="234" t="n">
        <v>63044</v>
      </c>
      <c r="EN17" s="237" t="n">
        <v>1804464</v>
      </c>
    </row>
    <row r="18" s="146" customFormat="true" ht="1.5" hidden="true" customHeight="true" outlineLevel="0" collapsed="false">
      <c r="A18" s="238"/>
      <c r="B18" s="192"/>
      <c r="C18" s="192"/>
      <c r="D18" s="192"/>
      <c r="E18" s="239"/>
      <c r="F18" s="240"/>
      <c r="G18" s="240"/>
      <c r="H18" s="240"/>
      <c r="I18" s="240"/>
      <c r="J18" s="240"/>
      <c r="K18" s="240"/>
      <c r="L18" s="240"/>
      <c r="M18" s="241"/>
      <c r="N18" s="240"/>
      <c r="O18" s="240"/>
      <c r="P18" s="241"/>
      <c r="Q18" s="241"/>
      <c r="R18" s="241"/>
      <c r="S18" s="241"/>
      <c r="T18" s="241"/>
      <c r="U18" s="241"/>
      <c r="V18" s="241"/>
      <c r="W18" s="241"/>
      <c r="X18" s="241"/>
      <c r="Y18" s="241"/>
      <c r="Z18" s="241"/>
      <c r="AA18" s="241"/>
      <c r="AB18" s="241"/>
      <c r="AC18" s="241"/>
      <c r="AD18" s="241"/>
      <c r="AE18" s="241"/>
      <c r="AF18" s="242"/>
      <c r="AG18" s="242"/>
      <c r="AH18" s="242"/>
      <c r="AI18" s="242"/>
      <c r="AJ18" s="242"/>
      <c r="AK18" s="242"/>
      <c r="AL18" s="242"/>
      <c r="AM18" s="242"/>
      <c r="AN18" s="242"/>
      <c r="AO18" s="243"/>
      <c r="AP18" s="242"/>
      <c r="AQ18" s="242"/>
      <c r="AR18" s="242"/>
      <c r="AS18" s="242"/>
      <c r="AT18" s="242"/>
      <c r="AU18" s="242"/>
      <c r="AV18" s="242"/>
      <c r="AW18" s="242"/>
      <c r="AX18" s="242"/>
      <c r="AY18" s="242"/>
      <c r="AZ18" s="242"/>
      <c r="BA18" s="242"/>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4"/>
      <c r="CB18" s="242"/>
      <c r="CC18" s="242"/>
      <c r="CD18" s="242"/>
      <c r="CE18" s="242"/>
      <c r="CF18" s="242"/>
      <c r="CG18" s="242"/>
      <c r="CH18" s="242"/>
      <c r="CI18" s="242"/>
      <c r="CJ18" s="242"/>
      <c r="CK18" s="242"/>
      <c r="CL18" s="242"/>
      <c r="CM18" s="242"/>
      <c r="CN18" s="242"/>
      <c r="CO18" s="242"/>
      <c r="CP18" s="242"/>
      <c r="CQ18" s="242"/>
      <c r="CR18" s="242"/>
      <c r="CS18" s="242"/>
      <c r="CT18" s="242"/>
      <c r="CU18" s="242"/>
      <c r="CV18" s="245"/>
      <c r="CW18" s="242"/>
      <c r="CX18" s="242"/>
      <c r="CY18" s="242"/>
      <c r="CZ18" s="242"/>
      <c r="DA18" s="242"/>
      <c r="DB18" s="242"/>
      <c r="DC18" s="242"/>
      <c r="DD18" s="242"/>
      <c r="DE18" s="242"/>
      <c r="DF18" s="242"/>
      <c r="DG18" s="242"/>
      <c r="DH18" s="242"/>
      <c r="DI18" s="246"/>
      <c r="DJ18" s="246"/>
      <c r="DK18" s="246"/>
      <c r="DL18" s="246"/>
      <c r="DM18" s="246"/>
      <c r="DN18" s="246"/>
      <c r="DO18" s="246"/>
      <c r="DP18" s="246"/>
      <c r="DQ18" s="246"/>
      <c r="DR18" s="246"/>
      <c r="DS18" s="246"/>
      <c r="DT18" s="246"/>
      <c r="DU18" s="246"/>
      <c r="DV18" s="247"/>
      <c r="DW18" s="246"/>
      <c r="DX18" s="246"/>
      <c r="DY18" s="246"/>
      <c r="DZ18" s="248"/>
      <c r="EA18" s="248"/>
      <c r="EB18" s="248"/>
      <c r="EC18" s="248"/>
      <c r="ED18" s="248"/>
      <c r="EE18" s="248"/>
      <c r="EF18" s="248"/>
      <c r="EG18" s="248"/>
      <c r="EH18" s="248"/>
      <c r="EI18" s="248"/>
      <c r="EJ18" s="248"/>
      <c r="EK18" s="248"/>
      <c r="EL18" s="248"/>
      <c r="EM18" s="248"/>
      <c r="EN18" s="249"/>
    </row>
    <row r="19" s="262" customFormat="true" ht="9.75" hidden="false" customHeight="true" outlineLevel="0" collapsed="false">
      <c r="A19" s="147"/>
      <c r="B19" s="250" t="s">
        <v>497</v>
      </c>
      <c r="C19" s="251"/>
      <c r="D19" s="251"/>
      <c r="E19" s="252" t="n">
        <v>1746875</v>
      </c>
      <c r="F19" s="253" t="n">
        <v>12947</v>
      </c>
      <c r="G19" s="253" t="n">
        <v>22568</v>
      </c>
      <c r="H19" s="253" t="n">
        <v>9531</v>
      </c>
      <c r="I19" s="253" t="s">
        <v>64</v>
      </c>
      <c r="J19" s="253" t="s">
        <v>64</v>
      </c>
      <c r="K19" s="253" t="s">
        <v>64</v>
      </c>
      <c r="L19" s="253" t="n">
        <v>1185</v>
      </c>
      <c r="M19" s="253" t="n">
        <v>6516</v>
      </c>
      <c r="N19" s="253" t="n">
        <v>1650</v>
      </c>
      <c r="O19" s="253" t="s">
        <v>64</v>
      </c>
      <c r="P19" s="253" t="s">
        <v>64</v>
      </c>
      <c r="Q19" s="254" t="n">
        <v>21710</v>
      </c>
      <c r="R19" s="254" t="n">
        <v>4555</v>
      </c>
      <c r="S19" s="254" t="n">
        <v>9775</v>
      </c>
      <c r="T19" s="254" t="n">
        <v>110859</v>
      </c>
      <c r="U19" s="254" t="n">
        <v>16752</v>
      </c>
      <c r="V19" s="254" t="s">
        <v>64</v>
      </c>
      <c r="W19" s="254" t="n">
        <v>4675</v>
      </c>
      <c r="X19" s="254" t="n">
        <v>913</v>
      </c>
      <c r="Y19" s="254" t="s">
        <v>64</v>
      </c>
      <c r="Z19" s="254" t="s">
        <v>64</v>
      </c>
      <c r="AA19" s="254" t="s">
        <v>64</v>
      </c>
      <c r="AB19" s="254" t="n">
        <v>1313</v>
      </c>
      <c r="AC19" s="254" t="n">
        <v>42961</v>
      </c>
      <c r="AD19" s="254" t="s">
        <v>64</v>
      </c>
      <c r="AE19" s="254" t="n">
        <v>3064</v>
      </c>
      <c r="AF19" s="254" t="s">
        <v>64</v>
      </c>
      <c r="AG19" s="254" t="s">
        <v>64</v>
      </c>
      <c r="AH19" s="254" t="n">
        <v>8231</v>
      </c>
      <c r="AI19" s="254" t="s">
        <v>64</v>
      </c>
      <c r="AJ19" s="254" t="n">
        <v>12401</v>
      </c>
      <c r="AK19" s="254" t="s">
        <v>64</v>
      </c>
      <c r="AL19" s="254" t="n">
        <v>25812</v>
      </c>
      <c r="AM19" s="254" t="s">
        <v>64</v>
      </c>
      <c r="AN19" s="254" t="n">
        <v>513</v>
      </c>
      <c r="AO19" s="255" t="n">
        <v>317941</v>
      </c>
      <c r="AP19" s="254" t="n">
        <v>12959</v>
      </c>
      <c r="AQ19" s="254" t="n">
        <v>4476</v>
      </c>
      <c r="AR19" s="254" t="n">
        <v>5698</v>
      </c>
      <c r="AS19" s="254" t="n">
        <v>4470</v>
      </c>
      <c r="AT19" s="254" t="n">
        <v>89094</v>
      </c>
      <c r="AU19" s="254" t="n">
        <v>16212</v>
      </c>
      <c r="AV19" s="254" t="n">
        <v>105974</v>
      </c>
      <c r="AW19" s="254" t="s">
        <v>64</v>
      </c>
      <c r="AX19" s="254" t="s">
        <v>64</v>
      </c>
      <c r="AY19" s="254" t="n">
        <v>4470</v>
      </c>
      <c r="AZ19" s="254" t="n">
        <v>34900</v>
      </c>
      <c r="BA19" s="254" t="n">
        <v>1653</v>
      </c>
      <c r="BB19" s="254" t="s">
        <v>64</v>
      </c>
      <c r="BC19" s="254" t="s">
        <v>64</v>
      </c>
      <c r="BD19" s="254" t="s">
        <v>64</v>
      </c>
      <c r="BE19" s="253" t="s">
        <v>64</v>
      </c>
      <c r="BF19" s="253" t="n">
        <v>29056</v>
      </c>
      <c r="BG19" s="253" t="s">
        <v>64</v>
      </c>
      <c r="BH19" s="253" t="n">
        <v>1429</v>
      </c>
      <c r="BI19" s="253" t="n">
        <v>1142</v>
      </c>
      <c r="BJ19" s="253" t="n">
        <v>200</v>
      </c>
      <c r="BK19" s="253" t="n">
        <v>49691</v>
      </c>
      <c r="BL19" s="253" t="n">
        <v>2090</v>
      </c>
      <c r="BM19" s="253" t="n">
        <v>3984</v>
      </c>
      <c r="BN19" s="253" t="n">
        <v>310</v>
      </c>
      <c r="BO19" s="253" t="n">
        <v>5376</v>
      </c>
      <c r="BP19" s="253" t="n">
        <v>410</v>
      </c>
      <c r="BQ19" s="253" t="n">
        <v>394</v>
      </c>
      <c r="BR19" s="253" t="n">
        <v>9192</v>
      </c>
      <c r="BS19" s="253" t="n">
        <v>680</v>
      </c>
      <c r="BT19" s="253" t="n">
        <v>2596</v>
      </c>
      <c r="BU19" s="253" t="n">
        <v>1089</v>
      </c>
      <c r="BV19" s="253" t="n">
        <v>174526</v>
      </c>
      <c r="BW19" s="253" t="n">
        <v>39264</v>
      </c>
      <c r="BX19" s="253" t="s">
        <v>64</v>
      </c>
      <c r="BY19" s="253" t="n">
        <v>1217</v>
      </c>
      <c r="BZ19" s="253" t="s">
        <v>64</v>
      </c>
      <c r="CA19" s="256" t="n">
        <v>602563</v>
      </c>
      <c r="CB19" s="253" t="n">
        <v>117438</v>
      </c>
      <c r="CC19" s="253" t="s">
        <v>64</v>
      </c>
      <c r="CD19" s="253" t="n">
        <v>87787</v>
      </c>
      <c r="CE19" s="253" t="n">
        <v>2286</v>
      </c>
      <c r="CF19" s="253" t="n">
        <v>5140</v>
      </c>
      <c r="CG19" s="253" t="n">
        <v>1832</v>
      </c>
      <c r="CH19" s="253" t="n">
        <v>45583</v>
      </c>
      <c r="CI19" s="253" t="n">
        <v>11394</v>
      </c>
      <c r="CJ19" s="253" t="s">
        <v>64</v>
      </c>
      <c r="CK19" s="253" t="s">
        <v>64</v>
      </c>
      <c r="CL19" s="253" t="s">
        <v>64</v>
      </c>
      <c r="CM19" s="253" t="n">
        <v>18731</v>
      </c>
      <c r="CN19" s="253" t="n">
        <v>27768</v>
      </c>
      <c r="CO19" s="253" t="n">
        <v>304122</v>
      </c>
      <c r="CP19" s="253" t="n">
        <v>9868</v>
      </c>
      <c r="CQ19" s="253" t="s">
        <v>64</v>
      </c>
      <c r="CR19" s="253" t="n">
        <v>78958</v>
      </c>
      <c r="CS19" s="253" t="s">
        <v>64</v>
      </c>
      <c r="CT19" s="253" t="s">
        <v>64</v>
      </c>
      <c r="CU19" s="253" t="s">
        <v>64</v>
      </c>
      <c r="CV19" s="252" t="n">
        <v>710911</v>
      </c>
      <c r="CW19" s="253" t="n">
        <v>883</v>
      </c>
      <c r="CX19" s="253" t="s">
        <v>64</v>
      </c>
      <c r="CY19" s="253" t="n">
        <v>2376</v>
      </c>
      <c r="CZ19" s="253" t="n">
        <v>2638</v>
      </c>
      <c r="DA19" s="253" t="n">
        <v>493</v>
      </c>
      <c r="DB19" s="253" t="n">
        <v>963</v>
      </c>
      <c r="DC19" s="253" t="n">
        <v>285</v>
      </c>
      <c r="DD19" s="253" t="n">
        <v>2045</v>
      </c>
      <c r="DE19" s="253" t="n">
        <v>742</v>
      </c>
      <c r="DF19" s="253" t="n">
        <v>1171</v>
      </c>
      <c r="DG19" s="253" t="s">
        <v>64</v>
      </c>
      <c r="DH19" s="253" t="n">
        <v>3074</v>
      </c>
      <c r="DI19" s="257" t="n">
        <v>2079</v>
      </c>
      <c r="DJ19" s="257" t="n">
        <v>494</v>
      </c>
      <c r="DK19" s="257" t="n">
        <v>1733</v>
      </c>
      <c r="DL19" s="257" t="n">
        <v>4325</v>
      </c>
      <c r="DM19" s="258" t="n">
        <v>15004</v>
      </c>
      <c r="DN19" s="258" t="n">
        <v>288</v>
      </c>
      <c r="DO19" s="258" t="n">
        <v>260</v>
      </c>
      <c r="DP19" s="258" t="n">
        <v>3236</v>
      </c>
      <c r="DQ19" s="258" t="n">
        <v>8530</v>
      </c>
      <c r="DR19" s="258" t="s">
        <v>64</v>
      </c>
      <c r="DS19" s="258" t="n">
        <v>2791</v>
      </c>
      <c r="DT19" s="258" t="n">
        <v>648</v>
      </c>
      <c r="DU19" s="258" t="n">
        <v>143</v>
      </c>
      <c r="DV19" s="259" t="n">
        <v>54212</v>
      </c>
      <c r="DW19" s="258" t="s">
        <v>64</v>
      </c>
      <c r="DX19" s="260" t="s">
        <v>64</v>
      </c>
      <c r="DY19" s="260" t="n">
        <v>3908</v>
      </c>
      <c r="DZ19" s="260" t="s">
        <v>64</v>
      </c>
      <c r="EA19" s="260" t="n">
        <v>1021</v>
      </c>
      <c r="EB19" s="260" t="s">
        <v>64</v>
      </c>
      <c r="EC19" s="260" t="s">
        <v>64</v>
      </c>
      <c r="ED19" s="260" t="n">
        <v>8344</v>
      </c>
      <c r="EE19" s="260" t="s">
        <v>64</v>
      </c>
      <c r="EF19" s="260" t="s">
        <v>64</v>
      </c>
      <c r="EG19" s="260" t="n">
        <v>1281</v>
      </c>
      <c r="EH19" s="260" t="n">
        <v>18318</v>
      </c>
      <c r="EI19" s="260" t="s">
        <v>64</v>
      </c>
      <c r="EJ19" s="260" t="s">
        <v>64</v>
      </c>
      <c r="EK19" s="260" t="s">
        <v>64</v>
      </c>
      <c r="EL19" s="260" t="n">
        <v>28220</v>
      </c>
      <c r="EM19" s="260" t="n">
        <v>151</v>
      </c>
      <c r="EN19" s="261" t="n">
        <v>61246</v>
      </c>
    </row>
    <row r="20" s="146" customFormat="true" ht="1.5" hidden="true" customHeight="true" outlineLevel="0" collapsed="false">
      <c r="A20" s="238"/>
      <c r="B20" s="192"/>
      <c r="C20" s="263"/>
      <c r="D20" s="263"/>
      <c r="E20" s="264"/>
      <c r="F20" s="265"/>
      <c r="G20" s="265"/>
      <c r="H20" s="265"/>
      <c r="I20" s="265"/>
      <c r="J20" s="265"/>
      <c r="K20" s="265"/>
      <c r="L20" s="265"/>
      <c r="M20" s="266"/>
      <c r="N20" s="267"/>
      <c r="O20" s="267"/>
      <c r="P20" s="267"/>
      <c r="Q20" s="267"/>
      <c r="R20" s="267"/>
      <c r="S20" s="266"/>
      <c r="T20" s="267"/>
      <c r="U20" s="267"/>
      <c r="V20" s="267"/>
      <c r="W20" s="267"/>
      <c r="X20" s="267"/>
      <c r="Y20" s="267"/>
      <c r="Z20" s="267"/>
      <c r="AA20" s="267"/>
      <c r="AB20" s="267"/>
      <c r="AC20" s="267"/>
      <c r="AD20" s="267"/>
      <c r="AE20" s="267"/>
      <c r="AF20" s="268"/>
      <c r="AG20" s="268"/>
      <c r="AH20" s="268"/>
      <c r="AI20" s="268"/>
      <c r="AJ20" s="268"/>
      <c r="AK20" s="268"/>
      <c r="AL20" s="268"/>
      <c r="AM20" s="268"/>
      <c r="AN20" s="268"/>
      <c r="AO20" s="269"/>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70"/>
      <c r="CB20" s="268"/>
      <c r="CC20" s="271"/>
      <c r="CD20" s="268"/>
      <c r="CE20" s="268"/>
      <c r="CF20" s="268"/>
      <c r="CG20" s="268"/>
      <c r="CH20" s="268"/>
      <c r="CI20" s="268"/>
      <c r="CJ20" s="268"/>
      <c r="CK20" s="268"/>
      <c r="CL20" s="268"/>
      <c r="CM20" s="268"/>
      <c r="CN20" s="268"/>
      <c r="CO20" s="268"/>
      <c r="CP20" s="268"/>
      <c r="CQ20" s="268"/>
      <c r="CR20" s="268"/>
      <c r="CS20" s="268"/>
      <c r="CT20" s="268"/>
      <c r="CU20" s="268"/>
      <c r="CV20" s="272"/>
      <c r="CW20" s="273"/>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4"/>
      <c r="DW20" s="271"/>
      <c r="DX20" s="271"/>
      <c r="DY20" s="271"/>
      <c r="DZ20" s="258"/>
      <c r="EA20" s="258"/>
      <c r="EB20" s="258"/>
      <c r="EC20" s="258"/>
      <c r="ED20" s="258"/>
      <c r="EE20" s="258"/>
      <c r="EF20" s="258"/>
      <c r="EG20" s="258"/>
      <c r="EH20" s="258"/>
      <c r="EI20" s="258"/>
      <c r="EJ20" s="258"/>
      <c r="EK20" s="258"/>
      <c r="EL20" s="258"/>
      <c r="EM20" s="258"/>
      <c r="EN20" s="275"/>
    </row>
    <row r="21" s="287" customFormat="true" ht="9.75" hidden="false" customHeight="true" outlineLevel="0" collapsed="false">
      <c r="A21" s="276"/>
      <c r="B21" s="277" t="s">
        <v>498</v>
      </c>
      <c r="C21" s="277"/>
      <c r="D21" s="277"/>
      <c r="E21" s="278" t="n">
        <v>0.973</v>
      </c>
      <c r="F21" s="279" t="n">
        <v>0.693</v>
      </c>
      <c r="G21" s="279" t="n">
        <v>0.998</v>
      </c>
      <c r="H21" s="279" t="n">
        <v>1</v>
      </c>
      <c r="I21" s="279" t="n">
        <v>1</v>
      </c>
      <c r="J21" s="279" t="n">
        <v>1</v>
      </c>
      <c r="K21" s="279" t="n">
        <v>1</v>
      </c>
      <c r="L21" s="279" t="n">
        <v>1</v>
      </c>
      <c r="M21" s="279" t="n">
        <v>0.861</v>
      </c>
      <c r="N21" s="279" t="n">
        <v>1</v>
      </c>
      <c r="O21" s="279" t="n">
        <v>1</v>
      </c>
      <c r="P21" s="279" t="n">
        <v>0.466</v>
      </c>
      <c r="Q21" s="279" t="n">
        <v>1</v>
      </c>
      <c r="R21" s="279" t="n">
        <v>1</v>
      </c>
      <c r="S21" s="279" t="n">
        <v>0.728</v>
      </c>
      <c r="T21" s="279" t="n">
        <v>0.957</v>
      </c>
      <c r="U21" s="279" t="n">
        <v>1</v>
      </c>
      <c r="V21" s="279" t="n">
        <v>1</v>
      </c>
      <c r="W21" s="279" t="n">
        <v>0.964</v>
      </c>
      <c r="X21" s="279" t="n">
        <v>0.873</v>
      </c>
      <c r="Y21" s="279" t="n">
        <v>1</v>
      </c>
      <c r="Z21" s="279" t="n">
        <v>1</v>
      </c>
      <c r="AA21" s="279" t="n">
        <v>1</v>
      </c>
      <c r="AB21" s="279" t="n">
        <v>1</v>
      </c>
      <c r="AC21" s="279" t="n">
        <v>1</v>
      </c>
      <c r="AD21" s="279" t="n">
        <v>1</v>
      </c>
      <c r="AE21" s="279" t="n">
        <v>0.903</v>
      </c>
      <c r="AF21" s="279" t="n">
        <v>1</v>
      </c>
      <c r="AG21" s="279" t="n">
        <v>1</v>
      </c>
      <c r="AH21" s="279" t="n">
        <v>0.849</v>
      </c>
      <c r="AI21" s="279" t="n">
        <v>0</v>
      </c>
      <c r="AJ21" s="279" t="n">
        <v>0.915</v>
      </c>
      <c r="AK21" s="279" t="n">
        <v>0.898</v>
      </c>
      <c r="AL21" s="279" t="n">
        <v>0.907</v>
      </c>
      <c r="AM21" s="279" t="n">
        <v>1</v>
      </c>
      <c r="AN21" s="279" t="n">
        <v>1</v>
      </c>
      <c r="AO21" s="280" t="n">
        <v>0.971</v>
      </c>
      <c r="AP21" s="279" t="n">
        <v>1</v>
      </c>
      <c r="AQ21" s="279" t="n">
        <v>1</v>
      </c>
      <c r="AR21" s="279" t="n">
        <v>1</v>
      </c>
      <c r="AS21" s="279" t="n">
        <v>1</v>
      </c>
      <c r="AT21" s="279" t="n">
        <v>0.993</v>
      </c>
      <c r="AU21" s="279" t="n">
        <v>1</v>
      </c>
      <c r="AV21" s="279" t="n">
        <v>1</v>
      </c>
      <c r="AW21" s="279" t="n">
        <v>1</v>
      </c>
      <c r="AX21" s="254" t="s">
        <v>64</v>
      </c>
      <c r="AY21" s="279" t="n">
        <v>0.887</v>
      </c>
      <c r="AZ21" s="279" t="n">
        <v>0.965</v>
      </c>
      <c r="BA21" s="279" t="n">
        <v>0.979</v>
      </c>
      <c r="BB21" s="279" t="n">
        <v>1</v>
      </c>
      <c r="BC21" s="279" t="n">
        <v>1</v>
      </c>
      <c r="BD21" s="279" t="n">
        <v>1</v>
      </c>
      <c r="BE21" s="279" t="n">
        <v>1</v>
      </c>
      <c r="BF21" s="279" t="n">
        <v>1</v>
      </c>
      <c r="BG21" s="279" t="n">
        <v>0.938</v>
      </c>
      <c r="BH21" s="279" t="n">
        <v>1</v>
      </c>
      <c r="BI21" s="279" t="n">
        <v>1</v>
      </c>
      <c r="BJ21" s="279" t="n">
        <v>1</v>
      </c>
      <c r="BK21" s="279" t="n">
        <v>0.965</v>
      </c>
      <c r="BL21" s="279" t="n">
        <v>0.969</v>
      </c>
      <c r="BM21" s="279" t="n">
        <v>1</v>
      </c>
      <c r="BN21" s="279" t="n">
        <v>0.928</v>
      </c>
      <c r="BO21" s="279" t="n">
        <v>1</v>
      </c>
      <c r="BP21" s="279" t="n">
        <v>1</v>
      </c>
      <c r="BQ21" s="279" t="n">
        <v>0.902</v>
      </c>
      <c r="BR21" s="279" t="n">
        <v>1</v>
      </c>
      <c r="BS21" s="279" t="n">
        <v>1</v>
      </c>
      <c r="BT21" s="279" t="n">
        <v>1</v>
      </c>
      <c r="BU21" s="279" t="n">
        <v>1</v>
      </c>
      <c r="BV21" s="279" t="n">
        <v>0.99</v>
      </c>
      <c r="BW21" s="279" t="n">
        <v>0.973</v>
      </c>
      <c r="BX21" s="279" t="n">
        <v>1</v>
      </c>
      <c r="BY21" s="279" t="n">
        <v>1</v>
      </c>
      <c r="BZ21" s="279" t="n">
        <v>1</v>
      </c>
      <c r="CA21" s="281" t="n">
        <v>0.986</v>
      </c>
      <c r="CB21" s="279" t="n">
        <v>0.983</v>
      </c>
      <c r="CC21" s="279" t="n">
        <v>1</v>
      </c>
      <c r="CD21" s="279" t="n">
        <v>1</v>
      </c>
      <c r="CE21" s="279" t="n">
        <v>1</v>
      </c>
      <c r="CF21" s="279" t="n">
        <v>1</v>
      </c>
      <c r="CG21" s="279" t="n">
        <v>1</v>
      </c>
      <c r="CH21" s="279" t="n">
        <v>1</v>
      </c>
      <c r="CI21" s="279" t="n">
        <v>1</v>
      </c>
      <c r="CJ21" s="279" t="n">
        <v>1</v>
      </c>
      <c r="CK21" s="279" t="n">
        <v>1</v>
      </c>
      <c r="CL21" s="279" t="n">
        <v>1</v>
      </c>
      <c r="CM21" s="279" t="n">
        <v>1</v>
      </c>
      <c r="CN21" s="279" t="n">
        <v>0.971</v>
      </c>
      <c r="CO21" s="279" t="n">
        <v>0.969</v>
      </c>
      <c r="CP21" s="279" t="n">
        <v>1</v>
      </c>
      <c r="CQ21" s="279" t="n">
        <v>1</v>
      </c>
      <c r="CR21" s="279" t="n">
        <v>1</v>
      </c>
      <c r="CS21" s="279" t="n">
        <v>1</v>
      </c>
      <c r="CT21" s="279" t="n">
        <v>1</v>
      </c>
      <c r="CU21" s="279" t="n">
        <v>1</v>
      </c>
      <c r="CV21" s="282" t="n">
        <v>0.987</v>
      </c>
      <c r="CW21" s="283" t="n">
        <v>0.938</v>
      </c>
      <c r="CX21" s="283" t="n">
        <v>1</v>
      </c>
      <c r="CY21" s="283" t="n">
        <v>1</v>
      </c>
      <c r="CZ21" s="284" t="n">
        <v>1</v>
      </c>
      <c r="DA21" s="283" t="n">
        <v>1</v>
      </c>
      <c r="DB21" s="283" t="n">
        <v>0.883</v>
      </c>
      <c r="DC21" s="284" t="n">
        <v>0.929</v>
      </c>
      <c r="DD21" s="284" t="n">
        <v>1</v>
      </c>
      <c r="DE21" s="284" t="n">
        <v>0.966</v>
      </c>
      <c r="DF21" s="284" t="n">
        <v>1</v>
      </c>
      <c r="DG21" s="283" t="n">
        <v>1</v>
      </c>
      <c r="DH21" s="283" t="n">
        <v>0.912</v>
      </c>
      <c r="DI21" s="283" t="n">
        <v>1</v>
      </c>
      <c r="DJ21" s="283" t="n">
        <v>0.894</v>
      </c>
      <c r="DK21" s="283" t="n">
        <v>0.958</v>
      </c>
      <c r="DL21" s="283" t="n">
        <v>0.968</v>
      </c>
      <c r="DM21" s="283" t="n">
        <v>0.966</v>
      </c>
      <c r="DN21" s="283" t="n">
        <v>1</v>
      </c>
      <c r="DO21" s="283" t="n">
        <v>1</v>
      </c>
      <c r="DP21" s="283" t="n">
        <v>0.856</v>
      </c>
      <c r="DQ21" s="283" t="n">
        <v>0.98</v>
      </c>
      <c r="DR21" s="283" t="n">
        <v>0.965</v>
      </c>
      <c r="DS21" s="283" t="n">
        <v>1</v>
      </c>
      <c r="DT21" s="283" t="n">
        <v>0.983</v>
      </c>
      <c r="DU21" s="283" t="n">
        <v>0.983</v>
      </c>
      <c r="DV21" s="285" t="n">
        <v>0.963</v>
      </c>
      <c r="DW21" s="283" t="n">
        <v>1</v>
      </c>
      <c r="DX21" s="279" t="n">
        <v>0</v>
      </c>
      <c r="DY21" s="279" t="n">
        <v>1</v>
      </c>
      <c r="DZ21" s="284" t="n">
        <v>1</v>
      </c>
      <c r="EA21" s="284" t="n">
        <v>1</v>
      </c>
      <c r="EB21" s="284" t="n">
        <v>1</v>
      </c>
      <c r="EC21" s="284" t="n">
        <v>1</v>
      </c>
      <c r="ED21" s="284" t="n">
        <v>1</v>
      </c>
      <c r="EE21" s="284" t="n">
        <v>1</v>
      </c>
      <c r="EF21" s="284" t="n">
        <v>1</v>
      </c>
      <c r="EG21" s="284" t="n">
        <v>1</v>
      </c>
      <c r="EH21" s="284" t="n">
        <v>1</v>
      </c>
      <c r="EI21" s="284" t="n">
        <v>1</v>
      </c>
      <c r="EJ21" s="284" t="n">
        <v>1</v>
      </c>
      <c r="EK21" s="284" t="n">
        <v>1</v>
      </c>
      <c r="EL21" s="284" t="n">
        <v>1</v>
      </c>
      <c r="EM21" s="284" t="n">
        <v>1</v>
      </c>
      <c r="EN21" s="286" t="n">
        <v>0.944</v>
      </c>
    </row>
    <row r="22" s="287" customFormat="true" ht="9.75" hidden="false" customHeight="true" outlineLevel="0" collapsed="false">
      <c r="A22" s="276"/>
      <c r="B22" s="220" t="s">
        <v>499</v>
      </c>
      <c r="C22" s="220"/>
      <c r="D22" s="220"/>
      <c r="E22" s="288" t="n">
        <v>0.0464</v>
      </c>
      <c r="F22" s="289" t="s">
        <v>374</v>
      </c>
      <c r="G22" s="289" t="s">
        <v>374</v>
      </c>
      <c r="H22" s="289" t="s">
        <v>374</v>
      </c>
      <c r="I22" s="289" t="s">
        <v>374</v>
      </c>
      <c r="J22" s="289" t="s">
        <v>374</v>
      </c>
      <c r="K22" s="289" t="s">
        <v>374</v>
      </c>
      <c r="L22" s="289" t="s">
        <v>374</v>
      </c>
      <c r="M22" s="289" t="s">
        <v>374</v>
      </c>
      <c r="N22" s="289" t="s">
        <v>374</v>
      </c>
      <c r="O22" s="289" t="s">
        <v>374</v>
      </c>
      <c r="P22" s="289" t="s">
        <v>374</v>
      </c>
      <c r="Q22" s="289" t="s">
        <v>374</v>
      </c>
      <c r="R22" s="289" t="s">
        <v>374</v>
      </c>
      <c r="S22" s="289" t="s">
        <v>374</v>
      </c>
      <c r="T22" s="289" t="s">
        <v>374</v>
      </c>
      <c r="U22" s="289" t="s">
        <v>374</v>
      </c>
      <c r="V22" s="289" t="s">
        <v>374</v>
      </c>
      <c r="W22" s="289" t="s">
        <v>374</v>
      </c>
      <c r="X22" s="289" t="s">
        <v>374</v>
      </c>
      <c r="Y22" s="289" t="s">
        <v>374</v>
      </c>
      <c r="Z22" s="289" t="s">
        <v>374</v>
      </c>
      <c r="AA22" s="289" t="s">
        <v>374</v>
      </c>
      <c r="AB22" s="289" t="s">
        <v>374</v>
      </c>
      <c r="AC22" s="289" t="s">
        <v>374</v>
      </c>
      <c r="AD22" s="289" t="s">
        <v>374</v>
      </c>
      <c r="AE22" s="289" t="s">
        <v>374</v>
      </c>
      <c r="AF22" s="289" t="s">
        <v>374</v>
      </c>
      <c r="AG22" s="289" t="s">
        <v>374</v>
      </c>
      <c r="AH22" s="289" t="s">
        <v>374</v>
      </c>
      <c r="AI22" s="289" t="s">
        <v>374</v>
      </c>
      <c r="AJ22" s="289" t="s">
        <v>374</v>
      </c>
      <c r="AK22" s="289" t="s">
        <v>374</v>
      </c>
      <c r="AL22" s="289" t="s">
        <v>374</v>
      </c>
      <c r="AM22" s="289" t="s">
        <v>374</v>
      </c>
      <c r="AN22" s="289" t="s">
        <v>374</v>
      </c>
      <c r="AO22" s="290" t="n">
        <v>0.0459</v>
      </c>
      <c r="AP22" s="291" t="n">
        <v>0.0534</v>
      </c>
      <c r="AQ22" s="291" t="n">
        <v>0.0871</v>
      </c>
      <c r="AR22" s="291" t="n">
        <v>0.0539</v>
      </c>
      <c r="AS22" s="291" t="n">
        <v>0.0797</v>
      </c>
      <c r="AT22" s="289" t="s">
        <v>374</v>
      </c>
      <c r="AU22" s="291" t="n">
        <v>0.0804</v>
      </c>
      <c r="AV22" s="291" t="n">
        <v>0.0382</v>
      </c>
      <c r="AW22" s="291" t="n">
        <v>0.0674</v>
      </c>
      <c r="AX22" s="254" t="s">
        <v>64</v>
      </c>
      <c r="AY22" s="291" t="n">
        <v>0.0401</v>
      </c>
      <c r="AZ22" s="291" t="n">
        <v>0.0559</v>
      </c>
      <c r="BA22" s="291" t="n">
        <v>0.0569</v>
      </c>
      <c r="BB22" s="291" t="n">
        <v>0.0566</v>
      </c>
      <c r="BC22" s="291" t="n">
        <v>0.0607</v>
      </c>
      <c r="BD22" s="291" t="n">
        <v>0.0488</v>
      </c>
      <c r="BE22" s="291" t="n">
        <v>0.0577</v>
      </c>
      <c r="BF22" s="291" t="n">
        <v>0.0498</v>
      </c>
      <c r="BG22" s="291" t="n">
        <v>0.039</v>
      </c>
      <c r="BH22" s="291" t="n">
        <v>0.0629</v>
      </c>
      <c r="BI22" s="291" t="n">
        <v>0.0685</v>
      </c>
      <c r="BJ22" s="291" t="n">
        <v>0.0655</v>
      </c>
      <c r="BK22" s="291" t="n">
        <v>0.0479</v>
      </c>
      <c r="BL22" s="291" t="n">
        <v>0.0489</v>
      </c>
      <c r="BM22" s="291" t="n">
        <v>0.0851</v>
      </c>
      <c r="BN22" s="291" t="n">
        <v>0.0702</v>
      </c>
      <c r="BO22" s="291" t="n">
        <v>0.0736</v>
      </c>
      <c r="BP22" s="292" t="n">
        <v>0.082</v>
      </c>
      <c r="BQ22" s="292" t="n">
        <v>0.0527</v>
      </c>
      <c r="BR22" s="292" t="n">
        <v>0.0916</v>
      </c>
      <c r="BS22" s="291" t="n">
        <v>0.1035</v>
      </c>
      <c r="BT22" s="291" t="n">
        <v>0.0882</v>
      </c>
      <c r="BU22" s="291" t="n">
        <v>0.0878</v>
      </c>
      <c r="BV22" s="289" t="s">
        <v>374</v>
      </c>
      <c r="BW22" s="292" t="n">
        <v>0.0554</v>
      </c>
      <c r="BX22" s="292" t="n">
        <v>0.0326</v>
      </c>
      <c r="BY22" s="292" t="n">
        <v>0.055</v>
      </c>
      <c r="BZ22" s="292" t="n">
        <v>0.0409</v>
      </c>
      <c r="CA22" s="293" t="n">
        <v>0.0592</v>
      </c>
      <c r="CB22" s="289" t="s">
        <v>374</v>
      </c>
      <c r="CC22" s="289" t="s">
        <v>374</v>
      </c>
      <c r="CD22" s="289" t="s">
        <v>374</v>
      </c>
      <c r="CE22" s="289" t="s">
        <v>374</v>
      </c>
      <c r="CF22" s="289" t="s">
        <v>374</v>
      </c>
      <c r="CG22" s="289" t="s">
        <v>374</v>
      </c>
      <c r="CH22" s="289" t="s">
        <v>374</v>
      </c>
      <c r="CI22" s="289" t="s">
        <v>374</v>
      </c>
      <c r="CJ22" s="289" t="s">
        <v>374</v>
      </c>
      <c r="CK22" s="289" t="s">
        <v>374</v>
      </c>
      <c r="CL22" s="289" t="s">
        <v>374</v>
      </c>
      <c r="CM22" s="289" t="s">
        <v>374</v>
      </c>
      <c r="CN22" s="289" t="s">
        <v>374</v>
      </c>
      <c r="CO22" s="289" t="s">
        <v>374</v>
      </c>
      <c r="CP22" s="289" t="s">
        <v>374</v>
      </c>
      <c r="CQ22" s="289" t="s">
        <v>374</v>
      </c>
      <c r="CR22" s="289" t="s">
        <v>374</v>
      </c>
      <c r="CS22" s="289" t="s">
        <v>374</v>
      </c>
      <c r="CT22" s="289" t="s">
        <v>374</v>
      </c>
      <c r="CU22" s="289" t="s">
        <v>374</v>
      </c>
      <c r="CV22" s="294" t="n">
        <v>0.0234</v>
      </c>
      <c r="CW22" s="291" t="n">
        <v>0.0469</v>
      </c>
      <c r="CX22" s="291" t="n">
        <v>0.0599</v>
      </c>
      <c r="CY22" s="291" t="n">
        <v>0.0526</v>
      </c>
      <c r="CZ22" s="291" t="n">
        <v>0.0688</v>
      </c>
      <c r="DA22" s="291" t="n">
        <v>0.0634</v>
      </c>
      <c r="DB22" s="291" t="n">
        <v>0.0494</v>
      </c>
      <c r="DC22" s="291" t="n">
        <v>0.0373</v>
      </c>
      <c r="DD22" s="291" t="n">
        <v>0.0501</v>
      </c>
      <c r="DE22" s="291" t="n">
        <v>0.0755</v>
      </c>
      <c r="DF22" s="291" t="n">
        <v>0.0482</v>
      </c>
      <c r="DG22" s="291" t="n">
        <v>0.0629</v>
      </c>
      <c r="DH22" s="291" t="n">
        <v>0.0362</v>
      </c>
      <c r="DI22" s="291" t="n">
        <v>0.054</v>
      </c>
      <c r="DJ22" s="291" t="n">
        <v>0.063</v>
      </c>
      <c r="DK22" s="291" t="n">
        <v>0.0759</v>
      </c>
      <c r="DL22" s="291" t="n">
        <v>0.0439</v>
      </c>
      <c r="DM22" s="291" t="n">
        <v>0.0311</v>
      </c>
      <c r="DN22" s="291" t="n">
        <v>0.0536</v>
      </c>
      <c r="DO22" s="291" t="n">
        <v>0.0472</v>
      </c>
      <c r="DP22" s="291" t="n">
        <v>0.0449</v>
      </c>
      <c r="DQ22" s="291" t="n">
        <v>0.0552</v>
      </c>
      <c r="DR22" s="291" t="n">
        <v>0.0431</v>
      </c>
      <c r="DS22" s="291" t="n">
        <v>0.04</v>
      </c>
      <c r="DT22" s="291" t="n">
        <v>0.0475</v>
      </c>
      <c r="DU22" s="291" t="n">
        <v>0.0489</v>
      </c>
      <c r="DV22" s="294" t="n">
        <v>0.0522</v>
      </c>
      <c r="DW22" s="291" t="n">
        <v>0.0582</v>
      </c>
      <c r="DX22" s="291" t="n">
        <v>-0.0033</v>
      </c>
      <c r="DY22" s="291" t="n">
        <v>0.0966</v>
      </c>
      <c r="DZ22" s="291" t="n">
        <v>0.0661</v>
      </c>
      <c r="EA22" s="291" t="n">
        <v>0.0533</v>
      </c>
      <c r="EB22" s="291" t="n">
        <v>0.0864</v>
      </c>
      <c r="EC22" s="291" t="n">
        <v>0.0349</v>
      </c>
      <c r="ED22" s="291" t="n">
        <v>0.0503</v>
      </c>
      <c r="EE22" s="291" t="n">
        <v>0.0486</v>
      </c>
      <c r="EF22" s="291" t="n">
        <v>0.0571</v>
      </c>
      <c r="EG22" s="291" t="n">
        <v>0.0471</v>
      </c>
      <c r="EH22" s="291" t="n">
        <v>0.0495</v>
      </c>
      <c r="EI22" s="291" t="n">
        <v>0.0528</v>
      </c>
      <c r="EJ22" s="291" t="n">
        <v>0.0478</v>
      </c>
      <c r="EK22" s="291" t="n">
        <v>0.05</v>
      </c>
      <c r="EL22" s="291" t="n">
        <v>0.001</v>
      </c>
      <c r="EM22" s="291" t="n">
        <v>0.0495</v>
      </c>
      <c r="EN22" s="295" t="n">
        <v>0.0523</v>
      </c>
    </row>
    <row r="23" s="146" customFormat="true" ht="9.9" hidden="false" customHeight="true" outlineLevel="0" collapsed="false">
      <c r="A23" s="145"/>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296"/>
      <c r="AW23" s="296"/>
      <c r="AX23" s="296"/>
      <c r="AY23" s="296"/>
      <c r="AZ23" s="296"/>
      <c r="BA23" s="296"/>
      <c r="BB23" s="296"/>
      <c r="BC23" s="145"/>
      <c r="BD23" s="145"/>
      <c r="BE23" s="145"/>
      <c r="BF23" s="296"/>
      <c r="BG23" s="296"/>
      <c r="BH23" s="296"/>
      <c r="BI23" s="296"/>
      <c r="BJ23" s="145"/>
      <c r="BK23" s="296"/>
      <c r="BL23" s="296"/>
      <c r="BM23" s="296"/>
      <c r="BN23" s="296"/>
      <c r="BO23" s="296"/>
      <c r="BP23" s="145"/>
      <c r="BQ23" s="145"/>
      <c r="BR23" s="145"/>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row>
    <row r="24" s="146" customFormat="true" ht="12" hidden="false" customHeight="true" outlineLevel="0" collapsed="false">
      <c r="A24" s="145"/>
      <c r="B24" s="145"/>
      <c r="C24" s="297" t="s">
        <v>500</v>
      </c>
      <c r="D24" s="297"/>
      <c r="E24" s="297"/>
      <c r="F24" s="297"/>
      <c r="G24" s="297"/>
      <c r="H24" s="297"/>
      <c r="I24" s="297"/>
      <c r="J24" s="297"/>
      <c r="K24" s="297"/>
      <c r="L24" s="297"/>
      <c r="M24" s="297"/>
      <c r="N24" s="297"/>
      <c r="O24" s="297"/>
      <c r="P24" s="297"/>
      <c r="Q24" s="297"/>
      <c r="R24" s="297"/>
      <c r="S24" s="297"/>
      <c r="T24" s="297"/>
      <c r="U24" s="298"/>
      <c r="V24" s="298"/>
      <c r="W24" s="298"/>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8"/>
      <c r="AT24" s="298"/>
      <c r="AU24" s="298"/>
      <c r="AV24" s="299"/>
      <c r="AW24" s="299"/>
      <c r="AX24" s="299"/>
      <c r="AY24" s="299"/>
      <c r="AZ24" s="299"/>
      <c r="BA24" s="299"/>
      <c r="BB24" s="299"/>
      <c r="BC24" s="296"/>
      <c r="BD24" s="296"/>
      <c r="BE24" s="145"/>
      <c r="BF24" s="145"/>
      <c r="BG24" s="145"/>
      <c r="BH24" s="145"/>
      <c r="BI24" s="145"/>
      <c r="BJ24" s="145"/>
      <c r="BK24" s="145"/>
      <c r="BL24" s="145"/>
      <c r="BM24" s="145"/>
      <c r="BN24" s="145"/>
      <c r="BO24" s="145"/>
      <c r="BP24" s="296"/>
      <c r="BQ24" s="296"/>
      <c r="BR24" s="145"/>
      <c r="BS24" s="145"/>
      <c r="BT24" s="145"/>
      <c r="BU24" s="145"/>
      <c r="BV24" s="145"/>
      <c r="BW24" s="145"/>
      <c r="BX24" s="145"/>
      <c r="BY24" s="145"/>
      <c r="BZ24" s="145"/>
      <c r="CA24" s="145"/>
      <c r="CB24" s="145"/>
      <c r="CC24" s="145"/>
      <c r="CD24" s="300"/>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301"/>
      <c r="DC24" s="301"/>
      <c r="DD24" s="301"/>
      <c r="DE24" s="302"/>
      <c r="DF24" s="302"/>
      <c r="DG24" s="302"/>
      <c r="DH24" s="302"/>
      <c r="DI24" s="302"/>
      <c r="DJ24" s="302"/>
      <c r="DK24" s="302"/>
      <c r="DL24" s="302"/>
      <c r="DM24" s="302"/>
      <c r="DN24" s="302"/>
      <c r="DO24" s="302"/>
      <c r="DP24" s="302"/>
      <c r="DQ24" s="302"/>
      <c r="DR24" s="302"/>
      <c r="DS24" s="302"/>
      <c r="DT24" s="302"/>
      <c r="DU24" s="302"/>
      <c r="DV24" s="302"/>
      <c r="DW24" s="302"/>
      <c r="DX24" s="302"/>
      <c r="DY24" s="302"/>
      <c r="DZ24" s="302"/>
      <c r="EA24" s="302"/>
      <c r="EB24" s="302"/>
      <c r="EC24" s="302"/>
      <c r="ED24" s="302"/>
      <c r="EE24" s="302"/>
      <c r="EF24" s="302"/>
      <c r="EG24" s="302"/>
      <c r="EH24" s="145"/>
      <c r="EI24" s="145"/>
      <c r="EJ24" s="145"/>
      <c r="EK24" s="145"/>
      <c r="EL24" s="145"/>
      <c r="EM24" s="145"/>
    </row>
    <row r="25" s="146" customFormat="true" ht="12" hidden="false" customHeight="true" outlineLevel="0" collapsed="false">
      <c r="A25" s="145"/>
      <c r="B25" s="145"/>
      <c r="C25" s="297" t="s">
        <v>501</v>
      </c>
      <c r="D25" s="297"/>
      <c r="E25" s="297"/>
      <c r="F25" s="297"/>
      <c r="G25" s="297"/>
      <c r="H25" s="297"/>
      <c r="I25" s="297"/>
      <c r="J25" s="297"/>
      <c r="K25" s="297"/>
      <c r="L25" s="297"/>
      <c r="M25" s="297"/>
      <c r="N25" s="297"/>
      <c r="O25" s="297"/>
      <c r="P25" s="297"/>
      <c r="Q25" s="297"/>
      <c r="R25" s="297"/>
      <c r="S25" s="297"/>
      <c r="T25" s="297"/>
      <c r="U25" s="298"/>
      <c r="V25" s="298"/>
      <c r="W25" s="298"/>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8"/>
      <c r="AT25" s="298"/>
      <c r="AU25" s="298"/>
      <c r="AV25" s="299"/>
      <c r="AW25" s="299"/>
      <c r="AX25" s="299"/>
      <c r="AY25" s="299"/>
      <c r="AZ25" s="299"/>
      <c r="BA25" s="299"/>
      <c r="BB25" s="299"/>
      <c r="BC25" s="296"/>
      <c r="BD25" s="296"/>
      <c r="BE25" s="145"/>
      <c r="BF25" s="145"/>
      <c r="BG25" s="145"/>
      <c r="BH25" s="145"/>
      <c r="BI25" s="145"/>
      <c r="BJ25" s="145"/>
      <c r="BK25" s="145"/>
      <c r="BL25" s="145"/>
      <c r="BM25" s="145"/>
      <c r="BN25" s="145"/>
      <c r="BO25" s="145"/>
      <c r="BP25" s="296"/>
      <c r="BQ25" s="296"/>
      <c r="BR25" s="145"/>
      <c r="BS25" s="145"/>
      <c r="BT25" s="145"/>
      <c r="BU25" s="145"/>
      <c r="BV25" s="145"/>
      <c r="BW25" s="145"/>
      <c r="BX25" s="145"/>
      <c r="BY25" s="145"/>
      <c r="BZ25" s="145"/>
      <c r="CA25" s="145"/>
      <c r="CB25" s="145"/>
      <c r="CC25" s="145"/>
      <c r="CD25" s="300"/>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301"/>
      <c r="DC25" s="301"/>
      <c r="DD25" s="301"/>
      <c r="DE25" s="302"/>
      <c r="DF25" s="302"/>
      <c r="DG25" s="302"/>
      <c r="DH25" s="302"/>
      <c r="DI25" s="302"/>
      <c r="DJ25" s="302"/>
      <c r="DK25" s="302"/>
      <c r="DL25" s="302"/>
      <c r="DM25" s="302"/>
      <c r="DN25" s="302"/>
      <c r="DO25" s="302"/>
      <c r="DP25" s="302"/>
      <c r="DQ25" s="302"/>
      <c r="DR25" s="302"/>
      <c r="DS25" s="302"/>
      <c r="DT25" s="302"/>
      <c r="DU25" s="302"/>
      <c r="DV25" s="302"/>
      <c r="DW25" s="302"/>
      <c r="DX25" s="302"/>
      <c r="DY25" s="302"/>
      <c r="DZ25" s="302"/>
      <c r="EA25" s="302"/>
      <c r="EB25" s="302"/>
      <c r="EC25" s="302"/>
      <c r="ED25" s="302"/>
      <c r="EE25" s="302"/>
      <c r="EF25" s="302"/>
      <c r="EG25" s="302"/>
      <c r="EH25" s="145"/>
      <c r="EI25" s="145"/>
      <c r="EJ25" s="145"/>
      <c r="EK25" s="145"/>
      <c r="EL25" s="145"/>
      <c r="EM25" s="145"/>
    </row>
    <row r="26" s="146" customFormat="true" ht="12" hidden="false" customHeight="true" outlineLevel="0" collapsed="false">
      <c r="A26" s="145"/>
      <c r="B26" s="145"/>
      <c r="C26" s="297" t="s">
        <v>502</v>
      </c>
      <c r="D26" s="297"/>
      <c r="E26" s="297"/>
      <c r="F26" s="297"/>
      <c r="G26" s="297"/>
      <c r="H26" s="297"/>
      <c r="I26" s="297"/>
      <c r="J26" s="297"/>
      <c r="K26" s="297"/>
      <c r="L26" s="297"/>
      <c r="M26" s="297"/>
      <c r="N26" s="297"/>
      <c r="O26" s="297"/>
      <c r="P26" s="297"/>
      <c r="Q26" s="297"/>
      <c r="R26" s="297"/>
      <c r="S26" s="297"/>
      <c r="T26" s="297"/>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296"/>
      <c r="AT26" s="296"/>
      <c r="AU26" s="145"/>
      <c r="AV26" s="145"/>
      <c r="AW26" s="145"/>
      <c r="AX26" s="145"/>
      <c r="AY26" s="145"/>
      <c r="AZ26" s="145"/>
      <c r="BA26" s="145"/>
      <c r="BB26" s="145"/>
      <c r="BC26" s="145"/>
      <c r="BD26" s="145"/>
      <c r="BE26" s="145"/>
      <c r="BF26" s="145"/>
      <c r="BG26" s="145"/>
      <c r="BH26" s="303"/>
      <c r="BI26" s="303"/>
      <c r="BJ26" s="145"/>
      <c r="BK26" s="145"/>
      <c r="BL26" s="145"/>
      <c r="BM26" s="303"/>
      <c r="BN26" s="303"/>
      <c r="BO26" s="303"/>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row>
    <row r="27" s="146" customFormat="true" ht="15" hidden="false" customHeight="false" outlineLevel="0" collapsed="false">
      <c r="A27" s="145"/>
      <c r="B27" s="145"/>
      <c r="C27" s="304" t="s">
        <v>503</v>
      </c>
      <c r="D27" s="145"/>
    </row>
    <row r="28" s="146" customFormat="true" ht="15" hidden="false" customHeight="false" outlineLevel="0" collapsed="false">
      <c r="A28" s="145"/>
      <c r="B28" s="145"/>
      <c r="C28" s="145"/>
      <c r="D28" s="145"/>
    </row>
  </sheetData>
  <mergeCells count="61">
    <mergeCell ref="E2:E3"/>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T16:AT17"/>
    <mergeCell ref="BV16:BV17"/>
    <mergeCell ref="CB16:CB17"/>
    <mergeCell ref="CC16:CC17"/>
    <mergeCell ref="CD16:CD17"/>
    <mergeCell ref="CE16:CE17"/>
    <mergeCell ref="CF16:CF17"/>
    <mergeCell ref="CG16:CG17"/>
    <mergeCell ref="CH16:CH17"/>
    <mergeCell ref="CI16:CI17"/>
    <mergeCell ref="CJ16:CJ17"/>
    <mergeCell ref="CK16:CK17"/>
    <mergeCell ref="CL16:CL17"/>
    <mergeCell ref="CM16:CM17"/>
    <mergeCell ref="CN16:CN17"/>
    <mergeCell ref="CO16:CO17"/>
    <mergeCell ref="CP16:CP17"/>
    <mergeCell ref="CQ16:CQ17"/>
    <mergeCell ref="CR16:CR17"/>
    <mergeCell ref="CS16:CS17"/>
    <mergeCell ref="CT16:CT17"/>
    <mergeCell ref="CU16:CU17"/>
    <mergeCell ref="C24:T24"/>
    <mergeCell ref="C25:T25"/>
    <mergeCell ref="C26:T26"/>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4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66015625" defaultRowHeight="20.1" zeroHeight="false" outlineLevelRow="0" outlineLevelCol="0"/>
  <cols>
    <col collapsed="false" customWidth="true" hidden="false" outlineLevel="0" max="1" min="1" style="305" width="1.66"/>
    <col collapsed="false" customWidth="true" hidden="false" outlineLevel="0" max="2" min="2" style="306" width="3.1"/>
    <col collapsed="false" customWidth="true" hidden="false" outlineLevel="0" max="3" min="3" style="306" width="3.99"/>
    <col collapsed="false" customWidth="true" hidden="false" outlineLevel="0" max="4" min="4" style="307" width="23.21"/>
    <col collapsed="false" customWidth="true" hidden="false" outlineLevel="0" max="5" min="5" style="306" width="2.44"/>
    <col collapsed="false" customWidth="true" hidden="false" outlineLevel="0" max="6" min="6" style="308" width="7.44"/>
    <col collapsed="false" customWidth="true" hidden="false" outlineLevel="0" max="7" min="7" style="305" width="7.1"/>
    <col collapsed="false" customWidth="true" hidden="false" outlineLevel="0" max="9" min="8" style="148" width="7.1"/>
    <col collapsed="false" customWidth="true" hidden="false" outlineLevel="0" max="10" min="10" style="309" width="5.99"/>
    <col collapsed="false" customWidth="true" hidden="false" outlineLevel="0" max="11" min="11" style="310" width="8.44"/>
    <col collapsed="false" customWidth="true" hidden="false" outlineLevel="0" max="13" min="12" style="148" width="7.1"/>
    <col collapsed="false" customWidth="true" hidden="false" outlineLevel="0" max="14" min="14" style="309" width="5.99"/>
    <col collapsed="false" customWidth="true" hidden="false" outlineLevel="0" max="15" min="15" style="310" width="8.44"/>
    <col collapsed="false" customWidth="true" hidden="false" outlineLevel="0" max="16" min="16" style="310" width="6.66"/>
    <col collapsed="false" customWidth="true" hidden="false" outlineLevel="0" max="17" min="17" style="311" width="6.33"/>
    <col collapsed="false" customWidth="true" hidden="false" outlineLevel="0" max="18" min="18" style="311" width="7.33"/>
    <col collapsed="false" customWidth="true" hidden="false" outlineLevel="0" max="19" min="19" style="310" width="6.77"/>
    <col collapsed="false" customWidth="true" hidden="false" outlineLevel="0" max="20" min="20" style="312" width="9.99"/>
    <col collapsed="false" customWidth="false" hidden="false" outlineLevel="0" max="21" min="21" style="313" width="7.66"/>
    <col collapsed="false" customWidth="false" hidden="false" outlineLevel="0" max="23" min="22" style="305" width="7.66"/>
    <col collapsed="false" customWidth="false" hidden="false" outlineLevel="0" max="24" min="24" style="314" width="7.66"/>
    <col collapsed="false" customWidth="false" hidden="false" outlineLevel="0" max="257" min="25" style="305" width="7.66"/>
  </cols>
  <sheetData>
    <row r="1" customFormat="false" ht="8.25" hidden="false" customHeight="true" outlineLevel="0" collapsed="false"/>
    <row r="2" customFormat="false" ht="10.5" hidden="false" customHeight="true" outlineLevel="0" collapsed="false">
      <c r="B2" s="140" t="s">
        <v>504</v>
      </c>
      <c r="H2" s="305"/>
      <c r="I2" s="305"/>
      <c r="L2" s="305"/>
      <c r="M2" s="305"/>
      <c r="R2" s="309"/>
    </row>
    <row r="3" s="315" customFormat="true" ht="10.5" hidden="false" customHeight="true" outlineLevel="0" collapsed="false">
      <c r="B3" s="316" t="s">
        <v>17</v>
      </c>
      <c r="C3" s="317" t="s">
        <v>18</v>
      </c>
      <c r="D3" s="318" t="s">
        <v>19</v>
      </c>
      <c r="E3" s="319" t="s">
        <v>505</v>
      </c>
      <c r="F3" s="320" t="s">
        <v>28</v>
      </c>
      <c r="G3" s="321" t="s">
        <v>506</v>
      </c>
      <c r="H3" s="322" t="s">
        <v>507</v>
      </c>
      <c r="I3" s="322"/>
      <c r="J3" s="322"/>
      <c r="K3" s="322"/>
      <c r="L3" s="322" t="s">
        <v>508</v>
      </c>
      <c r="M3" s="322"/>
      <c r="N3" s="322"/>
      <c r="O3" s="322"/>
      <c r="P3" s="323" t="str">
        <f aca="false">MID(L3,1,5)&amp;"と"&amp;MID(H3,1,5)&amp;"の比較"</f>
        <v>第35期末と第34期末の比較</v>
      </c>
      <c r="Q3" s="323"/>
      <c r="R3" s="323"/>
      <c r="S3" s="323"/>
      <c r="T3" s="324" t="s">
        <v>509</v>
      </c>
      <c r="U3" s="325"/>
      <c r="X3" s="326"/>
    </row>
    <row r="4" s="315" customFormat="true" ht="10.5" hidden="false" customHeight="true" outlineLevel="0" collapsed="false">
      <c r="B4" s="316"/>
      <c r="C4" s="317"/>
      <c r="D4" s="318"/>
      <c r="E4" s="319"/>
      <c r="F4" s="320"/>
      <c r="G4" s="321"/>
      <c r="H4" s="327" t="s">
        <v>510</v>
      </c>
      <c r="I4" s="328" t="s">
        <v>511</v>
      </c>
      <c r="J4" s="329" t="s">
        <v>512</v>
      </c>
      <c r="K4" s="330" t="s">
        <v>513</v>
      </c>
      <c r="L4" s="327" t="s">
        <v>514</v>
      </c>
      <c r="M4" s="328" t="s">
        <v>515</v>
      </c>
      <c r="N4" s="329" t="s">
        <v>512</v>
      </c>
      <c r="O4" s="330" t="s">
        <v>516</v>
      </c>
      <c r="P4" s="331" t="s">
        <v>517</v>
      </c>
      <c r="Q4" s="331"/>
      <c r="R4" s="332" t="s">
        <v>518</v>
      </c>
      <c r="S4" s="330" t="s">
        <v>519</v>
      </c>
      <c r="T4" s="324"/>
      <c r="U4" s="325"/>
      <c r="X4" s="326"/>
    </row>
    <row r="5" s="315" customFormat="true" ht="10.5" hidden="false" customHeight="true" outlineLevel="0" collapsed="false">
      <c r="B5" s="316"/>
      <c r="C5" s="317"/>
      <c r="D5" s="318"/>
      <c r="E5" s="319"/>
      <c r="F5" s="320"/>
      <c r="G5" s="321"/>
      <c r="H5" s="327"/>
      <c r="I5" s="328"/>
      <c r="J5" s="329"/>
      <c r="K5" s="330"/>
      <c r="L5" s="327"/>
      <c r="M5" s="328"/>
      <c r="N5" s="329"/>
      <c r="O5" s="330"/>
      <c r="P5" s="333" t="s">
        <v>520</v>
      </c>
      <c r="Q5" s="334" t="s">
        <v>521</v>
      </c>
      <c r="R5" s="332"/>
      <c r="S5" s="330"/>
      <c r="T5" s="324"/>
      <c r="U5" s="325"/>
      <c r="X5" s="326"/>
    </row>
    <row r="6" customFormat="false" ht="10.5" hidden="false" customHeight="true" outlineLevel="0" collapsed="false">
      <c r="B6" s="335" t="s">
        <v>30</v>
      </c>
      <c r="C6" s="336" t="s">
        <v>31</v>
      </c>
      <c r="D6" s="337" t="s">
        <v>32</v>
      </c>
      <c r="E6" s="338" t="n">
        <v>1</v>
      </c>
      <c r="F6" s="339" t="n">
        <v>37977</v>
      </c>
      <c r="G6" s="340" t="n">
        <v>6770</v>
      </c>
      <c r="H6" s="341" t="n">
        <v>4952</v>
      </c>
      <c r="I6" s="342" t="n">
        <v>4290</v>
      </c>
      <c r="J6" s="343" t="n">
        <v>0.051</v>
      </c>
      <c r="K6" s="344" t="n">
        <v>-662</v>
      </c>
      <c r="L6" s="341" t="n">
        <v>4943</v>
      </c>
      <c r="M6" s="342" t="n">
        <v>4280</v>
      </c>
      <c r="N6" s="343" t="n">
        <v>0.051</v>
      </c>
      <c r="O6" s="344" t="n">
        <v>-663</v>
      </c>
      <c r="P6" s="345" t="n">
        <v>-10</v>
      </c>
      <c r="Q6" s="346" t="n">
        <v>-0.00233100233100236</v>
      </c>
      <c r="R6" s="346" t="n">
        <v>0</v>
      </c>
      <c r="S6" s="344" t="n">
        <v>-1</v>
      </c>
      <c r="T6" s="347" t="s">
        <v>522</v>
      </c>
      <c r="U6" s="348"/>
      <c r="V6" s="349"/>
      <c r="W6" s="349"/>
      <c r="X6" s="350"/>
      <c r="AA6" s="351"/>
    </row>
    <row r="7" customFormat="false" ht="10.5" hidden="false" customHeight="true" outlineLevel="0" collapsed="false">
      <c r="B7" s="335"/>
      <c r="C7" s="336" t="s">
        <v>35</v>
      </c>
      <c r="D7" s="352" t="s">
        <v>36</v>
      </c>
      <c r="E7" s="338" t="n">
        <v>2</v>
      </c>
      <c r="F7" s="339" t="n">
        <v>38247</v>
      </c>
      <c r="G7" s="340" t="n">
        <v>5200</v>
      </c>
      <c r="H7" s="341" t="n">
        <v>4247</v>
      </c>
      <c r="I7" s="342" t="n">
        <v>6210</v>
      </c>
      <c r="J7" s="343" t="n">
        <v>0.052</v>
      </c>
      <c r="K7" s="344" t="n">
        <v>1962</v>
      </c>
      <c r="L7" s="341" t="n">
        <v>4214</v>
      </c>
      <c r="M7" s="342" t="n">
        <v>6220</v>
      </c>
      <c r="N7" s="343" t="n">
        <v>0.052</v>
      </c>
      <c r="O7" s="344" t="n">
        <v>2005</v>
      </c>
      <c r="P7" s="345" t="n">
        <v>10</v>
      </c>
      <c r="Q7" s="346" t="n">
        <v>0.00161030595813205</v>
      </c>
      <c r="R7" s="346" t="n">
        <v>0</v>
      </c>
      <c r="S7" s="344" t="n">
        <v>43</v>
      </c>
      <c r="T7" s="347" t="s">
        <v>522</v>
      </c>
      <c r="U7" s="348"/>
      <c r="V7" s="349"/>
      <c r="W7" s="349"/>
      <c r="X7" s="350"/>
      <c r="AA7" s="351"/>
    </row>
    <row r="8" customFormat="false" ht="10.5" hidden="false" customHeight="true" outlineLevel="0" collapsed="false">
      <c r="B8" s="335"/>
      <c r="C8" s="336" t="s">
        <v>39</v>
      </c>
      <c r="D8" s="337" t="s">
        <v>40</v>
      </c>
      <c r="E8" s="338" t="n">
        <v>5</v>
      </c>
      <c r="F8" s="339" t="n">
        <v>38821</v>
      </c>
      <c r="G8" s="340" t="n">
        <v>6500</v>
      </c>
      <c r="H8" s="341" t="n">
        <v>6363</v>
      </c>
      <c r="I8" s="342" t="n">
        <v>6560</v>
      </c>
      <c r="J8" s="343" t="n">
        <v>0.044</v>
      </c>
      <c r="K8" s="344" t="n">
        <v>196</v>
      </c>
      <c r="L8" s="341" t="n">
        <v>6333</v>
      </c>
      <c r="M8" s="342" t="n">
        <v>6550</v>
      </c>
      <c r="N8" s="343" t="n">
        <v>0.044</v>
      </c>
      <c r="O8" s="344" t="n">
        <v>216</v>
      </c>
      <c r="P8" s="345" t="n">
        <v>-10</v>
      </c>
      <c r="Q8" s="346" t="n">
        <v>-0.00152439024390238</v>
      </c>
      <c r="R8" s="346" t="n">
        <v>0</v>
      </c>
      <c r="S8" s="344" t="n">
        <v>20</v>
      </c>
      <c r="T8" s="347" t="s">
        <v>523</v>
      </c>
      <c r="U8" s="348"/>
      <c r="V8" s="349"/>
      <c r="W8" s="349"/>
      <c r="X8" s="350"/>
      <c r="AA8" s="351"/>
    </row>
    <row r="9" customFormat="false" ht="10.5" hidden="false" customHeight="true" outlineLevel="0" collapsed="false">
      <c r="B9" s="335"/>
      <c r="C9" s="336" t="s">
        <v>43</v>
      </c>
      <c r="D9" s="337" t="s">
        <v>44</v>
      </c>
      <c r="E9" s="338" t="n">
        <v>5</v>
      </c>
      <c r="F9" s="339" t="n">
        <v>38835</v>
      </c>
      <c r="G9" s="340" t="n">
        <v>3210</v>
      </c>
      <c r="H9" s="341" t="n">
        <v>2675</v>
      </c>
      <c r="I9" s="342" t="n">
        <v>3960</v>
      </c>
      <c r="J9" s="343" t="n">
        <v>0.049</v>
      </c>
      <c r="K9" s="344" t="n">
        <v>1284</v>
      </c>
      <c r="L9" s="341" t="n">
        <v>2660</v>
      </c>
      <c r="M9" s="342" t="n">
        <v>3850</v>
      </c>
      <c r="N9" s="343" t="n">
        <v>0.049</v>
      </c>
      <c r="O9" s="344" t="n">
        <v>1189</v>
      </c>
      <c r="P9" s="345" t="n">
        <v>-110</v>
      </c>
      <c r="Q9" s="346" t="n">
        <v>-0.0277777777777778</v>
      </c>
      <c r="R9" s="346" t="n">
        <v>0</v>
      </c>
      <c r="S9" s="344" t="n">
        <v>-95</v>
      </c>
      <c r="T9" s="347" t="s">
        <v>522</v>
      </c>
      <c r="U9" s="348"/>
      <c r="V9" s="349"/>
      <c r="W9" s="349"/>
      <c r="X9" s="350"/>
      <c r="AA9" s="351"/>
    </row>
    <row r="10" customFormat="false" ht="10.5" hidden="false" customHeight="true" outlineLevel="0" collapsed="false">
      <c r="B10" s="335"/>
      <c r="C10" s="336" t="s">
        <v>45</v>
      </c>
      <c r="D10" s="337" t="s">
        <v>46</v>
      </c>
      <c r="E10" s="338" t="n">
        <v>7</v>
      </c>
      <c r="F10" s="339" t="n">
        <v>39132</v>
      </c>
      <c r="G10" s="340" t="n">
        <v>5312</v>
      </c>
      <c r="H10" s="341" t="n">
        <v>4887</v>
      </c>
      <c r="I10" s="342" t="n">
        <v>5340</v>
      </c>
      <c r="J10" s="343" t="n">
        <v>0.047</v>
      </c>
      <c r="K10" s="344" t="n">
        <v>452</v>
      </c>
      <c r="L10" s="341" t="n">
        <v>4852</v>
      </c>
      <c r="M10" s="342" t="n">
        <v>5340</v>
      </c>
      <c r="N10" s="343" t="n">
        <v>0.047</v>
      </c>
      <c r="O10" s="344" t="n">
        <v>487</v>
      </c>
      <c r="P10" s="345" t="n">
        <v>0</v>
      </c>
      <c r="Q10" s="346" t="n">
        <v>0</v>
      </c>
      <c r="R10" s="346" t="n">
        <v>0</v>
      </c>
      <c r="S10" s="344" t="n">
        <v>34</v>
      </c>
      <c r="T10" s="347" t="s">
        <v>522</v>
      </c>
      <c r="U10" s="348"/>
      <c r="V10" s="349"/>
      <c r="W10" s="349"/>
      <c r="X10" s="350"/>
      <c r="AA10" s="351"/>
    </row>
    <row r="11" customFormat="false" ht="10.5" hidden="false" customHeight="true" outlineLevel="0" collapsed="false">
      <c r="B11" s="335"/>
      <c r="C11" s="336" t="s">
        <v>48</v>
      </c>
      <c r="D11" s="337" t="s">
        <v>49</v>
      </c>
      <c r="E11" s="338" t="n">
        <v>8</v>
      </c>
      <c r="F11" s="339" t="n">
        <v>39262</v>
      </c>
      <c r="G11" s="340" t="n">
        <v>2040</v>
      </c>
      <c r="H11" s="341" t="n">
        <v>1447</v>
      </c>
      <c r="I11" s="342" t="n">
        <v>2060</v>
      </c>
      <c r="J11" s="343" t="n">
        <v>0.05</v>
      </c>
      <c r="K11" s="344" t="n">
        <v>612</v>
      </c>
      <c r="L11" s="341" t="n">
        <v>1423</v>
      </c>
      <c r="M11" s="342" t="n">
        <v>2020</v>
      </c>
      <c r="N11" s="343" t="n">
        <v>0.051</v>
      </c>
      <c r="O11" s="344" t="n">
        <v>596</v>
      </c>
      <c r="P11" s="345" t="n">
        <v>-40</v>
      </c>
      <c r="Q11" s="346" t="n">
        <v>-0.0194174757281553</v>
      </c>
      <c r="R11" s="346" t="n">
        <v>0.000999999999999994</v>
      </c>
      <c r="S11" s="344" t="n">
        <v>-16</v>
      </c>
      <c r="T11" s="347" t="s">
        <v>522</v>
      </c>
      <c r="U11" s="348"/>
      <c r="V11" s="349"/>
      <c r="W11" s="349"/>
      <c r="X11" s="350"/>
      <c r="AA11" s="351"/>
    </row>
    <row r="12" customFormat="false" ht="10.5" hidden="false" customHeight="true" outlineLevel="0" collapsed="false">
      <c r="B12" s="335"/>
      <c r="C12" s="336" t="s">
        <v>51</v>
      </c>
      <c r="D12" s="337" t="s">
        <v>52</v>
      </c>
      <c r="E12" s="338" t="n">
        <v>8</v>
      </c>
      <c r="F12" s="339" t="n">
        <v>39352</v>
      </c>
      <c r="G12" s="340" t="n">
        <v>3760</v>
      </c>
      <c r="H12" s="341" t="n">
        <v>3586</v>
      </c>
      <c r="I12" s="342" t="n">
        <v>3400</v>
      </c>
      <c r="J12" s="343" t="n">
        <v>0.039</v>
      </c>
      <c r="K12" s="344" t="n">
        <v>-186</v>
      </c>
      <c r="L12" s="341" t="n">
        <v>3573</v>
      </c>
      <c r="M12" s="342" t="n">
        <v>3400</v>
      </c>
      <c r="N12" s="343" t="n">
        <v>0.039</v>
      </c>
      <c r="O12" s="344" t="n">
        <v>-173</v>
      </c>
      <c r="P12" s="345" t="n">
        <v>0</v>
      </c>
      <c r="Q12" s="346" t="n">
        <v>0</v>
      </c>
      <c r="R12" s="346" t="n">
        <v>0</v>
      </c>
      <c r="S12" s="344" t="n">
        <v>13</v>
      </c>
      <c r="T12" s="347" t="s">
        <v>522</v>
      </c>
      <c r="U12" s="348"/>
      <c r="V12" s="349"/>
      <c r="W12" s="349"/>
      <c r="X12" s="350"/>
      <c r="AA12" s="351"/>
    </row>
    <row r="13" customFormat="false" ht="10.5" hidden="false" customHeight="true" outlineLevel="0" collapsed="false">
      <c r="B13" s="335"/>
      <c r="C13" s="336" t="s">
        <v>55</v>
      </c>
      <c r="D13" s="352" t="s">
        <v>524</v>
      </c>
      <c r="E13" s="338" t="n">
        <v>9</v>
      </c>
      <c r="F13" s="339" t="n">
        <v>39443</v>
      </c>
      <c r="G13" s="340" t="n">
        <v>4100</v>
      </c>
      <c r="H13" s="341" t="n">
        <v>4219</v>
      </c>
      <c r="I13" s="342" t="n">
        <v>5000</v>
      </c>
      <c r="J13" s="343" t="n">
        <v>0.045</v>
      </c>
      <c r="K13" s="344" t="n">
        <v>780</v>
      </c>
      <c r="L13" s="341" t="n">
        <v>4205</v>
      </c>
      <c r="M13" s="342" t="n">
        <v>5000</v>
      </c>
      <c r="N13" s="343" t="n">
        <v>0.045</v>
      </c>
      <c r="O13" s="344" t="n">
        <v>794</v>
      </c>
      <c r="P13" s="345" t="n">
        <v>0</v>
      </c>
      <c r="Q13" s="346" t="n">
        <v>0</v>
      </c>
      <c r="R13" s="346" t="n">
        <v>0</v>
      </c>
      <c r="S13" s="344" t="n">
        <v>14</v>
      </c>
      <c r="T13" s="347" t="s">
        <v>522</v>
      </c>
      <c r="U13" s="348"/>
      <c r="V13" s="349"/>
      <c r="W13" s="349"/>
      <c r="X13" s="350"/>
      <c r="AA13" s="351"/>
    </row>
    <row r="14" customFormat="false" ht="10.5" hidden="false" customHeight="true" outlineLevel="0" collapsed="false">
      <c r="B14" s="335"/>
      <c r="C14" s="336" t="s">
        <v>58</v>
      </c>
      <c r="D14" s="337" t="s">
        <v>59</v>
      </c>
      <c r="E14" s="338" t="n">
        <v>9</v>
      </c>
      <c r="F14" s="339" t="n">
        <v>39477</v>
      </c>
      <c r="G14" s="340" t="n">
        <v>4284</v>
      </c>
      <c r="H14" s="341" t="n">
        <v>3099</v>
      </c>
      <c r="I14" s="342" t="n">
        <v>3940</v>
      </c>
      <c r="J14" s="343" t="n">
        <v>0.06</v>
      </c>
      <c r="K14" s="344" t="n">
        <v>840</v>
      </c>
      <c r="L14" s="341" t="n">
        <v>3071</v>
      </c>
      <c r="M14" s="342" t="n">
        <v>3940</v>
      </c>
      <c r="N14" s="343" t="n">
        <v>0.06</v>
      </c>
      <c r="O14" s="344" t="n">
        <v>868</v>
      </c>
      <c r="P14" s="345" t="n">
        <v>0</v>
      </c>
      <c r="Q14" s="346" t="n">
        <v>0</v>
      </c>
      <c r="R14" s="346" t="n">
        <v>0</v>
      </c>
      <c r="S14" s="344" t="n">
        <v>27</v>
      </c>
      <c r="T14" s="347" t="s">
        <v>522</v>
      </c>
      <c r="U14" s="348"/>
      <c r="V14" s="349"/>
      <c r="W14" s="349"/>
      <c r="X14" s="350"/>
      <c r="AA14" s="351"/>
    </row>
    <row r="15" customFormat="false" ht="10.5" hidden="false" customHeight="true" outlineLevel="0" collapsed="false">
      <c r="B15" s="335"/>
      <c r="C15" s="336" t="s">
        <v>61</v>
      </c>
      <c r="D15" s="352" t="s">
        <v>525</v>
      </c>
      <c r="E15" s="338" t="n">
        <v>9</v>
      </c>
      <c r="F15" s="339" t="n">
        <v>39496</v>
      </c>
      <c r="G15" s="340" t="n">
        <v>11904</v>
      </c>
      <c r="H15" s="341" t="n">
        <v>12459</v>
      </c>
      <c r="I15" s="342" t="n">
        <v>11200</v>
      </c>
      <c r="J15" s="343" t="n">
        <v>0.047</v>
      </c>
      <c r="K15" s="344" t="n">
        <v>-1259</v>
      </c>
      <c r="L15" s="341" t="n">
        <v>12458</v>
      </c>
      <c r="M15" s="342" t="n">
        <v>11300</v>
      </c>
      <c r="N15" s="343" t="n">
        <v>0.047</v>
      </c>
      <c r="O15" s="344" t="n">
        <v>-1158</v>
      </c>
      <c r="P15" s="345" t="n">
        <v>100</v>
      </c>
      <c r="Q15" s="346" t="n">
        <v>0.0089285714285714</v>
      </c>
      <c r="R15" s="346" t="n">
        <v>0</v>
      </c>
      <c r="S15" s="344" t="n">
        <v>100</v>
      </c>
      <c r="T15" s="347" t="s">
        <v>522</v>
      </c>
      <c r="U15" s="348"/>
      <c r="V15" s="349"/>
      <c r="W15" s="349"/>
      <c r="X15" s="350"/>
      <c r="AA15" s="351"/>
    </row>
    <row r="16" customFormat="false" ht="10.5" hidden="false" customHeight="true" outlineLevel="0" collapsed="false">
      <c r="B16" s="335"/>
      <c r="C16" s="336" t="s">
        <v>65</v>
      </c>
      <c r="D16" s="337" t="s">
        <v>66</v>
      </c>
      <c r="E16" s="338" t="n">
        <v>10</v>
      </c>
      <c r="F16" s="339" t="n">
        <v>39629</v>
      </c>
      <c r="G16" s="340" t="n">
        <v>2410</v>
      </c>
      <c r="H16" s="341" t="n">
        <v>2208</v>
      </c>
      <c r="I16" s="342" t="n">
        <v>2000</v>
      </c>
      <c r="J16" s="343" t="n">
        <v>0.044</v>
      </c>
      <c r="K16" s="344" t="n">
        <v>-208</v>
      </c>
      <c r="L16" s="341" t="n">
        <v>2194</v>
      </c>
      <c r="M16" s="342" t="n">
        <v>1970</v>
      </c>
      <c r="N16" s="343" t="n">
        <v>0.045</v>
      </c>
      <c r="O16" s="344" t="n">
        <v>-224</v>
      </c>
      <c r="P16" s="345" t="n">
        <v>-30</v>
      </c>
      <c r="Q16" s="346" t="n">
        <v>-0.015</v>
      </c>
      <c r="R16" s="346" t="n">
        <v>0.001</v>
      </c>
      <c r="S16" s="344" t="n">
        <v>-15</v>
      </c>
      <c r="T16" s="347" t="s">
        <v>522</v>
      </c>
      <c r="U16" s="348"/>
      <c r="V16" s="349"/>
      <c r="W16" s="349"/>
      <c r="X16" s="350"/>
      <c r="AA16" s="351"/>
    </row>
    <row r="17" customFormat="false" ht="10.5" hidden="false" customHeight="true" outlineLevel="0" collapsed="false">
      <c r="B17" s="335"/>
      <c r="C17" s="336" t="s">
        <v>67</v>
      </c>
      <c r="D17" s="337" t="s">
        <v>68</v>
      </c>
      <c r="E17" s="338" t="n">
        <v>15</v>
      </c>
      <c r="F17" s="339" t="n">
        <v>40513</v>
      </c>
      <c r="G17" s="340" t="n">
        <v>22800</v>
      </c>
      <c r="H17" s="341" t="n">
        <v>21910</v>
      </c>
      <c r="I17" s="342" t="n">
        <v>26500</v>
      </c>
      <c r="J17" s="343" t="n">
        <v>0.04</v>
      </c>
      <c r="K17" s="344" t="n">
        <v>4589</v>
      </c>
      <c r="L17" s="341" t="n">
        <v>21869</v>
      </c>
      <c r="M17" s="342" t="n">
        <v>26400</v>
      </c>
      <c r="N17" s="343" t="n">
        <v>0.041</v>
      </c>
      <c r="O17" s="344" t="n">
        <v>4530</v>
      </c>
      <c r="P17" s="345" t="n">
        <v>-100</v>
      </c>
      <c r="Q17" s="346" t="n">
        <v>-0.00377358490566038</v>
      </c>
      <c r="R17" s="346" t="n">
        <v>0.001</v>
      </c>
      <c r="S17" s="344" t="n">
        <v>-58</v>
      </c>
      <c r="T17" s="347" t="s">
        <v>522</v>
      </c>
      <c r="U17" s="348"/>
      <c r="V17" s="349"/>
      <c r="W17" s="349"/>
      <c r="X17" s="350"/>
      <c r="AA17" s="351"/>
    </row>
    <row r="18" customFormat="false" ht="10.5" hidden="false" customHeight="true" outlineLevel="0" collapsed="false">
      <c r="B18" s="335"/>
      <c r="C18" s="336" t="s">
        <v>70</v>
      </c>
      <c r="D18" s="337" t="s">
        <v>71</v>
      </c>
      <c r="E18" s="338" t="n">
        <v>15</v>
      </c>
      <c r="F18" s="339" t="n">
        <v>40513</v>
      </c>
      <c r="G18" s="340" t="n">
        <v>1580</v>
      </c>
      <c r="H18" s="341" t="n">
        <v>1543</v>
      </c>
      <c r="I18" s="342" t="n">
        <v>2390</v>
      </c>
      <c r="J18" s="343" t="n">
        <v>0.033</v>
      </c>
      <c r="K18" s="344" t="n">
        <v>846</v>
      </c>
      <c r="L18" s="341" t="n">
        <v>1544</v>
      </c>
      <c r="M18" s="342" t="n">
        <v>2400</v>
      </c>
      <c r="N18" s="343" t="n">
        <v>0.033</v>
      </c>
      <c r="O18" s="344" t="n">
        <v>855</v>
      </c>
      <c r="P18" s="345" t="n">
        <v>10</v>
      </c>
      <c r="Q18" s="346" t="n">
        <v>0.00418410041841</v>
      </c>
      <c r="R18" s="346" t="n">
        <v>0</v>
      </c>
      <c r="S18" s="344" t="n">
        <v>9</v>
      </c>
      <c r="T18" s="347" t="s">
        <v>522</v>
      </c>
      <c r="U18" s="348"/>
      <c r="V18" s="349"/>
      <c r="W18" s="349"/>
      <c r="X18" s="350"/>
      <c r="AA18" s="351"/>
    </row>
    <row r="19" customFormat="false" ht="10.5" hidden="false" customHeight="true" outlineLevel="0" collapsed="false">
      <c r="B19" s="335"/>
      <c r="C19" s="336" t="s">
        <v>74</v>
      </c>
      <c r="D19" s="337" t="s">
        <v>75</v>
      </c>
      <c r="E19" s="338" t="n">
        <v>15</v>
      </c>
      <c r="F19" s="339" t="n">
        <v>40513</v>
      </c>
      <c r="G19" s="340" t="n">
        <v>2590</v>
      </c>
      <c r="H19" s="341" t="n">
        <v>2319</v>
      </c>
      <c r="I19" s="342" t="n">
        <v>3580</v>
      </c>
      <c r="J19" s="343" t="n">
        <v>0.043</v>
      </c>
      <c r="K19" s="344" t="n">
        <v>1260</v>
      </c>
      <c r="L19" s="341" t="n">
        <v>2314</v>
      </c>
      <c r="M19" s="342" t="n">
        <v>3470</v>
      </c>
      <c r="N19" s="343" t="n">
        <v>0.043</v>
      </c>
      <c r="O19" s="344" t="n">
        <v>1155</v>
      </c>
      <c r="P19" s="345" t="n">
        <v>-110</v>
      </c>
      <c r="Q19" s="346" t="n">
        <v>-0.0307262569832403</v>
      </c>
      <c r="R19" s="346" t="n">
        <v>0</v>
      </c>
      <c r="S19" s="344" t="n">
        <v>-105</v>
      </c>
      <c r="T19" s="347" t="s">
        <v>522</v>
      </c>
      <c r="U19" s="348"/>
      <c r="V19" s="349"/>
      <c r="W19" s="349"/>
      <c r="X19" s="350"/>
      <c r="AA19" s="351"/>
    </row>
    <row r="20" customFormat="false" ht="10.5" hidden="false" customHeight="true" outlineLevel="0" collapsed="false">
      <c r="B20" s="335"/>
      <c r="C20" s="336" t="s">
        <v>77</v>
      </c>
      <c r="D20" s="337" t="s">
        <v>78</v>
      </c>
      <c r="E20" s="338" t="n">
        <v>15</v>
      </c>
      <c r="F20" s="339" t="n">
        <v>40513</v>
      </c>
      <c r="G20" s="340" t="n">
        <v>7040</v>
      </c>
      <c r="H20" s="341" t="n">
        <v>6651</v>
      </c>
      <c r="I20" s="342" t="n">
        <v>8740</v>
      </c>
      <c r="J20" s="343" t="n">
        <v>0.052</v>
      </c>
      <c r="K20" s="344" t="n">
        <v>2088</v>
      </c>
      <c r="L20" s="341" t="n">
        <v>6660</v>
      </c>
      <c r="M20" s="342" t="n">
        <v>8740</v>
      </c>
      <c r="N20" s="343" t="n">
        <v>0.052</v>
      </c>
      <c r="O20" s="344" t="n">
        <v>2079</v>
      </c>
      <c r="P20" s="345" t="n">
        <v>0</v>
      </c>
      <c r="Q20" s="346" t="n">
        <v>0</v>
      </c>
      <c r="R20" s="346" t="n">
        <v>0</v>
      </c>
      <c r="S20" s="344" t="n">
        <v>-9</v>
      </c>
      <c r="T20" s="347" t="s">
        <v>522</v>
      </c>
      <c r="U20" s="348"/>
      <c r="V20" s="349"/>
      <c r="W20" s="349"/>
      <c r="X20" s="350"/>
      <c r="AA20" s="351"/>
    </row>
    <row r="21" customFormat="false" ht="10.5" hidden="false" customHeight="true" outlineLevel="0" collapsed="false">
      <c r="B21" s="335"/>
      <c r="C21" s="336" t="s">
        <v>80</v>
      </c>
      <c r="D21" s="337" t="s">
        <v>81</v>
      </c>
      <c r="E21" s="338" t="n">
        <v>15</v>
      </c>
      <c r="F21" s="339" t="n">
        <v>40513</v>
      </c>
      <c r="G21" s="340" t="n">
        <v>4840</v>
      </c>
      <c r="H21" s="341" t="n">
        <v>3920</v>
      </c>
      <c r="I21" s="342" t="n">
        <v>4880</v>
      </c>
      <c r="J21" s="343" t="n">
        <v>0.066</v>
      </c>
      <c r="K21" s="344" t="n">
        <v>959</v>
      </c>
      <c r="L21" s="341" t="n">
        <v>3896</v>
      </c>
      <c r="M21" s="342" t="n">
        <v>4890</v>
      </c>
      <c r="N21" s="343" t="n">
        <v>0.066</v>
      </c>
      <c r="O21" s="344" t="n">
        <v>993</v>
      </c>
      <c r="P21" s="345" t="n">
        <v>10</v>
      </c>
      <c r="Q21" s="346" t="n">
        <v>0.00204918032786883</v>
      </c>
      <c r="R21" s="346" t="n">
        <v>0</v>
      </c>
      <c r="S21" s="344" t="n">
        <v>34</v>
      </c>
      <c r="T21" s="347" t="s">
        <v>522</v>
      </c>
      <c r="U21" s="348"/>
      <c r="V21" s="349"/>
      <c r="W21" s="349"/>
      <c r="X21" s="350"/>
      <c r="AA21" s="351"/>
    </row>
    <row r="22" customFormat="false" ht="10.5" hidden="false" customHeight="true" outlineLevel="0" collapsed="false">
      <c r="B22" s="335"/>
      <c r="C22" s="336" t="s">
        <v>84</v>
      </c>
      <c r="D22" s="337" t="s">
        <v>85</v>
      </c>
      <c r="E22" s="338" t="n">
        <v>15</v>
      </c>
      <c r="F22" s="339" t="n">
        <v>40513</v>
      </c>
      <c r="G22" s="340" t="n">
        <v>2500</v>
      </c>
      <c r="H22" s="341" t="n">
        <v>2081</v>
      </c>
      <c r="I22" s="342" t="n">
        <v>2140</v>
      </c>
      <c r="J22" s="343" t="n">
        <v>0.049</v>
      </c>
      <c r="K22" s="344" t="n">
        <v>58</v>
      </c>
      <c r="L22" s="341" t="n">
        <v>2059</v>
      </c>
      <c r="M22" s="342" t="n">
        <v>2150</v>
      </c>
      <c r="N22" s="343" t="n">
        <v>0.049</v>
      </c>
      <c r="O22" s="344" t="n">
        <v>90</v>
      </c>
      <c r="P22" s="345" t="n">
        <v>10</v>
      </c>
      <c r="Q22" s="346" t="n">
        <v>0.00467289719626174</v>
      </c>
      <c r="R22" s="346" t="n">
        <v>0</v>
      </c>
      <c r="S22" s="344" t="n">
        <v>32</v>
      </c>
      <c r="T22" s="347" t="s">
        <v>522</v>
      </c>
      <c r="U22" s="348"/>
      <c r="V22" s="349"/>
      <c r="W22" s="349"/>
      <c r="X22" s="350"/>
      <c r="AA22" s="351"/>
    </row>
    <row r="23" customFormat="false" ht="10.5" hidden="false" customHeight="true" outlineLevel="0" collapsed="false">
      <c r="B23" s="335"/>
      <c r="C23" s="336" t="s">
        <v>86</v>
      </c>
      <c r="D23" s="352" t="s">
        <v>87</v>
      </c>
      <c r="E23" s="338" t="n">
        <v>16</v>
      </c>
      <c r="F23" s="339" t="n">
        <v>40709</v>
      </c>
      <c r="G23" s="340" t="n">
        <v>5090</v>
      </c>
      <c r="H23" s="341" t="n">
        <v>4799</v>
      </c>
      <c r="I23" s="342" t="n">
        <v>5930</v>
      </c>
      <c r="J23" s="343" t="n">
        <v>0.037</v>
      </c>
      <c r="K23" s="344" t="n">
        <v>1130</v>
      </c>
      <c r="L23" s="341" t="n">
        <v>4771</v>
      </c>
      <c r="M23" s="342" t="n">
        <v>5920</v>
      </c>
      <c r="N23" s="343" t="n">
        <v>0.037</v>
      </c>
      <c r="O23" s="344" t="n">
        <v>1148</v>
      </c>
      <c r="P23" s="345" t="n">
        <v>-10</v>
      </c>
      <c r="Q23" s="346" t="n">
        <v>-0.00168634064080941</v>
      </c>
      <c r="R23" s="346" t="n">
        <v>0</v>
      </c>
      <c r="S23" s="344" t="n">
        <v>17</v>
      </c>
      <c r="T23" s="347" t="s">
        <v>522</v>
      </c>
      <c r="U23" s="348"/>
      <c r="V23" s="349"/>
      <c r="W23" s="349"/>
      <c r="X23" s="350"/>
      <c r="AA23" s="351"/>
    </row>
    <row r="24" customFormat="false" ht="10.5" hidden="false" customHeight="true" outlineLevel="0" collapsed="false">
      <c r="B24" s="335"/>
      <c r="C24" s="336" t="s">
        <v>89</v>
      </c>
      <c r="D24" s="337" t="s">
        <v>90</v>
      </c>
      <c r="E24" s="338" t="n">
        <v>16</v>
      </c>
      <c r="F24" s="339" t="n">
        <v>40709</v>
      </c>
      <c r="G24" s="340" t="n">
        <v>3350</v>
      </c>
      <c r="H24" s="341" t="n">
        <v>2834</v>
      </c>
      <c r="I24" s="342" t="n">
        <v>4050</v>
      </c>
      <c r="J24" s="343" t="n">
        <v>0.044</v>
      </c>
      <c r="K24" s="344" t="n">
        <v>1215</v>
      </c>
      <c r="L24" s="341" t="n">
        <v>2799</v>
      </c>
      <c r="M24" s="342" t="n">
        <v>4050</v>
      </c>
      <c r="N24" s="343" t="n">
        <v>0.044</v>
      </c>
      <c r="O24" s="344" t="n">
        <v>1250</v>
      </c>
      <c r="P24" s="345" t="n">
        <v>0</v>
      </c>
      <c r="Q24" s="346" t="n">
        <v>0</v>
      </c>
      <c r="R24" s="346" t="n">
        <v>0</v>
      </c>
      <c r="S24" s="344" t="n">
        <v>34</v>
      </c>
      <c r="T24" s="347" t="s">
        <v>522</v>
      </c>
      <c r="U24" s="348"/>
      <c r="V24" s="349"/>
      <c r="W24" s="349"/>
      <c r="X24" s="350"/>
      <c r="AA24" s="351"/>
    </row>
    <row r="25" customFormat="false" ht="10.5" hidden="false" customHeight="true" outlineLevel="0" collapsed="false">
      <c r="B25" s="335"/>
      <c r="C25" s="336" t="s">
        <v>92</v>
      </c>
      <c r="D25" s="337" t="s">
        <v>93</v>
      </c>
      <c r="E25" s="338" t="n">
        <v>16</v>
      </c>
      <c r="F25" s="339" t="n">
        <v>40847</v>
      </c>
      <c r="G25" s="340" t="n">
        <v>2600</v>
      </c>
      <c r="H25" s="341" t="n">
        <v>2740</v>
      </c>
      <c r="I25" s="342" t="n">
        <v>3300</v>
      </c>
      <c r="J25" s="343" t="n">
        <v>0.045</v>
      </c>
      <c r="K25" s="344" t="n">
        <v>559</v>
      </c>
      <c r="L25" s="341" t="n">
        <v>2740</v>
      </c>
      <c r="M25" s="342" t="n">
        <v>3300</v>
      </c>
      <c r="N25" s="343" t="n">
        <v>0.045</v>
      </c>
      <c r="O25" s="344" t="n">
        <v>559</v>
      </c>
      <c r="P25" s="345" t="n">
        <v>0</v>
      </c>
      <c r="Q25" s="346" t="n">
        <v>0</v>
      </c>
      <c r="R25" s="346" t="n">
        <v>0</v>
      </c>
      <c r="S25" s="344" t="n">
        <v>0</v>
      </c>
      <c r="T25" s="347" t="s">
        <v>522</v>
      </c>
      <c r="U25" s="348"/>
      <c r="V25" s="349"/>
      <c r="W25" s="349"/>
      <c r="X25" s="350"/>
      <c r="AA25" s="351"/>
    </row>
    <row r="26" customFormat="false" ht="10.5" hidden="false" customHeight="true" outlineLevel="0" collapsed="false">
      <c r="B26" s="335"/>
      <c r="C26" s="336" t="s">
        <v>94</v>
      </c>
      <c r="D26" s="337" t="s">
        <v>95</v>
      </c>
      <c r="E26" s="338" t="n">
        <v>17</v>
      </c>
      <c r="F26" s="339" t="n">
        <v>41047</v>
      </c>
      <c r="G26" s="340" t="n">
        <v>2150</v>
      </c>
      <c r="H26" s="341" t="n">
        <v>2270</v>
      </c>
      <c r="I26" s="342" t="n">
        <v>2840</v>
      </c>
      <c r="J26" s="343" t="n">
        <v>0.045</v>
      </c>
      <c r="K26" s="344" t="n">
        <v>569</v>
      </c>
      <c r="L26" s="341" t="n">
        <v>2270</v>
      </c>
      <c r="M26" s="342" t="n">
        <v>2840</v>
      </c>
      <c r="N26" s="343" t="n">
        <v>0.045</v>
      </c>
      <c r="O26" s="344" t="n">
        <v>569</v>
      </c>
      <c r="P26" s="345" t="n">
        <v>0</v>
      </c>
      <c r="Q26" s="346" t="n">
        <v>0</v>
      </c>
      <c r="R26" s="346" t="n">
        <v>0</v>
      </c>
      <c r="S26" s="344" t="n">
        <v>0</v>
      </c>
      <c r="T26" s="347" t="s">
        <v>522</v>
      </c>
      <c r="U26" s="348"/>
      <c r="V26" s="349"/>
      <c r="W26" s="349"/>
      <c r="X26" s="350"/>
      <c r="AA26" s="351"/>
    </row>
    <row r="27" customFormat="false" ht="10.5" hidden="false" customHeight="true" outlineLevel="0" collapsed="false">
      <c r="B27" s="335"/>
      <c r="C27" s="336" t="s">
        <v>96</v>
      </c>
      <c r="D27" s="337" t="s">
        <v>526</v>
      </c>
      <c r="E27" s="338" t="n">
        <v>19</v>
      </c>
      <c r="F27" s="339" t="n">
        <v>41351</v>
      </c>
      <c r="G27" s="340" t="n">
        <v>28000</v>
      </c>
      <c r="H27" s="341" t="n">
        <v>26750</v>
      </c>
      <c r="I27" s="342" t="n">
        <v>33900</v>
      </c>
      <c r="J27" s="343" t="n">
        <v>0.037</v>
      </c>
      <c r="K27" s="344" t="n">
        <v>7149</v>
      </c>
      <c r="L27" s="341" t="n">
        <v>26593</v>
      </c>
      <c r="M27" s="342" t="n">
        <v>34100</v>
      </c>
      <c r="N27" s="343" t="n">
        <v>0.037</v>
      </c>
      <c r="O27" s="344" t="n">
        <v>7506</v>
      </c>
      <c r="P27" s="345" t="n">
        <v>200</v>
      </c>
      <c r="Q27" s="346" t="n">
        <v>0.00589970501474935</v>
      </c>
      <c r="R27" s="346" t="n">
        <v>0</v>
      </c>
      <c r="S27" s="344" t="n">
        <v>357</v>
      </c>
      <c r="T27" s="347" t="s">
        <v>522</v>
      </c>
      <c r="U27" s="348"/>
      <c r="V27" s="349"/>
      <c r="W27" s="349"/>
      <c r="X27" s="350"/>
      <c r="AA27" s="351"/>
    </row>
    <row r="28" customFormat="false" ht="10.5" hidden="false" customHeight="true" outlineLevel="0" collapsed="false">
      <c r="B28" s="335"/>
      <c r="C28" s="336" t="s">
        <v>99</v>
      </c>
      <c r="D28" s="337" t="s">
        <v>100</v>
      </c>
      <c r="E28" s="338" t="n">
        <v>19</v>
      </c>
      <c r="F28" s="339" t="n">
        <v>41351</v>
      </c>
      <c r="G28" s="340" t="n">
        <v>5150</v>
      </c>
      <c r="H28" s="341" t="n">
        <v>4694</v>
      </c>
      <c r="I28" s="342" t="n">
        <v>6830</v>
      </c>
      <c r="J28" s="343" t="n">
        <v>0.056</v>
      </c>
      <c r="K28" s="344" t="n">
        <v>2135</v>
      </c>
      <c r="L28" s="341" t="n">
        <v>4655</v>
      </c>
      <c r="M28" s="342" t="n">
        <v>6830</v>
      </c>
      <c r="N28" s="343" t="n">
        <v>0.056</v>
      </c>
      <c r="O28" s="344" t="n">
        <v>2174</v>
      </c>
      <c r="P28" s="345" t="n">
        <v>0</v>
      </c>
      <c r="Q28" s="346" t="n">
        <v>0</v>
      </c>
      <c r="R28" s="346" t="n">
        <v>0</v>
      </c>
      <c r="S28" s="344" t="n">
        <v>38</v>
      </c>
      <c r="T28" s="347" t="s">
        <v>522</v>
      </c>
      <c r="U28" s="348"/>
      <c r="V28" s="349"/>
      <c r="W28" s="349"/>
      <c r="X28" s="350"/>
      <c r="AA28" s="351"/>
    </row>
    <row r="29" customFormat="false" ht="10.5" hidden="false" customHeight="true" outlineLevel="0" collapsed="false">
      <c r="B29" s="335"/>
      <c r="C29" s="336" t="s">
        <v>102</v>
      </c>
      <c r="D29" s="337" t="s">
        <v>103</v>
      </c>
      <c r="E29" s="338" t="n">
        <v>20</v>
      </c>
      <c r="F29" s="339" t="n">
        <v>41607</v>
      </c>
      <c r="G29" s="340" t="n">
        <v>4350</v>
      </c>
      <c r="H29" s="341" t="n">
        <v>4631</v>
      </c>
      <c r="I29" s="342" t="n">
        <v>6110</v>
      </c>
      <c r="J29" s="343" t="n">
        <v>0.043</v>
      </c>
      <c r="K29" s="344" t="n">
        <v>1478</v>
      </c>
      <c r="L29" s="341" t="n">
        <v>4643</v>
      </c>
      <c r="M29" s="342" t="n">
        <v>6260</v>
      </c>
      <c r="N29" s="343" t="n">
        <v>0.043</v>
      </c>
      <c r="O29" s="344" t="n">
        <v>1616</v>
      </c>
      <c r="P29" s="345" t="n">
        <v>150</v>
      </c>
      <c r="Q29" s="346" t="n">
        <v>0.0245499181669395</v>
      </c>
      <c r="R29" s="346" t="n">
        <v>0</v>
      </c>
      <c r="S29" s="344" t="n">
        <v>137</v>
      </c>
      <c r="T29" s="347" t="s">
        <v>522</v>
      </c>
      <c r="U29" s="348"/>
      <c r="V29" s="349"/>
      <c r="W29" s="349"/>
      <c r="X29" s="350"/>
      <c r="AA29" s="351"/>
    </row>
    <row r="30" customFormat="false" ht="10.5" hidden="false" customHeight="true" outlineLevel="0" collapsed="false">
      <c r="B30" s="335"/>
      <c r="C30" s="336" t="s">
        <v>104</v>
      </c>
      <c r="D30" s="337" t="s">
        <v>105</v>
      </c>
      <c r="E30" s="338" t="n">
        <v>21</v>
      </c>
      <c r="F30" s="339" t="n">
        <v>41737</v>
      </c>
      <c r="G30" s="340" t="n">
        <v>6460</v>
      </c>
      <c r="H30" s="341" t="n">
        <v>6850</v>
      </c>
      <c r="I30" s="342" t="n">
        <v>7510</v>
      </c>
      <c r="J30" s="343" t="n">
        <v>0.046</v>
      </c>
      <c r="K30" s="344" t="n">
        <v>659</v>
      </c>
      <c r="L30" s="341" t="n">
        <v>6850</v>
      </c>
      <c r="M30" s="342" t="n">
        <v>7530</v>
      </c>
      <c r="N30" s="343" t="n">
        <v>0.046</v>
      </c>
      <c r="O30" s="344" t="n">
        <v>679</v>
      </c>
      <c r="P30" s="345" t="n">
        <v>20</v>
      </c>
      <c r="Q30" s="346" t="n">
        <v>0.00266311584553924</v>
      </c>
      <c r="R30" s="346" t="n">
        <v>0</v>
      </c>
      <c r="S30" s="344" t="n">
        <v>20</v>
      </c>
      <c r="T30" s="347" t="s">
        <v>527</v>
      </c>
      <c r="U30" s="348"/>
      <c r="V30" s="349"/>
      <c r="W30" s="349"/>
      <c r="X30" s="350"/>
      <c r="AA30" s="351"/>
    </row>
    <row r="31" customFormat="false" ht="10.5" hidden="false" customHeight="true" outlineLevel="0" collapsed="false">
      <c r="B31" s="335"/>
      <c r="C31" s="336" t="s">
        <v>107</v>
      </c>
      <c r="D31" s="337" t="s">
        <v>108</v>
      </c>
      <c r="E31" s="338" t="n">
        <v>22</v>
      </c>
      <c r="F31" s="339" t="n">
        <v>41880</v>
      </c>
      <c r="G31" s="340" t="n">
        <v>1800</v>
      </c>
      <c r="H31" s="341" t="n">
        <v>1893</v>
      </c>
      <c r="I31" s="342" t="n">
        <v>1900</v>
      </c>
      <c r="J31" s="343" t="n">
        <v>0.051</v>
      </c>
      <c r="K31" s="344" t="n">
        <v>6</v>
      </c>
      <c r="L31" s="341" t="n">
        <v>1885</v>
      </c>
      <c r="M31" s="342" t="n">
        <v>1870</v>
      </c>
      <c r="N31" s="343" t="n">
        <v>0.051</v>
      </c>
      <c r="O31" s="344" t="n">
        <v>-15</v>
      </c>
      <c r="P31" s="345" t="n">
        <v>-30</v>
      </c>
      <c r="Q31" s="346" t="n">
        <v>-0.0157894736842106</v>
      </c>
      <c r="R31" s="346" t="n">
        <v>0</v>
      </c>
      <c r="S31" s="344" t="n">
        <v>-22</v>
      </c>
      <c r="T31" s="347" t="s">
        <v>522</v>
      </c>
      <c r="U31" s="348"/>
      <c r="V31" s="349"/>
      <c r="W31" s="349"/>
      <c r="X31" s="350"/>
      <c r="AA31" s="351"/>
    </row>
    <row r="32" customFormat="false" ht="10.5" hidden="false" customHeight="true" outlineLevel="0" collapsed="false">
      <c r="B32" s="335"/>
      <c r="C32" s="336" t="s">
        <v>110</v>
      </c>
      <c r="D32" s="337" t="s">
        <v>111</v>
      </c>
      <c r="E32" s="338" t="n">
        <v>23</v>
      </c>
      <c r="F32" s="339" t="n">
        <v>42065</v>
      </c>
      <c r="G32" s="340" t="n">
        <v>1760</v>
      </c>
      <c r="H32" s="341" t="n">
        <v>1842</v>
      </c>
      <c r="I32" s="342" t="n">
        <v>2080</v>
      </c>
      <c r="J32" s="343" t="n">
        <v>0.042</v>
      </c>
      <c r="K32" s="344" t="n">
        <v>237</v>
      </c>
      <c r="L32" s="341" t="n">
        <v>1842</v>
      </c>
      <c r="M32" s="342" t="n">
        <v>2090</v>
      </c>
      <c r="N32" s="343" t="n">
        <v>0.042</v>
      </c>
      <c r="O32" s="344" t="n">
        <v>247</v>
      </c>
      <c r="P32" s="345" t="n">
        <v>10</v>
      </c>
      <c r="Q32" s="346" t="n">
        <v>0.00480769230769229</v>
      </c>
      <c r="R32" s="346" t="n">
        <v>0</v>
      </c>
      <c r="S32" s="344" t="n">
        <v>10</v>
      </c>
      <c r="T32" s="347" t="s">
        <v>527</v>
      </c>
      <c r="U32" s="348"/>
      <c r="V32" s="349"/>
      <c r="W32" s="349"/>
      <c r="X32" s="350"/>
      <c r="AA32" s="351"/>
    </row>
    <row r="33" customFormat="false" ht="10.5" hidden="false" customHeight="true" outlineLevel="0" collapsed="false">
      <c r="B33" s="335"/>
      <c r="C33" s="336" t="s">
        <v>112</v>
      </c>
      <c r="D33" s="337" t="s">
        <v>113</v>
      </c>
      <c r="E33" s="338" t="n">
        <v>23</v>
      </c>
      <c r="F33" s="339" t="n">
        <v>42065</v>
      </c>
      <c r="G33" s="340" t="n">
        <v>1880</v>
      </c>
      <c r="H33" s="341" t="n">
        <v>1967</v>
      </c>
      <c r="I33" s="342" t="n">
        <v>2190</v>
      </c>
      <c r="J33" s="343" t="n">
        <v>0.041</v>
      </c>
      <c r="K33" s="344" t="n">
        <v>222</v>
      </c>
      <c r="L33" s="341" t="n">
        <v>1967</v>
      </c>
      <c r="M33" s="342" t="n">
        <v>2180</v>
      </c>
      <c r="N33" s="343" t="n">
        <v>0.041</v>
      </c>
      <c r="O33" s="344" t="n">
        <v>212</v>
      </c>
      <c r="P33" s="345" t="n">
        <v>-10</v>
      </c>
      <c r="Q33" s="346" t="n">
        <v>-0.00456621004566216</v>
      </c>
      <c r="R33" s="346" t="n">
        <v>0</v>
      </c>
      <c r="S33" s="344" t="n">
        <v>-10</v>
      </c>
      <c r="T33" s="347" t="s">
        <v>527</v>
      </c>
      <c r="U33" s="348"/>
      <c r="V33" s="349"/>
      <c r="W33" s="349"/>
      <c r="X33" s="350"/>
      <c r="AA33" s="351"/>
    </row>
    <row r="34" customFormat="false" ht="10.5" hidden="false" customHeight="true" outlineLevel="0" collapsed="false">
      <c r="B34" s="335"/>
      <c r="C34" s="336" t="s">
        <v>114</v>
      </c>
      <c r="D34" s="337" t="s">
        <v>115</v>
      </c>
      <c r="E34" s="338" t="n">
        <v>24</v>
      </c>
      <c r="F34" s="339" t="n">
        <v>42185</v>
      </c>
      <c r="G34" s="340" t="n">
        <v>2621</v>
      </c>
      <c r="H34" s="341" t="n">
        <v>2686</v>
      </c>
      <c r="I34" s="342" t="n">
        <v>3050</v>
      </c>
      <c r="J34" s="343" t="n">
        <v>0.034</v>
      </c>
      <c r="K34" s="344" t="n">
        <v>363</v>
      </c>
      <c r="L34" s="341" t="n">
        <v>2689</v>
      </c>
      <c r="M34" s="342" t="n">
        <v>3050</v>
      </c>
      <c r="N34" s="343" t="n">
        <v>0.034</v>
      </c>
      <c r="O34" s="344" t="n">
        <v>360</v>
      </c>
      <c r="P34" s="345" t="n">
        <v>0</v>
      </c>
      <c r="Q34" s="346" t="n">
        <v>0</v>
      </c>
      <c r="R34" s="346" t="n">
        <v>0</v>
      </c>
      <c r="S34" s="344" t="n">
        <v>-2</v>
      </c>
      <c r="T34" s="347" t="s">
        <v>522</v>
      </c>
      <c r="U34" s="348"/>
      <c r="V34" s="349"/>
      <c r="W34" s="349"/>
      <c r="X34" s="350"/>
      <c r="AA34" s="351"/>
    </row>
    <row r="35" customFormat="false" ht="10.5" hidden="false" customHeight="true" outlineLevel="0" collapsed="false">
      <c r="B35" s="335"/>
      <c r="C35" s="336" t="s">
        <v>117</v>
      </c>
      <c r="D35" s="352" t="s">
        <v>118</v>
      </c>
      <c r="E35" s="338" t="n">
        <v>24</v>
      </c>
      <c r="F35" s="339" t="n">
        <v>42200</v>
      </c>
      <c r="G35" s="340" t="n">
        <v>5500</v>
      </c>
      <c r="H35" s="341" t="n">
        <v>5654</v>
      </c>
      <c r="I35" s="342" t="n">
        <v>5830</v>
      </c>
      <c r="J35" s="343" t="n">
        <v>0.04</v>
      </c>
      <c r="K35" s="344" t="n">
        <v>175</v>
      </c>
      <c r="L35" s="341" t="n">
        <v>5647</v>
      </c>
      <c r="M35" s="342" t="n">
        <v>5660</v>
      </c>
      <c r="N35" s="343" t="n">
        <v>0.04</v>
      </c>
      <c r="O35" s="344" t="n">
        <v>12</v>
      </c>
      <c r="P35" s="345" t="n">
        <v>-170</v>
      </c>
      <c r="Q35" s="346" t="n">
        <v>-0.0291595197255574</v>
      </c>
      <c r="R35" s="346" t="n">
        <v>0</v>
      </c>
      <c r="S35" s="344" t="n">
        <v>-163</v>
      </c>
      <c r="T35" s="347" t="s">
        <v>522</v>
      </c>
      <c r="U35" s="348"/>
      <c r="V35" s="349"/>
      <c r="W35" s="349"/>
      <c r="X35" s="350"/>
      <c r="AA35" s="351"/>
    </row>
    <row r="36" customFormat="false" ht="10.5" hidden="false" customHeight="true" outlineLevel="0" collapsed="false">
      <c r="B36" s="335"/>
      <c r="C36" s="336" t="s">
        <v>119</v>
      </c>
      <c r="D36" s="352" t="s">
        <v>120</v>
      </c>
      <c r="E36" s="338" t="n">
        <v>24</v>
      </c>
      <c r="F36" s="339" t="n">
        <v>42277</v>
      </c>
      <c r="G36" s="340" t="n">
        <v>3938</v>
      </c>
      <c r="H36" s="341" t="n">
        <v>3841</v>
      </c>
      <c r="I36" s="342" t="n">
        <v>4300</v>
      </c>
      <c r="J36" s="343" t="n">
        <v>0.051</v>
      </c>
      <c r="K36" s="344" t="n">
        <v>458</v>
      </c>
      <c r="L36" s="341" t="n">
        <v>3823</v>
      </c>
      <c r="M36" s="342" t="n">
        <v>4390</v>
      </c>
      <c r="N36" s="343" t="n">
        <v>0.051</v>
      </c>
      <c r="O36" s="344" t="n">
        <v>566</v>
      </c>
      <c r="P36" s="345" t="n">
        <v>90</v>
      </c>
      <c r="Q36" s="346" t="n">
        <v>0.0209302325581395</v>
      </c>
      <c r="R36" s="346" t="n">
        <v>0</v>
      </c>
      <c r="S36" s="344" t="n">
        <v>108</v>
      </c>
      <c r="T36" s="347" t="s">
        <v>527</v>
      </c>
      <c r="U36" s="348"/>
      <c r="V36" s="349"/>
      <c r="W36" s="349"/>
      <c r="X36" s="350"/>
      <c r="AA36" s="351"/>
    </row>
    <row r="37" customFormat="false" ht="10.5" hidden="false" customHeight="true" outlineLevel="0" collapsed="false">
      <c r="B37" s="335"/>
      <c r="C37" s="336" t="s">
        <v>121</v>
      </c>
      <c r="D37" s="337" t="s">
        <v>122</v>
      </c>
      <c r="E37" s="338" t="n">
        <v>25</v>
      </c>
      <c r="F37" s="339" t="n">
        <v>42342</v>
      </c>
      <c r="G37" s="340" t="n">
        <v>3000</v>
      </c>
      <c r="H37" s="341" t="n">
        <v>3182</v>
      </c>
      <c r="I37" s="342" t="n">
        <v>2780</v>
      </c>
      <c r="J37" s="343" t="n">
        <v>0.034</v>
      </c>
      <c r="K37" s="344" t="n">
        <v>-402</v>
      </c>
      <c r="L37" s="341" t="n">
        <v>3178</v>
      </c>
      <c r="M37" s="342" t="n">
        <v>2750</v>
      </c>
      <c r="N37" s="343" t="n">
        <v>0.034</v>
      </c>
      <c r="O37" s="344" t="n">
        <v>-428</v>
      </c>
      <c r="P37" s="345" t="n">
        <v>-30</v>
      </c>
      <c r="Q37" s="346" t="n">
        <v>-0.0107913669064749</v>
      </c>
      <c r="R37" s="346" t="n">
        <v>0</v>
      </c>
      <c r="S37" s="344" t="n">
        <v>-25</v>
      </c>
      <c r="T37" s="347" t="s">
        <v>527</v>
      </c>
      <c r="U37" s="348"/>
      <c r="V37" s="349"/>
      <c r="W37" s="349"/>
      <c r="X37" s="350"/>
      <c r="AA37" s="351"/>
    </row>
    <row r="38" customFormat="false" ht="10.5" hidden="false" customHeight="true" outlineLevel="0" collapsed="false">
      <c r="B38" s="335"/>
      <c r="C38" s="336" t="s">
        <v>124</v>
      </c>
      <c r="D38" s="337" t="s">
        <v>125</v>
      </c>
      <c r="E38" s="338" t="n">
        <v>26</v>
      </c>
      <c r="F38" s="339" t="n">
        <v>42614</v>
      </c>
      <c r="G38" s="340" t="n">
        <v>9285</v>
      </c>
      <c r="H38" s="341" t="n">
        <v>9454</v>
      </c>
      <c r="I38" s="342" t="n">
        <v>9420</v>
      </c>
      <c r="J38" s="343" t="n">
        <v>0.044</v>
      </c>
      <c r="K38" s="344" t="n">
        <v>-34</v>
      </c>
      <c r="L38" s="341" t="n">
        <v>9439</v>
      </c>
      <c r="M38" s="342" t="n">
        <v>9420</v>
      </c>
      <c r="N38" s="343" t="n">
        <v>0.044</v>
      </c>
      <c r="O38" s="344" t="n">
        <v>-19</v>
      </c>
      <c r="P38" s="345" t="n">
        <v>0</v>
      </c>
      <c r="Q38" s="346" t="n">
        <v>0</v>
      </c>
      <c r="R38" s="346" t="n">
        <v>0</v>
      </c>
      <c r="S38" s="344" t="n">
        <v>14</v>
      </c>
      <c r="T38" s="347" t="s">
        <v>527</v>
      </c>
      <c r="U38" s="348"/>
      <c r="V38" s="349"/>
      <c r="W38" s="349"/>
      <c r="X38" s="350"/>
      <c r="AA38" s="351"/>
    </row>
    <row r="39" customFormat="false" ht="10.5" hidden="false" customHeight="true" outlineLevel="0" collapsed="false">
      <c r="B39" s="335"/>
      <c r="C39" s="336" t="s">
        <v>127</v>
      </c>
      <c r="D39" s="337" t="s">
        <v>128</v>
      </c>
      <c r="E39" s="338" t="n">
        <v>27</v>
      </c>
      <c r="F39" s="339" t="n">
        <v>42705</v>
      </c>
      <c r="G39" s="340" t="n">
        <v>1750</v>
      </c>
      <c r="H39" s="341" t="n">
        <v>1821</v>
      </c>
      <c r="I39" s="342" t="n">
        <v>1890</v>
      </c>
      <c r="J39" s="343" t="n">
        <v>0.057</v>
      </c>
      <c r="K39" s="344" t="n">
        <v>68</v>
      </c>
      <c r="L39" s="341" t="n">
        <v>1816</v>
      </c>
      <c r="M39" s="342" t="n">
        <v>1890</v>
      </c>
      <c r="N39" s="343" t="n">
        <v>0.057</v>
      </c>
      <c r="O39" s="344" t="n">
        <v>73</v>
      </c>
      <c r="P39" s="345" t="n">
        <v>0</v>
      </c>
      <c r="Q39" s="346" t="n">
        <v>0</v>
      </c>
      <c r="R39" s="346" t="n">
        <v>0</v>
      </c>
      <c r="S39" s="344" t="n">
        <v>5</v>
      </c>
      <c r="T39" s="347" t="s">
        <v>527</v>
      </c>
      <c r="U39" s="348"/>
      <c r="V39" s="349"/>
      <c r="W39" s="349"/>
      <c r="X39" s="350"/>
      <c r="AA39" s="351"/>
    </row>
    <row r="40" customFormat="false" ht="10.5" hidden="false" customHeight="true" outlineLevel="0" collapsed="false">
      <c r="B40" s="335"/>
      <c r="C40" s="336" t="s">
        <v>130</v>
      </c>
      <c r="D40" s="352" t="s">
        <v>131</v>
      </c>
      <c r="E40" s="338" t="n">
        <v>31</v>
      </c>
      <c r="F40" s="339" t="n">
        <v>43462</v>
      </c>
      <c r="G40" s="340" t="n">
        <v>12151</v>
      </c>
      <c r="H40" s="341" t="n">
        <v>12225</v>
      </c>
      <c r="I40" s="342" t="n">
        <v>12100</v>
      </c>
      <c r="J40" s="343" t="n">
        <v>0.041</v>
      </c>
      <c r="K40" s="344" t="n">
        <v>-125</v>
      </c>
      <c r="L40" s="341" t="n">
        <v>12218</v>
      </c>
      <c r="M40" s="342" t="n">
        <v>12100</v>
      </c>
      <c r="N40" s="343" t="n">
        <v>0.041</v>
      </c>
      <c r="O40" s="344" t="n">
        <v>-118</v>
      </c>
      <c r="P40" s="345" t="n">
        <v>0</v>
      </c>
      <c r="Q40" s="346" t="n">
        <v>0</v>
      </c>
      <c r="R40" s="346" t="n">
        <v>0</v>
      </c>
      <c r="S40" s="344" t="n">
        <v>7</v>
      </c>
      <c r="T40" s="347" t="s">
        <v>527</v>
      </c>
      <c r="U40" s="348"/>
      <c r="V40" s="349"/>
      <c r="W40" s="349"/>
      <c r="X40" s="350"/>
      <c r="AA40" s="351"/>
    </row>
    <row r="41" customFormat="false" ht="10.5" hidden="false" customHeight="true" outlineLevel="0" collapsed="false">
      <c r="B41" s="353" t="s">
        <v>132</v>
      </c>
      <c r="C41" s="354" t="s">
        <v>133</v>
      </c>
      <c r="D41" s="355" t="s">
        <v>528</v>
      </c>
      <c r="E41" s="356" t="n">
        <v>1</v>
      </c>
      <c r="F41" s="357" t="n">
        <v>37981</v>
      </c>
      <c r="G41" s="358" t="n">
        <v>2257</v>
      </c>
      <c r="H41" s="359" t="n">
        <v>2079</v>
      </c>
      <c r="I41" s="360" t="n">
        <v>3130</v>
      </c>
      <c r="J41" s="361" t="n">
        <v>0.038</v>
      </c>
      <c r="K41" s="362" t="n">
        <v>1050</v>
      </c>
      <c r="L41" s="359" t="n">
        <v>2076</v>
      </c>
      <c r="M41" s="360" t="n">
        <v>3130</v>
      </c>
      <c r="N41" s="361" t="n">
        <v>0.038</v>
      </c>
      <c r="O41" s="362" t="n">
        <v>1053</v>
      </c>
      <c r="P41" s="363" t="n">
        <v>0</v>
      </c>
      <c r="Q41" s="364" t="n">
        <v>0</v>
      </c>
      <c r="R41" s="364" t="n">
        <v>0</v>
      </c>
      <c r="S41" s="362" t="n">
        <v>3</v>
      </c>
      <c r="T41" s="365" t="s">
        <v>527</v>
      </c>
      <c r="U41" s="348"/>
      <c r="V41" s="366"/>
      <c r="W41" s="366"/>
      <c r="X41" s="367"/>
      <c r="AA41" s="351"/>
    </row>
    <row r="42" customFormat="false" ht="10.5" hidden="false" customHeight="true" outlineLevel="0" collapsed="false">
      <c r="B42" s="353"/>
      <c r="C42" s="354" t="s">
        <v>136</v>
      </c>
      <c r="D42" s="355" t="s">
        <v>137</v>
      </c>
      <c r="E42" s="356" t="n">
        <v>1</v>
      </c>
      <c r="F42" s="357" t="n">
        <v>37981</v>
      </c>
      <c r="G42" s="358" t="n">
        <v>2080</v>
      </c>
      <c r="H42" s="359" t="n">
        <v>1524</v>
      </c>
      <c r="I42" s="360" t="n">
        <v>3110</v>
      </c>
      <c r="J42" s="361" t="n">
        <v>0.051</v>
      </c>
      <c r="K42" s="362" t="n">
        <v>1585</v>
      </c>
      <c r="L42" s="359" t="n">
        <v>1510</v>
      </c>
      <c r="M42" s="360" t="n">
        <v>3120</v>
      </c>
      <c r="N42" s="361" t="n">
        <v>0.051</v>
      </c>
      <c r="O42" s="362" t="n">
        <v>1609</v>
      </c>
      <c r="P42" s="363" t="n">
        <v>10</v>
      </c>
      <c r="Q42" s="364" t="n">
        <v>0.00321543408360125</v>
      </c>
      <c r="R42" s="364" t="n">
        <v>0</v>
      </c>
      <c r="S42" s="362" t="n">
        <v>24</v>
      </c>
      <c r="T42" s="365" t="s">
        <v>522</v>
      </c>
      <c r="U42" s="348"/>
      <c r="V42" s="349"/>
      <c r="W42" s="349"/>
      <c r="X42" s="350"/>
      <c r="AA42" s="351"/>
    </row>
    <row r="43" customFormat="false" ht="10.5" hidden="false" customHeight="true" outlineLevel="0" collapsed="false">
      <c r="B43" s="353"/>
      <c r="C43" s="354" t="s">
        <v>138</v>
      </c>
      <c r="D43" s="355" t="s">
        <v>139</v>
      </c>
      <c r="E43" s="356" t="n">
        <v>1</v>
      </c>
      <c r="F43" s="357" t="n">
        <v>38075</v>
      </c>
      <c r="G43" s="358" t="n">
        <v>2350</v>
      </c>
      <c r="H43" s="359" t="n">
        <v>2390</v>
      </c>
      <c r="I43" s="360" t="n">
        <v>2790</v>
      </c>
      <c r="J43" s="361" t="n">
        <v>0.032</v>
      </c>
      <c r="K43" s="362" t="n">
        <v>399</v>
      </c>
      <c r="L43" s="359" t="n">
        <v>2381</v>
      </c>
      <c r="M43" s="360" t="n">
        <v>2790</v>
      </c>
      <c r="N43" s="361" t="n">
        <v>0.032</v>
      </c>
      <c r="O43" s="362" t="n">
        <v>408</v>
      </c>
      <c r="P43" s="363" t="n">
        <v>0</v>
      </c>
      <c r="Q43" s="364" t="n">
        <v>0</v>
      </c>
      <c r="R43" s="364" t="n">
        <v>0</v>
      </c>
      <c r="S43" s="362" t="n">
        <v>8</v>
      </c>
      <c r="T43" s="365" t="s">
        <v>522</v>
      </c>
      <c r="U43" s="348"/>
      <c r="V43" s="349"/>
      <c r="W43" s="349"/>
      <c r="X43" s="350"/>
      <c r="AA43" s="351"/>
    </row>
    <row r="44" customFormat="false" ht="10.5" hidden="false" customHeight="true" outlineLevel="0" collapsed="false">
      <c r="B44" s="353"/>
      <c r="C44" s="354" t="s">
        <v>141</v>
      </c>
      <c r="D44" s="355" t="s">
        <v>410</v>
      </c>
      <c r="E44" s="356" t="n">
        <v>1</v>
      </c>
      <c r="F44" s="357" t="n">
        <v>38076</v>
      </c>
      <c r="G44" s="358" t="n">
        <v>2150</v>
      </c>
      <c r="H44" s="359" t="n">
        <v>2230</v>
      </c>
      <c r="I44" s="360" t="n">
        <v>3780</v>
      </c>
      <c r="J44" s="361" t="n">
        <v>0.037</v>
      </c>
      <c r="K44" s="362" t="n">
        <v>1549</v>
      </c>
      <c r="L44" s="359" t="n">
        <v>2224</v>
      </c>
      <c r="M44" s="360" t="n">
        <v>3800</v>
      </c>
      <c r="N44" s="361" t="n">
        <v>0.037</v>
      </c>
      <c r="O44" s="362" t="n">
        <v>1575</v>
      </c>
      <c r="P44" s="363" t="n">
        <v>20</v>
      </c>
      <c r="Q44" s="364" t="n">
        <v>0.00529100529100535</v>
      </c>
      <c r="R44" s="364" t="n">
        <v>0</v>
      </c>
      <c r="S44" s="362" t="n">
        <v>26</v>
      </c>
      <c r="T44" s="365" t="s">
        <v>522</v>
      </c>
      <c r="U44" s="348"/>
      <c r="V44" s="349"/>
      <c r="W44" s="349"/>
      <c r="X44" s="350"/>
      <c r="AA44" s="351"/>
    </row>
    <row r="45" customFormat="false" ht="10.5" hidden="false" customHeight="true" outlineLevel="0" collapsed="false">
      <c r="B45" s="353"/>
      <c r="C45" s="354" t="s">
        <v>143</v>
      </c>
      <c r="D45" s="355" t="s">
        <v>529</v>
      </c>
      <c r="E45" s="356" t="n">
        <v>3</v>
      </c>
      <c r="F45" s="357" t="n">
        <v>38323</v>
      </c>
      <c r="G45" s="358" t="n">
        <v>24000</v>
      </c>
      <c r="H45" s="359" t="n">
        <v>23363</v>
      </c>
      <c r="I45" s="360" t="n">
        <v>29100</v>
      </c>
      <c r="J45" s="361" t="n">
        <v>0.049</v>
      </c>
      <c r="K45" s="362" t="n">
        <v>5736</v>
      </c>
      <c r="L45" s="359" t="n">
        <v>23253</v>
      </c>
      <c r="M45" s="360" t="n">
        <v>29100</v>
      </c>
      <c r="N45" s="361" t="n">
        <v>0.049</v>
      </c>
      <c r="O45" s="362" t="n">
        <v>5846</v>
      </c>
      <c r="P45" s="363" t="n">
        <v>0</v>
      </c>
      <c r="Q45" s="364" t="n">
        <v>0</v>
      </c>
      <c r="R45" s="364" t="n">
        <v>0</v>
      </c>
      <c r="S45" s="362" t="n">
        <v>110</v>
      </c>
      <c r="T45" s="365" t="s">
        <v>523</v>
      </c>
      <c r="U45" s="348"/>
      <c r="V45" s="349"/>
      <c r="W45" s="349"/>
      <c r="X45" s="350"/>
      <c r="AA45" s="351"/>
    </row>
    <row r="46" customFormat="false" ht="10.5" hidden="false" customHeight="true" outlineLevel="0" collapsed="false">
      <c r="B46" s="353"/>
      <c r="C46" s="354" t="s">
        <v>145</v>
      </c>
      <c r="D46" s="355" t="s">
        <v>146</v>
      </c>
      <c r="E46" s="356" t="n">
        <v>3</v>
      </c>
      <c r="F46" s="357" t="n">
        <v>38341</v>
      </c>
      <c r="G46" s="358" t="n">
        <v>19200</v>
      </c>
      <c r="H46" s="359" t="n">
        <v>19159</v>
      </c>
      <c r="I46" s="360" t="n">
        <v>33500</v>
      </c>
      <c r="J46" s="361" t="n">
        <v>0.043</v>
      </c>
      <c r="K46" s="362" t="n">
        <v>14340</v>
      </c>
      <c r="L46" s="359" t="n">
        <v>18960</v>
      </c>
      <c r="M46" s="360" t="n">
        <v>33400</v>
      </c>
      <c r="N46" s="361" t="n">
        <v>0.043</v>
      </c>
      <c r="O46" s="362" t="n">
        <v>14439</v>
      </c>
      <c r="P46" s="363" t="n">
        <v>-100</v>
      </c>
      <c r="Q46" s="364" t="n">
        <v>-0.0029850746268657</v>
      </c>
      <c r="R46" s="364" t="n">
        <v>0</v>
      </c>
      <c r="S46" s="362" t="n">
        <v>99</v>
      </c>
      <c r="T46" s="365" t="s">
        <v>527</v>
      </c>
      <c r="U46" s="348"/>
      <c r="V46" s="349"/>
      <c r="W46" s="349"/>
      <c r="X46" s="350"/>
      <c r="AA46" s="351"/>
    </row>
    <row r="47" customFormat="false" ht="10.5" hidden="false" customHeight="true" outlineLevel="0" collapsed="false">
      <c r="B47" s="353"/>
      <c r="C47" s="354" t="s">
        <v>149</v>
      </c>
      <c r="D47" s="368" t="s">
        <v>150</v>
      </c>
      <c r="E47" s="356" t="n">
        <v>10</v>
      </c>
      <c r="F47" s="357" t="n">
        <v>39629</v>
      </c>
      <c r="G47" s="358" t="n">
        <v>8500</v>
      </c>
      <c r="H47" s="359" t="n">
        <v>8296</v>
      </c>
      <c r="I47" s="360" t="n">
        <v>7220</v>
      </c>
      <c r="J47" s="361" t="n">
        <v>0.041</v>
      </c>
      <c r="K47" s="362" t="n">
        <v>-1076</v>
      </c>
      <c r="L47" s="359" t="n">
        <v>8365</v>
      </c>
      <c r="M47" s="360" t="n">
        <v>7080</v>
      </c>
      <c r="N47" s="361" t="n">
        <v>0.041</v>
      </c>
      <c r="O47" s="362" t="n">
        <v>-1285</v>
      </c>
      <c r="P47" s="363" t="n">
        <v>-140</v>
      </c>
      <c r="Q47" s="364" t="n">
        <v>-0.0193905817174516</v>
      </c>
      <c r="R47" s="364" t="n">
        <v>0</v>
      </c>
      <c r="S47" s="362" t="n">
        <v>-209</v>
      </c>
      <c r="T47" s="365" t="s">
        <v>522</v>
      </c>
      <c r="U47" s="348"/>
      <c r="V47" s="349"/>
      <c r="W47" s="349"/>
      <c r="X47" s="350"/>
      <c r="AA47" s="351"/>
    </row>
    <row r="48" customFormat="false" ht="10.5" hidden="false" customHeight="true" outlineLevel="0" collapsed="false">
      <c r="B48" s="353"/>
      <c r="C48" s="354" t="s">
        <v>152</v>
      </c>
      <c r="D48" s="355" t="s">
        <v>153</v>
      </c>
      <c r="E48" s="356" t="n">
        <v>13</v>
      </c>
      <c r="F48" s="357" t="n">
        <v>40172</v>
      </c>
      <c r="G48" s="358" t="n">
        <v>4200</v>
      </c>
      <c r="H48" s="359" t="n">
        <v>4048</v>
      </c>
      <c r="I48" s="360" t="n">
        <v>6650</v>
      </c>
      <c r="J48" s="361" t="n">
        <v>0.039</v>
      </c>
      <c r="K48" s="362" t="n">
        <v>2601</v>
      </c>
      <c r="L48" s="359" t="n">
        <v>4023</v>
      </c>
      <c r="M48" s="360" t="n">
        <v>6650</v>
      </c>
      <c r="N48" s="361" t="n">
        <v>0.039</v>
      </c>
      <c r="O48" s="362" t="n">
        <v>2626</v>
      </c>
      <c r="P48" s="363" t="n">
        <v>0</v>
      </c>
      <c r="Q48" s="364" t="n">
        <v>0</v>
      </c>
      <c r="R48" s="364" t="n">
        <v>0</v>
      </c>
      <c r="S48" s="362" t="n">
        <v>25</v>
      </c>
      <c r="T48" s="365" t="s">
        <v>522</v>
      </c>
      <c r="U48" s="348"/>
      <c r="V48" s="349"/>
      <c r="W48" s="349"/>
      <c r="X48" s="350"/>
      <c r="AA48" s="351"/>
    </row>
    <row r="49" customFormat="false" ht="10.5" hidden="false" customHeight="true" outlineLevel="0" collapsed="false">
      <c r="B49" s="353"/>
      <c r="C49" s="354" t="s">
        <v>380</v>
      </c>
      <c r="D49" s="355" t="s">
        <v>530</v>
      </c>
      <c r="E49" s="356" t="n">
        <v>15</v>
      </c>
      <c r="F49" s="357" t="n">
        <v>40513</v>
      </c>
      <c r="G49" s="358" t="n">
        <v>7400</v>
      </c>
      <c r="H49" s="359" t="n">
        <v>7150</v>
      </c>
      <c r="I49" s="360" t="n">
        <v>8950</v>
      </c>
      <c r="J49" s="361" t="n">
        <v>0.034</v>
      </c>
      <c r="K49" s="362" t="n">
        <v>1799</v>
      </c>
      <c r="L49" s="359" t="s">
        <v>64</v>
      </c>
      <c r="M49" s="360" t="s">
        <v>64</v>
      </c>
      <c r="N49" s="361" t="s">
        <v>64</v>
      </c>
      <c r="O49" s="362" t="s">
        <v>64</v>
      </c>
      <c r="P49" s="363" t="s">
        <v>64</v>
      </c>
      <c r="Q49" s="364" t="s">
        <v>64</v>
      </c>
      <c r="R49" s="364" t="s">
        <v>64</v>
      </c>
      <c r="S49" s="362" t="n">
        <v>-1799</v>
      </c>
      <c r="T49" s="365" t="s">
        <v>522</v>
      </c>
      <c r="U49" s="348"/>
      <c r="V49" s="349"/>
      <c r="W49" s="349"/>
      <c r="X49" s="350"/>
      <c r="AA49" s="351"/>
    </row>
    <row r="50" customFormat="false" ht="10.5" hidden="false" customHeight="true" outlineLevel="0" collapsed="false">
      <c r="B50" s="353"/>
      <c r="C50" s="354" t="s">
        <v>155</v>
      </c>
      <c r="D50" s="355" t="s">
        <v>156</v>
      </c>
      <c r="E50" s="356" t="n">
        <v>15</v>
      </c>
      <c r="F50" s="357" t="n">
        <v>40513</v>
      </c>
      <c r="G50" s="358" t="n">
        <v>12100</v>
      </c>
      <c r="H50" s="359" t="n">
        <v>11658</v>
      </c>
      <c r="I50" s="360" t="n">
        <v>14100</v>
      </c>
      <c r="J50" s="361" t="n">
        <v>0.035</v>
      </c>
      <c r="K50" s="362" t="n">
        <v>2441</v>
      </c>
      <c r="L50" s="359" t="n">
        <v>11599</v>
      </c>
      <c r="M50" s="360" t="n">
        <v>14100</v>
      </c>
      <c r="N50" s="361" t="n">
        <v>0.035</v>
      </c>
      <c r="O50" s="362" t="n">
        <v>2500</v>
      </c>
      <c r="P50" s="363" t="n">
        <v>0</v>
      </c>
      <c r="Q50" s="364" t="n">
        <v>0</v>
      </c>
      <c r="R50" s="364" t="n">
        <v>0</v>
      </c>
      <c r="S50" s="362" t="n">
        <v>59</v>
      </c>
      <c r="T50" s="365" t="s">
        <v>522</v>
      </c>
      <c r="U50" s="348"/>
      <c r="V50" s="349"/>
      <c r="W50" s="349"/>
      <c r="X50" s="350"/>
      <c r="AA50" s="351"/>
    </row>
    <row r="51" customFormat="false" ht="10.5" hidden="false" customHeight="true" outlineLevel="0" collapsed="false">
      <c r="B51" s="353"/>
      <c r="C51" s="354" t="s">
        <v>157</v>
      </c>
      <c r="D51" s="355" t="s">
        <v>158</v>
      </c>
      <c r="E51" s="356" t="n">
        <v>15</v>
      </c>
      <c r="F51" s="357" t="n">
        <v>40513</v>
      </c>
      <c r="G51" s="358" t="n">
        <v>6080</v>
      </c>
      <c r="H51" s="359" t="n">
        <v>5697</v>
      </c>
      <c r="I51" s="360" t="n">
        <v>7050</v>
      </c>
      <c r="J51" s="361" t="n">
        <v>0.042</v>
      </c>
      <c r="K51" s="362" t="n">
        <v>1352</v>
      </c>
      <c r="L51" s="359" t="n">
        <v>5696</v>
      </c>
      <c r="M51" s="360" t="n">
        <v>7120</v>
      </c>
      <c r="N51" s="361" t="n">
        <v>0.042</v>
      </c>
      <c r="O51" s="362" t="n">
        <v>1423</v>
      </c>
      <c r="P51" s="363" t="n">
        <v>70</v>
      </c>
      <c r="Q51" s="364" t="n">
        <v>0.0099290780141843</v>
      </c>
      <c r="R51" s="364" t="n">
        <v>0</v>
      </c>
      <c r="S51" s="362" t="n">
        <v>71</v>
      </c>
      <c r="T51" s="365" t="s">
        <v>522</v>
      </c>
      <c r="U51" s="348"/>
      <c r="V51" s="349"/>
      <c r="W51" s="349"/>
      <c r="X51" s="350"/>
      <c r="AA51" s="351"/>
    </row>
    <row r="52" customFormat="false" ht="10.5" hidden="false" customHeight="true" outlineLevel="0" collapsed="false">
      <c r="B52" s="353"/>
      <c r="C52" s="354" t="s">
        <v>159</v>
      </c>
      <c r="D52" s="355" t="s">
        <v>160</v>
      </c>
      <c r="E52" s="356" t="n">
        <v>15</v>
      </c>
      <c r="F52" s="357" t="n">
        <v>40513</v>
      </c>
      <c r="G52" s="358" t="n">
        <v>7050</v>
      </c>
      <c r="H52" s="359" t="n">
        <v>6512</v>
      </c>
      <c r="I52" s="360" t="n">
        <v>8090</v>
      </c>
      <c r="J52" s="361" t="n">
        <v>0.044</v>
      </c>
      <c r="K52" s="362" t="n">
        <v>1577</v>
      </c>
      <c r="L52" s="359" t="n">
        <v>6450</v>
      </c>
      <c r="M52" s="360" t="n">
        <v>8090</v>
      </c>
      <c r="N52" s="361" t="n">
        <v>0.044</v>
      </c>
      <c r="O52" s="362" t="n">
        <v>1639</v>
      </c>
      <c r="P52" s="363" t="n">
        <v>0</v>
      </c>
      <c r="Q52" s="364" t="n">
        <v>0</v>
      </c>
      <c r="R52" s="364" t="n">
        <v>0</v>
      </c>
      <c r="S52" s="362" t="n">
        <v>62</v>
      </c>
      <c r="T52" s="365" t="s">
        <v>527</v>
      </c>
      <c r="U52" s="348"/>
      <c r="V52" s="349"/>
      <c r="W52" s="349"/>
      <c r="X52" s="350"/>
      <c r="AA52" s="351"/>
    </row>
    <row r="53" customFormat="false" ht="10.5" hidden="false" customHeight="true" outlineLevel="0" collapsed="false">
      <c r="B53" s="353"/>
      <c r="C53" s="354" t="s">
        <v>161</v>
      </c>
      <c r="D53" s="355" t="s">
        <v>162</v>
      </c>
      <c r="E53" s="356" t="n">
        <v>15</v>
      </c>
      <c r="F53" s="357" t="n">
        <v>40513</v>
      </c>
      <c r="G53" s="358" t="n">
        <v>3290</v>
      </c>
      <c r="H53" s="359" t="n">
        <v>3180</v>
      </c>
      <c r="I53" s="360" t="n">
        <v>4320</v>
      </c>
      <c r="J53" s="361" t="n">
        <v>0.039</v>
      </c>
      <c r="K53" s="362" t="n">
        <v>1139</v>
      </c>
      <c r="L53" s="359" t="n">
        <v>3169</v>
      </c>
      <c r="M53" s="360" t="n">
        <v>4330</v>
      </c>
      <c r="N53" s="361" t="n">
        <v>0.039</v>
      </c>
      <c r="O53" s="362" t="n">
        <v>1160</v>
      </c>
      <c r="P53" s="363" t="n">
        <v>10</v>
      </c>
      <c r="Q53" s="364" t="n">
        <v>0.00231481481481488</v>
      </c>
      <c r="R53" s="364" t="n">
        <v>0</v>
      </c>
      <c r="S53" s="362" t="n">
        <v>21</v>
      </c>
      <c r="T53" s="365" t="s">
        <v>522</v>
      </c>
      <c r="U53" s="348"/>
      <c r="V53" s="349"/>
      <c r="W53" s="349"/>
      <c r="X53" s="350"/>
      <c r="AA53" s="351"/>
    </row>
    <row r="54" customFormat="false" ht="10.5" hidden="false" customHeight="true" outlineLevel="0" collapsed="false">
      <c r="B54" s="353"/>
      <c r="C54" s="354" t="s">
        <v>163</v>
      </c>
      <c r="D54" s="355" t="s">
        <v>164</v>
      </c>
      <c r="E54" s="356" t="n">
        <v>15</v>
      </c>
      <c r="F54" s="357" t="n">
        <v>40513</v>
      </c>
      <c r="G54" s="358" t="n">
        <v>2570</v>
      </c>
      <c r="H54" s="359" t="n">
        <v>2447</v>
      </c>
      <c r="I54" s="360" t="n">
        <v>3340</v>
      </c>
      <c r="J54" s="361" t="n">
        <v>0.044</v>
      </c>
      <c r="K54" s="362" t="n">
        <v>892</v>
      </c>
      <c r="L54" s="359" t="n">
        <v>2437</v>
      </c>
      <c r="M54" s="360" t="n">
        <v>3350</v>
      </c>
      <c r="N54" s="361" t="n">
        <v>0.044</v>
      </c>
      <c r="O54" s="362" t="n">
        <v>912</v>
      </c>
      <c r="P54" s="363" t="n">
        <v>10</v>
      </c>
      <c r="Q54" s="364" t="n">
        <v>0.00299401197604787</v>
      </c>
      <c r="R54" s="364" t="n">
        <v>0</v>
      </c>
      <c r="S54" s="362" t="n">
        <v>19</v>
      </c>
      <c r="T54" s="365" t="s">
        <v>522</v>
      </c>
      <c r="U54" s="348"/>
      <c r="V54" s="349"/>
      <c r="W54" s="349"/>
      <c r="X54" s="350"/>
      <c r="AA54" s="351"/>
    </row>
    <row r="55" customFormat="false" ht="10.5" hidden="false" customHeight="true" outlineLevel="0" collapsed="false">
      <c r="B55" s="353"/>
      <c r="C55" s="354" t="s">
        <v>165</v>
      </c>
      <c r="D55" s="355" t="s">
        <v>166</v>
      </c>
      <c r="E55" s="356" t="n">
        <v>15</v>
      </c>
      <c r="F55" s="357" t="n">
        <v>40513</v>
      </c>
      <c r="G55" s="358" t="n">
        <v>2210</v>
      </c>
      <c r="H55" s="359" t="n">
        <v>2150</v>
      </c>
      <c r="I55" s="360" t="n">
        <v>2660</v>
      </c>
      <c r="J55" s="361" t="n">
        <v>0.035</v>
      </c>
      <c r="K55" s="362" t="n">
        <v>509</v>
      </c>
      <c r="L55" s="359" t="n">
        <v>2143</v>
      </c>
      <c r="M55" s="360" t="n">
        <v>2640</v>
      </c>
      <c r="N55" s="361" t="n">
        <v>0.035</v>
      </c>
      <c r="O55" s="362" t="n">
        <v>496</v>
      </c>
      <c r="P55" s="363" t="n">
        <v>-20</v>
      </c>
      <c r="Q55" s="364" t="n">
        <v>-0.00751879699248126</v>
      </c>
      <c r="R55" s="364" t="n">
        <v>0</v>
      </c>
      <c r="S55" s="362" t="n">
        <v>-12</v>
      </c>
      <c r="T55" s="365" t="s">
        <v>522</v>
      </c>
      <c r="U55" s="348"/>
      <c r="V55" s="349"/>
      <c r="W55" s="349"/>
      <c r="X55" s="350"/>
      <c r="AA55" s="351"/>
    </row>
    <row r="56" customFormat="false" ht="10.5" hidden="false" customHeight="true" outlineLevel="0" collapsed="false">
      <c r="B56" s="353"/>
      <c r="C56" s="354" t="s">
        <v>167</v>
      </c>
      <c r="D56" s="355" t="s">
        <v>168</v>
      </c>
      <c r="E56" s="356" t="n">
        <v>15</v>
      </c>
      <c r="F56" s="357" t="n">
        <v>40513</v>
      </c>
      <c r="G56" s="358" t="n">
        <v>1710</v>
      </c>
      <c r="H56" s="359" t="n">
        <v>1543</v>
      </c>
      <c r="I56" s="360" t="n">
        <v>1780</v>
      </c>
      <c r="J56" s="361" t="n">
        <v>0.047</v>
      </c>
      <c r="K56" s="362" t="n">
        <v>236</v>
      </c>
      <c r="L56" s="359" t="n">
        <v>1525</v>
      </c>
      <c r="M56" s="360" t="n">
        <v>1780</v>
      </c>
      <c r="N56" s="361" t="n">
        <v>0.047</v>
      </c>
      <c r="O56" s="362" t="n">
        <v>254</v>
      </c>
      <c r="P56" s="363" t="n">
        <v>0</v>
      </c>
      <c r="Q56" s="364" t="n">
        <v>0</v>
      </c>
      <c r="R56" s="364" t="n">
        <v>0</v>
      </c>
      <c r="S56" s="362" t="n">
        <v>17</v>
      </c>
      <c r="T56" s="365" t="s">
        <v>527</v>
      </c>
      <c r="U56" s="348"/>
      <c r="V56" s="349"/>
      <c r="W56" s="349"/>
      <c r="X56" s="350"/>
      <c r="AA56" s="351"/>
    </row>
    <row r="57" customFormat="false" ht="10.5" hidden="false" customHeight="true" outlineLevel="0" collapsed="false">
      <c r="B57" s="353"/>
      <c r="C57" s="354" t="s">
        <v>169</v>
      </c>
      <c r="D57" s="355" t="s">
        <v>170</v>
      </c>
      <c r="E57" s="356" t="n">
        <v>15</v>
      </c>
      <c r="F57" s="357" t="n">
        <v>40513</v>
      </c>
      <c r="G57" s="358" t="n">
        <v>9890</v>
      </c>
      <c r="H57" s="359" t="n">
        <v>8775</v>
      </c>
      <c r="I57" s="360" t="n">
        <v>12400</v>
      </c>
      <c r="J57" s="361" t="n">
        <v>0.039</v>
      </c>
      <c r="K57" s="362" t="n">
        <v>3624</v>
      </c>
      <c r="L57" s="359" t="n">
        <v>8741</v>
      </c>
      <c r="M57" s="360" t="n">
        <v>12500</v>
      </c>
      <c r="N57" s="361" t="n">
        <v>0.039</v>
      </c>
      <c r="O57" s="362" t="n">
        <v>3758</v>
      </c>
      <c r="P57" s="363" t="n">
        <v>100</v>
      </c>
      <c r="Q57" s="364" t="n">
        <v>0.00806451612903225</v>
      </c>
      <c r="R57" s="364" t="n">
        <v>0</v>
      </c>
      <c r="S57" s="362" t="n">
        <v>133</v>
      </c>
      <c r="T57" s="365" t="s">
        <v>527</v>
      </c>
      <c r="U57" s="348"/>
      <c r="V57" s="349"/>
      <c r="W57" s="349"/>
      <c r="X57" s="350"/>
      <c r="AA57" s="351"/>
    </row>
    <row r="58" customFormat="false" ht="10.5" hidden="false" customHeight="true" outlineLevel="0" collapsed="false">
      <c r="B58" s="353"/>
      <c r="C58" s="354" t="s">
        <v>171</v>
      </c>
      <c r="D58" s="355" t="s">
        <v>172</v>
      </c>
      <c r="E58" s="356" t="n">
        <v>15</v>
      </c>
      <c r="F58" s="357" t="n">
        <v>40513</v>
      </c>
      <c r="G58" s="358" t="n">
        <v>6840</v>
      </c>
      <c r="H58" s="359" t="n">
        <v>6364</v>
      </c>
      <c r="I58" s="360" t="n">
        <v>8090</v>
      </c>
      <c r="J58" s="361" t="n">
        <v>0.036</v>
      </c>
      <c r="K58" s="362" t="n">
        <v>1725</v>
      </c>
      <c r="L58" s="359" t="n">
        <v>6331</v>
      </c>
      <c r="M58" s="360" t="n">
        <v>8090</v>
      </c>
      <c r="N58" s="361" t="n">
        <v>0.036</v>
      </c>
      <c r="O58" s="362" t="n">
        <v>1758</v>
      </c>
      <c r="P58" s="363" t="n">
        <v>0</v>
      </c>
      <c r="Q58" s="364" t="n">
        <v>0</v>
      </c>
      <c r="R58" s="364" t="n">
        <v>0</v>
      </c>
      <c r="S58" s="362" t="n">
        <v>33</v>
      </c>
      <c r="T58" s="365" t="s">
        <v>522</v>
      </c>
      <c r="U58" s="348"/>
      <c r="V58" s="349"/>
      <c r="W58" s="349"/>
      <c r="X58" s="350"/>
      <c r="AA58" s="351"/>
    </row>
    <row r="59" customFormat="false" ht="10.5" hidden="false" customHeight="true" outlineLevel="0" collapsed="false">
      <c r="B59" s="353"/>
      <c r="C59" s="354" t="s">
        <v>173</v>
      </c>
      <c r="D59" s="355" t="s">
        <v>174</v>
      </c>
      <c r="E59" s="356" t="n">
        <v>15</v>
      </c>
      <c r="F59" s="357" t="n">
        <v>40513</v>
      </c>
      <c r="G59" s="358" t="n">
        <v>2750</v>
      </c>
      <c r="H59" s="359" t="n">
        <v>2648</v>
      </c>
      <c r="I59" s="360" t="n">
        <v>3310</v>
      </c>
      <c r="J59" s="361" t="n">
        <v>0.04</v>
      </c>
      <c r="K59" s="362" t="n">
        <v>661</v>
      </c>
      <c r="L59" s="359" t="n">
        <v>2637</v>
      </c>
      <c r="M59" s="360" t="n">
        <v>3330</v>
      </c>
      <c r="N59" s="361" t="n">
        <v>0.04</v>
      </c>
      <c r="O59" s="362" t="n">
        <v>692</v>
      </c>
      <c r="P59" s="363" t="n">
        <v>20</v>
      </c>
      <c r="Q59" s="364" t="n">
        <v>0.0060422960725075</v>
      </c>
      <c r="R59" s="364" t="n">
        <v>0</v>
      </c>
      <c r="S59" s="362" t="n">
        <v>30</v>
      </c>
      <c r="T59" s="365" t="s">
        <v>522</v>
      </c>
      <c r="U59" s="348"/>
      <c r="V59" s="349"/>
      <c r="W59" s="349"/>
      <c r="X59" s="350"/>
      <c r="AA59" s="351"/>
    </row>
    <row r="60" customFormat="false" ht="10.5" hidden="false" customHeight="true" outlineLevel="0" collapsed="false">
      <c r="B60" s="353"/>
      <c r="C60" s="354" t="s">
        <v>175</v>
      </c>
      <c r="D60" s="355" t="s">
        <v>176</v>
      </c>
      <c r="E60" s="356" t="n">
        <v>15</v>
      </c>
      <c r="F60" s="357" t="n">
        <v>40513</v>
      </c>
      <c r="G60" s="358" t="n">
        <v>1160</v>
      </c>
      <c r="H60" s="359" t="n">
        <v>1068</v>
      </c>
      <c r="I60" s="360" t="n">
        <v>1220</v>
      </c>
      <c r="J60" s="361" t="n">
        <v>0.047</v>
      </c>
      <c r="K60" s="362" t="n">
        <v>151</v>
      </c>
      <c r="L60" s="359" t="n">
        <v>1061</v>
      </c>
      <c r="M60" s="360" t="n">
        <v>1270</v>
      </c>
      <c r="N60" s="361" t="n">
        <v>0.047</v>
      </c>
      <c r="O60" s="362" t="n">
        <v>208</v>
      </c>
      <c r="P60" s="363" t="n">
        <v>50</v>
      </c>
      <c r="Q60" s="364" t="n">
        <v>0.040983606557377</v>
      </c>
      <c r="R60" s="364" t="n">
        <v>0</v>
      </c>
      <c r="S60" s="362" t="n">
        <v>56</v>
      </c>
      <c r="T60" s="365" t="s">
        <v>522</v>
      </c>
      <c r="U60" s="348"/>
      <c r="V60" s="349"/>
      <c r="W60" s="349"/>
      <c r="X60" s="350"/>
      <c r="AA60" s="351"/>
    </row>
    <row r="61" customFormat="false" ht="10.5" hidden="false" customHeight="true" outlineLevel="0" collapsed="false">
      <c r="B61" s="353"/>
      <c r="C61" s="354" t="s">
        <v>177</v>
      </c>
      <c r="D61" s="355" t="s">
        <v>178</v>
      </c>
      <c r="E61" s="356" t="n">
        <v>15</v>
      </c>
      <c r="F61" s="357" t="n">
        <v>40513</v>
      </c>
      <c r="G61" s="358" t="n">
        <v>2460</v>
      </c>
      <c r="H61" s="359" t="n">
        <v>2469</v>
      </c>
      <c r="I61" s="360" t="n">
        <v>3830</v>
      </c>
      <c r="J61" s="361" t="n">
        <v>0.035</v>
      </c>
      <c r="K61" s="362" t="n">
        <v>1360</v>
      </c>
      <c r="L61" s="359" t="n">
        <v>2462</v>
      </c>
      <c r="M61" s="360" t="n">
        <v>3830</v>
      </c>
      <c r="N61" s="361" t="n">
        <v>0.035</v>
      </c>
      <c r="O61" s="362" t="n">
        <v>1367</v>
      </c>
      <c r="P61" s="363" t="n">
        <v>0</v>
      </c>
      <c r="Q61" s="364" t="n">
        <v>0</v>
      </c>
      <c r="R61" s="364" t="n">
        <v>0</v>
      </c>
      <c r="S61" s="362" t="n">
        <v>7</v>
      </c>
      <c r="T61" s="365" t="s">
        <v>522</v>
      </c>
      <c r="U61" s="348"/>
      <c r="V61" s="349"/>
      <c r="W61" s="349"/>
      <c r="X61" s="350"/>
      <c r="AA61" s="351"/>
    </row>
    <row r="62" customFormat="false" ht="10.5" hidden="false" customHeight="true" outlineLevel="0" collapsed="false">
      <c r="B62" s="353"/>
      <c r="C62" s="354" t="s">
        <v>179</v>
      </c>
      <c r="D62" s="355" t="s">
        <v>180</v>
      </c>
      <c r="E62" s="356" t="n">
        <v>15</v>
      </c>
      <c r="F62" s="357" t="n">
        <v>40513</v>
      </c>
      <c r="G62" s="358" t="n">
        <v>6860</v>
      </c>
      <c r="H62" s="359" t="n">
        <v>6565</v>
      </c>
      <c r="I62" s="360" t="n">
        <v>8570</v>
      </c>
      <c r="J62" s="361" t="n">
        <v>0.04</v>
      </c>
      <c r="K62" s="362" t="n">
        <v>2004</v>
      </c>
      <c r="L62" s="359" t="n">
        <v>6564</v>
      </c>
      <c r="M62" s="360" t="n">
        <v>8690</v>
      </c>
      <c r="N62" s="361" t="n">
        <v>0.04</v>
      </c>
      <c r="O62" s="362" t="n">
        <v>2125</v>
      </c>
      <c r="P62" s="363" t="n">
        <v>120</v>
      </c>
      <c r="Q62" s="364" t="n">
        <v>0.014002333722287</v>
      </c>
      <c r="R62" s="364" t="n">
        <v>0</v>
      </c>
      <c r="S62" s="362" t="n">
        <v>120</v>
      </c>
      <c r="T62" s="365" t="s">
        <v>527</v>
      </c>
      <c r="U62" s="348"/>
      <c r="V62" s="349"/>
      <c r="W62" s="349"/>
      <c r="X62" s="350"/>
      <c r="AA62" s="351"/>
    </row>
    <row r="63" customFormat="false" ht="10.5" hidden="false" customHeight="true" outlineLevel="0" collapsed="false">
      <c r="B63" s="353"/>
      <c r="C63" s="354" t="s">
        <v>181</v>
      </c>
      <c r="D63" s="355" t="s">
        <v>182</v>
      </c>
      <c r="E63" s="356" t="n">
        <v>15</v>
      </c>
      <c r="F63" s="357" t="n">
        <v>40513</v>
      </c>
      <c r="G63" s="358" t="n">
        <v>4570</v>
      </c>
      <c r="H63" s="359" t="n">
        <v>4391</v>
      </c>
      <c r="I63" s="360" t="n">
        <v>5100</v>
      </c>
      <c r="J63" s="361" t="n">
        <v>0.041</v>
      </c>
      <c r="K63" s="362" t="n">
        <v>708</v>
      </c>
      <c r="L63" s="359" t="n">
        <v>4359</v>
      </c>
      <c r="M63" s="360" t="n">
        <v>5170</v>
      </c>
      <c r="N63" s="361" t="n">
        <v>0.041</v>
      </c>
      <c r="O63" s="362" t="n">
        <v>810</v>
      </c>
      <c r="P63" s="363" t="n">
        <v>70</v>
      </c>
      <c r="Q63" s="364" t="n">
        <v>0.0137254901960784</v>
      </c>
      <c r="R63" s="364" t="n">
        <v>0</v>
      </c>
      <c r="S63" s="362" t="n">
        <v>102</v>
      </c>
      <c r="T63" s="365" t="s">
        <v>527</v>
      </c>
      <c r="U63" s="348"/>
      <c r="V63" s="349"/>
      <c r="W63" s="349"/>
      <c r="X63" s="350"/>
      <c r="AA63" s="351"/>
    </row>
    <row r="64" customFormat="false" ht="10.5" hidden="false" customHeight="true" outlineLevel="0" collapsed="false">
      <c r="B64" s="353"/>
      <c r="C64" s="354" t="s">
        <v>183</v>
      </c>
      <c r="D64" s="355" t="s">
        <v>531</v>
      </c>
      <c r="E64" s="356" t="n">
        <v>15</v>
      </c>
      <c r="F64" s="357" t="n">
        <v>40513</v>
      </c>
      <c r="G64" s="358" t="n">
        <v>1790</v>
      </c>
      <c r="H64" s="359" t="n">
        <v>1686</v>
      </c>
      <c r="I64" s="360" t="n">
        <v>2230</v>
      </c>
      <c r="J64" s="361" t="n">
        <v>0.053</v>
      </c>
      <c r="K64" s="362" t="n">
        <v>543</v>
      </c>
      <c r="L64" s="359" t="n">
        <v>1670</v>
      </c>
      <c r="M64" s="360" t="n">
        <v>2230</v>
      </c>
      <c r="N64" s="361" t="n">
        <v>0.053</v>
      </c>
      <c r="O64" s="362" t="n">
        <v>559</v>
      </c>
      <c r="P64" s="363" t="n">
        <v>0</v>
      </c>
      <c r="Q64" s="364" t="n">
        <v>0</v>
      </c>
      <c r="R64" s="364" t="n">
        <v>0</v>
      </c>
      <c r="S64" s="362" t="n">
        <v>16</v>
      </c>
      <c r="T64" s="365" t="s">
        <v>527</v>
      </c>
      <c r="U64" s="348"/>
      <c r="V64" s="349"/>
      <c r="W64" s="349"/>
      <c r="X64" s="350"/>
      <c r="AA64" s="351"/>
    </row>
    <row r="65" customFormat="false" ht="10.5" hidden="false" customHeight="true" outlineLevel="0" collapsed="false">
      <c r="B65" s="353"/>
      <c r="C65" s="354" t="s">
        <v>186</v>
      </c>
      <c r="D65" s="355" t="s">
        <v>187</v>
      </c>
      <c r="E65" s="356" t="n">
        <v>15</v>
      </c>
      <c r="F65" s="357" t="n">
        <v>40513</v>
      </c>
      <c r="G65" s="358" t="n">
        <v>987</v>
      </c>
      <c r="H65" s="359" t="n">
        <v>824</v>
      </c>
      <c r="I65" s="360" t="n">
        <v>1070</v>
      </c>
      <c r="J65" s="361" t="n">
        <v>0.057</v>
      </c>
      <c r="K65" s="362" t="n">
        <v>245</v>
      </c>
      <c r="L65" s="359" t="n">
        <v>816</v>
      </c>
      <c r="M65" s="360" t="n">
        <v>1060</v>
      </c>
      <c r="N65" s="361" t="n">
        <v>0.057</v>
      </c>
      <c r="O65" s="362" t="n">
        <v>243</v>
      </c>
      <c r="P65" s="363" t="n">
        <v>-10</v>
      </c>
      <c r="Q65" s="364" t="n">
        <v>-0.00934579439252337</v>
      </c>
      <c r="R65" s="364" t="n">
        <v>0</v>
      </c>
      <c r="S65" s="362" t="n">
        <v>-1</v>
      </c>
      <c r="T65" s="365" t="s">
        <v>527</v>
      </c>
      <c r="U65" s="348"/>
      <c r="V65" s="349"/>
      <c r="W65" s="349"/>
      <c r="X65" s="350"/>
      <c r="AA65" s="351"/>
    </row>
    <row r="66" customFormat="false" ht="10.5" hidden="false" customHeight="true" outlineLevel="0" collapsed="false">
      <c r="B66" s="353"/>
      <c r="C66" s="354" t="s">
        <v>188</v>
      </c>
      <c r="D66" s="355" t="s">
        <v>189</v>
      </c>
      <c r="E66" s="356" t="n">
        <v>16</v>
      </c>
      <c r="F66" s="357" t="n">
        <v>40710</v>
      </c>
      <c r="G66" s="358" t="n">
        <v>9500</v>
      </c>
      <c r="H66" s="359" t="n">
        <v>7812</v>
      </c>
      <c r="I66" s="360" t="n">
        <v>12900</v>
      </c>
      <c r="J66" s="361" t="n">
        <v>0.047</v>
      </c>
      <c r="K66" s="362" t="n">
        <v>5087</v>
      </c>
      <c r="L66" s="359" t="n">
        <v>7707</v>
      </c>
      <c r="M66" s="360" t="n">
        <v>12900</v>
      </c>
      <c r="N66" s="361" t="n">
        <v>0.047</v>
      </c>
      <c r="O66" s="362" t="n">
        <v>5192</v>
      </c>
      <c r="P66" s="363" t="n">
        <v>0</v>
      </c>
      <c r="Q66" s="364" t="n">
        <v>0</v>
      </c>
      <c r="R66" s="364" t="n">
        <v>0</v>
      </c>
      <c r="S66" s="362" t="n">
        <v>105</v>
      </c>
      <c r="T66" s="365" t="s">
        <v>527</v>
      </c>
      <c r="U66" s="348"/>
      <c r="V66" s="349"/>
      <c r="W66" s="349"/>
      <c r="X66" s="350"/>
      <c r="AA66" s="351"/>
    </row>
    <row r="67" customFormat="false" ht="10.5" hidden="false" customHeight="true" outlineLevel="0" collapsed="false">
      <c r="B67" s="353"/>
      <c r="C67" s="354" t="s">
        <v>190</v>
      </c>
      <c r="D67" s="355" t="s">
        <v>191</v>
      </c>
      <c r="E67" s="356" t="n">
        <v>18</v>
      </c>
      <c r="F67" s="357" t="n">
        <v>41150</v>
      </c>
      <c r="G67" s="358" t="n">
        <v>2100</v>
      </c>
      <c r="H67" s="359" t="n">
        <v>2012</v>
      </c>
      <c r="I67" s="360" t="n">
        <v>3150</v>
      </c>
      <c r="J67" s="361" t="n">
        <v>0.041</v>
      </c>
      <c r="K67" s="362" t="n">
        <v>1137</v>
      </c>
      <c r="L67" s="359" t="n">
        <v>1998</v>
      </c>
      <c r="M67" s="360" t="n">
        <v>3150</v>
      </c>
      <c r="N67" s="361" t="n">
        <v>0.041</v>
      </c>
      <c r="O67" s="362" t="n">
        <v>1151</v>
      </c>
      <c r="P67" s="363" t="n">
        <v>0</v>
      </c>
      <c r="Q67" s="364" t="n">
        <v>0</v>
      </c>
      <c r="R67" s="364" t="n">
        <v>0</v>
      </c>
      <c r="S67" s="362" t="n">
        <v>13</v>
      </c>
      <c r="T67" s="365" t="s">
        <v>522</v>
      </c>
      <c r="U67" s="348"/>
      <c r="V67" s="349"/>
      <c r="W67" s="349"/>
      <c r="X67" s="350"/>
      <c r="AA67" s="351"/>
    </row>
    <row r="68" customFormat="false" ht="10.5" hidden="false" customHeight="true" outlineLevel="0" collapsed="false">
      <c r="B68" s="353"/>
      <c r="C68" s="354" t="s">
        <v>193</v>
      </c>
      <c r="D68" s="355" t="s">
        <v>194</v>
      </c>
      <c r="E68" s="356" t="n">
        <v>18</v>
      </c>
      <c r="F68" s="357" t="n">
        <v>41235</v>
      </c>
      <c r="G68" s="358" t="n">
        <v>2300</v>
      </c>
      <c r="H68" s="359" t="n">
        <v>2221</v>
      </c>
      <c r="I68" s="360" t="n">
        <v>3170</v>
      </c>
      <c r="J68" s="361" t="n">
        <v>0.036</v>
      </c>
      <c r="K68" s="362" t="n">
        <v>948</v>
      </c>
      <c r="L68" s="359" t="n">
        <v>2210</v>
      </c>
      <c r="M68" s="360" t="n">
        <v>3170</v>
      </c>
      <c r="N68" s="361" t="n">
        <v>0.036</v>
      </c>
      <c r="O68" s="362" t="n">
        <v>959</v>
      </c>
      <c r="P68" s="363" t="n">
        <v>0</v>
      </c>
      <c r="Q68" s="364" t="n">
        <v>0</v>
      </c>
      <c r="R68" s="364" t="n">
        <v>0</v>
      </c>
      <c r="S68" s="362" t="n">
        <v>10</v>
      </c>
      <c r="T68" s="365" t="s">
        <v>522</v>
      </c>
      <c r="U68" s="348"/>
      <c r="V68" s="349"/>
      <c r="W68" s="349"/>
      <c r="X68" s="350"/>
      <c r="AA68" s="351"/>
    </row>
    <row r="69" customFormat="false" ht="10.5" hidden="false" customHeight="true" outlineLevel="0" collapsed="false">
      <c r="B69" s="353"/>
      <c r="C69" s="354" t="s">
        <v>195</v>
      </c>
      <c r="D69" s="355" t="s">
        <v>196</v>
      </c>
      <c r="E69" s="356" t="n">
        <v>21</v>
      </c>
      <c r="F69" s="357" t="n">
        <v>41698</v>
      </c>
      <c r="G69" s="358" t="n">
        <v>1480</v>
      </c>
      <c r="H69" s="359" t="n">
        <v>1265</v>
      </c>
      <c r="I69" s="360" t="n">
        <v>1900</v>
      </c>
      <c r="J69" s="361" t="n">
        <v>0.05</v>
      </c>
      <c r="K69" s="362" t="n">
        <v>634</v>
      </c>
      <c r="L69" s="359" t="n">
        <v>1254</v>
      </c>
      <c r="M69" s="360" t="n">
        <v>1910</v>
      </c>
      <c r="N69" s="361" t="n">
        <v>0.05</v>
      </c>
      <c r="O69" s="362" t="n">
        <v>655</v>
      </c>
      <c r="P69" s="363" t="n">
        <v>10</v>
      </c>
      <c r="Q69" s="364" t="n">
        <v>0.00526315789473686</v>
      </c>
      <c r="R69" s="364" t="n">
        <v>0</v>
      </c>
      <c r="S69" s="362" t="n">
        <v>21</v>
      </c>
      <c r="T69" s="365" t="s">
        <v>522</v>
      </c>
      <c r="U69" s="348"/>
      <c r="V69" s="349"/>
      <c r="W69" s="349"/>
      <c r="X69" s="350"/>
      <c r="AA69" s="351"/>
    </row>
    <row r="70" customFormat="false" ht="10.5" hidden="false" customHeight="true" outlineLevel="0" collapsed="false">
      <c r="B70" s="353"/>
      <c r="C70" s="354" t="s">
        <v>197</v>
      </c>
      <c r="D70" s="355" t="s">
        <v>198</v>
      </c>
      <c r="E70" s="356" t="n">
        <v>21</v>
      </c>
      <c r="F70" s="357" t="n">
        <v>41698</v>
      </c>
      <c r="G70" s="358" t="n">
        <v>1220</v>
      </c>
      <c r="H70" s="359" t="n">
        <v>1064</v>
      </c>
      <c r="I70" s="360" t="n">
        <v>2240</v>
      </c>
      <c r="J70" s="361" t="n">
        <v>0.045</v>
      </c>
      <c r="K70" s="362" t="n">
        <v>1175</v>
      </c>
      <c r="L70" s="359" t="n">
        <v>1050</v>
      </c>
      <c r="M70" s="360" t="n">
        <v>2260</v>
      </c>
      <c r="N70" s="361" t="n">
        <v>0.045</v>
      </c>
      <c r="O70" s="362" t="n">
        <v>1209</v>
      </c>
      <c r="P70" s="363" t="n">
        <v>20</v>
      </c>
      <c r="Q70" s="364" t="n">
        <v>0.0089285714285714</v>
      </c>
      <c r="R70" s="364" t="n">
        <v>0</v>
      </c>
      <c r="S70" s="362" t="n">
        <v>33</v>
      </c>
      <c r="T70" s="365" t="s">
        <v>522</v>
      </c>
      <c r="U70" s="348"/>
      <c r="V70" s="349"/>
      <c r="W70" s="349"/>
      <c r="X70" s="350"/>
      <c r="AA70" s="351"/>
    </row>
    <row r="71" customFormat="false" ht="10.5" hidden="false" customHeight="true" outlineLevel="0" collapsed="false">
      <c r="B71" s="353"/>
      <c r="C71" s="354" t="s">
        <v>199</v>
      </c>
      <c r="D71" s="355" t="s">
        <v>200</v>
      </c>
      <c r="E71" s="356" t="n">
        <v>21</v>
      </c>
      <c r="F71" s="357" t="n">
        <v>41726</v>
      </c>
      <c r="G71" s="358" t="n">
        <v>2100</v>
      </c>
      <c r="H71" s="359" t="n">
        <v>2124</v>
      </c>
      <c r="I71" s="360" t="n">
        <v>3480</v>
      </c>
      <c r="J71" s="361" t="n">
        <v>0.036</v>
      </c>
      <c r="K71" s="362" t="n">
        <v>1355</v>
      </c>
      <c r="L71" s="359" t="n">
        <v>2116</v>
      </c>
      <c r="M71" s="360" t="n">
        <v>3530</v>
      </c>
      <c r="N71" s="361" t="n">
        <v>0.036</v>
      </c>
      <c r="O71" s="362" t="n">
        <v>1413</v>
      </c>
      <c r="P71" s="363" t="n">
        <v>50</v>
      </c>
      <c r="Q71" s="364" t="n">
        <v>0.014367816091954</v>
      </c>
      <c r="R71" s="364" t="n">
        <v>0</v>
      </c>
      <c r="S71" s="362" t="n">
        <v>58</v>
      </c>
      <c r="T71" s="365" t="s">
        <v>522</v>
      </c>
      <c r="U71" s="348"/>
      <c r="V71" s="349"/>
      <c r="W71" s="349"/>
      <c r="X71" s="350"/>
      <c r="AA71" s="351"/>
    </row>
    <row r="72" customFormat="false" ht="10.5" hidden="false" customHeight="true" outlineLevel="0" collapsed="false">
      <c r="B72" s="353"/>
      <c r="C72" s="354" t="s">
        <v>201</v>
      </c>
      <c r="D72" s="355" t="s">
        <v>202</v>
      </c>
      <c r="E72" s="356" t="n">
        <v>22</v>
      </c>
      <c r="F72" s="357" t="n">
        <v>41803</v>
      </c>
      <c r="G72" s="358" t="n">
        <v>3600</v>
      </c>
      <c r="H72" s="359" t="n">
        <v>3090</v>
      </c>
      <c r="I72" s="360" t="n">
        <v>5170</v>
      </c>
      <c r="J72" s="361" t="n">
        <v>0.048</v>
      </c>
      <c r="K72" s="362" t="n">
        <v>2079</v>
      </c>
      <c r="L72" s="359" t="n">
        <v>3042</v>
      </c>
      <c r="M72" s="360" t="n">
        <v>5310</v>
      </c>
      <c r="N72" s="361" t="n">
        <v>0.048</v>
      </c>
      <c r="O72" s="362" t="n">
        <v>2267</v>
      </c>
      <c r="P72" s="363" t="n">
        <v>140</v>
      </c>
      <c r="Q72" s="364" t="n">
        <v>0.0270793036750483</v>
      </c>
      <c r="R72" s="364" t="n">
        <v>0</v>
      </c>
      <c r="S72" s="362" t="n">
        <v>187</v>
      </c>
      <c r="T72" s="365" t="s">
        <v>522</v>
      </c>
      <c r="U72" s="348"/>
      <c r="V72" s="349"/>
      <c r="W72" s="349"/>
      <c r="X72" s="350"/>
      <c r="AA72" s="351"/>
    </row>
    <row r="73" customFormat="false" ht="10.5" hidden="false" customHeight="true" outlineLevel="0" collapsed="false">
      <c r="B73" s="353"/>
      <c r="C73" s="354" t="s">
        <v>203</v>
      </c>
      <c r="D73" s="368" t="s">
        <v>433</v>
      </c>
      <c r="E73" s="356" t="n">
        <v>27</v>
      </c>
      <c r="F73" s="357" t="n">
        <v>42824</v>
      </c>
      <c r="G73" s="358" t="n">
        <v>18200</v>
      </c>
      <c r="H73" s="359" t="n">
        <v>18778</v>
      </c>
      <c r="I73" s="360" t="n">
        <v>21800</v>
      </c>
      <c r="J73" s="361" t="n">
        <v>0.046</v>
      </c>
      <c r="K73" s="362" t="n">
        <v>3021</v>
      </c>
      <c r="L73" s="359" t="n">
        <v>18819</v>
      </c>
      <c r="M73" s="360" t="n">
        <v>22200</v>
      </c>
      <c r="N73" s="361" t="n">
        <v>0.046</v>
      </c>
      <c r="O73" s="362" t="n">
        <v>3380</v>
      </c>
      <c r="P73" s="363" t="n">
        <v>400</v>
      </c>
      <c r="Q73" s="364" t="n">
        <v>0.0183486238532109</v>
      </c>
      <c r="R73" s="364" t="n">
        <v>0</v>
      </c>
      <c r="S73" s="362" t="n">
        <v>359</v>
      </c>
      <c r="T73" s="365" t="s">
        <v>522</v>
      </c>
      <c r="U73" s="348"/>
      <c r="V73" s="349"/>
      <c r="W73" s="349"/>
      <c r="X73" s="350"/>
      <c r="AA73" s="351"/>
    </row>
    <row r="74" customFormat="false" ht="10.5" hidden="false" customHeight="true" outlineLevel="0" collapsed="false">
      <c r="B74" s="353"/>
      <c r="C74" s="354" t="s">
        <v>205</v>
      </c>
      <c r="D74" s="368" t="s">
        <v>206</v>
      </c>
      <c r="E74" s="356" t="n">
        <v>27</v>
      </c>
      <c r="F74" s="357" t="n">
        <v>42851</v>
      </c>
      <c r="G74" s="358" t="n">
        <v>11200</v>
      </c>
      <c r="H74" s="359" t="n">
        <v>12047</v>
      </c>
      <c r="I74" s="360" t="n">
        <v>12800</v>
      </c>
      <c r="J74" s="361" t="n">
        <v>0.038</v>
      </c>
      <c r="K74" s="362" t="n">
        <v>752</v>
      </c>
      <c r="L74" s="359" t="n">
        <v>12040</v>
      </c>
      <c r="M74" s="360" t="n">
        <v>12900</v>
      </c>
      <c r="N74" s="361" t="n">
        <v>0.038</v>
      </c>
      <c r="O74" s="362" t="n">
        <v>859</v>
      </c>
      <c r="P74" s="363" t="n">
        <v>100</v>
      </c>
      <c r="Q74" s="364" t="n">
        <v>0.0078125</v>
      </c>
      <c r="R74" s="364" t="n">
        <v>0</v>
      </c>
      <c r="S74" s="362" t="n">
        <v>107</v>
      </c>
      <c r="T74" s="365" t="s">
        <v>522</v>
      </c>
      <c r="U74" s="348"/>
      <c r="V74" s="349"/>
      <c r="W74" s="349"/>
      <c r="X74" s="350"/>
      <c r="AA74" s="351"/>
    </row>
    <row r="75" customFormat="false" ht="10.5" hidden="false" customHeight="true" outlineLevel="0" collapsed="false">
      <c r="B75" s="353"/>
      <c r="C75" s="354" t="s">
        <v>207</v>
      </c>
      <c r="D75" s="355" t="s">
        <v>208</v>
      </c>
      <c r="E75" s="356" t="n">
        <v>35</v>
      </c>
      <c r="F75" s="357" t="n">
        <v>44166</v>
      </c>
      <c r="G75" s="358" t="n">
        <v>10000</v>
      </c>
      <c r="H75" s="359" t="s">
        <v>64</v>
      </c>
      <c r="I75" s="360" t="s">
        <v>64</v>
      </c>
      <c r="J75" s="361" t="s">
        <v>64</v>
      </c>
      <c r="K75" s="362" t="s">
        <v>64</v>
      </c>
      <c r="L75" s="359" t="n">
        <v>10115</v>
      </c>
      <c r="M75" s="360" t="n">
        <v>11100</v>
      </c>
      <c r="N75" s="361" t="n">
        <v>0.027</v>
      </c>
      <c r="O75" s="362" t="n">
        <v>984</v>
      </c>
      <c r="P75" s="363" t="s">
        <v>64</v>
      </c>
      <c r="Q75" s="364" t="s">
        <v>64</v>
      </c>
      <c r="R75" s="364" t="s">
        <v>64</v>
      </c>
      <c r="S75" s="362" t="n">
        <v>984</v>
      </c>
      <c r="T75" s="365" t="s">
        <v>522</v>
      </c>
      <c r="U75" s="348"/>
      <c r="V75" s="349"/>
      <c r="W75" s="349"/>
      <c r="X75" s="350"/>
      <c r="AA75" s="351"/>
    </row>
    <row r="76" customFormat="false" ht="10.5" hidden="false" customHeight="true" outlineLevel="0" collapsed="false">
      <c r="B76" s="353"/>
      <c r="C76" s="354" t="s">
        <v>209</v>
      </c>
      <c r="D76" s="355" t="s">
        <v>210</v>
      </c>
      <c r="E76" s="356" t="n">
        <v>35</v>
      </c>
      <c r="F76" s="357" t="n">
        <v>44166</v>
      </c>
      <c r="G76" s="358" t="n">
        <v>3435</v>
      </c>
      <c r="H76" s="359" t="s">
        <v>64</v>
      </c>
      <c r="I76" s="360" t="s">
        <v>64</v>
      </c>
      <c r="J76" s="361" t="s">
        <v>64</v>
      </c>
      <c r="K76" s="362" t="s">
        <v>64</v>
      </c>
      <c r="L76" s="359" t="n">
        <v>3475</v>
      </c>
      <c r="M76" s="360" t="n">
        <v>4140</v>
      </c>
      <c r="N76" s="361" t="n">
        <v>0.037</v>
      </c>
      <c r="O76" s="362" t="n">
        <v>664</v>
      </c>
      <c r="P76" s="363" t="s">
        <v>64</v>
      </c>
      <c r="Q76" s="364" t="s">
        <v>64</v>
      </c>
      <c r="R76" s="364" t="s">
        <v>64</v>
      </c>
      <c r="S76" s="362" t="n">
        <v>664</v>
      </c>
      <c r="T76" s="365" t="s">
        <v>522</v>
      </c>
      <c r="U76" s="348"/>
      <c r="V76" s="349"/>
      <c r="W76" s="349"/>
      <c r="X76" s="350"/>
      <c r="AA76" s="351"/>
    </row>
    <row r="77" customFormat="false" ht="10.5" hidden="false" customHeight="true" outlineLevel="0" collapsed="false">
      <c r="B77" s="353"/>
      <c r="C77" s="354" t="s">
        <v>211</v>
      </c>
      <c r="D77" s="368" t="s">
        <v>212</v>
      </c>
      <c r="E77" s="356" t="n">
        <v>35</v>
      </c>
      <c r="F77" s="357" t="n">
        <v>44286</v>
      </c>
      <c r="G77" s="358" t="n">
        <v>7280</v>
      </c>
      <c r="H77" s="359" t="s">
        <v>64</v>
      </c>
      <c r="I77" s="360" t="s">
        <v>64</v>
      </c>
      <c r="J77" s="361" t="s">
        <v>64</v>
      </c>
      <c r="K77" s="362" t="s">
        <v>64</v>
      </c>
      <c r="L77" s="359" t="n">
        <v>7573</v>
      </c>
      <c r="M77" s="360" t="n">
        <v>7770</v>
      </c>
      <c r="N77" s="361" t="n">
        <v>0.033</v>
      </c>
      <c r="O77" s="362" t="n">
        <v>196</v>
      </c>
      <c r="P77" s="363" t="s">
        <v>64</v>
      </c>
      <c r="Q77" s="364" t="s">
        <v>64</v>
      </c>
      <c r="R77" s="364" t="s">
        <v>64</v>
      </c>
      <c r="S77" s="362" t="n">
        <v>196</v>
      </c>
      <c r="T77" s="365" t="s">
        <v>527</v>
      </c>
      <c r="U77" s="348"/>
      <c r="V77" s="349"/>
      <c r="W77" s="349"/>
      <c r="X77" s="350"/>
      <c r="AA77" s="351"/>
    </row>
    <row r="78" customFormat="false" ht="10.5" hidden="false" customHeight="true" outlineLevel="0" collapsed="false">
      <c r="B78" s="369" t="s">
        <v>213</v>
      </c>
      <c r="C78" s="370" t="s">
        <v>214</v>
      </c>
      <c r="D78" s="371" t="s">
        <v>215</v>
      </c>
      <c r="E78" s="372" t="n">
        <v>1</v>
      </c>
      <c r="F78" s="373" t="n">
        <v>37977</v>
      </c>
      <c r="G78" s="98" t="n">
        <v>21140</v>
      </c>
      <c r="H78" s="374" t="n">
        <v>21889</v>
      </c>
      <c r="I78" s="375" t="n">
        <v>27200</v>
      </c>
      <c r="J78" s="376" t="n">
        <v>0.044</v>
      </c>
      <c r="K78" s="377" t="n">
        <v>5310</v>
      </c>
      <c r="L78" s="374" t="n">
        <v>21897</v>
      </c>
      <c r="M78" s="375" t="n">
        <v>27200</v>
      </c>
      <c r="N78" s="376" t="n">
        <v>0.044</v>
      </c>
      <c r="O78" s="377" t="n">
        <v>5302</v>
      </c>
      <c r="P78" s="378" t="n">
        <v>0</v>
      </c>
      <c r="Q78" s="379" t="n">
        <v>0</v>
      </c>
      <c r="R78" s="379" t="n">
        <v>0</v>
      </c>
      <c r="S78" s="377" t="n">
        <v>-8</v>
      </c>
      <c r="T78" s="380" t="s">
        <v>522</v>
      </c>
      <c r="U78" s="348"/>
      <c r="V78" s="349"/>
      <c r="W78" s="349"/>
      <c r="X78" s="350"/>
      <c r="AA78" s="351"/>
    </row>
    <row r="79" customFormat="false" ht="10.5" hidden="false" customHeight="true" outlineLevel="0" collapsed="false">
      <c r="B79" s="369"/>
      <c r="C79" s="370" t="s">
        <v>218</v>
      </c>
      <c r="D79" s="371" t="s">
        <v>219</v>
      </c>
      <c r="E79" s="372" t="n">
        <v>3</v>
      </c>
      <c r="F79" s="373" t="n">
        <v>38401</v>
      </c>
      <c r="G79" s="98" t="n">
        <v>1884</v>
      </c>
      <c r="H79" s="374" t="n">
        <v>1591</v>
      </c>
      <c r="I79" s="375" t="n">
        <v>2600</v>
      </c>
      <c r="J79" s="376" t="n">
        <v>0.038</v>
      </c>
      <c r="K79" s="377" t="n">
        <v>1008</v>
      </c>
      <c r="L79" s="374" t="n">
        <v>1584</v>
      </c>
      <c r="M79" s="375" t="n">
        <v>2600</v>
      </c>
      <c r="N79" s="376" t="n">
        <v>0.038</v>
      </c>
      <c r="O79" s="377" t="n">
        <v>1015</v>
      </c>
      <c r="P79" s="378" t="n">
        <v>0</v>
      </c>
      <c r="Q79" s="379" t="n">
        <v>0</v>
      </c>
      <c r="R79" s="379" t="n">
        <v>6.93889390390723E-018</v>
      </c>
      <c r="S79" s="377" t="n">
        <v>6</v>
      </c>
      <c r="T79" s="380" t="s">
        <v>523</v>
      </c>
      <c r="U79" s="348"/>
      <c r="V79" s="349"/>
      <c r="W79" s="349"/>
      <c r="X79" s="350"/>
      <c r="AA79" s="351"/>
    </row>
    <row r="80" customFormat="false" ht="10.5" hidden="false" customHeight="true" outlineLevel="0" collapsed="false">
      <c r="B80" s="369"/>
      <c r="C80" s="370" t="s">
        <v>220</v>
      </c>
      <c r="D80" s="381" t="s">
        <v>221</v>
      </c>
      <c r="E80" s="372" t="n">
        <v>9</v>
      </c>
      <c r="F80" s="373" t="n">
        <v>39548</v>
      </c>
      <c r="G80" s="98" t="n">
        <v>3800</v>
      </c>
      <c r="H80" s="374" t="n">
        <v>2991</v>
      </c>
      <c r="I80" s="375" t="n">
        <v>3960</v>
      </c>
      <c r="J80" s="376" t="n">
        <v>0.048</v>
      </c>
      <c r="K80" s="377" t="n">
        <v>968</v>
      </c>
      <c r="L80" s="374" t="n">
        <v>3027</v>
      </c>
      <c r="M80" s="375" t="n">
        <v>3970</v>
      </c>
      <c r="N80" s="376" t="n">
        <v>0.048</v>
      </c>
      <c r="O80" s="377" t="n">
        <v>942</v>
      </c>
      <c r="P80" s="378" t="n">
        <v>10</v>
      </c>
      <c r="Q80" s="379" t="n">
        <v>0.0025252525252526</v>
      </c>
      <c r="R80" s="379" t="n">
        <v>0</v>
      </c>
      <c r="S80" s="377" t="n">
        <v>-25</v>
      </c>
      <c r="T80" s="380" t="s">
        <v>522</v>
      </c>
      <c r="U80" s="348"/>
      <c r="V80" s="349"/>
      <c r="W80" s="349"/>
      <c r="X80" s="350"/>
      <c r="AA80" s="351"/>
    </row>
    <row r="81" customFormat="false" ht="10.5" hidden="false" customHeight="true" outlineLevel="0" collapsed="false">
      <c r="B81" s="369"/>
      <c r="C81" s="370" t="s">
        <v>223</v>
      </c>
      <c r="D81" s="371" t="s">
        <v>224</v>
      </c>
      <c r="E81" s="372" t="n">
        <v>10</v>
      </c>
      <c r="F81" s="373" t="n">
        <v>39629</v>
      </c>
      <c r="G81" s="98" t="n">
        <v>4720</v>
      </c>
      <c r="H81" s="374" t="n">
        <v>3834</v>
      </c>
      <c r="I81" s="375" t="n">
        <v>5160</v>
      </c>
      <c r="J81" s="376" t="n">
        <v>0.047</v>
      </c>
      <c r="K81" s="377" t="n">
        <v>1325</v>
      </c>
      <c r="L81" s="374" t="n">
        <v>3791</v>
      </c>
      <c r="M81" s="375" t="n">
        <v>5150</v>
      </c>
      <c r="N81" s="376" t="n">
        <v>0.047</v>
      </c>
      <c r="O81" s="377" t="n">
        <v>1358</v>
      </c>
      <c r="P81" s="378" t="n">
        <v>-10</v>
      </c>
      <c r="Q81" s="379" t="n">
        <v>-0.00193798449612403</v>
      </c>
      <c r="R81" s="379" t="n">
        <v>0</v>
      </c>
      <c r="S81" s="377" t="n">
        <v>33</v>
      </c>
      <c r="T81" s="380" t="s">
        <v>523</v>
      </c>
      <c r="U81" s="348"/>
      <c r="V81" s="349"/>
      <c r="W81" s="349"/>
      <c r="X81" s="350"/>
      <c r="AA81" s="351"/>
    </row>
    <row r="82" customFormat="false" ht="10.5" hidden="false" customHeight="true" outlineLevel="0" collapsed="false">
      <c r="B82" s="369"/>
      <c r="C82" s="370" t="s">
        <v>225</v>
      </c>
      <c r="D82" s="371" t="s">
        <v>226</v>
      </c>
      <c r="E82" s="372" t="n">
        <v>16</v>
      </c>
      <c r="F82" s="373" t="n">
        <v>40841</v>
      </c>
      <c r="G82" s="98" t="n">
        <v>7650</v>
      </c>
      <c r="H82" s="374" t="n">
        <v>7159</v>
      </c>
      <c r="I82" s="375" t="n">
        <v>11600</v>
      </c>
      <c r="J82" s="376" t="n">
        <v>0.045</v>
      </c>
      <c r="K82" s="377" t="n">
        <v>4440</v>
      </c>
      <c r="L82" s="374" t="n">
        <v>7074</v>
      </c>
      <c r="M82" s="375" t="n">
        <v>11400</v>
      </c>
      <c r="N82" s="376" t="n">
        <v>0.045</v>
      </c>
      <c r="O82" s="377" t="n">
        <v>4325</v>
      </c>
      <c r="P82" s="378" t="n">
        <v>-200</v>
      </c>
      <c r="Q82" s="379" t="n">
        <v>-0.0172413793103449</v>
      </c>
      <c r="R82" s="379" t="n">
        <v>0</v>
      </c>
      <c r="S82" s="377" t="n">
        <v>-115</v>
      </c>
      <c r="T82" s="380" t="s">
        <v>523</v>
      </c>
      <c r="U82" s="348"/>
      <c r="V82" s="349"/>
      <c r="W82" s="349"/>
      <c r="X82" s="350"/>
      <c r="AA82" s="351"/>
    </row>
    <row r="83" customFormat="false" ht="10.5" hidden="false" customHeight="true" outlineLevel="0" collapsed="false">
      <c r="B83" s="369"/>
      <c r="C83" s="370" t="s">
        <v>228</v>
      </c>
      <c r="D83" s="381" t="s">
        <v>229</v>
      </c>
      <c r="E83" s="372" t="n">
        <v>17</v>
      </c>
      <c r="F83" s="373" t="n">
        <v>40903</v>
      </c>
      <c r="G83" s="98" t="n">
        <v>4200</v>
      </c>
      <c r="H83" s="374" t="n">
        <v>4484</v>
      </c>
      <c r="I83" s="375" t="n">
        <v>7030</v>
      </c>
      <c r="J83" s="376" t="n">
        <v>0.04</v>
      </c>
      <c r="K83" s="377" t="n">
        <v>2545</v>
      </c>
      <c r="L83" s="374" t="n">
        <v>4457</v>
      </c>
      <c r="M83" s="375" t="n">
        <v>7030</v>
      </c>
      <c r="N83" s="376" t="n">
        <v>0.04</v>
      </c>
      <c r="O83" s="377" t="n">
        <v>2572</v>
      </c>
      <c r="P83" s="378" t="n">
        <v>0</v>
      </c>
      <c r="Q83" s="379" t="n">
        <v>0</v>
      </c>
      <c r="R83" s="379" t="n">
        <v>0</v>
      </c>
      <c r="S83" s="377" t="n">
        <v>27</v>
      </c>
      <c r="T83" s="380" t="s">
        <v>522</v>
      </c>
      <c r="U83" s="348"/>
      <c r="V83" s="349"/>
      <c r="W83" s="349"/>
      <c r="X83" s="350"/>
      <c r="AA83" s="351"/>
    </row>
    <row r="84" customFormat="false" ht="10.5" hidden="false" customHeight="true" outlineLevel="0" collapsed="false">
      <c r="B84" s="369"/>
      <c r="C84" s="370" t="s">
        <v>230</v>
      </c>
      <c r="D84" s="371" t="s">
        <v>443</v>
      </c>
      <c r="E84" s="372" t="n">
        <v>19</v>
      </c>
      <c r="F84" s="373" t="n">
        <v>41351</v>
      </c>
      <c r="G84" s="98" t="n">
        <v>5020</v>
      </c>
      <c r="H84" s="374" t="n">
        <v>4914</v>
      </c>
      <c r="I84" s="375" t="n">
        <v>7020</v>
      </c>
      <c r="J84" s="376" t="n">
        <v>0.039</v>
      </c>
      <c r="K84" s="377" t="n">
        <v>2105</v>
      </c>
      <c r="L84" s="374" t="n">
        <v>4932</v>
      </c>
      <c r="M84" s="375" t="n">
        <v>7020</v>
      </c>
      <c r="N84" s="376" t="n">
        <v>0.039</v>
      </c>
      <c r="O84" s="377" t="n">
        <v>2087</v>
      </c>
      <c r="P84" s="378" t="n">
        <v>0</v>
      </c>
      <c r="Q84" s="379" t="n">
        <v>0</v>
      </c>
      <c r="R84" s="379" t="n">
        <v>0</v>
      </c>
      <c r="S84" s="377" t="n">
        <v>-18</v>
      </c>
      <c r="T84" s="380" t="s">
        <v>522</v>
      </c>
      <c r="U84" s="348"/>
      <c r="V84" s="349"/>
      <c r="W84" s="349"/>
      <c r="X84" s="350"/>
      <c r="AA84" s="351"/>
    </row>
    <row r="85" customFormat="false" ht="10.5" hidden="false" customHeight="true" outlineLevel="0" collapsed="false">
      <c r="B85" s="369"/>
      <c r="C85" s="370" t="s">
        <v>232</v>
      </c>
      <c r="D85" s="371" t="s">
        <v>233</v>
      </c>
      <c r="E85" s="372" t="n">
        <v>21</v>
      </c>
      <c r="F85" s="373" t="n">
        <v>41760</v>
      </c>
      <c r="G85" s="98" t="n">
        <v>4488</v>
      </c>
      <c r="H85" s="374" t="n">
        <v>4750</v>
      </c>
      <c r="I85" s="375" t="n">
        <v>3560</v>
      </c>
      <c r="J85" s="376" t="n">
        <v>0.039</v>
      </c>
      <c r="K85" s="377" t="n">
        <v>-1190</v>
      </c>
      <c r="L85" s="374" t="n">
        <v>4739</v>
      </c>
      <c r="M85" s="375" t="n">
        <v>3620</v>
      </c>
      <c r="N85" s="376" t="n">
        <v>0.039</v>
      </c>
      <c r="O85" s="377" t="n">
        <v>-1119</v>
      </c>
      <c r="P85" s="378" t="n">
        <v>60</v>
      </c>
      <c r="Q85" s="379" t="n">
        <v>0.0168539325842696</v>
      </c>
      <c r="R85" s="379" t="n">
        <v>0</v>
      </c>
      <c r="S85" s="377" t="n">
        <v>70</v>
      </c>
      <c r="T85" s="380" t="s">
        <v>522</v>
      </c>
      <c r="U85" s="348"/>
      <c r="V85" s="349"/>
      <c r="W85" s="349"/>
      <c r="X85" s="350"/>
      <c r="AA85" s="351"/>
    </row>
    <row r="86" customFormat="false" ht="10.5" hidden="false" customHeight="true" outlineLevel="0" collapsed="false">
      <c r="B86" s="369"/>
      <c r="C86" s="370" t="s">
        <v>234</v>
      </c>
      <c r="D86" s="371" t="s">
        <v>235</v>
      </c>
      <c r="E86" s="372" t="n">
        <v>24</v>
      </c>
      <c r="F86" s="373" t="n">
        <v>42247</v>
      </c>
      <c r="G86" s="98" t="n">
        <v>2655</v>
      </c>
      <c r="H86" s="374" t="n">
        <v>2620</v>
      </c>
      <c r="I86" s="375" t="n">
        <v>3150</v>
      </c>
      <c r="J86" s="376" t="n">
        <v>0.04</v>
      </c>
      <c r="K86" s="377" t="n">
        <v>529</v>
      </c>
      <c r="L86" s="374" t="n">
        <v>2607</v>
      </c>
      <c r="M86" s="375" t="n">
        <v>3170</v>
      </c>
      <c r="N86" s="376" t="n">
        <v>0.04</v>
      </c>
      <c r="O86" s="377" t="n">
        <v>562</v>
      </c>
      <c r="P86" s="378" t="n">
        <v>20</v>
      </c>
      <c r="Q86" s="379" t="n">
        <v>0.00634920634920633</v>
      </c>
      <c r="R86" s="379" t="n">
        <v>0</v>
      </c>
      <c r="S86" s="377" t="n">
        <v>33</v>
      </c>
      <c r="T86" s="380" t="s">
        <v>532</v>
      </c>
      <c r="U86" s="348"/>
      <c r="V86" s="349"/>
      <c r="W86" s="349"/>
      <c r="X86" s="350"/>
      <c r="AA86" s="351"/>
    </row>
    <row r="87" customFormat="false" ht="10.5" hidden="false" customHeight="true" outlineLevel="0" collapsed="false">
      <c r="B87" s="369"/>
      <c r="C87" s="370" t="s">
        <v>236</v>
      </c>
      <c r="D87" s="371" t="s">
        <v>237</v>
      </c>
      <c r="E87" s="372" t="n">
        <v>24</v>
      </c>
      <c r="F87" s="373" t="n">
        <v>42247</v>
      </c>
      <c r="G87" s="98" t="n">
        <v>2113</v>
      </c>
      <c r="H87" s="374" t="n">
        <v>2043</v>
      </c>
      <c r="I87" s="375" t="n">
        <v>2580</v>
      </c>
      <c r="J87" s="376" t="n">
        <v>0.049</v>
      </c>
      <c r="K87" s="377" t="n">
        <v>536</v>
      </c>
      <c r="L87" s="374" t="n">
        <v>2028</v>
      </c>
      <c r="M87" s="375" t="n">
        <v>2590</v>
      </c>
      <c r="N87" s="376" t="n">
        <v>0.049</v>
      </c>
      <c r="O87" s="377" t="n">
        <v>561</v>
      </c>
      <c r="P87" s="378" t="n">
        <v>10</v>
      </c>
      <c r="Q87" s="379" t="n">
        <v>0.00387596899224807</v>
      </c>
      <c r="R87" s="379" t="n">
        <v>0</v>
      </c>
      <c r="S87" s="377" t="n">
        <v>24</v>
      </c>
      <c r="T87" s="380" t="s">
        <v>532</v>
      </c>
      <c r="U87" s="348"/>
      <c r="V87" s="349"/>
      <c r="W87" s="349"/>
      <c r="X87" s="350"/>
      <c r="AA87" s="351"/>
    </row>
    <row r="88" customFormat="false" ht="10.5" hidden="false" customHeight="true" outlineLevel="0" collapsed="false">
      <c r="B88" s="369"/>
      <c r="C88" s="370" t="s">
        <v>239</v>
      </c>
      <c r="D88" s="371" t="s">
        <v>240</v>
      </c>
      <c r="E88" s="372" t="n">
        <v>24</v>
      </c>
      <c r="F88" s="373" t="n">
        <v>42247</v>
      </c>
      <c r="G88" s="98" t="n">
        <v>745</v>
      </c>
      <c r="H88" s="374" t="n">
        <v>718</v>
      </c>
      <c r="I88" s="375" t="n">
        <v>854</v>
      </c>
      <c r="J88" s="376" t="n">
        <v>0.061</v>
      </c>
      <c r="K88" s="377" t="n">
        <v>135</v>
      </c>
      <c r="L88" s="374" t="n">
        <v>714</v>
      </c>
      <c r="M88" s="375" t="n">
        <v>864</v>
      </c>
      <c r="N88" s="376" t="n">
        <v>0.061</v>
      </c>
      <c r="O88" s="377" t="n">
        <v>149</v>
      </c>
      <c r="P88" s="378" t="n">
        <v>10</v>
      </c>
      <c r="Q88" s="379" t="n">
        <v>0.0117096018735363</v>
      </c>
      <c r="R88" s="379" t="n">
        <v>0</v>
      </c>
      <c r="S88" s="377" t="n">
        <v>13</v>
      </c>
      <c r="T88" s="380" t="s">
        <v>532</v>
      </c>
      <c r="U88" s="348"/>
      <c r="V88" s="349"/>
      <c r="W88" s="349"/>
      <c r="X88" s="350"/>
      <c r="AA88" s="351"/>
    </row>
    <row r="89" customFormat="false" ht="10.5" hidden="false" customHeight="true" outlineLevel="0" collapsed="false">
      <c r="B89" s="369"/>
      <c r="C89" s="370" t="s">
        <v>241</v>
      </c>
      <c r="D89" s="371" t="s">
        <v>242</v>
      </c>
      <c r="E89" s="372" t="n">
        <v>25</v>
      </c>
      <c r="F89" s="373" t="n">
        <v>42405</v>
      </c>
      <c r="G89" s="98" t="n">
        <v>20000</v>
      </c>
      <c r="H89" s="374" t="n">
        <v>20133</v>
      </c>
      <c r="I89" s="375" t="n">
        <v>22500</v>
      </c>
      <c r="J89" s="376" t="n">
        <v>0.054</v>
      </c>
      <c r="K89" s="377" t="n">
        <v>2366</v>
      </c>
      <c r="L89" s="374" t="n">
        <v>19970</v>
      </c>
      <c r="M89" s="375" t="n">
        <v>22000</v>
      </c>
      <c r="N89" s="376" t="n">
        <v>0.054</v>
      </c>
      <c r="O89" s="377" t="n">
        <v>2029</v>
      </c>
      <c r="P89" s="378" t="n">
        <v>-500</v>
      </c>
      <c r="Q89" s="379" t="n">
        <v>-0.0222222222222223</v>
      </c>
      <c r="R89" s="379" t="n">
        <v>0</v>
      </c>
      <c r="S89" s="377" t="n">
        <v>-337</v>
      </c>
      <c r="T89" s="380" t="s">
        <v>522</v>
      </c>
      <c r="U89" s="348"/>
      <c r="V89" s="349"/>
      <c r="W89" s="349"/>
      <c r="X89" s="350"/>
      <c r="AA89" s="351"/>
    </row>
    <row r="90" customFormat="false" ht="10.5" hidden="false" customHeight="true" outlineLevel="0" collapsed="false">
      <c r="B90" s="369"/>
      <c r="C90" s="370" t="s">
        <v>243</v>
      </c>
      <c r="D90" s="371" t="s">
        <v>244</v>
      </c>
      <c r="E90" s="372" t="n">
        <v>25</v>
      </c>
      <c r="F90" s="373" t="n">
        <v>42461</v>
      </c>
      <c r="G90" s="98" t="n">
        <v>17500</v>
      </c>
      <c r="H90" s="374" t="n">
        <v>17641</v>
      </c>
      <c r="I90" s="375" t="n">
        <v>17900</v>
      </c>
      <c r="J90" s="376" t="n">
        <v>0.053</v>
      </c>
      <c r="K90" s="377" t="n">
        <v>258</v>
      </c>
      <c r="L90" s="374" t="n">
        <v>17565</v>
      </c>
      <c r="M90" s="375" t="n">
        <v>17200</v>
      </c>
      <c r="N90" s="376" t="n">
        <v>0.053</v>
      </c>
      <c r="O90" s="377" t="n">
        <v>-365</v>
      </c>
      <c r="P90" s="378" t="n">
        <v>-700</v>
      </c>
      <c r="Q90" s="379" t="n">
        <v>-0.0391061452513967</v>
      </c>
      <c r="R90" s="379" t="n">
        <v>0</v>
      </c>
      <c r="S90" s="377" t="n">
        <v>-623</v>
      </c>
      <c r="T90" s="380" t="s">
        <v>522</v>
      </c>
      <c r="U90" s="348"/>
      <c r="V90" s="349"/>
      <c r="W90" s="349"/>
      <c r="X90" s="350"/>
      <c r="AA90" s="351"/>
    </row>
    <row r="91" customFormat="false" ht="10.5" hidden="false" customHeight="true" outlineLevel="0" collapsed="false">
      <c r="B91" s="369"/>
      <c r="C91" s="370" t="s">
        <v>248</v>
      </c>
      <c r="D91" s="382" t="s">
        <v>249</v>
      </c>
      <c r="E91" s="383" t="n">
        <v>29</v>
      </c>
      <c r="F91" s="384" t="n">
        <v>43126</v>
      </c>
      <c r="G91" s="99" t="n">
        <v>16600</v>
      </c>
      <c r="H91" s="385" t="n">
        <v>17519</v>
      </c>
      <c r="I91" s="386" t="n">
        <v>16800</v>
      </c>
      <c r="J91" s="387" t="n">
        <v>0.054</v>
      </c>
      <c r="K91" s="388" t="n">
        <v>-719</v>
      </c>
      <c r="L91" s="385" t="n">
        <v>17653</v>
      </c>
      <c r="M91" s="386" t="n">
        <v>16800</v>
      </c>
      <c r="N91" s="387" t="n">
        <v>0.054</v>
      </c>
      <c r="O91" s="388" t="n">
        <v>-853</v>
      </c>
      <c r="P91" s="389" t="n">
        <v>0</v>
      </c>
      <c r="Q91" s="390" t="n">
        <v>0</v>
      </c>
      <c r="R91" s="390" t="n">
        <v>0</v>
      </c>
      <c r="S91" s="388" t="n">
        <v>-133</v>
      </c>
      <c r="T91" s="391" t="s">
        <v>527</v>
      </c>
      <c r="U91" s="348"/>
      <c r="V91" s="349"/>
      <c r="W91" s="349"/>
      <c r="X91" s="350"/>
      <c r="AA91" s="351"/>
    </row>
    <row r="92" customFormat="false" ht="10.5" hidden="false" customHeight="true" outlineLevel="0" collapsed="false">
      <c r="B92" s="369"/>
      <c r="C92" s="370" t="s">
        <v>251</v>
      </c>
      <c r="D92" s="392" t="s">
        <v>252</v>
      </c>
      <c r="E92" s="372" t="n">
        <v>30</v>
      </c>
      <c r="F92" s="373" t="n">
        <v>43370</v>
      </c>
      <c r="G92" s="98" t="n">
        <v>3000</v>
      </c>
      <c r="H92" s="374" t="n">
        <v>3070</v>
      </c>
      <c r="I92" s="375" t="n">
        <v>3680</v>
      </c>
      <c r="J92" s="376" t="n">
        <v>0.043</v>
      </c>
      <c r="K92" s="377" t="n">
        <v>609</v>
      </c>
      <c r="L92" s="374" t="n">
        <v>3067</v>
      </c>
      <c r="M92" s="375" t="n">
        <v>3590</v>
      </c>
      <c r="N92" s="376" t="n">
        <v>0.044</v>
      </c>
      <c r="O92" s="377" t="n">
        <v>522</v>
      </c>
      <c r="P92" s="378" t="n">
        <v>-90</v>
      </c>
      <c r="Q92" s="379" t="n">
        <v>-0.0244565217391305</v>
      </c>
      <c r="R92" s="379" t="n">
        <v>0.001</v>
      </c>
      <c r="S92" s="377" t="n">
        <v>-86</v>
      </c>
      <c r="T92" s="380" t="s">
        <v>522</v>
      </c>
      <c r="U92" s="348"/>
      <c r="V92" s="349"/>
      <c r="W92" s="349"/>
      <c r="X92" s="350"/>
      <c r="AA92" s="351"/>
    </row>
    <row r="93" customFormat="false" ht="10.5" hidden="false" customHeight="true" outlineLevel="0" collapsed="false">
      <c r="B93" s="369"/>
      <c r="C93" s="370" t="s">
        <v>253</v>
      </c>
      <c r="D93" s="371" t="s">
        <v>254</v>
      </c>
      <c r="E93" s="393" t="n">
        <v>31</v>
      </c>
      <c r="F93" s="394" t="n">
        <v>43600</v>
      </c>
      <c r="G93" s="88" t="n">
        <v>4456</v>
      </c>
      <c r="H93" s="395" t="n">
        <v>4452</v>
      </c>
      <c r="I93" s="396" t="n">
        <v>4750</v>
      </c>
      <c r="J93" s="397" t="n">
        <v>0.039</v>
      </c>
      <c r="K93" s="398" t="n">
        <v>297</v>
      </c>
      <c r="L93" s="395" t="n">
        <v>4435</v>
      </c>
      <c r="M93" s="396" t="n">
        <v>4760</v>
      </c>
      <c r="N93" s="397" t="n">
        <v>0.039</v>
      </c>
      <c r="O93" s="398" t="n">
        <v>324</v>
      </c>
      <c r="P93" s="399" t="n">
        <v>10</v>
      </c>
      <c r="Q93" s="400" t="n">
        <v>0.00210526315789483</v>
      </c>
      <c r="R93" s="400" t="n">
        <v>0</v>
      </c>
      <c r="S93" s="398" t="n">
        <v>27</v>
      </c>
      <c r="T93" s="401" t="s">
        <v>522</v>
      </c>
      <c r="U93" s="348"/>
      <c r="V93" s="349"/>
      <c r="W93" s="349"/>
      <c r="X93" s="350"/>
      <c r="AA93" s="351"/>
    </row>
    <row r="94" customFormat="false" ht="10.5" hidden="false" customHeight="true" outlineLevel="0" collapsed="false">
      <c r="B94" s="369"/>
      <c r="C94" s="370" t="s">
        <v>255</v>
      </c>
      <c r="D94" s="371" t="s">
        <v>256</v>
      </c>
      <c r="E94" s="393" t="n">
        <v>32</v>
      </c>
      <c r="F94" s="394" t="n">
        <v>43641</v>
      </c>
      <c r="G94" s="88" t="n">
        <v>13520</v>
      </c>
      <c r="H94" s="395" t="n">
        <v>13529</v>
      </c>
      <c r="I94" s="396" t="n">
        <v>13700</v>
      </c>
      <c r="J94" s="397" t="n">
        <v>0.045</v>
      </c>
      <c r="K94" s="398" t="n">
        <v>170</v>
      </c>
      <c r="L94" s="395" t="n">
        <v>13532</v>
      </c>
      <c r="M94" s="396" t="n">
        <v>13700</v>
      </c>
      <c r="N94" s="397" t="n">
        <v>0.045</v>
      </c>
      <c r="O94" s="398" t="n">
        <v>167</v>
      </c>
      <c r="P94" s="399" t="n">
        <v>0</v>
      </c>
      <c r="Q94" s="400" t="n">
        <v>0</v>
      </c>
      <c r="R94" s="400" t="n">
        <v>0</v>
      </c>
      <c r="S94" s="398" t="n">
        <v>-2</v>
      </c>
      <c r="T94" s="391" t="s">
        <v>527</v>
      </c>
      <c r="U94" s="348"/>
      <c r="V94" s="349"/>
      <c r="W94" s="349"/>
      <c r="X94" s="350"/>
      <c r="AA94" s="351"/>
    </row>
    <row r="95" customFormat="false" ht="10.5" hidden="false" customHeight="true" outlineLevel="0" collapsed="false">
      <c r="B95" s="369"/>
      <c r="C95" s="370" t="s">
        <v>258</v>
      </c>
      <c r="D95" s="371" t="s">
        <v>259</v>
      </c>
      <c r="E95" s="393" t="n">
        <v>32</v>
      </c>
      <c r="F95" s="394" t="n">
        <v>43644</v>
      </c>
      <c r="G95" s="88" t="n">
        <v>4233</v>
      </c>
      <c r="H95" s="395" t="n">
        <v>4220</v>
      </c>
      <c r="I95" s="396" t="n">
        <v>5210</v>
      </c>
      <c r="J95" s="397" t="n">
        <v>0.046</v>
      </c>
      <c r="K95" s="398" t="n">
        <v>989</v>
      </c>
      <c r="L95" s="395" t="n">
        <v>4197</v>
      </c>
      <c r="M95" s="396" t="n">
        <v>5210</v>
      </c>
      <c r="N95" s="397" t="n">
        <v>0.046</v>
      </c>
      <c r="O95" s="398" t="n">
        <v>1012</v>
      </c>
      <c r="P95" s="399" t="n">
        <v>0</v>
      </c>
      <c r="Q95" s="400" t="n">
        <v>0</v>
      </c>
      <c r="R95" s="400" t="n">
        <v>0</v>
      </c>
      <c r="S95" s="398" t="n">
        <v>22</v>
      </c>
      <c r="T95" s="391" t="s">
        <v>527</v>
      </c>
      <c r="U95" s="348"/>
      <c r="V95" s="349"/>
      <c r="W95" s="349"/>
      <c r="X95" s="350"/>
      <c r="AA95" s="351"/>
    </row>
    <row r="96" customFormat="false" ht="10.5" hidden="false" customHeight="true" outlineLevel="0" collapsed="false">
      <c r="B96" s="369"/>
      <c r="C96" s="370" t="s">
        <v>260</v>
      </c>
      <c r="D96" s="392" t="s">
        <v>261</v>
      </c>
      <c r="E96" s="393" t="n">
        <v>33</v>
      </c>
      <c r="F96" s="394" t="n">
        <v>43802</v>
      </c>
      <c r="G96" s="88" t="n">
        <v>4802</v>
      </c>
      <c r="H96" s="395" t="n">
        <v>4948</v>
      </c>
      <c r="I96" s="396" t="n">
        <v>5900</v>
      </c>
      <c r="J96" s="397" t="n">
        <v>0.049</v>
      </c>
      <c r="K96" s="398" t="n">
        <v>951</v>
      </c>
      <c r="L96" s="395" t="n">
        <v>4924</v>
      </c>
      <c r="M96" s="396" t="n">
        <v>5900</v>
      </c>
      <c r="N96" s="397" t="n">
        <v>0.049</v>
      </c>
      <c r="O96" s="398" t="n">
        <v>975</v>
      </c>
      <c r="P96" s="399" t="n">
        <v>0</v>
      </c>
      <c r="Q96" s="400" t="n">
        <v>0</v>
      </c>
      <c r="R96" s="400" t="n">
        <v>0</v>
      </c>
      <c r="S96" s="398" t="n">
        <v>23</v>
      </c>
      <c r="T96" s="391" t="s">
        <v>527</v>
      </c>
      <c r="U96" s="348"/>
      <c r="V96" s="349"/>
      <c r="W96" s="349"/>
      <c r="X96" s="350"/>
      <c r="AA96" s="351"/>
    </row>
    <row r="97" customFormat="false" ht="10.5" hidden="false" customHeight="true" outlineLevel="0" collapsed="false">
      <c r="B97" s="369"/>
      <c r="C97" s="370" t="s">
        <v>263</v>
      </c>
      <c r="D97" s="392" t="s">
        <v>264</v>
      </c>
      <c r="E97" s="393" t="n">
        <v>33</v>
      </c>
      <c r="F97" s="394" t="n">
        <v>43921</v>
      </c>
      <c r="G97" s="88" t="n">
        <v>2010</v>
      </c>
      <c r="H97" s="395" t="n">
        <v>2091</v>
      </c>
      <c r="I97" s="396" t="n">
        <v>3050</v>
      </c>
      <c r="J97" s="397" t="n">
        <v>0.041</v>
      </c>
      <c r="K97" s="398" t="n">
        <v>958</v>
      </c>
      <c r="L97" s="395" t="n">
        <v>2086</v>
      </c>
      <c r="M97" s="396" t="n">
        <v>3050</v>
      </c>
      <c r="N97" s="397" t="n">
        <v>0.041</v>
      </c>
      <c r="O97" s="398" t="n">
        <v>963</v>
      </c>
      <c r="P97" s="399" t="n">
        <v>0</v>
      </c>
      <c r="Q97" s="400" t="n">
        <v>0</v>
      </c>
      <c r="R97" s="400" t="n">
        <v>0</v>
      </c>
      <c r="S97" s="398" t="n">
        <v>4</v>
      </c>
      <c r="T97" s="391" t="s">
        <v>527</v>
      </c>
      <c r="U97" s="348"/>
      <c r="V97" s="349"/>
      <c r="W97" s="349"/>
      <c r="X97" s="350"/>
      <c r="AA97" s="351"/>
    </row>
    <row r="98" customFormat="false" ht="10.5" hidden="false" customHeight="true" outlineLevel="0" collapsed="false">
      <c r="B98" s="402" t="s">
        <v>266</v>
      </c>
      <c r="C98" s="403" t="s">
        <v>267</v>
      </c>
      <c r="D98" s="371" t="s">
        <v>533</v>
      </c>
      <c r="E98" s="372" t="n">
        <v>1</v>
      </c>
      <c r="F98" s="373" t="n">
        <v>37981</v>
      </c>
      <c r="G98" s="98" t="n">
        <v>2021</v>
      </c>
      <c r="H98" s="374" t="n">
        <v>1380</v>
      </c>
      <c r="I98" s="375" t="n">
        <v>2490</v>
      </c>
      <c r="J98" s="376" t="n">
        <v>0.039</v>
      </c>
      <c r="K98" s="377" t="n">
        <v>1109</v>
      </c>
      <c r="L98" s="374" t="n">
        <v>1369</v>
      </c>
      <c r="M98" s="375" t="n">
        <v>2570</v>
      </c>
      <c r="N98" s="376" t="n">
        <v>0.038</v>
      </c>
      <c r="O98" s="377" t="n">
        <v>1200</v>
      </c>
      <c r="P98" s="378" t="n">
        <v>80</v>
      </c>
      <c r="Q98" s="379" t="n">
        <v>0.0321285140562249</v>
      </c>
      <c r="R98" s="379" t="n">
        <v>-0.001</v>
      </c>
      <c r="S98" s="377" t="n">
        <v>91</v>
      </c>
      <c r="T98" s="380" t="s">
        <v>527</v>
      </c>
      <c r="U98" s="348"/>
      <c r="V98" s="349"/>
      <c r="W98" s="349"/>
      <c r="X98" s="350"/>
      <c r="AA98" s="351"/>
    </row>
    <row r="99" customFormat="false" ht="10.5" hidden="false" customHeight="true" outlineLevel="0" collapsed="false">
      <c r="B99" s="402"/>
      <c r="C99" s="403" t="s">
        <v>269</v>
      </c>
      <c r="D99" s="371" t="s">
        <v>270</v>
      </c>
      <c r="E99" s="372" t="n">
        <v>1</v>
      </c>
      <c r="F99" s="373" t="n">
        <v>37981</v>
      </c>
      <c r="G99" s="98" t="n">
        <v>1680</v>
      </c>
      <c r="H99" s="374" t="n">
        <v>1462</v>
      </c>
      <c r="I99" s="375" t="n">
        <v>2200</v>
      </c>
      <c r="J99" s="376" t="n">
        <v>0.04</v>
      </c>
      <c r="K99" s="377" t="n">
        <v>737</v>
      </c>
      <c r="L99" s="374" t="n">
        <v>1456</v>
      </c>
      <c r="M99" s="375" t="n">
        <v>2250</v>
      </c>
      <c r="N99" s="376" t="n">
        <v>0.039</v>
      </c>
      <c r="O99" s="377" t="n">
        <v>793</v>
      </c>
      <c r="P99" s="378" t="n">
        <v>50</v>
      </c>
      <c r="Q99" s="379" t="n">
        <v>0.0227272727272727</v>
      </c>
      <c r="R99" s="379" t="n">
        <v>-0.001</v>
      </c>
      <c r="S99" s="377" t="n">
        <v>56</v>
      </c>
      <c r="T99" s="380" t="s">
        <v>522</v>
      </c>
      <c r="U99" s="348"/>
      <c r="V99" s="349"/>
      <c r="W99" s="349"/>
      <c r="X99" s="350"/>
      <c r="AA99" s="351"/>
    </row>
    <row r="100" customFormat="false" ht="10.5" hidden="false" customHeight="true" outlineLevel="0" collapsed="false">
      <c r="B100" s="402"/>
      <c r="C100" s="403" t="s">
        <v>272</v>
      </c>
      <c r="D100" s="381" t="s">
        <v>273</v>
      </c>
      <c r="E100" s="372" t="n">
        <v>2</v>
      </c>
      <c r="F100" s="373" t="n">
        <v>38275</v>
      </c>
      <c r="G100" s="98" t="n">
        <v>1175</v>
      </c>
      <c r="H100" s="374" t="n">
        <v>966</v>
      </c>
      <c r="I100" s="375" t="n">
        <v>1500</v>
      </c>
      <c r="J100" s="376" t="n">
        <v>0.038</v>
      </c>
      <c r="K100" s="377" t="n">
        <v>533</v>
      </c>
      <c r="L100" s="374" t="n">
        <v>963</v>
      </c>
      <c r="M100" s="375" t="n">
        <v>1530</v>
      </c>
      <c r="N100" s="376" t="n">
        <v>0.037</v>
      </c>
      <c r="O100" s="377" t="n">
        <v>566</v>
      </c>
      <c r="P100" s="378" t="n">
        <v>30</v>
      </c>
      <c r="Q100" s="379" t="n">
        <v>0.02</v>
      </c>
      <c r="R100" s="379" t="n">
        <v>-0.001</v>
      </c>
      <c r="S100" s="377" t="n">
        <v>33</v>
      </c>
      <c r="T100" s="380" t="s">
        <v>527</v>
      </c>
      <c r="U100" s="348"/>
      <c r="V100" s="349"/>
      <c r="W100" s="349"/>
      <c r="X100" s="350"/>
      <c r="AA100" s="351"/>
    </row>
    <row r="101" customFormat="false" ht="10.5" hidden="false" customHeight="true" outlineLevel="0" collapsed="false">
      <c r="B101" s="402"/>
      <c r="C101" s="403" t="s">
        <v>274</v>
      </c>
      <c r="D101" s="371" t="s">
        <v>275</v>
      </c>
      <c r="E101" s="372" t="n">
        <v>3</v>
      </c>
      <c r="F101" s="373" t="n">
        <v>38455</v>
      </c>
      <c r="G101" s="98" t="n">
        <v>3031</v>
      </c>
      <c r="H101" s="374" t="n">
        <v>2381</v>
      </c>
      <c r="I101" s="375" t="n">
        <v>3680</v>
      </c>
      <c r="J101" s="376" t="n">
        <v>0.05</v>
      </c>
      <c r="K101" s="377" t="n">
        <v>1298</v>
      </c>
      <c r="L101" s="374" t="n">
        <v>2357</v>
      </c>
      <c r="M101" s="375" t="n">
        <v>3750</v>
      </c>
      <c r="N101" s="376" t="n">
        <v>0.049</v>
      </c>
      <c r="O101" s="377" t="n">
        <v>1392</v>
      </c>
      <c r="P101" s="378" t="n">
        <v>70</v>
      </c>
      <c r="Q101" s="379" t="n">
        <v>0.0190217391304348</v>
      </c>
      <c r="R101" s="379" t="n">
        <v>-0.001</v>
      </c>
      <c r="S101" s="377" t="n">
        <v>94</v>
      </c>
      <c r="T101" s="380" t="s">
        <v>522</v>
      </c>
      <c r="U101" s="348"/>
      <c r="V101" s="349"/>
      <c r="W101" s="349"/>
      <c r="X101" s="350"/>
      <c r="AA101" s="351"/>
    </row>
    <row r="102" customFormat="false" ht="10.5" hidden="false" customHeight="true" outlineLevel="0" collapsed="false">
      <c r="B102" s="402"/>
      <c r="C102" s="403" t="s">
        <v>277</v>
      </c>
      <c r="D102" s="381" t="s">
        <v>278</v>
      </c>
      <c r="E102" s="372" t="n">
        <v>5</v>
      </c>
      <c r="F102" s="373" t="n">
        <v>38792</v>
      </c>
      <c r="G102" s="98" t="n">
        <v>1278</v>
      </c>
      <c r="H102" s="374" t="n">
        <v>891</v>
      </c>
      <c r="I102" s="375" t="n">
        <v>1650</v>
      </c>
      <c r="J102" s="376" t="n">
        <v>0.046</v>
      </c>
      <c r="K102" s="377" t="n">
        <v>758</v>
      </c>
      <c r="L102" s="374" t="n">
        <v>873</v>
      </c>
      <c r="M102" s="375" t="n">
        <v>1670</v>
      </c>
      <c r="N102" s="376" t="n">
        <v>0.045</v>
      </c>
      <c r="O102" s="377" t="n">
        <v>796</v>
      </c>
      <c r="P102" s="378" t="n">
        <v>20</v>
      </c>
      <c r="Q102" s="379" t="n">
        <v>0.0121212121212122</v>
      </c>
      <c r="R102" s="379" t="n">
        <v>-0.001</v>
      </c>
      <c r="S102" s="377" t="n">
        <v>37</v>
      </c>
      <c r="T102" s="380" t="s">
        <v>527</v>
      </c>
      <c r="U102" s="348"/>
      <c r="V102" s="349"/>
      <c r="W102" s="349"/>
      <c r="X102" s="350"/>
      <c r="AA102" s="351"/>
    </row>
    <row r="103" customFormat="false" ht="10.5" hidden="false" customHeight="true" outlineLevel="0" collapsed="false">
      <c r="B103" s="402"/>
      <c r="C103" s="403" t="s">
        <v>279</v>
      </c>
      <c r="D103" s="371" t="s">
        <v>280</v>
      </c>
      <c r="E103" s="372" t="n">
        <v>5</v>
      </c>
      <c r="F103" s="373" t="n">
        <v>38835</v>
      </c>
      <c r="G103" s="98" t="n">
        <v>3170</v>
      </c>
      <c r="H103" s="374" t="n">
        <v>2550</v>
      </c>
      <c r="I103" s="375" t="n">
        <v>3680</v>
      </c>
      <c r="J103" s="376" t="n">
        <v>0.041</v>
      </c>
      <c r="K103" s="377" t="n">
        <v>1129</v>
      </c>
      <c r="L103" s="374" t="n">
        <v>2534</v>
      </c>
      <c r="M103" s="375" t="n">
        <v>3660</v>
      </c>
      <c r="N103" s="376" t="n">
        <v>0.04</v>
      </c>
      <c r="O103" s="377" t="n">
        <v>1125</v>
      </c>
      <c r="P103" s="378" t="n">
        <v>-20</v>
      </c>
      <c r="Q103" s="379" t="n">
        <v>-0.00543478260869568</v>
      </c>
      <c r="R103" s="379" t="n">
        <v>-0.001</v>
      </c>
      <c r="S103" s="377" t="n">
        <v>-3</v>
      </c>
      <c r="T103" s="380" t="s">
        <v>522</v>
      </c>
      <c r="U103" s="348"/>
      <c r="V103" s="349"/>
      <c r="W103" s="349"/>
      <c r="X103" s="350"/>
      <c r="AA103" s="351"/>
    </row>
    <row r="104" customFormat="false" ht="10.5" hidden="false" customHeight="true" outlineLevel="0" collapsed="false">
      <c r="B104" s="402"/>
      <c r="C104" s="403" t="s">
        <v>281</v>
      </c>
      <c r="D104" s="371" t="s">
        <v>282</v>
      </c>
      <c r="E104" s="372" t="n">
        <v>6</v>
      </c>
      <c r="F104" s="373" t="n">
        <v>39051</v>
      </c>
      <c r="G104" s="98" t="n">
        <v>1570</v>
      </c>
      <c r="H104" s="374" t="n">
        <v>1143</v>
      </c>
      <c r="I104" s="375" t="n">
        <v>1370</v>
      </c>
      <c r="J104" s="376" t="n">
        <v>0.043</v>
      </c>
      <c r="K104" s="377" t="n">
        <v>226</v>
      </c>
      <c r="L104" s="374" t="n">
        <v>1125</v>
      </c>
      <c r="M104" s="375" t="n">
        <v>1390</v>
      </c>
      <c r="N104" s="376" t="n">
        <v>0.042</v>
      </c>
      <c r="O104" s="377" t="n">
        <v>264</v>
      </c>
      <c r="P104" s="378" t="n">
        <v>20</v>
      </c>
      <c r="Q104" s="379" t="n">
        <v>0.0145985401459854</v>
      </c>
      <c r="R104" s="379" t="n">
        <v>-0.000999999999999994</v>
      </c>
      <c r="S104" s="377" t="n">
        <v>38</v>
      </c>
      <c r="T104" s="380" t="s">
        <v>522</v>
      </c>
      <c r="U104" s="348"/>
      <c r="V104" s="349"/>
      <c r="W104" s="349"/>
      <c r="X104" s="350"/>
      <c r="AA104" s="351"/>
    </row>
    <row r="105" customFormat="false" ht="10.5" hidden="false" customHeight="true" outlineLevel="0" collapsed="false">
      <c r="B105" s="402"/>
      <c r="C105" s="403" t="s">
        <v>283</v>
      </c>
      <c r="D105" s="371" t="s">
        <v>284</v>
      </c>
      <c r="E105" s="372" t="n">
        <v>9</v>
      </c>
      <c r="F105" s="373" t="n">
        <v>39442</v>
      </c>
      <c r="G105" s="98" t="n">
        <v>1300</v>
      </c>
      <c r="H105" s="374" t="n">
        <v>952</v>
      </c>
      <c r="I105" s="375" t="n">
        <v>1420</v>
      </c>
      <c r="J105" s="376" t="n">
        <v>0.043</v>
      </c>
      <c r="K105" s="377" t="n">
        <v>467</v>
      </c>
      <c r="L105" s="374" t="n">
        <v>938</v>
      </c>
      <c r="M105" s="375" t="n">
        <v>1460</v>
      </c>
      <c r="N105" s="376" t="n">
        <v>0.042</v>
      </c>
      <c r="O105" s="377" t="n">
        <v>521</v>
      </c>
      <c r="P105" s="378" t="n">
        <v>40</v>
      </c>
      <c r="Q105" s="379" t="n">
        <v>0.028169014084507</v>
      </c>
      <c r="R105" s="379" t="n">
        <v>-0.000999999999999994</v>
      </c>
      <c r="S105" s="377" t="n">
        <v>54</v>
      </c>
      <c r="T105" s="380" t="s">
        <v>522</v>
      </c>
      <c r="U105" s="348"/>
      <c r="V105" s="349"/>
      <c r="W105" s="349"/>
      <c r="X105" s="350"/>
      <c r="AA105" s="351"/>
    </row>
    <row r="106" customFormat="false" ht="10.5" hidden="false" customHeight="true" outlineLevel="0" collapsed="false">
      <c r="B106" s="402"/>
      <c r="C106" s="403" t="s">
        <v>285</v>
      </c>
      <c r="D106" s="381" t="s">
        <v>286</v>
      </c>
      <c r="E106" s="372" t="n">
        <v>10</v>
      </c>
      <c r="F106" s="373" t="n">
        <v>39715</v>
      </c>
      <c r="G106" s="98" t="n">
        <v>3440</v>
      </c>
      <c r="H106" s="374" t="n">
        <v>2488</v>
      </c>
      <c r="I106" s="375" t="n">
        <v>4750</v>
      </c>
      <c r="J106" s="376" t="n">
        <v>0.053</v>
      </c>
      <c r="K106" s="377" t="n">
        <v>2261</v>
      </c>
      <c r="L106" s="374" t="n">
        <v>2440</v>
      </c>
      <c r="M106" s="375" t="n">
        <v>4780</v>
      </c>
      <c r="N106" s="376" t="n">
        <v>0.053</v>
      </c>
      <c r="O106" s="377" t="n">
        <v>2339</v>
      </c>
      <c r="P106" s="378" t="n">
        <v>30</v>
      </c>
      <c r="Q106" s="379" t="n">
        <v>0.00631578947368428</v>
      </c>
      <c r="R106" s="379" t="n">
        <v>0</v>
      </c>
      <c r="S106" s="377" t="n">
        <v>77</v>
      </c>
      <c r="T106" s="380" t="s">
        <v>522</v>
      </c>
      <c r="U106" s="348"/>
      <c r="V106" s="349"/>
      <c r="W106" s="349"/>
      <c r="X106" s="350"/>
      <c r="AA106" s="351"/>
    </row>
    <row r="107" customFormat="false" ht="10.5" hidden="false" customHeight="true" outlineLevel="0" collapsed="false">
      <c r="B107" s="402"/>
      <c r="C107" s="403" t="s">
        <v>287</v>
      </c>
      <c r="D107" s="381" t="s">
        <v>288</v>
      </c>
      <c r="E107" s="372" t="n">
        <v>10</v>
      </c>
      <c r="F107" s="373" t="n">
        <v>39721</v>
      </c>
      <c r="G107" s="98" t="n">
        <v>1473</v>
      </c>
      <c r="H107" s="374" t="n">
        <v>1117</v>
      </c>
      <c r="I107" s="375" t="n">
        <v>1570</v>
      </c>
      <c r="J107" s="376" t="n">
        <v>0.044</v>
      </c>
      <c r="K107" s="377" t="n">
        <v>452</v>
      </c>
      <c r="L107" s="374" t="n">
        <v>1101</v>
      </c>
      <c r="M107" s="375" t="n">
        <v>1600</v>
      </c>
      <c r="N107" s="376" t="n">
        <v>0.043</v>
      </c>
      <c r="O107" s="377" t="n">
        <v>498</v>
      </c>
      <c r="P107" s="378" t="n">
        <v>30</v>
      </c>
      <c r="Q107" s="379" t="n">
        <v>0.0191082802547771</v>
      </c>
      <c r="R107" s="379" t="n">
        <v>-0.001</v>
      </c>
      <c r="S107" s="377" t="n">
        <v>46</v>
      </c>
      <c r="T107" s="380" t="s">
        <v>523</v>
      </c>
      <c r="U107" s="348"/>
      <c r="V107" s="349"/>
      <c r="W107" s="349"/>
      <c r="X107" s="350"/>
      <c r="AA107" s="351"/>
    </row>
    <row r="108" customFormat="false" ht="10.5" hidden="false" customHeight="true" outlineLevel="0" collapsed="false">
      <c r="B108" s="402"/>
      <c r="C108" s="403" t="s">
        <v>289</v>
      </c>
      <c r="D108" s="381" t="s">
        <v>290</v>
      </c>
      <c r="E108" s="372" t="n">
        <v>10</v>
      </c>
      <c r="F108" s="373" t="n">
        <v>39763</v>
      </c>
      <c r="G108" s="98" t="n">
        <v>870</v>
      </c>
      <c r="H108" s="374" t="n">
        <v>668</v>
      </c>
      <c r="I108" s="375" t="n">
        <v>874</v>
      </c>
      <c r="J108" s="376" t="n">
        <v>0.055</v>
      </c>
      <c r="K108" s="377" t="n">
        <v>205</v>
      </c>
      <c r="L108" s="374" t="n">
        <v>658</v>
      </c>
      <c r="M108" s="375" t="n">
        <v>878</v>
      </c>
      <c r="N108" s="376" t="n">
        <v>0.055</v>
      </c>
      <c r="O108" s="377" t="n">
        <v>219</v>
      </c>
      <c r="P108" s="378" t="n">
        <v>4</v>
      </c>
      <c r="Q108" s="379" t="n">
        <v>0.00457665903890159</v>
      </c>
      <c r="R108" s="379" t="n">
        <v>0</v>
      </c>
      <c r="S108" s="377" t="n">
        <v>14</v>
      </c>
      <c r="T108" s="380" t="s">
        <v>523</v>
      </c>
      <c r="U108" s="348"/>
      <c r="V108" s="349"/>
      <c r="W108" s="349"/>
      <c r="X108" s="350"/>
      <c r="AA108" s="351"/>
    </row>
    <row r="109" customFormat="false" ht="10.5" hidden="false" customHeight="true" outlineLevel="0" collapsed="false">
      <c r="B109" s="402"/>
      <c r="C109" s="403" t="s">
        <v>291</v>
      </c>
      <c r="D109" s="371" t="s">
        <v>292</v>
      </c>
      <c r="E109" s="372" t="n">
        <v>10</v>
      </c>
      <c r="F109" s="373" t="n">
        <v>39773</v>
      </c>
      <c r="G109" s="98" t="n">
        <v>900</v>
      </c>
      <c r="H109" s="374" t="n">
        <v>804</v>
      </c>
      <c r="I109" s="375" t="n">
        <v>787</v>
      </c>
      <c r="J109" s="376" t="n">
        <v>0.043</v>
      </c>
      <c r="K109" s="377" t="n">
        <v>-17</v>
      </c>
      <c r="L109" s="374" t="n">
        <v>802</v>
      </c>
      <c r="M109" s="375" t="n">
        <v>810</v>
      </c>
      <c r="N109" s="376" t="n">
        <v>0.042</v>
      </c>
      <c r="O109" s="377" t="n">
        <v>7</v>
      </c>
      <c r="P109" s="378" t="n">
        <v>23</v>
      </c>
      <c r="Q109" s="379" t="n">
        <v>0.0292249047013977</v>
      </c>
      <c r="R109" s="379" t="n">
        <v>-0.000999999999999994</v>
      </c>
      <c r="S109" s="377" t="n">
        <v>25</v>
      </c>
      <c r="T109" s="380" t="s">
        <v>522</v>
      </c>
      <c r="U109" s="348"/>
      <c r="V109" s="349"/>
      <c r="W109" s="349"/>
      <c r="X109" s="350"/>
      <c r="AA109" s="351"/>
    </row>
    <row r="110" customFormat="false" ht="10.5" hidden="false" customHeight="true" outlineLevel="0" collapsed="false">
      <c r="B110" s="402"/>
      <c r="C110" s="403" t="s">
        <v>293</v>
      </c>
      <c r="D110" s="381" t="s">
        <v>294</v>
      </c>
      <c r="E110" s="372" t="n">
        <v>11</v>
      </c>
      <c r="F110" s="373" t="n">
        <v>39870</v>
      </c>
      <c r="G110" s="98" t="n">
        <v>1570</v>
      </c>
      <c r="H110" s="374" t="n">
        <v>1222</v>
      </c>
      <c r="I110" s="375" t="n">
        <v>1740</v>
      </c>
      <c r="J110" s="376" t="n">
        <v>0.044</v>
      </c>
      <c r="K110" s="377" t="n">
        <v>517</v>
      </c>
      <c r="L110" s="374" t="n">
        <v>1206</v>
      </c>
      <c r="M110" s="375" t="n">
        <v>1760</v>
      </c>
      <c r="N110" s="376" t="n">
        <v>0.043</v>
      </c>
      <c r="O110" s="377" t="n">
        <v>553</v>
      </c>
      <c r="P110" s="378" t="n">
        <v>20</v>
      </c>
      <c r="Q110" s="379" t="n">
        <v>0.0114942528735633</v>
      </c>
      <c r="R110" s="379" t="n">
        <v>-0.001</v>
      </c>
      <c r="S110" s="377" t="n">
        <v>36</v>
      </c>
      <c r="T110" s="380" t="s">
        <v>522</v>
      </c>
      <c r="U110" s="348"/>
      <c r="V110" s="349"/>
      <c r="W110" s="349"/>
      <c r="X110" s="350"/>
      <c r="AA110" s="351"/>
    </row>
    <row r="111" customFormat="false" ht="10.5" hidden="false" customHeight="true" outlineLevel="0" collapsed="false">
      <c r="B111" s="402"/>
      <c r="C111" s="403" t="s">
        <v>295</v>
      </c>
      <c r="D111" s="381" t="s">
        <v>296</v>
      </c>
      <c r="E111" s="372" t="n">
        <v>16</v>
      </c>
      <c r="F111" s="373" t="n">
        <v>40709</v>
      </c>
      <c r="G111" s="98" t="n">
        <v>2900</v>
      </c>
      <c r="H111" s="374" t="n">
        <v>2782</v>
      </c>
      <c r="I111" s="375" t="n">
        <v>3750</v>
      </c>
      <c r="J111" s="376" t="n">
        <v>0.041</v>
      </c>
      <c r="K111" s="377" t="n">
        <v>967</v>
      </c>
      <c r="L111" s="374" t="n">
        <v>2759</v>
      </c>
      <c r="M111" s="375" t="n">
        <v>3840</v>
      </c>
      <c r="N111" s="376" t="n">
        <v>0.04</v>
      </c>
      <c r="O111" s="377" t="n">
        <v>1080</v>
      </c>
      <c r="P111" s="378" t="n">
        <v>90</v>
      </c>
      <c r="Q111" s="379" t="n">
        <v>0.024</v>
      </c>
      <c r="R111" s="379" t="n">
        <v>-0.001</v>
      </c>
      <c r="S111" s="377" t="n">
        <v>112</v>
      </c>
      <c r="T111" s="380" t="s">
        <v>522</v>
      </c>
      <c r="U111" s="348"/>
      <c r="V111" s="349"/>
      <c r="W111" s="349"/>
      <c r="X111" s="350"/>
      <c r="AA111" s="351"/>
    </row>
    <row r="112" customFormat="false" ht="10.5" hidden="false" customHeight="true" outlineLevel="0" collapsed="false">
      <c r="B112" s="402"/>
      <c r="C112" s="403" t="s">
        <v>297</v>
      </c>
      <c r="D112" s="381" t="s">
        <v>298</v>
      </c>
      <c r="E112" s="372" t="n">
        <v>18</v>
      </c>
      <c r="F112" s="373" t="n">
        <v>41088</v>
      </c>
      <c r="G112" s="98" t="n">
        <v>2050</v>
      </c>
      <c r="H112" s="374" t="n">
        <v>1699</v>
      </c>
      <c r="I112" s="375" t="n">
        <v>3190</v>
      </c>
      <c r="J112" s="376" t="n">
        <v>0.047</v>
      </c>
      <c r="K112" s="377" t="n">
        <v>1490</v>
      </c>
      <c r="L112" s="374" t="n">
        <v>1668</v>
      </c>
      <c r="M112" s="375" t="n">
        <v>3260</v>
      </c>
      <c r="N112" s="376" t="n">
        <v>0.046</v>
      </c>
      <c r="O112" s="377" t="n">
        <v>1591</v>
      </c>
      <c r="P112" s="378" t="n">
        <v>70</v>
      </c>
      <c r="Q112" s="379" t="n">
        <v>0.0219435736677116</v>
      </c>
      <c r="R112" s="379" t="n">
        <v>-0.001</v>
      </c>
      <c r="S112" s="377" t="n">
        <v>100</v>
      </c>
      <c r="T112" s="380" t="s">
        <v>522</v>
      </c>
      <c r="U112" s="348"/>
      <c r="V112" s="349"/>
      <c r="W112" s="349"/>
      <c r="X112" s="350"/>
      <c r="AA112" s="351"/>
    </row>
    <row r="113" customFormat="false" ht="10.5" hidden="false" customHeight="true" outlineLevel="0" collapsed="false">
      <c r="B113" s="402"/>
      <c r="C113" s="403" t="s">
        <v>299</v>
      </c>
      <c r="D113" s="371" t="s">
        <v>300</v>
      </c>
      <c r="E113" s="372" t="n">
        <v>20</v>
      </c>
      <c r="F113" s="373" t="n">
        <v>41450</v>
      </c>
      <c r="G113" s="98" t="n">
        <v>1380</v>
      </c>
      <c r="H113" s="374" t="n">
        <v>1230</v>
      </c>
      <c r="I113" s="375" t="n">
        <v>1640</v>
      </c>
      <c r="J113" s="376" t="n">
        <v>0.043</v>
      </c>
      <c r="K113" s="377" t="n">
        <v>409</v>
      </c>
      <c r="L113" s="374" t="n">
        <v>1215</v>
      </c>
      <c r="M113" s="375" t="n">
        <v>1650</v>
      </c>
      <c r="N113" s="376" t="n">
        <v>0.042</v>
      </c>
      <c r="O113" s="377" t="n">
        <v>434</v>
      </c>
      <c r="P113" s="378" t="n">
        <v>10</v>
      </c>
      <c r="Q113" s="379" t="n">
        <v>0.00609756097560976</v>
      </c>
      <c r="R113" s="379" t="n">
        <v>-0.000999999999999994</v>
      </c>
      <c r="S113" s="377" t="n">
        <v>24</v>
      </c>
      <c r="T113" s="380" t="s">
        <v>522</v>
      </c>
      <c r="U113" s="348"/>
      <c r="V113" s="349"/>
      <c r="W113" s="349"/>
      <c r="X113" s="350"/>
      <c r="AA113" s="351"/>
    </row>
    <row r="114" customFormat="false" ht="10.5" hidden="false" customHeight="true" outlineLevel="0" collapsed="false">
      <c r="B114" s="402"/>
      <c r="C114" s="403" t="s">
        <v>301</v>
      </c>
      <c r="D114" s="371" t="s">
        <v>302</v>
      </c>
      <c r="E114" s="372" t="n">
        <v>22</v>
      </c>
      <c r="F114" s="373" t="n">
        <v>41880</v>
      </c>
      <c r="G114" s="98" t="n">
        <v>5150</v>
      </c>
      <c r="H114" s="374" t="n">
        <v>4965</v>
      </c>
      <c r="I114" s="375" t="n">
        <v>6740</v>
      </c>
      <c r="J114" s="376" t="n">
        <v>0.041</v>
      </c>
      <c r="K114" s="377" t="n">
        <v>1774</v>
      </c>
      <c r="L114" s="374" t="n">
        <v>4942</v>
      </c>
      <c r="M114" s="375" t="n">
        <v>6900</v>
      </c>
      <c r="N114" s="376" t="n">
        <v>0.04</v>
      </c>
      <c r="O114" s="377" t="n">
        <v>1957</v>
      </c>
      <c r="P114" s="378" t="n">
        <v>160</v>
      </c>
      <c r="Q114" s="379" t="n">
        <v>0.0237388724035608</v>
      </c>
      <c r="R114" s="379" t="n">
        <v>-0.001</v>
      </c>
      <c r="S114" s="377" t="n">
        <v>183</v>
      </c>
      <c r="T114" s="380" t="s">
        <v>527</v>
      </c>
      <c r="U114" s="348"/>
      <c r="V114" s="349"/>
      <c r="W114" s="349"/>
      <c r="X114" s="350"/>
      <c r="AA114" s="351"/>
    </row>
    <row r="115" customFormat="false" ht="10.5" hidden="false" customHeight="true" outlineLevel="0" collapsed="false">
      <c r="B115" s="402"/>
      <c r="C115" s="403" t="s">
        <v>303</v>
      </c>
      <c r="D115" s="381" t="s">
        <v>304</v>
      </c>
      <c r="E115" s="372" t="n">
        <v>24</v>
      </c>
      <c r="F115" s="373" t="n">
        <v>42265</v>
      </c>
      <c r="G115" s="98" t="n">
        <v>2730</v>
      </c>
      <c r="H115" s="374" t="n">
        <v>2856</v>
      </c>
      <c r="I115" s="375" t="n">
        <v>3150</v>
      </c>
      <c r="J115" s="376" t="n">
        <v>0.05</v>
      </c>
      <c r="K115" s="377" t="n">
        <v>293</v>
      </c>
      <c r="L115" s="374" t="n">
        <v>2840</v>
      </c>
      <c r="M115" s="375" t="n">
        <v>3150</v>
      </c>
      <c r="N115" s="376" t="n">
        <v>0.05</v>
      </c>
      <c r="O115" s="377" t="n">
        <v>309</v>
      </c>
      <c r="P115" s="378" t="n">
        <v>0</v>
      </c>
      <c r="Q115" s="379" t="n">
        <v>0</v>
      </c>
      <c r="R115" s="379" t="n">
        <v>0</v>
      </c>
      <c r="S115" s="377" t="n">
        <v>16</v>
      </c>
      <c r="T115" s="380" t="s">
        <v>522</v>
      </c>
      <c r="U115" s="348"/>
      <c r="V115" s="349"/>
      <c r="W115" s="349"/>
      <c r="X115" s="350"/>
      <c r="AA115" s="351"/>
    </row>
    <row r="116" customFormat="false" ht="10.5" hidden="false" customHeight="true" outlineLevel="0" collapsed="false">
      <c r="B116" s="402"/>
      <c r="C116" s="403" t="s">
        <v>306</v>
      </c>
      <c r="D116" s="371" t="s">
        <v>307</v>
      </c>
      <c r="E116" s="372" t="n">
        <v>27</v>
      </c>
      <c r="F116" s="373" t="n">
        <v>42705</v>
      </c>
      <c r="G116" s="98" t="n">
        <v>1300</v>
      </c>
      <c r="H116" s="374" t="n">
        <v>1360</v>
      </c>
      <c r="I116" s="375" t="n">
        <v>1520</v>
      </c>
      <c r="J116" s="376" t="n">
        <v>0.042</v>
      </c>
      <c r="K116" s="377" t="n">
        <v>159</v>
      </c>
      <c r="L116" s="374" t="n">
        <v>1358</v>
      </c>
      <c r="M116" s="375" t="n">
        <v>1560</v>
      </c>
      <c r="N116" s="376" t="n">
        <v>0.041</v>
      </c>
      <c r="O116" s="377" t="n">
        <v>201</v>
      </c>
      <c r="P116" s="378" t="n">
        <v>40</v>
      </c>
      <c r="Q116" s="379" t="n">
        <v>0.0263157894736843</v>
      </c>
      <c r="R116" s="379" t="n">
        <v>-0.001</v>
      </c>
      <c r="S116" s="377" t="n">
        <v>42</v>
      </c>
      <c r="T116" s="380" t="s">
        <v>527</v>
      </c>
      <c r="U116" s="348"/>
      <c r="V116" s="349"/>
      <c r="W116" s="349"/>
      <c r="X116" s="350"/>
      <c r="AA116" s="351"/>
    </row>
    <row r="117" customFormat="false" ht="10.5" hidden="false" customHeight="true" outlineLevel="0" collapsed="false">
      <c r="B117" s="402"/>
      <c r="C117" s="403" t="s">
        <v>308</v>
      </c>
      <c r="D117" s="371" t="s">
        <v>309</v>
      </c>
      <c r="E117" s="372" t="n">
        <v>30</v>
      </c>
      <c r="F117" s="373" t="n">
        <v>43284</v>
      </c>
      <c r="G117" s="98" t="n">
        <v>3398</v>
      </c>
      <c r="H117" s="374" t="n">
        <v>3641</v>
      </c>
      <c r="I117" s="375" t="n">
        <v>3730</v>
      </c>
      <c r="J117" s="376" t="n">
        <v>0.048</v>
      </c>
      <c r="K117" s="377" t="n">
        <v>88</v>
      </c>
      <c r="L117" s="374" t="n">
        <v>3618</v>
      </c>
      <c r="M117" s="375" t="n">
        <v>3760</v>
      </c>
      <c r="N117" s="376" t="n">
        <v>0.047</v>
      </c>
      <c r="O117" s="377" t="n">
        <v>141</v>
      </c>
      <c r="P117" s="378" t="n">
        <v>30</v>
      </c>
      <c r="Q117" s="379" t="n">
        <v>0.00804289544235926</v>
      </c>
      <c r="R117" s="379" t="n">
        <v>-0.001</v>
      </c>
      <c r="S117" s="377" t="n">
        <v>53</v>
      </c>
      <c r="T117" s="380" t="s">
        <v>522</v>
      </c>
      <c r="U117" s="348"/>
      <c r="V117" s="349"/>
      <c r="W117" s="349"/>
      <c r="X117" s="350"/>
      <c r="AA117" s="351"/>
    </row>
    <row r="118" customFormat="false" ht="10.5" hidden="false" customHeight="true" outlineLevel="0" collapsed="false">
      <c r="B118" s="402"/>
      <c r="C118" s="403" t="s">
        <v>310</v>
      </c>
      <c r="D118" s="371" t="s">
        <v>311</v>
      </c>
      <c r="E118" s="372" t="n">
        <v>31</v>
      </c>
      <c r="F118" s="373" t="n">
        <v>43556</v>
      </c>
      <c r="G118" s="98" t="n">
        <v>2700</v>
      </c>
      <c r="H118" s="374" t="n">
        <v>2865</v>
      </c>
      <c r="I118" s="375" t="n">
        <v>3410</v>
      </c>
      <c r="J118" s="376" t="n">
        <v>0.042</v>
      </c>
      <c r="K118" s="377" t="n">
        <v>544</v>
      </c>
      <c r="L118" s="374" t="n">
        <v>2862</v>
      </c>
      <c r="M118" s="375" t="n">
        <v>3490</v>
      </c>
      <c r="N118" s="376" t="n">
        <v>0.041</v>
      </c>
      <c r="O118" s="377" t="n">
        <v>627</v>
      </c>
      <c r="P118" s="378" t="n">
        <v>80</v>
      </c>
      <c r="Q118" s="379" t="n">
        <v>0.0234604105571847</v>
      </c>
      <c r="R118" s="379" t="n">
        <v>-0.001</v>
      </c>
      <c r="S118" s="377" t="n">
        <v>83</v>
      </c>
      <c r="T118" s="380" t="s">
        <v>527</v>
      </c>
      <c r="U118" s="348"/>
      <c r="V118" s="349"/>
      <c r="W118" s="349"/>
      <c r="X118" s="350"/>
      <c r="AA118" s="351"/>
    </row>
    <row r="119" customFormat="false" ht="10.5" hidden="false" customHeight="true" outlineLevel="0" collapsed="false">
      <c r="B119" s="402"/>
      <c r="C119" s="403" t="s">
        <v>313</v>
      </c>
      <c r="D119" s="371" t="s">
        <v>314</v>
      </c>
      <c r="E119" s="372" t="n">
        <v>33</v>
      </c>
      <c r="F119" s="373" t="n">
        <v>43920</v>
      </c>
      <c r="G119" s="98" t="n">
        <v>1980</v>
      </c>
      <c r="H119" s="374" t="n">
        <v>2053</v>
      </c>
      <c r="I119" s="375" t="n">
        <v>2120</v>
      </c>
      <c r="J119" s="376" t="n">
        <v>0.04</v>
      </c>
      <c r="K119" s="377" t="n">
        <v>66</v>
      </c>
      <c r="L119" s="374" t="n">
        <v>2047</v>
      </c>
      <c r="M119" s="375" t="n">
        <v>2160</v>
      </c>
      <c r="N119" s="376" t="n">
        <v>0.039</v>
      </c>
      <c r="O119" s="377" t="n">
        <v>112</v>
      </c>
      <c r="P119" s="378" t="n">
        <v>40</v>
      </c>
      <c r="Q119" s="379" t="n">
        <v>0.0188679245283019</v>
      </c>
      <c r="R119" s="379" t="n">
        <v>-0.001</v>
      </c>
      <c r="S119" s="377" t="n">
        <v>45</v>
      </c>
      <c r="T119" s="380" t="s">
        <v>527</v>
      </c>
      <c r="U119" s="348"/>
      <c r="V119" s="349"/>
      <c r="W119" s="349"/>
      <c r="X119" s="350"/>
      <c r="AA119" s="351"/>
    </row>
    <row r="120" customFormat="false" ht="10.5" hidden="false" customHeight="true" outlineLevel="0" collapsed="false">
      <c r="B120" s="402"/>
      <c r="C120" s="403" t="s">
        <v>316</v>
      </c>
      <c r="D120" s="381" t="s">
        <v>317</v>
      </c>
      <c r="E120" s="372" t="n">
        <v>33</v>
      </c>
      <c r="F120" s="373" t="n">
        <v>43921</v>
      </c>
      <c r="G120" s="98" t="n">
        <v>1442</v>
      </c>
      <c r="H120" s="374" t="n">
        <v>1532</v>
      </c>
      <c r="I120" s="375" t="n">
        <v>1670</v>
      </c>
      <c r="J120" s="376" t="n">
        <v>0.041</v>
      </c>
      <c r="K120" s="377" t="n">
        <v>137</v>
      </c>
      <c r="L120" s="374" t="n">
        <v>1531</v>
      </c>
      <c r="M120" s="375" t="n">
        <v>1700</v>
      </c>
      <c r="N120" s="376" t="n">
        <v>0.04</v>
      </c>
      <c r="O120" s="377" t="n">
        <v>168</v>
      </c>
      <c r="P120" s="378" t="n">
        <v>30</v>
      </c>
      <c r="Q120" s="379" t="n">
        <v>0.0179640718562875</v>
      </c>
      <c r="R120" s="379" t="n">
        <v>-0.001</v>
      </c>
      <c r="S120" s="377" t="n">
        <v>30</v>
      </c>
      <c r="T120" s="380" t="s">
        <v>527</v>
      </c>
      <c r="U120" s="348"/>
      <c r="V120" s="349"/>
      <c r="W120" s="349"/>
      <c r="X120" s="350"/>
      <c r="AA120" s="351"/>
    </row>
    <row r="121" customFormat="false" ht="10.5" hidden="false" customHeight="true" outlineLevel="0" collapsed="false">
      <c r="B121" s="402"/>
      <c r="C121" s="403" t="s">
        <v>319</v>
      </c>
      <c r="D121" s="371" t="s">
        <v>320</v>
      </c>
      <c r="E121" s="372" t="n">
        <v>33</v>
      </c>
      <c r="F121" s="373" t="n">
        <v>43921</v>
      </c>
      <c r="G121" s="98" t="n">
        <v>1270</v>
      </c>
      <c r="H121" s="374" t="n">
        <v>1350</v>
      </c>
      <c r="I121" s="375" t="n">
        <v>1340</v>
      </c>
      <c r="J121" s="376" t="n">
        <v>0.039</v>
      </c>
      <c r="K121" s="377" t="n">
        <v>-10</v>
      </c>
      <c r="L121" s="374" t="n">
        <v>1347</v>
      </c>
      <c r="M121" s="375" t="n">
        <v>1380</v>
      </c>
      <c r="N121" s="376" t="n">
        <v>0.038</v>
      </c>
      <c r="O121" s="377" t="n">
        <v>32</v>
      </c>
      <c r="P121" s="378" t="n">
        <v>40</v>
      </c>
      <c r="Q121" s="379" t="n">
        <v>0.0298507462686568</v>
      </c>
      <c r="R121" s="379" t="n">
        <v>-0.001</v>
      </c>
      <c r="S121" s="377" t="n">
        <v>43</v>
      </c>
      <c r="T121" s="380" t="s">
        <v>527</v>
      </c>
      <c r="U121" s="348"/>
      <c r="V121" s="349"/>
      <c r="W121" s="349"/>
      <c r="X121" s="350"/>
      <c r="AA121" s="351"/>
    </row>
    <row r="122" customFormat="false" ht="10.5" hidden="false" customHeight="true" outlineLevel="0" collapsed="false">
      <c r="B122" s="402"/>
      <c r="C122" s="403" t="s">
        <v>322</v>
      </c>
      <c r="D122" s="381" t="s">
        <v>323</v>
      </c>
      <c r="E122" s="372" t="n">
        <v>35</v>
      </c>
      <c r="F122" s="373" t="n">
        <v>44166</v>
      </c>
      <c r="G122" s="98" t="n">
        <v>1665</v>
      </c>
      <c r="H122" s="374" t="s">
        <v>64</v>
      </c>
      <c r="I122" s="375" t="s">
        <v>64</v>
      </c>
      <c r="J122" s="376" t="s">
        <v>64</v>
      </c>
      <c r="K122" s="377" t="s">
        <v>64</v>
      </c>
      <c r="L122" s="374" t="n">
        <v>1783</v>
      </c>
      <c r="M122" s="375" t="n">
        <v>1770</v>
      </c>
      <c r="N122" s="376" t="n">
        <v>0.044</v>
      </c>
      <c r="O122" s="377" t="n">
        <v>-13</v>
      </c>
      <c r="P122" s="378" t="s">
        <v>64</v>
      </c>
      <c r="Q122" s="379" t="s">
        <v>64</v>
      </c>
      <c r="R122" s="379" t="s">
        <v>64</v>
      </c>
      <c r="S122" s="377" t="n">
        <v>-13</v>
      </c>
      <c r="T122" s="380" t="s">
        <v>527</v>
      </c>
      <c r="U122" s="348"/>
      <c r="V122" s="349"/>
      <c r="W122" s="349"/>
      <c r="X122" s="350"/>
      <c r="AA122" s="351"/>
    </row>
    <row r="123" customFormat="false" ht="10.5" hidden="false" customHeight="true" outlineLevel="0" collapsed="false">
      <c r="B123" s="404" t="s">
        <v>41</v>
      </c>
      <c r="C123" s="405" t="s">
        <v>325</v>
      </c>
      <c r="D123" s="406" t="s">
        <v>326</v>
      </c>
      <c r="E123" s="407" t="n">
        <v>5</v>
      </c>
      <c r="F123" s="408" t="n">
        <v>38866</v>
      </c>
      <c r="G123" s="409" t="n">
        <v>2050</v>
      </c>
      <c r="H123" s="410" t="n">
        <v>1364</v>
      </c>
      <c r="I123" s="122" t="n">
        <v>2200</v>
      </c>
      <c r="J123" s="411" t="n">
        <v>0.055</v>
      </c>
      <c r="K123" s="412" t="n">
        <v>835</v>
      </c>
      <c r="L123" s="410" t="n">
        <v>1338</v>
      </c>
      <c r="M123" s="122" t="n">
        <v>2200</v>
      </c>
      <c r="N123" s="411" t="n">
        <v>0.054</v>
      </c>
      <c r="O123" s="412" t="n">
        <v>861</v>
      </c>
      <c r="P123" s="413" t="n">
        <v>0</v>
      </c>
      <c r="Q123" s="414" t="n">
        <v>0</v>
      </c>
      <c r="R123" s="414" t="n">
        <v>-0.001</v>
      </c>
      <c r="S123" s="412" t="n">
        <v>25</v>
      </c>
      <c r="T123" s="415" t="s">
        <v>523</v>
      </c>
      <c r="U123" s="348"/>
      <c r="V123" s="349"/>
      <c r="W123" s="349"/>
      <c r="X123" s="350"/>
      <c r="AA123" s="351"/>
    </row>
    <row r="124" customFormat="false" ht="10.5" hidden="false" customHeight="true" outlineLevel="0" collapsed="false">
      <c r="B124" s="404"/>
      <c r="C124" s="405" t="s">
        <v>327</v>
      </c>
      <c r="D124" s="416" t="s">
        <v>328</v>
      </c>
      <c r="E124" s="417" t="n">
        <v>19</v>
      </c>
      <c r="F124" s="418" t="n">
        <v>41410</v>
      </c>
      <c r="G124" s="419" t="n">
        <v>4920</v>
      </c>
      <c r="H124" s="410" t="n">
        <v>4712</v>
      </c>
      <c r="I124" s="122" t="n">
        <v>4670</v>
      </c>
      <c r="J124" s="411" t="n">
        <v>0.057</v>
      </c>
      <c r="K124" s="412" t="n">
        <v>-42</v>
      </c>
      <c r="L124" s="410" t="n">
        <v>4692</v>
      </c>
      <c r="M124" s="122" t="n">
        <v>4200</v>
      </c>
      <c r="N124" s="411" t="n">
        <v>0.057</v>
      </c>
      <c r="O124" s="412" t="n">
        <v>-492</v>
      </c>
      <c r="P124" s="413" t="n">
        <v>-470</v>
      </c>
      <c r="Q124" s="414" t="n">
        <v>-0.100642398286938</v>
      </c>
      <c r="R124" s="414" t="n">
        <v>0</v>
      </c>
      <c r="S124" s="420" t="n">
        <v>-450</v>
      </c>
      <c r="T124" s="421" t="s">
        <v>522</v>
      </c>
      <c r="U124" s="348"/>
      <c r="V124" s="349"/>
      <c r="W124" s="349"/>
      <c r="X124" s="350"/>
      <c r="AA124" s="351"/>
    </row>
    <row r="125" customFormat="false" ht="10.5" hidden="false" customHeight="true" outlineLevel="0" collapsed="false">
      <c r="B125" s="404"/>
      <c r="C125" s="405" t="s">
        <v>329</v>
      </c>
      <c r="D125" s="416" t="s">
        <v>330</v>
      </c>
      <c r="E125" s="417" t="n">
        <v>20</v>
      </c>
      <c r="F125" s="418" t="n">
        <v>41579</v>
      </c>
      <c r="G125" s="419" t="n">
        <v>4150</v>
      </c>
      <c r="H125" s="410" t="n">
        <v>3717</v>
      </c>
      <c r="I125" s="122" t="n">
        <v>6280</v>
      </c>
      <c r="J125" s="411" t="n">
        <v>0.053</v>
      </c>
      <c r="K125" s="412" t="n">
        <v>2562</v>
      </c>
      <c r="L125" s="410" t="n">
        <v>3670</v>
      </c>
      <c r="M125" s="122" t="n">
        <v>6280</v>
      </c>
      <c r="N125" s="411" t="n">
        <v>0.053</v>
      </c>
      <c r="O125" s="412" t="n">
        <v>2609</v>
      </c>
      <c r="P125" s="413" t="n">
        <v>0</v>
      </c>
      <c r="Q125" s="414" t="n">
        <v>0</v>
      </c>
      <c r="R125" s="414" t="n">
        <v>0</v>
      </c>
      <c r="S125" s="420" t="n">
        <v>47</v>
      </c>
      <c r="T125" s="421" t="s">
        <v>522</v>
      </c>
      <c r="U125" s="348"/>
      <c r="V125" s="349"/>
      <c r="W125" s="349"/>
      <c r="X125" s="350"/>
      <c r="AA125" s="351"/>
    </row>
    <row r="126" customFormat="false" ht="10.5" hidden="false" customHeight="true" outlineLevel="0" collapsed="false">
      <c r="B126" s="404"/>
      <c r="C126" s="405" t="s">
        <v>331</v>
      </c>
      <c r="D126" s="416" t="s">
        <v>332</v>
      </c>
      <c r="E126" s="417" t="n">
        <v>21</v>
      </c>
      <c r="F126" s="418" t="n">
        <v>41760</v>
      </c>
      <c r="G126" s="419" t="n">
        <v>3500</v>
      </c>
      <c r="H126" s="410" t="n">
        <v>3303</v>
      </c>
      <c r="I126" s="122" t="n">
        <v>4600</v>
      </c>
      <c r="J126" s="411" t="n">
        <v>0.049</v>
      </c>
      <c r="K126" s="412" t="n">
        <v>1296</v>
      </c>
      <c r="L126" s="410" t="n">
        <v>3277</v>
      </c>
      <c r="M126" s="122" t="n">
        <v>4600</v>
      </c>
      <c r="N126" s="411" t="n">
        <v>0.049</v>
      </c>
      <c r="O126" s="412" t="n">
        <v>1322</v>
      </c>
      <c r="P126" s="413" t="n">
        <v>0</v>
      </c>
      <c r="Q126" s="414" t="n">
        <v>0</v>
      </c>
      <c r="R126" s="414" t="n">
        <v>0</v>
      </c>
      <c r="S126" s="420" t="n">
        <v>26</v>
      </c>
      <c r="T126" s="421" t="s">
        <v>522</v>
      </c>
      <c r="U126" s="348"/>
      <c r="V126" s="349"/>
      <c r="W126" s="349"/>
      <c r="X126" s="350"/>
      <c r="AA126" s="351"/>
    </row>
    <row r="127" customFormat="false" ht="10.5" hidden="false" customHeight="true" outlineLevel="0" collapsed="false">
      <c r="B127" s="404"/>
      <c r="C127" s="422" t="s">
        <v>333</v>
      </c>
      <c r="D127" s="416" t="s">
        <v>334</v>
      </c>
      <c r="E127" s="417" t="n">
        <v>22</v>
      </c>
      <c r="F127" s="418" t="n">
        <v>41914</v>
      </c>
      <c r="G127" s="419" t="n">
        <v>9525</v>
      </c>
      <c r="H127" s="423" t="n">
        <v>9352</v>
      </c>
      <c r="I127" s="139" t="n">
        <v>10900</v>
      </c>
      <c r="J127" s="424" t="n">
        <v>0.043</v>
      </c>
      <c r="K127" s="420" t="n">
        <v>1547</v>
      </c>
      <c r="L127" s="423" t="n">
        <v>9312</v>
      </c>
      <c r="M127" s="139" t="n">
        <v>10900</v>
      </c>
      <c r="N127" s="424" t="n">
        <v>0.043</v>
      </c>
      <c r="O127" s="420" t="n">
        <v>1587</v>
      </c>
      <c r="P127" s="413" t="n">
        <v>0</v>
      </c>
      <c r="Q127" s="414" t="n">
        <v>0</v>
      </c>
      <c r="R127" s="414" t="n">
        <v>0</v>
      </c>
      <c r="S127" s="420" t="n">
        <v>40</v>
      </c>
      <c r="T127" s="421" t="s">
        <v>522</v>
      </c>
      <c r="U127" s="348"/>
      <c r="V127" s="425"/>
      <c r="W127" s="425"/>
      <c r="X127" s="426"/>
      <c r="AA127" s="351"/>
    </row>
    <row r="128" customFormat="false" ht="10.5" hidden="false" customHeight="true" outlineLevel="0" collapsed="false">
      <c r="B128" s="404"/>
      <c r="C128" s="405" t="s">
        <v>335</v>
      </c>
      <c r="D128" s="416" t="s">
        <v>534</v>
      </c>
      <c r="E128" s="417" t="n">
        <v>22</v>
      </c>
      <c r="F128" s="418" t="n">
        <v>41968</v>
      </c>
      <c r="G128" s="419" t="n">
        <v>8000</v>
      </c>
      <c r="H128" s="423" t="n">
        <v>7891</v>
      </c>
      <c r="I128" s="139" t="n">
        <v>14700</v>
      </c>
      <c r="J128" s="424" t="n">
        <v>0.045</v>
      </c>
      <c r="K128" s="420" t="n">
        <v>6808</v>
      </c>
      <c r="L128" s="423" t="n">
        <v>7876</v>
      </c>
      <c r="M128" s="139" t="n">
        <v>14700</v>
      </c>
      <c r="N128" s="424" t="n">
        <v>0.045</v>
      </c>
      <c r="O128" s="420" t="n">
        <v>6823</v>
      </c>
      <c r="P128" s="413" t="n">
        <v>0</v>
      </c>
      <c r="Q128" s="414" t="n">
        <v>0</v>
      </c>
      <c r="R128" s="414" t="n">
        <v>0</v>
      </c>
      <c r="S128" s="420" t="n">
        <v>14</v>
      </c>
      <c r="T128" s="421" t="s">
        <v>522</v>
      </c>
      <c r="U128" s="348"/>
      <c r="V128" s="425"/>
      <c r="W128" s="425"/>
      <c r="X128" s="426"/>
      <c r="AA128" s="351"/>
    </row>
    <row r="129" customFormat="false" ht="10.5" hidden="false" customHeight="true" outlineLevel="0" collapsed="false">
      <c r="B129" s="404"/>
      <c r="C129" s="405" t="s">
        <v>337</v>
      </c>
      <c r="D129" s="416" t="s">
        <v>338</v>
      </c>
      <c r="E129" s="417" t="n">
        <v>24</v>
      </c>
      <c r="F129" s="418" t="n">
        <v>42321</v>
      </c>
      <c r="G129" s="121" t="n">
        <v>5700</v>
      </c>
      <c r="H129" s="423" t="n">
        <v>5775</v>
      </c>
      <c r="I129" s="139" t="n">
        <v>6240</v>
      </c>
      <c r="J129" s="424" t="n">
        <v>0.033</v>
      </c>
      <c r="K129" s="420" t="n">
        <v>464</v>
      </c>
      <c r="L129" s="423" t="n">
        <v>5759</v>
      </c>
      <c r="M129" s="139" t="n">
        <v>5720</v>
      </c>
      <c r="N129" s="424" t="n">
        <v>0.033</v>
      </c>
      <c r="O129" s="420" t="n">
        <v>-39</v>
      </c>
      <c r="P129" s="413" t="n">
        <v>-520</v>
      </c>
      <c r="Q129" s="414" t="n">
        <v>-0.0833333333333334</v>
      </c>
      <c r="R129" s="414" t="n">
        <v>0</v>
      </c>
      <c r="S129" s="420" t="n">
        <v>-503</v>
      </c>
      <c r="T129" s="421" t="s">
        <v>527</v>
      </c>
      <c r="U129" s="348"/>
      <c r="V129" s="425"/>
      <c r="W129" s="425"/>
      <c r="X129" s="426"/>
      <c r="AA129" s="351"/>
    </row>
    <row r="130" customFormat="false" ht="10.5" hidden="false" customHeight="true" outlineLevel="0" collapsed="false">
      <c r="B130" s="404"/>
      <c r="C130" s="405" t="s">
        <v>339</v>
      </c>
      <c r="D130" s="416" t="s">
        <v>340</v>
      </c>
      <c r="E130" s="417" t="n">
        <v>24</v>
      </c>
      <c r="F130" s="418" t="n">
        <v>42223</v>
      </c>
      <c r="G130" s="121" t="n">
        <v>2555</v>
      </c>
      <c r="H130" s="423" t="n">
        <v>2625</v>
      </c>
      <c r="I130" s="139" t="n">
        <v>2730</v>
      </c>
      <c r="J130" s="424" t="n">
        <v>0.045</v>
      </c>
      <c r="K130" s="420" t="n">
        <v>104</v>
      </c>
      <c r="L130" s="423" t="n">
        <v>2621</v>
      </c>
      <c r="M130" s="139" t="n">
        <v>2750</v>
      </c>
      <c r="N130" s="424" t="n">
        <v>0.045</v>
      </c>
      <c r="O130" s="420" t="n">
        <v>128</v>
      </c>
      <c r="P130" s="413" t="n">
        <v>20</v>
      </c>
      <c r="Q130" s="414" t="n">
        <v>0.0073260073260073</v>
      </c>
      <c r="R130" s="414" t="n">
        <v>0</v>
      </c>
      <c r="S130" s="420" t="n">
        <v>24</v>
      </c>
      <c r="T130" s="421" t="s">
        <v>522</v>
      </c>
      <c r="U130" s="348"/>
      <c r="V130" s="425"/>
      <c r="W130" s="425"/>
      <c r="X130" s="426"/>
      <c r="AA130" s="351"/>
    </row>
    <row r="131" customFormat="false" ht="10.5" hidden="false" customHeight="true" outlineLevel="0" collapsed="false">
      <c r="B131" s="404"/>
      <c r="C131" s="405" t="s">
        <v>342</v>
      </c>
      <c r="D131" s="416" t="s">
        <v>343</v>
      </c>
      <c r="E131" s="417" t="n">
        <v>26</v>
      </c>
      <c r="F131" s="418" t="n">
        <v>42538</v>
      </c>
      <c r="G131" s="121" t="n">
        <v>7550</v>
      </c>
      <c r="H131" s="423" t="n">
        <v>7552</v>
      </c>
      <c r="I131" s="139" t="n">
        <v>9670</v>
      </c>
      <c r="J131" s="424" t="n">
        <v>0.044</v>
      </c>
      <c r="K131" s="420" t="n">
        <v>2117</v>
      </c>
      <c r="L131" s="423" t="n">
        <v>7516</v>
      </c>
      <c r="M131" s="139" t="n">
        <v>9880</v>
      </c>
      <c r="N131" s="424" t="n">
        <v>0.043</v>
      </c>
      <c r="O131" s="420" t="n">
        <v>2363</v>
      </c>
      <c r="P131" s="427" t="n">
        <v>210</v>
      </c>
      <c r="Q131" s="428" t="n">
        <v>0.0217166494312306</v>
      </c>
      <c r="R131" s="428" t="n">
        <v>-0.001</v>
      </c>
      <c r="S131" s="420" t="n">
        <v>246</v>
      </c>
      <c r="T131" s="421" t="s">
        <v>527</v>
      </c>
      <c r="U131" s="348"/>
      <c r="V131" s="425"/>
      <c r="W131" s="425"/>
      <c r="X131" s="426"/>
      <c r="AA131" s="351"/>
    </row>
    <row r="132" customFormat="false" ht="10.5" hidden="false" customHeight="true" outlineLevel="0" collapsed="false">
      <c r="B132" s="404"/>
      <c r="C132" s="405" t="s">
        <v>345</v>
      </c>
      <c r="D132" s="429" t="s">
        <v>346</v>
      </c>
      <c r="E132" s="417" t="n">
        <v>26</v>
      </c>
      <c r="F132" s="418" t="n">
        <v>42611</v>
      </c>
      <c r="G132" s="121" t="n">
        <v>1200</v>
      </c>
      <c r="H132" s="423" t="n">
        <v>1207</v>
      </c>
      <c r="I132" s="139" t="n">
        <v>1290</v>
      </c>
      <c r="J132" s="424" t="n">
        <v>0.052</v>
      </c>
      <c r="K132" s="420" t="n">
        <v>82</v>
      </c>
      <c r="L132" s="423" t="n">
        <v>1201</v>
      </c>
      <c r="M132" s="139" t="n">
        <v>1300</v>
      </c>
      <c r="N132" s="424" t="n">
        <v>0.052</v>
      </c>
      <c r="O132" s="420" t="n">
        <v>98</v>
      </c>
      <c r="P132" s="427" t="n">
        <v>10</v>
      </c>
      <c r="Q132" s="428" t="n">
        <v>0.00775193798449614</v>
      </c>
      <c r="R132" s="428" t="n">
        <v>0</v>
      </c>
      <c r="S132" s="420" t="n">
        <v>16</v>
      </c>
      <c r="T132" s="421" t="s">
        <v>522</v>
      </c>
      <c r="U132" s="348"/>
      <c r="V132" s="425"/>
      <c r="W132" s="425"/>
      <c r="X132" s="426"/>
      <c r="AA132" s="351"/>
    </row>
    <row r="133" customFormat="false" ht="10.5" hidden="false" customHeight="true" outlineLevel="0" collapsed="false">
      <c r="B133" s="404"/>
      <c r="C133" s="405" t="s">
        <v>347</v>
      </c>
      <c r="D133" s="429" t="s">
        <v>348</v>
      </c>
      <c r="E133" s="417" t="n">
        <v>27</v>
      </c>
      <c r="F133" s="418" t="n">
        <v>42766</v>
      </c>
      <c r="G133" s="121" t="n">
        <v>2590</v>
      </c>
      <c r="H133" s="423" t="n">
        <v>2709</v>
      </c>
      <c r="I133" s="139" t="n">
        <v>2700</v>
      </c>
      <c r="J133" s="424" t="n">
        <v>0.046</v>
      </c>
      <c r="K133" s="420" t="n">
        <v>-9</v>
      </c>
      <c r="L133" s="423" t="n">
        <v>2700</v>
      </c>
      <c r="M133" s="139" t="n">
        <v>2710</v>
      </c>
      <c r="N133" s="424" t="n">
        <v>0.046</v>
      </c>
      <c r="O133" s="420" t="n">
        <v>9</v>
      </c>
      <c r="P133" s="427" t="n">
        <v>10</v>
      </c>
      <c r="Q133" s="428" t="n">
        <v>0.00370370370370376</v>
      </c>
      <c r="R133" s="428" t="n">
        <v>0</v>
      </c>
      <c r="S133" s="420" t="n">
        <v>18</v>
      </c>
      <c r="T133" s="421" t="s">
        <v>522</v>
      </c>
      <c r="U133" s="348"/>
      <c r="V133" s="425"/>
      <c r="W133" s="425"/>
      <c r="X133" s="426"/>
      <c r="AA133" s="351"/>
    </row>
    <row r="134" customFormat="false" ht="10.5" hidden="false" customHeight="true" outlineLevel="0" collapsed="false">
      <c r="B134" s="404"/>
      <c r="C134" s="405" t="s">
        <v>349</v>
      </c>
      <c r="D134" s="429" t="s">
        <v>350</v>
      </c>
      <c r="E134" s="417" t="n">
        <v>28</v>
      </c>
      <c r="F134" s="418" t="n">
        <v>42943</v>
      </c>
      <c r="G134" s="121" t="n">
        <v>1960</v>
      </c>
      <c r="H134" s="423" t="n">
        <v>1951</v>
      </c>
      <c r="I134" s="139" t="n">
        <v>2070</v>
      </c>
      <c r="J134" s="424" t="n">
        <v>0.046</v>
      </c>
      <c r="K134" s="420" t="n">
        <v>118</v>
      </c>
      <c r="L134" s="423" t="n">
        <v>1957</v>
      </c>
      <c r="M134" s="139" t="n">
        <v>2070</v>
      </c>
      <c r="N134" s="424" t="n">
        <v>0.046</v>
      </c>
      <c r="O134" s="420" t="n">
        <v>112</v>
      </c>
      <c r="P134" s="427" t="n">
        <v>0</v>
      </c>
      <c r="Q134" s="428" t="n">
        <v>0</v>
      </c>
      <c r="R134" s="428" t="n">
        <v>0</v>
      </c>
      <c r="S134" s="420" t="n">
        <v>-6</v>
      </c>
      <c r="T134" s="421" t="s">
        <v>522</v>
      </c>
      <c r="U134" s="348"/>
      <c r="V134" s="425"/>
      <c r="W134" s="425"/>
      <c r="X134" s="426"/>
      <c r="AA134" s="351"/>
    </row>
    <row r="135" customFormat="false" ht="10.5" hidden="false" customHeight="true" outlineLevel="0" collapsed="false">
      <c r="B135" s="404"/>
      <c r="C135" s="405" t="s">
        <v>352</v>
      </c>
      <c r="D135" s="429" t="s">
        <v>353</v>
      </c>
      <c r="E135" s="407" t="n">
        <v>30</v>
      </c>
      <c r="F135" s="430" t="n">
        <v>43403</v>
      </c>
      <c r="G135" s="121" t="n">
        <v>1800</v>
      </c>
      <c r="H135" s="423" t="n">
        <v>1853</v>
      </c>
      <c r="I135" s="139" t="n">
        <v>1940</v>
      </c>
      <c r="J135" s="424" t="n">
        <v>0.047</v>
      </c>
      <c r="K135" s="420" t="n">
        <v>86</v>
      </c>
      <c r="L135" s="423" t="n">
        <v>1847</v>
      </c>
      <c r="M135" s="139" t="n">
        <v>1980</v>
      </c>
      <c r="N135" s="424" t="n">
        <v>0.046</v>
      </c>
      <c r="O135" s="420" t="n">
        <v>132</v>
      </c>
      <c r="P135" s="427" t="n">
        <v>40</v>
      </c>
      <c r="Q135" s="428" t="n">
        <v>0.0206185567010309</v>
      </c>
      <c r="R135" s="428" t="n">
        <v>-0.001</v>
      </c>
      <c r="S135" s="420" t="n">
        <v>46</v>
      </c>
      <c r="T135" s="421" t="s">
        <v>522</v>
      </c>
      <c r="U135" s="348"/>
      <c r="V135" s="425"/>
      <c r="W135" s="425"/>
      <c r="X135" s="426"/>
      <c r="AA135" s="351"/>
    </row>
    <row r="136" customFormat="false" ht="10.5" hidden="false" customHeight="true" outlineLevel="0" collapsed="false">
      <c r="B136" s="404"/>
      <c r="C136" s="405" t="s">
        <v>355</v>
      </c>
      <c r="D136" s="431" t="s">
        <v>356</v>
      </c>
      <c r="E136" s="407" t="n">
        <v>33</v>
      </c>
      <c r="F136" s="430" t="n">
        <v>43889</v>
      </c>
      <c r="G136" s="121" t="n">
        <v>6600</v>
      </c>
      <c r="H136" s="423" t="n">
        <v>6934</v>
      </c>
      <c r="I136" s="139" t="n">
        <v>7790</v>
      </c>
      <c r="J136" s="424" t="n">
        <v>0.039</v>
      </c>
      <c r="K136" s="420" t="n">
        <v>855</v>
      </c>
      <c r="L136" s="423" t="n">
        <v>6934</v>
      </c>
      <c r="M136" s="139" t="n">
        <v>7960</v>
      </c>
      <c r="N136" s="424" t="n">
        <v>0.038</v>
      </c>
      <c r="O136" s="420" t="n">
        <v>1025</v>
      </c>
      <c r="P136" s="427" t="n">
        <v>170</v>
      </c>
      <c r="Q136" s="428" t="n">
        <v>0.0218228498074455</v>
      </c>
      <c r="R136" s="428" t="n">
        <v>-0.001</v>
      </c>
      <c r="S136" s="420" t="n">
        <v>170</v>
      </c>
      <c r="T136" s="421" t="s">
        <v>527</v>
      </c>
      <c r="U136" s="348"/>
      <c r="V136" s="425"/>
      <c r="W136" s="425"/>
      <c r="X136" s="426"/>
      <c r="AA136" s="351"/>
    </row>
    <row r="137" customFormat="false" ht="10.5" hidden="false" customHeight="true" outlineLevel="0" collapsed="false">
      <c r="B137" s="404"/>
      <c r="C137" s="405" t="s">
        <v>358</v>
      </c>
      <c r="D137" s="431" t="s">
        <v>359</v>
      </c>
      <c r="E137" s="407" t="n">
        <v>33</v>
      </c>
      <c r="F137" s="430" t="n">
        <v>43921</v>
      </c>
      <c r="G137" s="121" t="n">
        <v>2550</v>
      </c>
      <c r="H137" s="423" t="n">
        <v>2650</v>
      </c>
      <c r="I137" s="139" t="n">
        <v>2700</v>
      </c>
      <c r="J137" s="424" t="n">
        <v>0.045</v>
      </c>
      <c r="K137" s="420" t="n">
        <v>49</v>
      </c>
      <c r="L137" s="423" t="n">
        <v>2640</v>
      </c>
      <c r="M137" s="139" t="n">
        <v>2760</v>
      </c>
      <c r="N137" s="424" t="n">
        <v>0.044</v>
      </c>
      <c r="O137" s="420" t="n">
        <v>119</v>
      </c>
      <c r="P137" s="427" t="n">
        <v>60</v>
      </c>
      <c r="Q137" s="428" t="n">
        <v>0.0222222222222221</v>
      </c>
      <c r="R137" s="428" t="n">
        <v>-0.001</v>
      </c>
      <c r="S137" s="420" t="n">
        <v>69</v>
      </c>
      <c r="T137" s="421" t="s">
        <v>527</v>
      </c>
      <c r="U137" s="348"/>
      <c r="V137" s="425"/>
      <c r="W137" s="425"/>
      <c r="X137" s="426"/>
      <c r="AA137" s="351"/>
    </row>
    <row r="138" customFormat="false" ht="10.5" hidden="false" customHeight="true" outlineLevel="0" collapsed="false">
      <c r="B138" s="404"/>
      <c r="C138" s="405" t="s">
        <v>360</v>
      </c>
      <c r="D138" s="431" t="s">
        <v>361</v>
      </c>
      <c r="E138" s="407" t="n">
        <v>33</v>
      </c>
      <c r="F138" s="430" t="n">
        <v>43938</v>
      </c>
      <c r="G138" s="121" t="n">
        <v>1300</v>
      </c>
      <c r="H138" s="423" t="n">
        <v>1351</v>
      </c>
      <c r="I138" s="139" t="n">
        <v>1360</v>
      </c>
      <c r="J138" s="424" t="n">
        <v>0.052</v>
      </c>
      <c r="K138" s="420" t="n">
        <v>8</v>
      </c>
      <c r="L138" s="423" t="n">
        <v>1372</v>
      </c>
      <c r="M138" s="139" t="n">
        <v>1820</v>
      </c>
      <c r="N138" s="424" t="n">
        <v>0.049</v>
      </c>
      <c r="O138" s="420" t="n">
        <v>447</v>
      </c>
      <c r="P138" s="427" t="n">
        <v>460</v>
      </c>
      <c r="Q138" s="428" t="n">
        <v>0.338235294117647</v>
      </c>
      <c r="R138" s="428" t="n">
        <v>-0.003</v>
      </c>
      <c r="S138" s="420" t="n">
        <v>439</v>
      </c>
      <c r="T138" s="421" t="s">
        <v>522</v>
      </c>
      <c r="U138" s="348"/>
      <c r="V138" s="425"/>
      <c r="W138" s="425"/>
      <c r="X138" s="426"/>
      <c r="AA138" s="351"/>
    </row>
    <row r="139" customFormat="false" ht="10.5" hidden="false" customHeight="true" outlineLevel="0" collapsed="false">
      <c r="B139" s="404"/>
      <c r="C139" s="405" t="s">
        <v>362</v>
      </c>
      <c r="D139" s="431" t="s">
        <v>363</v>
      </c>
      <c r="E139" s="407" t="n">
        <v>34</v>
      </c>
      <c r="F139" s="430" t="n">
        <v>44012</v>
      </c>
      <c r="G139" s="121" t="n">
        <v>2345</v>
      </c>
      <c r="H139" s="423" t="n">
        <v>2449</v>
      </c>
      <c r="I139" s="139" t="n">
        <v>2460</v>
      </c>
      <c r="J139" s="424" t="n">
        <v>0.047</v>
      </c>
      <c r="K139" s="420" t="n">
        <v>10</v>
      </c>
      <c r="L139" s="423" t="n">
        <v>2440</v>
      </c>
      <c r="M139" s="139" t="n">
        <v>2510</v>
      </c>
      <c r="N139" s="424" t="n">
        <v>0.046</v>
      </c>
      <c r="O139" s="420" t="n">
        <v>69</v>
      </c>
      <c r="P139" s="427" t="n">
        <v>50</v>
      </c>
      <c r="Q139" s="428" t="n">
        <v>0.0203252032520325</v>
      </c>
      <c r="R139" s="428" t="n">
        <v>-0.001</v>
      </c>
      <c r="S139" s="420" t="n">
        <v>58</v>
      </c>
      <c r="T139" s="421" t="s">
        <v>527</v>
      </c>
      <c r="U139" s="348"/>
      <c r="V139" s="425"/>
      <c r="W139" s="425"/>
      <c r="X139" s="426"/>
      <c r="AA139" s="351"/>
    </row>
    <row r="140" customFormat="false" ht="10.5" hidden="false" customHeight="true" outlineLevel="0" collapsed="false">
      <c r="B140" s="432"/>
      <c r="C140" s="433"/>
      <c r="D140" s="434" t="s">
        <v>365</v>
      </c>
      <c r="E140" s="432"/>
      <c r="F140" s="435"/>
      <c r="G140" s="436" t="n">
        <v>678818</v>
      </c>
      <c r="H140" s="437" t="n">
        <v>633744</v>
      </c>
      <c r="I140" s="438" t="n">
        <v>782675</v>
      </c>
      <c r="J140" s="439" t="n">
        <v>0.0443</v>
      </c>
      <c r="K140" s="440" t="n">
        <v>148930</v>
      </c>
      <c r="L140" s="437" t="n">
        <v>647231</v>
      </c>
      <c r="M140" s="438" t="n">
        <v>799032</v>
      </c>
      <c r="N140" s="439" t="n">
        <v>0.0439</v>
      </c>
      <c r="O140" s="440" t="n">
        <v>151800</v>
      </c>
      <c r="P140" s="441" t="n">
        <v>527</v>
      </c>
      <c r="Q140" s="442" t="n">
        <v>0.0208988405149009</v>
      </c>
      <c r="R140" s="443" t="n">
        <v>-0.000348900004233647</v>
      </c>
      <c r="S140" s="440" t="n">
        <v>2870</v>
      </c>
      <c r="T140" s="444"/>
      <c r="U140" s="348"/>
      <c r="V140" s="445"/>
      <c r="W140" s="446"/>
      <c r="X140" s="447"/>
      <c r="AA140" s="351"/>
    </row>
    <row r="141" customFormat="false" ht="10.8" hidden="false" customHeight="true" outlineLevel="0" collapsed="false">
      <c r="B141" s="448"/>
    </row>
    <row r="142" customFormat="false" ht="9" hidden="false" customHeight="true" outlineLevel="0" collapsed="false">
      <c r="B142" s="140" t="s">
        <v>535</v>
      </c>
    </row>
    <row r="143" customFormat="false" ht="9" hidden="false" customHeight="true" outlineLevel="0" collapsed="false">
      <c r="B143" s="304" t="s">
        <v>536</v>
      </c>
    </row>
    <row r="144" customFormat="false" ht="9" hidden="false" customHeight="true" outlineLevel="0" collapsed="false">
      <c r="B144" s="140" t="s">
        <v>537</v>
      </c>
    </row>
    <row r="145" customFormat="false" ht="9" hidden="false" customHeight="true" outlineLevel="0" collapsed="false">
      <c r="B145" s="140" t="s">
        <v>538</v>
      </c>
    </row>
    <row r="146" customFormat="false" ht="9" hidden="false" customHeight="true" outlineLevel="0" collapsed="false">
      <c r="B146" s="140"/>
    </row>
    <row r="147" customFormat="false" ht="9" hidden="false" customHeight="true" outlineLevel="0" collapsed="false">
      <c r="B147" s="140"/>
    </row>
    <row r="148" customFormat="false" ht="9" hidden="false" customHeight="true" outlineLevel="0" collapsed="false">
      <c r="B148" s="140"/>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7"/>
    <mergeCell ref="B78:B97"/>
    <mergeCell ref="B98:B122"/>
    <mergeCell ref="B123:B139"/>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0-07-13T05:41:06Z</cp:lastPrinted>
  <dcterms:modified xsi:type="dcterms:W3CDTF">2021-08-06T07:19:53Z</dcterms:modified>
  <cp:revision>0</cp:revision>
  <dc:subject/>
  <dc:title/>
</cp:coreProperties>
</file>