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ご利用上の注意" sheetId="1" state="visible" r:id="rId2"/>
    <sheet name="1.ポートフォリオ一覧" sheetId="2" state="visible" r:id="rId3"/>
    <sheet name="2.個別物件収支" sheetId="3" state="visible" r:id="rId4"/>
    <sheet name="3.鑑定評価サマリー " sheetId="4" state="visible" r:id="rId5"/>
  </sheets>
  <externalReferences>
    <externalReference r:id="rId6"/>
    <externalReference r:id="rId7"/>
    <externalReference r:id="rId8"/>
  </externalReferences>
  <definedNames>
    <definedName function="false" hidden="false" localSheetId="0" name="_xlnm.Print_Area" vbProcedure="false">ご利用上の注意!$A$1:$F$33</definedName>
    <definedName function="false" hidden="false" name="Excel_BuiltIn__FilterDatabase" vbProcedure="false">'[1]'!$A$4:$X$17</definedName>
    <definedName function="false" hidden="false" name="年数" vbProcedure="false">'[1]'!$F$5</definedName>
    <definedName function="false" hidden="false" name="物件名" vbProcedure="false">OFFSET([3]マスター!$A$2,0,0,COUNTA([3]マスター!$A$1:$A$1048576)-1,1)</definedName>
    <definedName function="false" hidden="false" name="科目金額" vbProcedure="false">'[2]'!$A$1:IV1048576</definedName>
    <definedName function="false" hidden="false" localSheetId="2" name="科目金額" vbProcedure="false">'[2]'!$A$1:IV1048576</definedName>
    <definedName function="false" hidden="false" localSheetId="3" name="Excel_BuiltIn_Print_Area" vbProcedure="false">#REF!</definedName>
    <definedName function="false" hidden="false" localSheetId="3" name="Excel_BuiltIn_Print_Titles"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9" uniqueCount="538">
  <si>
    <t xml:space="preserve">【ご利用上の注意】</t>
  </si>
  <si>
    <t xml:space="preserve">１．はじめに</t>
  </si>
  <si>
    <t xml:space="preserve">本データファイルは、本投資法人の決算に関する諸数値等をエクセルファイルにまとめたものです。</t>
  </si>
  <si>
    <t xml:space="preserve">データのご利用にあたっては、本項をご確認頂きますようお願い申し上げます。</t>
  </si>
  <si>
    <t xml:space="preserve">２．各シートに関する補足説明</t>
  </si>
  <si>
    <t xml:space="preserve">金額は単位未満を切捨てて表示しています。そのため、記載数値を足し合わせても合計値と一致しない場合があります。</t>
  </si>
  <si>
    <t xml:space="preserve">金額は単位未満を切捨てて表示しています。</t>
  </si>
  <si>
    <t xml:space="preserve">（１）ポートフォリオ一覧</t>
  </si>
  <si>
    <r>
      <rPr>
        <sz val="10"/>
        <rFont val="Meiryo UI"/>
        <family val="3"/>
        <charset val="128"/>
      </rPr>
      <t xml:space="preserve">2017</t>
    </r>
    <r>
      <rPr>
        <sz val="10"/>
        <rFont val="Noto Sans"/>
        <family val="2"/>
      </rPr>
      <t xml:space="preserve">年</t>
    </r>
    <r>
      <rPr>
        <sz val="10"/>
        <rFont val="Meiryo UI"/>
        <family val="3"/>
        <charset val="128"/>
      </rPr>
      <t xml:space="preserve">7</t>
    </r>
    <r>
      <rPr>
        <sz val="10"/>
        <rFont val="Noto Sans"/>
        <family val="2"/>
      </rPr>
      <t xml:space="preserve">月</t>
    </r>
    <r>
      <rPr>
        <sz val="10"/>
        <rFont val="Meiryo UI"/>
        <family val="3"/>
        <charset val="128"/>
      </rPr>
      <t xml:space="preserve">14</t>
    </r>
    <r>
      <rPr>
        <sz val="10"/>
        <rFont val="Noto Sans"/>
        <family val="2"/>
      </rPr>
      <t xml:space="preserve">日現在の保有物件に関する情報を掲載しています。</t>
    </r>
  </si>
  <si>
    <t xml:space="preserve">「敷地面積」「延床面積」は、登記簿上の記載に基づいています。</t>
  </si>
  <si>
    <t xml:space="preserve">「取得価格」には、取得経費、固定資産税・都市計画税及び消費税等を含まない金額を記載しています。</t>
  </si>
  <si>
    <r>
      <rPr>
        <sz val="10"/>
        <rFont val="Noto Sans"/>
        <family val="2"/>
      </rPr>
      <t xml:space="preserve">「賃貸可能面積」は、第</t>
    </r>
    <r>
      <rPr>
        <sz val="10"/>
        <rFont val="Meiryo UI"/>
        <family val="3"/>
        <charset val="128"/>
      </rPr>
      <t xml:space="preserve">27</t>
    </r>
    <r>
      <rPr>
        <sz val="10"/>
        <rFont val="Noto Sans"/>
        <family val="2"/>
      </rPr>
      <t xml:space="preserve">期末（</t>
    </r>
    <r>
      <rPr>
        <sz val="10"/>
        <rFont val="Meiryo UI"/>
        <family val="3"/>
        <charset val="128"/>
      </rPr>
      <t xml:space="preserve">2017</t>
    </r>
    <r>
      <rPr>
        <sz val="10"/>
        <rFont val="Noto Sans"/>
        <family val="2"/>
      </rPr>
      <t xml:space="preserve">年</t>
    </r>
    <r>
      <rPr>
        <sz val="10"/>
        <rFont val="Meiryo UI"/>
        <family val="3"/>
        <charset val="128"/>
      </rPr>
      <t xml:space="preserve">5</t>
    </r>
    <r>
      <rPr>
        <sz val="10"/>
        <rFont val="Noto Sans"/>
        <family val="2"/>
      </rPr>
      <t xml:space="preserve">月</t>
    </r>
    <r>
      <rPr>
        <sz val="10"/>
        <rFont val="Meiryo UI"/>
        <family val="3"/>
        <charset val="128"/>
      </rPr>
      <t xml:space="preserve">31</t>
    </r>
    <r>
      <rPr>
        <sz val="10"/>
        <rFont val="Noto Sans"/>
        <family val="2"/>
      </rPr>
      <t xml:space="preserve">日）の建物毎の総賃貸可能面積を記載しています。</t>
    </r>
  </si>
  <si>
    <r>
      <rPr>
        <sz val="10"/>
        <rFont val="Noto Sans"/>
        <family val="2"/>
      </rPr>
      <t xml:space="preserve">「ポートフォリオ</t>
    </r>
    <r>
      <rPr>
        <sz val="10"/>
        <rFont val="Meiryo UI"/>
        <family val="3"/>
        <charset val="128"/>
      </rPr>
      <t xml:space="preserve">PML</t>
    </r>
    <r>
      <rPr>
        <sz val="10"/>
        <rFont val="Noto Sans"/>
        <family val="2"/>
      </rPr>
      <t xml:space="preserve">」は、第</t>
    </r>
    <r>
      <rPr>
        <sz val="10"/>
        <rFont val="Meiryo UI"/>
        <family val="3"/>
        <charset val="128"/>
      </rPr>
      <t xml:space="preserve">27</t>
    </r>
    <r>
      <rPr>
        <sz val="10"/>
        <rFont val="Noto Sans"/>
        <family val="2"/>
      </rPr>
      <t xml:space="preserve">期末のポートフォリオの</t>
    </r>
    <r>
      <rPr>
        <sz val="10"/>
        <rFont val="Meiryo UI"/>
        <family val="3"/>
        <charset val="128"/>
      </rPr>
      <t xml:space="preserve">PML</t>
    </r>
    <r>
      <rPr>
        <sz val="10"/>
        <rFont val="Noto Sans"/>
        <family val="2"/>
      </rPr>
      <t xml:space="preserve">値です。第</t>
    </r>
    <r>
      <rPr>
        <sz val="10"/>
        <rFont val="Meiryo UI"/>
        <family val="3"/>
        <charset val="128"/>
      </rPr>
      <t xml:space="preserve">27</t>
    </r>
    <r>
      <rPr>
        <sz val="10"/>
        <rFont val="Noto Sans"/>
        <family val="2"/>
      </rPr>
      <t xml:space="preserve">期末以降に取得した物件の</t>
    </r>
    <r>
      <rPr>
        <sz val="10"/>
        <rFont val="Meiryo UI"/>
        <family val="3"/>
        <charset val="128"/>
      </rPr>
      <t xml:space="preserve">PML</t>
    </r>
    <r>
      <rPr>
        <sz val="10"/>
        <rFont val="Noto Sans"/>
        <family val="2"/>
      </rPr>
      <t xml:space="preserve">値は反映されていません。</t>
    </r>
  </si>
  <si>
    <t xml:space="preserve">「ザ・ビー六本木隣接地」の値は反映されていません。</t>
  </si>
  <si>
    <r>
      <rPr>
        <sz val="10"/>
        <rFont val="Noto Sans"/>
        <family val="2"/>
      </rPr>
      <t xml:space="preserve">（</t>
    </r>
    <r>
      <rPr>
        <sz val="10"/>
        <rFont val="Meiryo UI"/>
        <family val="3"/>
        <charset val="128"/>
      </rPr>
      <t xml:space="preserve">2</t>
    </r>
    <r>
      <rPr>
        <sz val="10"/>
        <rFont val="Noto Sans"/>
        <family val="2"/>
      </rPr>
      <t xml:space="preserve">）個別物件収支</t>
    </r>
  </si>
  <si>
    <r>
      <rPr>
        <sz val="10"/>
        <rFont val="Noto Sans"/>
        <family val="2"/>
      </rPr>
      <t xml:space="preserve">本投資法人が第</t>
    </r>
    <r>
      <rPr>
        <sz val="10"/>
        <rFont val="Meiryo UI"/>
        <family val="3"/>
        <charset val="128"/>
      </rPr>
      <t xml:space="preserve">27</t>
    </r>
    <r>
      <rPr>
        <sz val="10"/>
        <rFont val="Noto Sans"/>
        <family val="2"/>
      </rPr>
      <t xml:space="preserve">期中に運用した物件の損益状況等を物件毎に表示しています。</t>
    </r>
  </si>
  <si>
    <t xml:space="preserve">「ザ・ビー六本木隣接地」の値は「ザ・ビー六本木」に含め記載しています。</t>
  </si>
  <si>
    <r>
      <rPr>
        <sz val="10"/>
        <rFont val="Noto Sans"/>
        <family val="2"/>
      </rPr>
      <t xml:space="preserve">（</t>
    </r>
    <r>
      <rPr>
        <sz val="10"/>
        <rFont val="Meiryo UI"/>
        <family val="3"/>
        <charset val="128"/>
      </rPr>
      <t xml:space="preserve">3</t>
    </r>
    <r>
      <rPr>
        <sz val="10"/>
        <rFont val="Noto Sans"/>
        <family val="2"/>
      </rPr>
      <t xml:space="preserve">）鑑定評価サマリー</t>
    </r>
  </si>
  <si>
    <t xml:space="preserve">「評価額」は、本投資法人の規約及び一般社団法人投資信託協会の定める規則に基づき、不動産鑑定士による「鑑定評価額」、または不動産鑑定士による鑑定評価と同様の手法を用いて行われた価格調査による「調査価格」を記載しています。</t>
  </si>
  <si>
    <t xml:space="preserve">本データファイルに関するお問い合わせ先：</t>
  </si>
  <si>
    <r>
      <rPr>
        <sz val="10"/>
        <rFont val="Noto Sans"/>
        <family val="2"/>
      </rPr>
      <t xml:space="preserve">ジャパン・リート・アドバイザーズ株式会社　ファイナンス・チーム（</t>
    </r>
    <r>
      <rPr>
        <sz val="10"/>
        <rFont val="Meiryo UI"/>
        <family val="3"/>
        <charset val="128"/>
      </rPr>
      <t xml:space="preserve">TEL03-5402-3680</t>
    </r>
    <r>
      <rPr>
        <sz val="10"/>
        <rFont val="Noto Sans"/>
        <family val="2"/>
      </rPr>
      <t xml:space="preserve">）</t>
    </r>
  </si>
  <si>
    <t xml:space="preserve">用途</t>
  </si>
  <si>
    <t xml:space="preserve">物件
番号</t>
  </si>
  <si>
    <t xml:space="preserve">物件名称</t>
  </si>
  <si>
    <t xml:space="preserve">地域</t>
  </si>
  <si>
    <t xml:space="preserve">所在地</t>
  </si>
  <si>
    <t xml:space="preserve">取得価格（百万円）</t>
  </si>
  <si>
    <t xml:space="preserve">敷地面積
（㎡）</t>
  </si>
  <si>
    <t xml:space="preserve">延床面積
（㎡）</t>
  </si>
  <si>
    <t xml:space="preserve">賃貸可能面積
（㎡）</t>
  </si>
  <si>
    <r>
      <rPr>
        <b val="true"/>
        <sz val="9"/>
        <color rgb="FFFFFFFF"/>
        <rFont val="Meiryo UI"/>
        <family val="3"/>
        <charset val="128"/>
      </rPr>
      <t xml:space="preserve">PML
</t>
    </r>
    <r>
      <rPr>
        <b val="true"/>
        <sz val="9"/>
        <color rgb="FFFFFFFF"/>
        <rFont val="Noto Sans"/>
        <family val="2"/>
      </rPr>
      <t xml:space="preserve">（</t>
    </r>
    <r>
      <rPr>
        <b val="true"/>
        <sz val="9"/>
        <color rgb="FFFFFFFF"/>
        <rFont val="Meiryo UI"/>
        <family val="3"/>
        <charset val="128"/>
      </rPr>
      <t xml:space="preserve">%</t>
    </r>
    <r>
      <rPr>
        <b val="true"/>
        <sz val="9"/>
        <color rgb="FFFFFFFF"/>
        <rFont val="Noto Sans"/>
        <family val="2"/>
      </rPr>
      <t xml:space="preserve">）</t>
    </r>
  </si>
  <si>
    <t xml:space="preserve">取得期</t>
  </si>
  <si>
    <t xml:space="preserve">取得日</t>
  </si>
  <si>
    <t xml:space="preserve">比率</t>
  </si>
  <si>
    <t xml:space="preserve">商業施設</t>
  </si>
  <si>
    <t xml:space="preserve">A1</t>
  </si>
  <si>
    <t xml:space="preserve">碑文谷ショッピングセンター</t>
  </si>
  <si>
    <r>
      <rPr>
        <sz val="9"/>
        <rFont val="Noto Sans"/>
        <family val="2"/>
      </rPr>
      <t xml:space="preserve">東京</t>
    </r>
    <r>
      <rPr>
        <sz val="9"/>
        <rFont val="Meiryo UI"/>
        <family val="3"/>
        <charset val="128"/>
      </rPr>
      <t xml:space="preserve">23</t>
    </r>
    <r>
      <rPr>
        <sz val="9"/>
        <rFont val="Noto Sans"/>
        <family val="2"/>
      </rPr>
      <t xml:space="preserve">区</t>
    </r>
  </si>
  <si>
    <t xml:space="preserve">東京都目黒区</t>
  </si>
  <si>
    <t xml:space="preserve">A2</t>
  </si>
  <si>
    <t xml:space="preserve">ジョイパーク泉ヶ丘</t>
  </si>
  <si>
    <t xml:space="preserve">地方（大阪圏）</t>
  </si>
  <si>
    <t xml:space="preserve">大阪府堺市</t>
  </si>
  <si>
    <t xml:space="preserve">A3</t>
  </si>
  <si>
    <t xml:space="preserve">芦屋川西ショッピングマート</t>
  </si>
  <si>
    <t xml:space="preserve">兵庫県芦屋市</t>
  </si>
  <si>
    <t xml:space="preserve">A4</t>
  </si>
  <si>
    <t xml:space="preserve">レランドショッピングセンター</t>
  </si>
  <si>
    <t xml:space="preserve">首都圏地域</t>
  </si>
  <si>
    <t xml:space="preserve">千葉県船橋市</t>
  </si>
  <si>
    <t xml:space="preserve">A5</t>
  </si>
  <si>
    <t xml:space="preserve">イオンモール宇城</t>
  </si>
  <si>
    <t xml:space="preserve">地方（その他）</t>
  </si>
  <si>
    <t xml:space="preserve">熊本県宇城市</t>
  </si>
  <si>
    <t xml:space="preserve">A6</t>
  </si>
  <si>
    <t xml:space="preserve">天神ルーチェ</t>
  </si>
  <si>
    <t xml:space="preserve">福岡県福岡市</t>
  </si>
  <si>
    <t xml:space="preserve">A7</t>
  </si>
  <si>
    <t xml:space="preserve">ヤマダ電機テックランド堺本店</t>
  </si>
  <si>
    <t xml:space="preserve">A8</t>
  </si>
  <si>
    <t xml:space="preserve">宮前ショッピングセンター</t>
  </si>
  <si>
    <t xml:space="preserve">神奈川県川崎市</t>
  </si>
  <si>
    <t xml:space="preserve">A9</t>
  </si>
  <si>
    <t xml:space="preserve">コナミスポーツクラブ香里ヶ丘</t>
  </si>
  <si>
    <t xml:space="preserve">大阪府枚方市</t>
  </si>
  <si>
    <t xml:space="preserve">A10</t>
  </si>
  <si>
    <t xml:space="preserve">アクティオーレ南池袋</t>
  </si>
  <si>
    <t xml:space="preserve">東京都豊島区</t>
  </si>
  <si>
    <t xml:space="preserve">A11</t>
  </si>
  <si>
    <r>
      <rPr>
        <sz val="9"/>
        <rFont val="Meiryo UI"/>
        <family val="3"/>
        <charset val="128"/>
      </rPr>
      <t xml:space="preserve">Tip's</t>
    </r>
    <r>
      <rPr>
        <sz val="9"/>
        <rFont val="Noto Sans"/>
        <family val="2"/>
      </rPr>
      <t xml:space="preserve">町田ビル</t>
    </r>
  </si>
  <si>
    <t xml:space="preserve">東京都町田市</t>
  </si>
  <si>
    <t xml:space="preserve">A12</t>
  </si>
  <si>
    <t xml:space="preserve">ダイエー宝塚中山店</t>
  </si>
  <si>
    <t xml:space="preserve">兵庫県宝塚市</t>
  </si>
  <si>
    <t xml:space="preserve">A13</t>
  </si>
  <si>
    <r>
      <rPr>
        <sz val="9"/>
        <rFont val="Meiryo UI"/>
        <family val="3"/>
        <charset val="128"/>
      </rPr>
      <t xml:space="preserve">maricom-ISOGO</t>
    </r>
    <r>
      <rPr>
        <sz val="9"/>
        <rFont val="Noto Sans"/>
        <family val="2"/>
      </rPr>
      <t xml:space="preserve">・システムプラザ横浜（敷地）（商業部分）</t>
    </r>
  </si>
  <si>
    <t xml:space="preserve">神奈川県横浜市</t>
  </si>
  <si>
    <t xml:space="preserve">－</t>
  </si>
  <si>
    <t xml:space="preserve">A14</t>
  </si>
  <si>
    <t xml:space="preserve">アクティオーレ関内</t>
  </si>
  <si>
    <t xml:space="preserve">A15</t>
  </si>
  <si>
    <r>
      <rPr>
        <sz val="9"/>
        <rFont val="Noto Sans"/>
        <family val="2"/>
      </rPr>
      <t xml:space="preserve">心斎橋</t>
    </r>
    <r>
      <rPr>
        <sz val="9"/>
        <rFont val="Meiryo UI"/>
        <family val="3"/>
        <charset val="128"/>
      </rPr>
      <t xml:space="preserve">OPA</t>
    </r>
    <r>
      <rPr>
        <sz val="9"/>
        <rFont val="Noto Sans"/>
        <family val="2"/>
      </rPr>
      <t xml:space="preserve">本館</t>
    </r>
  </si>
  <si>
    <t xml:space="preserve">大阪府大阪市</t>
  </si>
  <si>
    <t xml:space="preserve">A19</t>
  </si>
  <si>
    <t xml:space="preserve">アルボーレ神宮前</t>
  </si>
  <si>
    <r>
      <rPr>
        <sz val="9"/>
        <rFont val="Noto Sans"/>
        <family val="2"/>
      </rPr>
      <t xml:space="preserve">都心</t>
    </r>
    <r>
      <rPr>
        <sz val="9"/>
        <rFont val="Meiryo UI"/>
        <family val="3"/>
        <charset val="128"/>
      </rPr>
      <t xml:space="preserve">6</t>
    </r>
    <r>
      <rPr>
        <sz val="9"/>
        <rFont val="Noto Sans"/>
        <family val="2"/>
      </rPr>
      <t xml:space="preserve">区</t>
    </r>
  </si>
  <si>
    <t xml:space="preserve">東京都渋谷区</t>
  </si>
  <si>
    <t xml:space="preserve">A20</t>
  </si>
  <si>
    <t xml:space="preserve">アルボーレ仙台</t>
  </si>
  <si>
    <t xml:space="preserve">宮城県仙台市</t>
  </si>
  <si>
    <t xml:space="preserve">A21</t>
  </si>
  <si>
    <t xml:space="preserve">モラージュ柏</t>
  </si>
  <si>
    <t xml:space="preserve">千葉県柏市</t>
  </si>
  <si>
    <t xml:space="preserve">A23</t>
  </si>
  <si>
    <t xml:space="preserve">イトーヨーカドー尾張旭店</t>
  </si>
  <si>
    <t xml:space="preserve">地方（名古屋圏）</t>
  </si>
  <si>
    <t xml:space="preserve">愛知県尾張旭市</t>
  </si>
  <si>
    <t xml:space="preserve">A24</t>
  </si>
  <si>
    <t xml:space="preserve">横浜狩場ショッピングセンター</t>
  </si>
  <si>
    <t xml:space="preserve">A25</t>
  </si>
  <si>
    <r>
      <rPr>
        <sz val="9"/>
        <rFont val="Meiryo UI"/>
        <family val="3"/>
        <charset val="128"/>
      </rPr>
      <t xml:space="preserve">Luz</t>
    </r>
    <r>
      <rPr>
        <sz val="9"/>
        <rFont val="Noto Sans"/>
        <family val="2"/>
      </rPr>
      <t xml:space="preserve">自由が丘</t>
    </r>
  </si>
  <si>
    <t xml:space="preserve">A26</t>
  </si>
  <si>
    <t xml:space="preserve">アクティオーレ市川</t>
  </si>
  <si>
    <t xml:space="preserve">千葉県市川市</t>
  </si>
  <si>
    <t xml:space="preserve">A27</t>
  </si>
  <si>
    <t xml:space="preserve">ビバホーム横浜青葉店（敷地）</t>
  </si>
  <si>
    <t xml:space="preserve">A28</t>
  </si>
  <si>
    <t xml:space="preserve">ヤマダ電機テックランド青葉店（敷地）</t>
  </si>
  <si>
    <t xml:space="preserve">A29</t>
  </si>
  <si>
    <t xml:space="preserve">ヨドバシカメラマルチメディア吉祥寺 </t>
  </si>
  <si>
    <t xml:space="preserve">東京都武蔵野市</t>
  </si>
  <si>
    <t xml:space="preserve">A30</t>
  </si>
  <si>
    <r>
      <rPr>
        <sz val="9"/>
        <rFont val="Noto Sans"/>
        <family val="2"/>
      </rPr>
      <t xml:space="preserve">ヤマダ電機テックランド</t>
    </r>
    <r>
      <rPr>
        <sz val="9"/>
        <rFont val="Meiryo UI"/>
        <family val="3"/>
        <charset val="128"/>
      </rPr>
      <t xml:space="preserve">New</t>
    </r>
    <r>
      <rPr>
        <sz val="9"/>
        <rFont val="Noto Sans"/>
        <family val="2"/>
      </rPr>
      <t xml:space="preserve">松戸本店</t>
    </r>
  </si>
  <si>
    <t xml:space="preserve">千葉県松戸市</t>
  </si>
  <si>
    <t xml:space="preserve">A31</t>
  </si>
  <si>
    <t xml:space="preserve">天神ロフトビル</t>
  </si>
  <si>
    <t xml:space="preserve">A32</t>
  </si>
  <si>
    <t xml:space="preserve">鳴海ショッピングセンター（敷地）</t>
  </si>
  <si>
    <t xml:space="preserve">愛知県名古屋市</t>
  </si>
  <si>
    <t xml:space="preserve">A33</t>
  </si>
  <si>
    <t xml:space="preserve">プラッシングウェーブ江の島</t>
  </si>
  <si>
    <t xml:space="preserve">神奈川県藤沢市</t>
  </si>
  <si>
    <t xml:space="preserve">A34</t>
  </si>
  <si>
    <t xml:space="preserve">ライフ西九条店（敷地）</t>
  </si>
  <si>
    <t xml:space="preserve">A35</t>
  </si>
  <si>
    <t xml:space="preserve">ライフ玉造店（敷地）</t>
  </si>
  <si>
    <t xml:space="preserve">A36</t>
  </si>
  <si>
    <t xml:space="preserve">グランベル銀座ビル</t>
  </si>
  <si>
    <t xml:space="preserve">東京都中央区</t>
  </si>
  <si>
    <t xml:space="preserve">A37</t>
  </si>
  <si>
    <r>
      <rPr>
        <sz val="9"/>
        <rFont val="Meiryo UI"/>
        <family val="3"/>
        <charset val="128"/>
      </rPr>
      <t xml:space="preserve">UUR</t>
    </r>
    <r>
      <rPr>
        <sz val="9"/>
        <rFont val="Noto Sans"/>
        <family val="2"/>
      </rPr>
      <t xml:space="preserve">天神西通りビル</t>
    </r>
  </si>
  <si>
    <t xml:space="preserve">A38</t>
  </si>
  <si>
    <r>
      <rPr>
        <sz val="9"/>
        <rFont val="Meiryo UI"/>
        <family val="3"/>
        <charset val="128"/>
      </rPr>
      <t xml:space="preserve">Luz</t>
    </r>
    <r>
      <rPr>
        <sz val="9"/>
        <rFont val="Noto Sans"/>
        <family val="2"/>
      </rPr>
      <t xml:space="preserve">湘南辻堂</t>
    </r>
  </si>
  <si>
    <t xml:space="preserve">A39</t>
  </si>
  <si>
    <t xml:space="preserve">アクティオーレ上野</t>
  </si>
  <si>
    <t xml:space="preserve">東京都台東区</t>
  </si>
  <si>
    <t xml:space="preserve">A40</t>
  </si>
  <si>
    <t xml:space="preserve">くるる</t>
  </si>
  <si>
    <t xml:space="preserve">東京都府中市</t>
  </si>
  <si>
    <t xml:space="preserve">A41</t>
  </si>
  <si>
    <t xml:space="preserve">ケーズデンキ名古屋北店</t>
  </si>
  <si>
    <t xml:space="preserve">愛知県西春日井郡</t>
  </si>
  <si>
    <t xml:space="preserve">オフィスビル</t>
  </si>
  <si>
    <t xml:space="preserve">B1</t>
  </si>
  <si>
    <r>
      <rPr>
        <sz val="9"/>
        <rFont val="Meiryo UI"/>
        <family val="3"/>
        <charset val="128"/>
      </rPr>
      <t xml:space="preserve">T&amp;G</t>
    </r>
    <r>
      <rPr>
        <sz val="9"/>
        <rFont val="Noto Sans"/>
        <family val="2"/>
      </rPr>
      <t xml:space="preserve">浜松町ビル</t>
    </r>
  </si>
  <si>
    <t xml:space="preserve">東京都港区</t>
  </si>
  <si>
    <t xml:space="preserve">B2</t>
  </si>
  <si>
    <r>
      <rPr>
        <sz val="9"/>
        <rFont val="Meiryo UI"/>
        <family val="3"/>
        <charset val="128"/>
      </rPr>
      <t xml:space="preserve">SK</t>
    </r>
    <r>
      <rPr>
        <sz val="9"/>
        <rFont val="Noto Sans"/>
        <family val="2"/>
      </rPr>
      <t xml:space="preserve">名古屋ビルディング</t>
    </r>
  </si>
  <si>
    <t xml:space="preserve">B3</t>
  </si>
  <si>
    <t xml:space="preserve">福岡アーセオンビル</t>
  </si>
  <si>
    <t xml:space="preserve">B4</t>
  </si>
  <si>
    <t xml:space="preserve">丸増麹町ビル</t>
  </si>
  <si>
    <t xml:space="preserve">東京都千代田区</t>
  </si>
  <si>
    <t xml:space="preserve">B5</t>
  </si>
  <si>
    <r>
      <rPr>
        <sz val="9"/>
        <rFont val="Noto Sans"/>
        <family val="2"/>
      </rPr>
      <t xml:space="preserve">六番町</t>
    </r>
    <r>
      <rPr>
        <sz val="9"/>
        <rFont val="Meiryo UI"/>
        <family val="3"/>
        <charset val="128"/>
      </rPr>
      <t xml:space="preserve">K</t>
    </r>
    <r>
      <rPr>
        <sz val="9"/>
        <rFont val="Noto Sans"/>
        <family val="2"/>
      </rPr>
      <t xml:space="preserve">ビル</t>
    </r>
  </si>
  <si>
    <t xml:space="preserve">B6</t>
  </si>
  <si>
    <t xml:space="preserve">新大阪セントラルタワー（オフィス部分）</t>
  </si>
  <si>
    <t xml:space="preserve">B7</t>
  </si>
  <si>
    <t xml:space="preserve">川崎東芝ビル</t>
  </si>
  <si>
    <t xml:space="preserve">(A13)</t>
  </si>
  <si>
    <r>
      <rPr>
        <sz val="9"/>
        <rFont val="Meiryo UI"/>
        <family val="3"/>
        <charset val="128"/>
      </rPr>
      <t xml:space="preserve">maricom-ISOGO</t>
    </r>
    <r>
      <rPr>
        <sz val="9"/>
        <rFont val="Noto Sans"/>
        <family val="2"/>
      </rPr>
      <t xml:space="preserve">・システムプラザ横浜（敷地）（オフィス部分）</t>
    </r>
  </si>
  <si>
    <t xml:space="preserve">B8</t>
  </si>
  <si>
    <r>
      <rPr>
        <sz val="9"/>
        <rFont val="Meiryo UI"/>
        <family val="3"/>
        <charset val="128"/>
      </rPr>
      <t xml:space="preserve">UUR</t>
    </r>
    <r>
      <rPr>
        <sz val="9"/>
        <rFont val="Noto Sans"/>
        <family val="2"/>
      </rPr>
      <t xml:space="preserve">東陽町ビル</t>
    </r>
  </si>
  <si>
    <t xml:space="preserve">東京都江東区</t>
  </si>
  <si>
    <t xml:space="preserve">B9</t>
  </si>
  <si>
    <t xml:space="preserve">フォーシーズンビル</t>
  </si>
  <si>
    <t xml:space="preserve">東京都新宿区</t>
  </si>
  <si>
    <t xml:space="preserve">B10</t>
  </si>
  <si>
    <t xml:space="preserve">日立ハイテクビルディング</t>
  </si>
  <si>
    <t xml:space="preserve">B11</t>
  </si>
  <si>
    <t xml:space="preserve">パシフィックマークス新宿パークサイド</t>
  </si>
  <si>
    <t xml:space="preserve">B13</t>
  </si>
  <si>
    <t xml:space="preserve">パシフィックマークス月島</t>
  </si>
  <si>
    <t xml:space="preserve">B14</t>
  </si>
  <si>
    <t xml:space="preserve">パシフィックマークス横浜イースト</t>
  </si>
  <si>
    <t xml:space="preserve">B17</t>
  </si>
  <si>
    <t xml:space="preserve">赤坂氷川ビル</t>
  </si>
  <si>
    <t xml:space="preserve">B18</t>
  </si>
  <si>
    <t xml:space="preserve">パシフィックマークス渋谷公園通</t>
  </si>
  <si>
    <t xml:space="preserve">B20</t>
  </si>
  <si>
    <t xml:space="preserve">パシフィックマークス赤坂見附</t>
  </si>
  <si>
    <t xml:space="preserve">B22</t>
  </si>
  <si>
    <t xml:space="preserve">パシフィックマークス新横浜</t>
  </si>
  <si>
    <t xml:space="preserve">B25</t>
  </si>
  <si>
    <t xml:space="preserve">パシフィックマークス川崎</t>
  </si>
  <si>
    <t xml:space="preserve">B26</t>
  </si>
  <si>
    <r>
      <rPr>
        <sz val="9"/>
        <rFont val="Noto Sans"/>
        <family val="2"/>
      </rPr>
      <t xml:space="preserve">浜松町</t>
    </r>
    <r>
      <rPr>
        <sz val="9"/>
        <rFont val="Meiryo UI"/>
        <family val="3"/>
        <charset val="128"/>
      </rPr>
      <t xml:space="preserve">262</t>
    </r>
    <r>
      <rPr>
        <sz val="9"/>
        <rFont val="Noto Sans"/>
        <family val="2"/>
      </rPr>
      <t xml:space="preserve">ビル</t>
    </r>
  </si>
  <si>
    <t xml:space="preserve">B27</t>
  </si>
  <si>
    <t xml:space="preserve">リーラヒジリザカ</t>
  </si>
  <si>
    <t xml:space="preserve">B29</t>
  </si>
  <si>
    <r>
      <rPr>
        <sz val="9"/>
        <rFont val="Noto Sans"/>
        <family val="2"/>
      </rPr>
      <t xml:space="preserve">大塚</t>
    </r>
    <r>
      <rPr>
        <sz val="9"/>
        <rFont val="Meiryo UI"/>
        <family val="3"/>
        <charset val="128"/>
      </rPr>
      <t xml:space="preserve">HT</t>
    </r>
    <r>
      <rPr>
        <sz val="9"/>
        <rFont val="Noto Sans"/>
        <family val="2"/>
      </rPr>
      <t xml:space="preserve">ビル</t>
    </r>
  </si>
  <si>
    <t xml:space="preserve">B30</t>
  </si>
  <si>
    <t xml:space="preserve">パシフィックマークス新宿サウスゲート</t>
  </si>
  <si>
    <t xml:space="preserve">B31</t>
  </si>
  <si>
    <t xml:space="preserve">パシフィックマークス西梅田</t>
  </si>
  <si>
    <t xml:space="preserve">B32</t>
  </si>
  <si>
    <t xml:space="preserve">パシフィックマークス肥後橋</t>
  </si>
  <si>
    <t xml:space="preserve">B33</t>
  </si>
  <si>
    <t xml:space="preserve">名古屋錦シティビル</t>
  </si>
  <si>
    <t xml:space="preserve">B34</t>
  </si>
  <si>
    <t xml:space="preserve">パシフィックマークス江坂</t>
  </si>
  <si>
    <t xml:space="preserve">大阪府吹田市</t>
  </si>
  <si>
    <t xml:space="preserve">B35</t>
  </si>
  <si>
    <t xml:space="preserve">パシフィックマークス札幌北一条</t>
  </si>
  <si>
    <t xml:space="preserve">北海道札幌市</t>
  </si>
  <si>
    <t xml:space="preserve">B36</t>
  </si>
  <si>
    <t xml:space="preserve">新札幌センタービル</t>
  </si>
  <si>
    <t xml:space="preserve">B37</t>
  </si>
  <si>
    <t xml:space="preserve">アリーナタワー</t>
  </si>
  <si>
    <t xml:space="preserve">B38</t>
  </si>
  <si>
    <t xml:space="preserve">湯島ファーストビル</t>
  </si>
  <si>
    <t xml:space="preserve">東京都文京区</t>
  </si>
  <si>
    <t xml:space="preserve">B39</t>
  </si>
  <si>
    <t xml:space="preserve">道玄坂スクエア</t>
  </si>
  <si>
    <t xml:space="preserve">B40</t>
  </si>
  <si>
    <t xml:space="preserve">グランスクエア新栄</t>
  </si>
  <si>
    <t xml:space="preserve">B41</t>
  </si>
  <si>
    <t xml:space="preserve">グランスクエア名駅南</t>
  </si>
  <si>
    <t xml:space="preserve">B42</t>
  </si>
  <si>
    <r>
      <rPr>
        <sz val="9"/>
        <rFont val="Noto Sans"/>
        <family val="2"/>
      </rPr>
      <t xml:space="preserve">芝</t>
    </r>
    <r>
      <rPr>
        <sz val="9"/>
        <rFont val="Meiryo UI"/>
        <family val="3"/>
        <charset val="128"/>
      </rPr>
      <t xml:space="preserve">520</t>
    </r>
    <r>
      <rPr>
        <sz val="9"/>
        <rFont val="Noto Sans"/>
        <family val="2"/>
      </rPr>
      <t xml:space="preserve">ビル</t>
    </r>
  </si>
  <si>
    <t xml:space="preserve">B43</t>
  </si>
  <si>
    <r>
      <rPr>
        <sz val="9"/>
        <rFont val="Noto Sans"/>
        <family val="2"/>
      </rPr>
      <t xml:space="preserve">広瀬通</t>
    </r>
    <r>
      <rPr>
        <sz val="9"/>
        <rFont val="Meiryo UI"/>
        <family val="3"/>
        <charset val="128"/>
      </rPr>
      <t xml:space="preserve">SE</t>
    </r>
    <r>
      <rPr>
        <sz val="9"/>
        <rFont val="Noto Sans"/>
        <family val="2"/>
      </rPr>
      <t xml:space="preserve">ビル</t>
    </r>
  </si>
  <si>
    <t xml:space="preserve">B44</t>
  </si>
  <si>
    <r>
      <rPr>
        <sz val="9"/>
        <rFont val="Meiryo UI"/>
        <family val="3"/>
        <charset val="128"/>
      </rPr>
      <t xml:space="preserve">SS30</t>
    </r>
    <r>
      <rPr>
        <sz val="9"/>
        <rFont val="Noto Sans"/>
        <family val="2"/>
      </rPr>
      <t xml:space="preserve">（オフィス部分）</t>
    </r>
  </si>
  <si>
    <t xml:space="preserve">①2 ②6 ③1</t>
  </si>
  <si>
    <t xml:space="preserve">B45</t>
  </si>
  <si>
    <r>
      <rPr>
        <sz val="9"/>
        <rFont val="Meiryo UI"/>
        <family val="3"/>
        <charset val="128"/>
      </rPr>
      <t xml:space="preserve">LOOP-X</t>
    </r>
    <r>
      <rPr>
        <sz val="9"/>
        <rFont val="Noto Sans"/>
        <family val="2"/>
      </rPr>
      <t xml:space="preserve">・</t>
    </r>
    <r>
      <rPr>
        <sz val="9"/>
        <rFont val="Meiryo UI"/>
        <family val="3"/>
        <charset val="128"/>
      </rPr>
      <t xml:space="preserve">M</t>
    </r>
  </si>
  <si>
    <t xml:space="preserve">①7 ②6 </t>
  </si>
  <si>
    <t xml:space="preserve">ホテル</t>
  </si>
  <si>
    <t xml:space="preserve">C1</t>
  </si>
  <si>
    <t xml:space="preserve">新宿ワシントンホテル本館</t>
  </si>
  <si>
    <t xml:space="preserve">(B6)</t>
  </si>
  <si>
    <t xml:space="preserve">新大阪セントラルタワー（ホテル部分）</t>
  </si>
  <si>
    <t xml:space="preserve">C2</t>
  </si>
  <si>
    <t xml:space="preserve">東横イン品川駅高輪口</t>
  </si>
  <si>
    <t xml:space="preserve">C3</t>
  </si>
  <si>
    <r>
      <rPr>
        <sz val="9"/>
        <rFont val="Meiryo UI"/>
        <family val="3"/>
        <charset val="128"/>
      </rPr>
      <t xml:space="preserve">MZ</t>
    </r>
    <r>
      <rPr>
        <sz val="9"/>
        <rFont val="Noto Sans"/>
        <family val="2"/>
      </rPr>
      <t xml:space="preserve">ビル</t>
    </r>
  </si>
  <si>
    <t xml:space="preserve">東京都八王子市</t>
  </si>
  <si>
    <t xml:space="preserve">C4</t>
  </si>
  <si>
    <t xml:space="preserve">ホテルルートイン横浜馬車道</t>
  </si>
  <si>
    <t xml:space="preserve">C5</t>
  </si>
  <si>
    <r>
      <rPr>
        <sz val="9"/>
        <rFont val="Noto Sans"/>
        <family val="2"/>
      </rPr>
      <t xml:space="preserve">ホテル</t>
    </r>
    <r>
      <rPr>
        <sz val="9"/>
        <rFont val="Meiryo UI"/>
        <family val="3"/>
        <charset val="128"/>
      </rPr>
      <t xml:space="preserve">JAL</t>
    </r>
    <r>
      <rPr>
        <sz val="9"/>
        <rFont val="Noto Sans"/>
        <family val="2"/>
      </rPr>
      <t xml:space="preserve">シティ那覇</t>
    </r>
  </si>
  <si>
    <t xml:space="preserve">沖縄県那覇市</t>
  </si>
  <si>
    <t xml:space="preserve">C6</t>
  </si>
  <si>
    <r>
      <rPr>
        <sz val="9"/>
        <rFont val="Meiryo UI"/>
        <family val="3"/>
        <charset val="128"/>
      </rPr>
      <t xml:space="preserve">UUR</t>
    </r>
    <r>
      <rPr>
        <sz val="9"/>
        <rFont val="Noto Sans"/>
        <family val="2"/>
      </rPr>
      <t xml:space="preserve">四谷三丁目ビル</t>
    </r>
  </si>
  <si>
    <t xml:space="preserve">C7</t>
  </si>
  <si>
    <r>
      <rPr>
        <sz val="9"/>
        <rFont val="Noto Sans"/>
        <family val="2"/>
      </rPr>
      <t xml:space="preserve">四谷</t>
    </r>
    <r>
      <rPr>
        <sz val="9"/>
        <rFont val="Meiryo UI"/>
        <family val="3"/>
        <charset val="128"/>
      </rPr>
      <t xml:space="preserve">213</t>
    </r>
    <r>
      <rPr>
        <sz val="9"/>
        <rFont val="Noto Sans"/>
        <family val="2"/>
      </rPr>
      <t xml:space="preserve">ビル 　</t>
    </r>
  </si>
  <si>
    <t xml:space="preserve">C9</t>
  </si>
  <si>
    <t xml:space="preserve">ザ・ビー六本木</t>
  </si>
  <si>
    <t xml:space="preserve">C10</t>
  </si>
  <si>
    <t xml:space="preserve">東横イン川崎駅前市役所通</t>
  </si>
  <si>
    <t xml:space="preserve">C11</t>
  </si>
  <si>
    <t xml:space="preserve">東横イン広島平和大通</t>
  </si>
  <si>
    <t xml:space="preserve">広島県広島市</t>
  </si>
  <si>
    <t xml:space="preserve">C12</t>
  </si>
  <si>
    <t xml:space="preserve">東横イン那覇国際通り美栄橋駅</t>
  </si>
  <si>
    <t xml:space="preserve">C13</t>
  </si>
  <si>
    <t xml:space="preserve">ロワジールホテル＆スパタワー那覇</t>
  </si>
  <si>
    <t xml:space="preserve">①7 ②6</t>
  </si>
  <si>
    <t xml:space="preserve">C14</t>
  </si>
  <si>
    <t xml:space="preserve">浦和ロイヤルパインズホテル</t>
  </si>
  <si>
    <t xml:space="preserve">埼玉県さいたま市</t>
  </si>
  <si>
    <t xml:space="preserve">(B44)</t>
  </si>
  <si>
    <r>
      <rPr>
        <sz val="9"/>
        <rFont val="Meiryo UI"/>
        <family val="3"/>
        <charset val="128"/>
      </rPr>
      <t xml:space="preserve">SS30</t>
    </r>
    <r>
      <rPr>
        <sz val="9"/>
        <rFont val="Noto Sans"/>
        <family val="2"/>
      </rPr>
      <t xml:space="preserve">（ホテル部分）</t>
    </r>
  </si>
  <si>
    <t xml:space="preserve">住居</t>
  </si>
  <si>
    <t xml:space="preserve">D1</t>
  </si>
  <si>
    <r>
      <rPr>
        <sz val="9"/>
        <rFont val="Meiryo UI"/>
        <family val="3"/>
        <charset val="128"/>
      </rPr>
      <t xml:space="preserve">T&amp;G </t>
    </r>
    <r>
      <rPr>
        <sz val="9"/>
        <rFont val="Noto Sans"/>
        <family val="2"/>
      </rPr>
      <t xml:space="preserve">東池袋マンション</t>
    </r>
  </si>
  <si>
    <t xml:space="preserve">D4</t>
  </si>
  <si>
    <t xml:space="preserve">駒沢コート</t>
  </si>
  <si>
    <t xml:space="preserve">東京都世田谷区</t>
  </si>
  <si>
    <t xml:space="preserve">D6</t>
  </si>
  <si>
    <t xml:space="preserve">スカイコート芝大門</t>
  </si>
  <si>
    <t xml:space="preserve">D7</t>
  </si>
  <si>
    <t xml:space="preserve">太平洋セメント社宅（メゾン浮間）</t>
  </si>
  <si>
    <t xml:space="preserve">東京都北区</t>
  </si>
  <si>
    <t xml:space="preserve">D8</t>
  </si>
  <si>
    <t xml:space="preserve">太平洋セメント社宅（習志野社宅）</t>
  </si>
  <si>
    <t xml:space="preserve">D9</t>
  </si>
  <si>
    <t xml:space="preserve">アプリーレ新青木一番館</t>
  </si>
  <si>
    <t xml:space="preserve">兵庫県神戸市</t>
  </si>
  <si>
    <t xml:space="preserve">D10</t>
  </si>
  <si>
    <r>
      <rPr>
        <sz val="9"/>
        <rFont val="Meiryo UI"/>
        <family val="3"/>
        <charset val="128"/>
      </rPr>
      <t xml:space="preserve">UUR</t>
    </r>
    <r>
      <rPr>
        <sz val="9"/>
        <rFont val="Noto Sans"/>
        <family val="2"/>
      </rPr>
      <t xml:space="preserve">コート札幌北三条</t>
    </r>
  </si>
  <si>
    <t xml:space="preserve">D11</t>
  </si>
  <si>
    <r>
      <rPr>
        <sz val="9"/>
        <rFont val="Meiryo UI"/>
        <family val="3"/>
        <charset val="128"/>
      </rPr>
      <t xml:space="preserve">UUR</t>
    </r>
    <r>
      <rPr>
        <sz val="9"/>
        <rFont val="Noto Sans"/>
        <family val="2"/>
      </rPr>
      <t xml:space="preserve">コート千葉蘇我</t>
    </r>
  </si>
  <si>
    <t xml:space="preserve">千葉県千葉市</t>
  </si>
  <si>
    <t xml:space="preserve">D12</t>
  </si>
  <si>
    <t xml:space="preserve">太平洋セメント東久留米寮新館</t>
  </si>
  <si>
    <t xml:space="preserve">東京都東久留米市</t>
  </si>
  <si>
    <t xml:space="preserve">D13</t>
  </si>
  <si>
    <r>
      <rPr>
        <sz val="9"/>
        <rFont val="Noto Sans"/>
        <family val="2"/>
      </rPr>
      <t xml:space="preserve">南山コート</t>
    </r>
    <r>
      <rPr>
        <sz val="9"/>
        <rFont val="Meiryo UI"/>
        <family val="3"/>
        <charset val="128"/>
      </rPr>
      <t xml:space="preserve">1</t>
    </r>
    <r>
      <rPr>
        <sz val="9"/>
        <rFont val="Noto Sans"/>
        <family val="2"/>
      </rPr>
      <t xml:space="preserve">号館</t>
    </r>
  </si>
  <si>
    <t xml:space="preserve">D14</t>
  </si>
  <si>
    <r>
      <rPr>
        <sz val="9"/>
        <rFont val="Noto Sans"/>
        <family val="2"/>
      </rPr>
      <t xml:space="preserve">南山コート</t>
    </r>
    <r>
      <rPr>
        <sz val="9"/>
        <rFont val="Meiryo UI"/>
        <family val="3"/>
        <charset val="128"/>
      </rPr>
      <t xml:space="preserve">2</t>
    </r>
    <r>
      <rPr>
        <sz val="9"/>
        <rFont val="Noto Sans"/>
        <family val="2"/>
      </rPr>
      <t xml:space="preserve">号館</t>
    </r>
  </si>
  <si>
    <t xml:space="preserve">D15</t>
  </si>
  <si>
    <t xml:space="preserve">クリオ文京小石川</t>
  </si>
  <si>
    <t xml:space="preserve">D16</t>
  </si>
  <si>
    <t xml:space="preserve">グランルージュ栄</t>
  </si>
  <si>
    <t xml:space="preserve">D17</t>
  </si>
  <si>
    <t xml:space="preserve">グランルージュ栄Ⅱ</t>
  </si>
  <si>
    <t xml:space="preserve">D18</t>
  </si>
  <si>
    <r>
      <rPr>
        <sz val="9"/>
        <rFont val="Meiryo UI"/>
        <family val="3"/>
        <charset val="128"/>
      </rPr>
      <t xml:space="preserve">MA</t>
    </r>
    <r>
      <rPr>
        <sz val="9"/>
        <rFont val="Noto Sans"/>
        <family val="2"/>
      </rPr>
      <t xml:space="preserve">仙台ビル</t>
    </r>
  </si>
  <si>
    <t xml:space="preserve">D19</t>
  </si>
  <si>
    <r>
      <rPr>
        <sz val="9"/>
        <rFont val="Meiryo UI"/>
        <family val="3"/>
        <charset val="128"/>
      </rPr>
      <t xml:space="preserve">UUR</t>
    </r>
    <r>
      <rPr>
        <sz val="9"/>
        <rFont val="Noto Sans"/>
        <family val="2"/>
      </rPr>
      <t xml:space="preserve">コート名古屋名駅</t>
    </r>
  </si>
  <si>
    <t xml:space="preserve">D20</t>
  </si>
  <si>
    <r>
      <rPr>
        <sz val="9"/>
        <rFont val="Meiryo UI"/>
        <family val="3"/>
        <charset val="128"/>
      </rPr>
      <t xml:space="preserve">UUR</t>
    </r>
    <r>
      <rPr>
        <sz val="9"/>
        <rFont val="Noto Sans"/>
        <family val="2"/>
      </rPr>
      <t xml:space="preserve">コート札幌篠路壱番館</t>
    </r>
  </si>
  <si>
    <t xml:space="preserve">D21</t>
  </si>
  <si>
    <t xml:space="preserve">パークサイト泉</t>
  </si>
  <si>
    <t xml:space="preserve">D22</t>
  </si>
  <si>
    <r>
      <rPr>
        <sz val="9"/>
        <rFont val="Meiryo UI"/>
        <family val="3"/>
        <charset val="128"/>
      </rPr>
      <t xml:space="preserve">UUR</t>
    </r>
    <r>
      <rPr>
        <sz val="9"/>
        <rFont val="Noto Sans"/>
        <family val="2"/>
      </rPr>
      <t xml:space="preserve">コート大阪十三本町</t>
    </r>
  </si>
  <si>
    <t xml:space="preserve">D23</t>
  </si>
  <si>
    <r>
      <rPr>
        <sz val="9"/>
        <rFont val="Meiryo UI"/>
        <family val="3"/>
        <charset val="128"/>
      </rPr>
      <t xml:space="preserve">UUR</t>
    </r>
    <r>
      <rPr>
        <sz val="9"/>
        <rFont val="Noto Sans"/>
        <family val="2"/>
      </rPr>
      <t xml:space="preserve">コート錦糸町</t>
    </r>
  </si>
  <si>
    <t xml:space="preserve">D24</t>
  </si>
  <si>
    <r>
      <rPr>
        <sz val="9"/>
        <rFont val="Meiryo UI"/>
        <family val="3"/>
        <charset val="128"/>
      </rPr>
      <t xml:space="preserve">UUR</t>
    </r>
    <r>
      <rPr>
        <sz val="9"/>
        <rFont val="Noto Sans"/>
        <family val="2"/>
      </rPr>
      <t xml:space="preserve">コート札幌南三条プレミアタワー</t>
    </r>
  </si>
  <si>
    <t xml:space="preserve">D25</t>
  </si>
  <si>
    <t xml:space="preserve">グランルージュ中之島南</t>
  </si>
  <si>
    <t xml:space="preserve">D26</t>
  </si>
  <si>
    <t xml:space="preserve">グレンパーク梅田北</t>
  </si>
  <si>
    <t xml:space="preserve">D27</t>
  </si>
  <si>
    <r>
      <rPr>
        <sz val="9"/>
        <rFont val="Meiryo UI"/>
        <family val="3"/>
        <charset val="128"/>
      </rPr>
      <t xml:space="preserve">UUR</t>
    </r>
    <r>
      <rPr>
        <sz val="9"/>
        <rFont val="Noto Sans"/>
        <family val="2"/>
      </rPr>
      <t xml:space="preserve">コート志木</t>
    </r>
  </si>
  <si>
    <t xml:space="preserve">埼玉県志木市</t>
  </si>
  <si>
    <t xml:space="preserve">D28</t>
  </si>
  <si>
    <t xml:space="preserve">セントヒルズ</t>
  </si>
  <si>
    <t xml:space="preserve">その他</t>
  </si>
  <si>
    <t xml:space="preserve">E1</t>
  </si>
  <si>
    <t xml:space="preserve">リリカラ東北支店</t>
  </si>
  <si>
    <t xml:space="preserve">E2</t>
  </si>
  <si>
    <r>
      <rPr>
        <sz val="9"/>
        <rFont val="Meiryo UI"/>
        <family val="3"/>
        <charset val="128"/>
      </rPr>
      <t xml:space="preserve">KDDI</t>
    </r>
    <r>
      <rPr>
        <sz val="9"/>
        <rFont val="Noto Sans"/>
        <family val="2"/>
      </rPr>
      <t xml:space="preserve">府中ビル</t>
    </r>
  </si>
  <si>
    <t xml:space="preserve">E3</t>
  </si>
  <si>
    <t xml:space="preserve">壷川スクエアビル</t>
  </si>
  <si>
    <t xml:space="preserve">E4</t>
  </si>
  <si>
    <t xml:space="preserve">ザ プレイス オブ トウキョウ</t>
  </si>
  <si>
    <t xml:space="preserve">E5</t>
  </si>
  <si>
    <t xml:space="preserve">ロジスティクス東扇島</t>
  </si>
  <si>
    <t xml:space="preserve">E6</t>
  </si>
  <si>
    <r>
      <rPr>
        <sz val="9"/>
        <rFont val="Noto Sans"/>
        <family val="2"/>
      </rPr>
      <t xml:space="preserve">第</t>
    </r>
    <r>
      <rPr>
        <sz val="9"/>
        <rFont val="Meiryo UI"/>
        <family val="3"/>
        <charset val="128"/>
      </rPr>
      <t xml:space="preserve">1</t>
    </r>
    <r>
      <rPr>
        <sz val="9"/>
        <rFont val="Noto Sans"/>
        <family val="2"/>
      </rPr>
      <t xml:space="preserve">・第</t>
    </r>
    <r>
      <rPr>
        <sz val="9"/>
        <rFont val="Meiryo UI"/>
        <family val="3"/>
        <charset val="128"/>
      </rPr>
      <t xml:space="preserve">2</t>
    </r>
    <r>
      <rPr>
        <sz val="9"/>
        <rFont val="Noto Sans"/>
        <family val="2"/>
      </rPr>
      <t xml:space="preserve">ＭＴ有明センタービル</t>
    </r>
  </si>
  <si>
    <t xml:space="preserve">①12 ②13</t>
  </si>
  <si>
    <t xml:space="preserve">E7</t>
  </si>
  <si>
    <t xml:space="preserve">クオーツタワー</t>
  </si>
  <si>
    <t xml:space="preserve">E8</t>
  </si>
  <si>
    <t xml:space="preserve">新習志野物流センター</t>
  </si>
  <si>
    <t xml:space="preserve">千葉県習志野市</t>
  </si>
  <si>
    <t xml:space="preserve">E9</t>
  </si>
  <si>
    <t xml:space="preserve">川越物流センター</t>
  </si>
  <si>
    <t xml:space="preserve">埼玉県川越市</t>
  </si>
  <si>
    <t xml:space="preserve">E10</t>
  </si>
  <si>
    <t xml:space="preserve">あすと長町デンタルクリニック</t>
  </si>
  <si>
    <t xml:space="preserve">E11</t>
  </si>
  <si>
    <t xml:space="preserve">新習志野物流センターⅡ</t>
  </si>
  <si>
    <t xml:space="preserve">合計</t>
  </si>
  <si>
    <t xml:space="preserve">（単位：千円）</t>
  </si>
  <si>
    <t xml:space="preserve">全物件
合計</t>
  </si>
  <si>
    <t xml:space="preserve">B15</t>
  </si>
  <si>
    <t xml:space="preserve">碑文谷
ショッピング
センター</t>
  </si>
  <si>
    <t xml:space="preserve">ジョイパーク
泉ヶ丘</t>
  </si>
  <si>
    <t xml:space="preserve">芦屋川西
ショッピング
マート</t>
  </si>
  <si>
    <t xml:space="preserve">レランド
ショッピング
センター</t>
  </si>
  <si>
    <t xml:space="preserve">イオンモール
宇城</t>
  </si>
  <si>
    <t xml:space="preserve">ヤマダ電機
テックランド
堺本店</t>
  </si>
  <si>
    <t xml:space="preserve">宮前
ショッピング
センター</t>
  </si>
  <si>
    <t xml:space="preserve">コナミスポーツ
香里ヶ丘</t>
  </si>
  <si>
    <t xml:space="preserve">アクティオーレ
南池袋</t>
  </si>
  <si>
    <r>
      <rPr>
        <sz val="10"/>
        <rFont val="Meiryo UI"/>
        <family val="3"/>
        <charset val="128"/>
      </rPr>
      <t xml:space="preserve">Tip's</t>
    </r>
    <r>
      <rPr>
        <sz val="10"/>
        <rFont val="Noto Sans"/>
        <family val="2"/>
      </rPr>
      <t xml:space="preserve">町田ビル</t>
    </r>
  </si>
  <si>
    <t xml:space="preserve">ダイエー
宝塚中山店</t>
  </si>
  <si>
    <t xml:space="preserve">マリコム磯子
（敷地）</t>
  </si>
  <si>
    <t xml:space="preserve">アクティオーレ
関内</t>
  </si>
  <si>
    <r>
      <rPr>
        <sz val="10"/>
        <rFont val="Noto Sans"/>
        <family val="2"/>
      </rPr>
      <t xml:space="preserve">心斎橋</t>
    </r>
    <r>
      <rPr>
        <sz val="10"/>
        <rFont val="Meiryo UI"/>
        <family val="3"/>
        <charset val="128"/>
      </rPr>
      <t xml:space="preserve">OPA
</t>
    </r>
    <r>
      <rPr>
        <sz val="10"/>
        <rFont val="Noto Sans"/>
        <family val="2"/>
      </rPr>
      <t xml:space="preserve">本館</t>
    </r>
  </si>
  <si>
    <t xml:space="preserve">アルボーレ
神宮前</t>
  </si>
  <si>
    <t xml:space="preserve">アルボーレ
仙台</t>
  </si>
  <si>
    <t xml:space="preserve">イトー
ヨーカドー
尾張旭店</t>
  </si>
  <si>
    <t xml:space="preserve">横浜狩場
ショッピング
センター</t>
  </si>
  <si>
    <r>
      <rPr>
        <sz val="10"/>
        <rFont val="Meiryo UI"/>
        <family val="3"/>
        <charset val="128"/>
      </rPr>
      <t xml:space="preserve">Luz</t>
    </r>
    <r>
      <rPr>
        <sz val="10"/>
        <rFont val="Noto Sans"/>
        <family val="2"/>
      </rPr>
      <t xml:space="preserve">自由が丘</t>
    </r>
  </si>
  <si>
    <t xml:space="preserve">アクティオーレ
市川</t>
  </si>
  <si>
    <t xml:space="preserve">ビバホーム
横浜青葉店
（敷地）</t>
  </si>
  <si>
    <t xml:space="preserve">ヨドバシカメラ
マルチメディア
吉祥寺</t>
  </si>
  <si>
    <r>
      <rPr>
        <sz val="10"/>
        <rFont val="Noto Sans"/>
        <family val="2"/>
      </rPr>
      <t xml:space="preserve">ヤマダ電機
テックランド
</t>
    </r>
    <r>
      <rPr>
        <sz val="10"/>
        <rFont val="Meiryo UI"/>
        <family val="3"/>
        <charset val="128"/>
      </rPr>
      <t xml:space="preserve">New</t>
    </r>
    <r>
      <rPr>
        <sz val="10"/>
        <rFont val="Noto Sans"/>
        <family val="2"/>
      </rPr>
      <t xml:space="preserve">松戸本店</t>
    </r>
  </si>
  <si>
    <t xml:space="preserve">天神ロフト
ビル</t>
  </si>
  <si>
    <t xml:space="preserve">ライフ玉造店
（敷地）</t>
  </si>
  <si>
    <r>
      <rPr>
        <sz val="10"/>
        <rFont val="Meiryo UI"/>
        <family val="3"/>
        <charset val="128"/>
      </rPr>
      <t xml:space="preserve">UUR</t>
    </r>
    <r>
      <rPr>
        <sz val="10"/>
        <rFont val="Noto Sans"/>
        <family val="2"/>
      </rPr>
      <t xml:space="preserve">天神西通りビル</t>
    </r>
  </si>
  <si>
    <r>
      <rPr>
        <sz val="10"/>
        <rFont val="Meiryo UI"/>
        <family val="3"/>
        <charset val="128"/>
      </rPr>
      <t xml:space="preserve">Luz</t>
    </r>
    <r>
      <rPr>
        <sz val="10"/>
        <rFont val="Noto Sans"/>
        <family val="2"/>
      </rPr>
      <t xml:space="preserve">湘南辻堂</t>
    </r>
  </si>
  <si>
    <t xml:space="preserve">アクティオーレ
上野</t>
  </si>
  <si>
    <t xml:space="preserve">ケーズデンキ
名古屋北店</t>
  </si>
  <si>
    <r>
      <rPr>
        <sz val="10"/>
        <rFont val="Meiryo UI"/>
        <family val="3"/>
        <charset val="128"/>
      </rPr>
      <t xml:space="preserve">T&amp;G</t>
    </r>
    <r>
      <rPr>
        <sz val="10"/>
        <rFont val="Noto Sans"/>
        <family val="2"/>
      </rPr>
      <t xml:space="preserve">浜松町
ビル</t>
    </r>
  </si>
  <si>
    <r>
      <rPr>
        <sz val="10"/>
        <rFont val="Meiryo UI"/>
        <family val="3"/>
        <charset val="128"/>
      </rPr>
      <t xml:space="preserve">SK</t>
    </r>
    <r>
      <rPr>
        <sz val="10"/>
        <rFont val="Noto Sans"/>
        <family val="2"/>
      </rPr>
      <t xml:space="preserve">名古屋
ビルディング</t>
    </r>
  </si>
  <si>
    <t xml:space="preserve">福岡
アーセオン
ビル</t>
  </si>
  <si>
    <t xml:space="preserve">丸増麹町
ビル</t>
  </si>
  <si>
    <t xml:space="preserve">六番町Ｋビル</t>
  </si>
  <si>
    <t xml:space="preserve">新大阪
セントラルタワー</t>
  </si>
  <si>
    <r>
      <rPr>
        <sz val="10"/>
        <rFont val="Meiryo UI"/>
        <family val="3"/>
        <charset val="128"/>
      </rPr>
      <t xml:space="preserve">UUR</t>
    </r>
    <r>
      <rPr>
        <sz val="10"/>
        <rFont val="Noto Sans"/>
        <family val="2"/>
      </rPr>
      <t xml:space="preserve">東陽町
ビル</t>
    </r>
  </si>
  <si>
    <t xml:space="preserve">フォーシーズン
ビル</t>
  </si>
  <si>
    <t xml:space="preserve">日立ハイテク
ビルディング</t>
  </si>
  <si>
    <t xml:space="preserve">パシフィック
マークス新宿
パークサイド</t>
  </si>
  <si>
    <t xml:space="preserve">パシフィック
マークス月島</t>
  </si>
  <si>
    <t xml:space="preserve">パシフィック
マークス横浜
イースト</t>
  </si>
  <si>
    <t xml:space="preserve">パシフィック
マークス新浦安</t>
  </si>
  <si>
    <t xml:space="preserve">パシフィック
マークス
渋谷公園通</t>
  </si>
  <si>
    <t xml:space="preserve">パシフィック
マークス
赤坂見附</t>
  </si>
  <si>
    <t xml:space="preserve">パシフィック
マークス新横浜</t>
  </si>
  <si>
    <t xml:space="preserve">パシフィック
マークス川崎</t>
  </si>
  <si>
    <r>
      <rPr>
        <sz val="10"/>
        <rFont val="Noto Sans"/>
        <family val="2"/>
      </rPr>
      <t xml:space="preserve">浜松町
</t>
    </r>
    <r>
      <rPr>
        <sz val="10"/>
        <rFont val="Meiryo UI"/>
        <family val="3"/>
        <charset val="128"/>
      </rPr>
      <t xml:space="preserve">262</t>
    </r>
    <r>
      <rPr>
        <sz val="10"/>
        <rFont val="Noto Sans"/>
        <family val="2"/>
      </rPr>
      <t xml:space="preserve">ビル</t>
    </r>
  </si>
  <si>
    <t xml:space="preserve">リーラ
ヒジリザカ</t>
  </si>
  <si>
    <r>
      <rPr>
        <sz val="10"/>
        <rFont val="Noto Sans"/>
        <family val="2"/>
      </rPr>
      <t xml:space="preserve">大塚</t>
    </r>
    <r>
      <rPr>
        <sz val="10"/>
        <rFont val="Meiryo UI"/>
        <family val="3"/>
        <charset val="128"/>
      </rPr>
      <t xml:space="preserve">HT</t>
    </r>
    <r>
      <rPr>
        <sz val="10"/>
        <rFont val="Noto Sans"/>
        <family val="2"/>
      </rPr>
      <t xml:space="preserve">ビル</t>
    </r>
  </si>
  <si>
    <t xml:space="preserve">パシフィック
マークス新宿
サウスゲート</t>
  </si>
  <si>
    <t xml:space="preserve">パシフィック
マークス西梅田</t>
  </si>
  <si>
    <t xml:space="preserve">パシフィック
マークス肥後橋</t>
  </si>
  <si>
    <t xml:space="preserve">名古屋錦
シティビル</t>
  </si>
  <si>
    <t xml:space="preserve">パシフィック
マークス江坂</t>
  </si>
  <si>
    <t xml:space="preserve">パシフィック
マークス
札幌北一条</t>
  </si>
  <si>
    <t xml:space="preserve">新札幌
センタービル</t>
  </si>
  <si>
    <t xml:space="preserve">湯島
ファーストビル</t>
  </si>
  <si>
    <t xml:space="preserve">道玄坂
スクエア</t>
  </si>
  <si>
    <t xml:space="preserve">グランスクエア
新栄</t>
  </si>
  <si>
    <t xml:space="preserve">グランスクエア
名駅南</t>
  </si>
  <si>
    <r>
      <rPr>
        <sz val="10"/>
        <rFont val="Noto Sans"/>
        <family val="2"/>
      </rPr>
      <t xml:space="preserve">芝</t>
    </r>
    <r>
      <rPr>
        <sz val="10"/>
        <rFont val="Meiryo UI"/>
        <family val="3"/>
        <charset val="128"/>
      </rPr>
      <t xml:space="preserve">520</t>
    </r>
    <r>
      <rPr>
        <sz val="10"/>
        <rFont val="Noto Sans"/>
        <family val="2"/>
      </rPr>
      <t xml:space="preserve">ビル</t>
    </r>
  </si>
  <si>
    <r>
      <rPr>
        <sz val="10"/>
        <rFont val="Noto Sans"/>
        <family val="2"/>
      </rPr>
      <t xml:space="preserve">広瀬通</t>
    </r>
    <r>
      <rPr>
        <sz val="10"/>
        <rFont val="Meiryo UI"/>
        <family val="3"/>
        <charset val="128"/>
      </rPr>
      <t xml:space="preserve">SE</t>
    </r>
    <r>
      <rPr>
        <sz val="10"/>
        <rFont val="Noto Sans"/>
        <family val="2"/>
      </rPr>
      <t xml:space="preserve">ビル</t>
    </r>
  </si>
  <si>
    <r>
      <rPr>
        <sz val="10"/>
        <rFont val="Noto Sans"/>
        <family val="2"/>
      </rPr>
      <t xml:space="preserve">ＳＳ</t>
    </r>
    <r>
      <rPr>
        <sz val="10"/>
        <rFont val="Meiryo UI"/>
        <family val="3"/>
        <charset val="128"/>
      </rPr>
      <t xml:space="preserve">30</t>
    </r>
  </si>
  <si>
    <r>
      <rPr>
        <sz val="10"/>
        <rFont val="Meiryo UI"/>
        <family val="3"/>
        <charset val="128"/>
      </rPr>
      <t xml:space="preserve">LOOP-X</t>
    </r>
    <r>
      <rPr>
        <sz val="10"/>
        <rFont val="Noto Sans"/>
        <family val="2"/>
      </rPr>
      <t xml:space="preserve">・</t>
    </r>
    <r>
      <rPr>
        <sz val="10"/>
        <rFont val="Meiryo UI"/>
        <family val="3"/>
        <charset val="128"/>
      </rPr>
      <t xml:space="preserve">M</t>
    </r>
  </si>
  <si>
    <t xml:space="preserve">新宿ワシントン
ホテル本館</t>
  </si>
  <si>
    <t xml:space="preserve">東横イン
品川駅高輪口</t>
  </si>
  <si>
    <t xml:space="preserve">ＭＺビル</t>
  </si>
  <si>
    <t xml:space="preserve">ホテル
ルートイン
横浜馬車道</t>
  </si>
  <si>
    <r>
      <rPr>
        <sz val="10"/>
        <rFont val="Noto Sans"/>
        <family val="2"/>
      </rPr>
      <t xml:space="preserve">ホテル</t>
    </r>
    <r>
      <rPr>
        <sz val="10"/>
        <rFont val="Meiryo UI"/>
        <family val="3"/>
        <charset val="128"/>
      </rPr>
      <t xml:space="preserve">JAL
</t>
    </r>
    <r>
      <rPr>
        <sz val="10"/>
        <rFont val="Noto Sans"/>
        <family val="2"/>
      </rPr>
      <t xml:space="preserve">シティ那覇</t>
    </r>
  </si>
  <si>
    <r>
      <rPr>
        <sz val="10"/>
        <rFont val="Meiryo UI"/>
        <family val="3"/>
        <charset val="128"/>
      </rPr>
      <t xml:space="preserve">UUR</t>
    </r>
    <r>
      <rPr>
        <sz val="10"/>
        <rFont val="Noto Sans"/>
        <family val="2"/>
      </rPr>
      <t xml:space="preserve">四谷
三丁目ビル</t>
    </r>
  </si>
  <si>
    <r>
      <rPr>
        <sz val="10"/>
        <rFont val="Noto Sans"/>
        <family val="2"/>
      </rPr>
      <t xml:space="preserve">四谷</t>
    </r>
    <r>
      <rPr>
        <sz val="10"/>
        <rFont val="Meiryo UI"/>
        <family val="3"/>
        <charset val="128"/>
      </rPr>
      <t xml:space="preserve">213</t>
    </r>
    <r>
      <rPr>
        <sz val="10"/>
        <rFont val="Noto Sans"/>
        <family val="2"/>
      </rPr>
      <t xml:space="preserve">ビル</t>
    </r>
  </si>
  <si>
    <t xml:space="preserve">東横イン川崎
駅前市役所通</t>
  </si>
  <si>
    <t xml:space="preserve">東横イン広島
平和大通</t>
  </si>
  <si>
    <t xml:space="preserve">東横イン那覇
国際通り
美栄橋駅</t>
  </si>
  <si>
    <t xml:space="preserve">ロワジールホテル＆スパタワー
那覇</t>
  </si>
  <si>
    <t xml:space="preserve">浦和ロイヤル
パインズホテル</t>
  </si>
  <si>
    <r>
      <rPr>
        <sz val="10"/>
        <rFont val="Meiryo UI"/>
        <family val="3"/>
        <charset val="128"/>
      </rPr>
      <t xml:space="preserve">T&amp;G</t>
    </r>
    <r>
      <rPr>
        <sz val="10"/>
        <rFont val="Noto Sans"/>
        <family val="2"/>
      </rPr>
      <t xml:space="preserve">東池袋
マンション</t>
    </r>
  </si>
  <si>
    <t xml:space="preserve">スカイコート
芝大門</t>
  </si>
  <si>
    <t xml:space="preserve">太平洋セメント
メゾン浮間</t>
  </si>
  <si>
    <t xml:space="preserve">太平洋セメント
習志野社宅</t>
  </si>
  <si>
    <t xml:space="preserve">アプリーレ
新青木</t>
  </si>
  <si>
    <r>
      <rPr>
        <sz val="10"/>
        <rFont val="Meiryo UI"/>
        <family val="3"/>
        <charset val="128"/>
      </rPr>
      <t xml:space="preserve">UUR</t>
    </r>
    <r>
      <rPr>
        <sz val="10"/>
        <rFont val="Noto Sans"/>
        <family val="2"/>
      </rPr>
      <t xml:space="preserve">コート
札幌北三条</t>
    </r>
  </si>
  <si>
    <r>
      <rPr>
        <sz val="10"/>
        <rFont val="Meiryo UI"/>
        <family val="3"/>
        <charset val="128"/>
      </rPr>
      <t xml:space="preserve">UUR</t>
    </r>
    <r>
      <rPr>
        <sz val="10"/>
        <rFont val="Noto Sans"/>
        <family val="2"/>
      </rPr>
      <t xml:space="preserve">コート
千葉蘇我</t>
    </r>
  </si>
  <si>
    <t xml:space="preserve">太平洋セメント
東久留米寮
新館</t>
  </si>
  <si>
    <t xml:space="preserve">南山コート
１号館</t>
  </si>
  <si>
    <t xml:space="preserve">南山コート
２号館</t>
  </si>
  <si>
    <t xml:space="preserve">クリオ文京
小石川</t>
  </si>
  <si>
    <t xml:space="preserve">ＭＡ仙台ビル</t>
  </si>
  <si>
    <r>
      <rPr>
        <sz val="10"/>
        <color rgb="FF000000"/>
        <rFont val="Meiryo UI"/>
        <family val="3"/>
        <charset val="128"/>
      </rPr>
      <t xml:space="preserve">UUR</t>
    </r>
    <r>
      <rPr>
        <sz val="10"/>
        <color rgb="FF000000"/>
        <rFont val="Noto Sans"/>
        <family val="2"/>
      </rPr>
      <t xml:space="preserve">コート
名古屋名駅</t>
    </r>
  </si>
  <si>
    <r>
      <rPr>
        <sz val="10"/>
        <color rgb="FF000000"/>
        <rFont val="Meiryo UI"/>
        <family val="3"/>
        <charset val="128"/>
      </rPr>
      <t xml:space="preserve">UUR</t>
    </r>
    <r>
      <rPr>
        <sz val="10"/>
        <color rgb="FF000000"/>
        <rFont val="Noto Sans"/>
        <family val="2"/>
      </rPr>
      <t xml:space="preserve">コート札幌
篠路壱番館</t>
    </r>
  </si>
  <si>
    <t xml:space="preserve">パークサイト
泉</t>
  </si>
  <si>
    <r>
      <rPr>
        <sz val="10"/>
        <color rgb="FF000000"/>
        <rFont val="Meiryo UI"/>
        <family val="3"/>
        <charset val="128"/>
      </rPr>
      <t xml:space="preserve">UUR</t>
    </r>
    <r>
      <rPr>
        <sz val="10"/>
        <color rgb="FF000000"/>
        <rFont val="Noto Sans"/>
        <family val="2"/>
      </rPr>
      <t xml:space="preserve">コート
大阪十三本町</t>
    </r>
  </si>
  <si>
    <r>
      <rPr>
        <sz val="10"/>
        <color rgb="FF000000"/>
        <rFont val="Meiryo UI"/>
        <family val="3"/>
        <charset val="128"/>
      </rPr>
      <t xml:space="preserve">UUR</t>
    </r>
    <r>
      <rPr>
        <sz val="10"/>
        <color rgb="FF000000"/>
        <rFont val="Noto Sans"/>
        <family val="2"/>
      </rPr>
      <t xml:space="preserve">コート
錦糸町</t>
    </r>
  </si>
  <si>
    <r>
      <rPr>
        <sz val="10"/>
        <color rgb="FF000000"/>
        <rFont val="Meiryo UI"/>
        <family val="3"/>
        <charset val="128"/>
      </rPr>
      <t xml:space="preserve">UUR</t>
    </r>
    <r>
      <rPr>
        <sz val="10"/>
        <color rgb="FF000000"/>
        <rFont val="Noto Sans"/>
        <family val="2"/>
      </rPr>
      <t xml:space="preserve">コート札幌
南三条プレミア
タワー</t>
    </r>
  </si>
  <si>
    <t xml:space="preserve">グランルージュ
中之島南</t>
  </si>
  <si>
    <t xml:space="preserve">グレンパーク
梅田北</t>
  </si>
  <si>
    <r>
      <rPr>
        <sz val="10"/>
        <color rgb="FF000000"/>
        <rFont val="Meiryo UI"/>
        <family val="3"/>
        <charset val="128"/>
      </rPr>
      <t xml:space="preserve">UUR</t>
    </r>
    <r>
      <rPr>
        <sz val="10"/>
        <color rgb="FF000000"/>
        <rFont val="Noto Sans"/>
        <family val="2"/>
      </rPr>
      <t xml:space="preserve">コート志木</t>
    </r>
  </si>
  <si>
    <t xml:space="preserve">リリカラ
東北支店</t>
  </si>
  <si>
    <r>
      <rPr>
        <sz val="10"/>
        <rFont val="Meiryo UI"/>
        <family val="3"/>
        <charset val="128"/>
      </rPr>
      <t xml:space="preserve">KDDI</t>
    </r>
    <r>
      <rPr>
        <sz val="10"/>
        <rFont val="Noto Sans"/>
        <family val="2"/>
      </rPr>
      <t xml:space="preserve">府中
ビル</t>
    </r>
  </si>
  <si>
    <t xml:space="preserve">壺川
スクエアビル</t>
  </si>
  <si>
    <t xml:space="preserve">ザ プレイス
オブ トウキョウ</t>
  </si>
  <si>
    <t xml:space="preserve">ロジスティクス
東扇島</t>
  </si>
  <si>
    <r>
      <rPr>
        <sz val="10"/>
        <rFont val="Noto Sans"/>
        <family val="2"/>
      </rPr>
      <t xml:space="preserve">第</t>
    </r>
    <r>
      <rPr>
        <sz val="10"/>
        <rFont val="Meiryo UI"/>
        <family val="3"/>
        <charset val="128"/>
      </rPr>
      <t xml:space="preserve">1</t>
    </r>
    <r>
      <rPr>
        <sz val="10"/>
        <rFont val="Noto Sans"/>
        <family val="2"/>
      </rPr>
      <t xml:space="preserve">・第</t>
    </r>
    <r>
      <rPr>
        <sz val="10"/>
        <rFont val="Meiryo UI"/>
        <family val="3"/>
        <charset val="128"/>
      </rPr>
      <t xml:space="preserve">2</t>
    </r>
    <r>
      <rPr>
        <sz val="10"/>
        <rFont val="Noto Sans"/>
        <family val="2"/>
      </rPr>
      <t xml:space="preserve">ＭＴ有明センタービル</t>
    </r>
  </si>
  <si>
    <t xml:space="preserve">新習志野物流
センター</t>
  </si>
  <si>
    <t xml:space="preserve">川越物流
センター</t>
  </si>
  <si>
    <t xml:space="preserve">あすと長町
デンタル
クリニック</t>
  </si>
  <si>
    <t xml:space="preserve">新習志野物流
センターⅡ</t>
  </si>
  <si>
    <t xml:space="preserve">計</t>
  </si>
  <si>
    <t xml:space="preserve">不動産賃貸事業収益</t>
  </si>
  <si>
    <t xml:space="preserve">賃貸事業収入</t>
  </si>
  <si>
    <t xml:space="preserve">その他賃貸事業収入</t>
  </si>
  <si>
    <t xml:space="preserve">-</t>
  </si>
  <si>
    <t xml:space="preserve">不動産賃貸事業費用</t>
  </si>
  <si>
    <t xml:space="preserve">公租公課</t>
  </si>
  <si>
    <t xml:space="preserve">諸経費</t>
  </si>
  <si>
    <t xml:space="preserve">（注）</t>
  </si>
  <si>
    <t xml:space="preserve">外注委託費</t>
  </si>
  <si>
    <t xml:space="preserve">水道光熱費</t>
  </si>
  <si>
    <t xml:space="preserve">損害保険料</t>
  </si>
  <si>
    <t xml:space="preserve">修繕費</t>
  </si>
  <si>
    <t xml:space="preserve">その他賃貸事業費用</t>
  </si>
  <si>
    <t xml:space="preserve">減価償却費</t>
  </si>
  <si>
    <t xml:space="preserve">不動産賃貸事業利益</t>
  </si>
  <si>
    <r>
      <rPr>
        <sz val="11"/>
        <rFont val="Noto Sans"/>
        <family val="2"/>
      </rPr>
      <t xml:space="preserve">減価償却費控除前利益（</t>
    </r>
    <r>
      <rPr>
        <sz val="11"/>
        <rFont val="Meiryo UI"/>
        <family val="3"/>
        <charset val="128"/>
      </rPr>
      <t xml:space="preserve">NOI</t>
    </r>
    <r>
      <rPr>
        <sz val="11"/>
        <rFont val="Noto Sans"/>
        <family val="2"/>
      </rPr>
      <t xml:space="preserve">）</t>
    </r>
  </si>
  <si>
    <t xml:space="preserve">資本的支出額</t>
  </si>
  <si>
    <r>
      <rPr>
        <sz val="11"/>
        <rFont val="Noto Sans"/>
        <family val="2"/>
      </rPr>
      <t xml:space="preserve">稼働率（</t>
    </r>
    <r>
      <rPr>
        <sz val="11"/>
        <rFont val="Meiryo UI"/>
        <family val="3"/>
        <charset val="128"/>
      </rPr>
      <t xml:space="preserve">2017</t>
    </r>
    <r>
      <rPr>
        <sz val="11"/>
        <rFont val="Noto Sans"/>
        <family val="2"/>
      </rPr>
      <t xml:space="preserve">年</t>
    </r>
    <r>
      <rPr>
        <sz val="11"/>
        <rFont val="Meiryo UI"/>
        <family val="3"/>
        <charset val="128"/>
      </rPr>
      <t xml:space="preserve">5</t>
    </r>
    <r>
      <rPr>
        <sz val="11"/>
        <rFont val="Noto Sans"/>
        <family val="2"/>
      </rPr>
      <t xml:space="preserve">月末時点）</t>
    </r>
  </si>
  <si>
    <r>
      <rPr>
        <sz val="11"/>
        <rFont val="Noto Sans"/>
        <family val="2"/>
      </rPr>
      <t xml:space="preserve">修正</t>
    </r>
    <r>
      <rPr>
        <sz val="11"/>
        <rFont val="Meiryo UI"/>
        <family val="3"/>
        <charset val="128"/>
      </rPr>
      <t xml:space="preserve">NOI</t>
    </r>
    <r>
      <rPr>
        <sz val="11"/>
        <rFont val="Noto Sans"/>
        <family val="2"/>
      </rPr>
      <t xml:space="preserve">利回り</t>
    </r>
  </si>
  <si>
    <t xml:space="preserve">（注）テナントより賃料収入を開示することにつき同意を得られていないことから記載しておりません。 </t>
  </si>
  <si>
    <r>
      <rPr>
        <sz val="11"/>
        <rFont val="Noto Sans"/>
        <family val="2"/>
      </rPr>
      <t xml:space="preserve">※修正</t>
    </r>
    <r>
      <rPr>
        <sz val="11"/>
        <rFont val="Meiryo UI"/>
        <family val="3"/>
        <charset val="128"/>
      </rPr>
      <t xml:space="preserve">NOI</t>
    </r>
    <r>
      <rPr>
        <sz val="11"/>
        <rFont val="Noto Sans"/>
        <family val="2"/>
      </rPr>
      <t xml:space="preserve">利回り＝当該期の</t>
    </r>
    <r>
      <rPr>
        <sz val="11"/>
        <rFont val="Meiryo UI"/>
        <family val="3"/>
        <charset val="128"/>
      </rPr>
      <t xml:space="preserve">NOI</t>
    </r>
    <r>
      <rPr>
        <sz val="11"/>
        <rFont val="Noto Sans"/>
        <family val="2"/>
      </rPr>
      <t xml:space="preserve">から物件取得時の公租公課の資産計上他特殊要因を理論値に修正した修正</t>
    </r>
    <r>
      <rPr>
        <sz val="11"/>
        <rFont val="Meiryo UI"/>
        <family val="3"/>
        <charset val="128"/>
      </rPr>
      <t xml:space="preserve">NOI</t>
    </r>
    <r>
      <rPr>
        <sz val="11"/>
        <rFont val="Noto Sans"/>
        <family val="2"/>
      </rPr>
      <t xml:space="preserve">を取得価格で除して年率換算したものです。</t>
    </r>
  </si>
  <si>
    <t xml:space="preserve">（単位：百万円）</t>
  </si>
  <si>
    <t xml:space="preserve">取
得
期</t>
  </si>
  <si>
    <t xml:space="preserve">取得
価格</t>
  </si>
  <si>
    <r>
      <rPr>
        <b val="true"/>
        <sz val="10"/>
        <color rgb="FFFFFFFF"/>
        <rFont val="Noto Sans"/>
        <family val="2"/>
      </rPr>
      <t xml:space="preserve">第</t>
    </r>
    <r>
      <rPr>
        <b val="true"/>
        <sz val="10"/>
        <color rgb="FFFFFFFF"/>
        <rFont val="Meiryo UI"/>
        <family val="3"/>
        <charset val="128"/>
      </rPr>
      <t xml:space="preserve">26</t>
    </r>
    <r>
      <rPr>
        <b val="true"/>
        <sz val="10"/>
        <color rgb="FFFFFFFF"/>
        <rFont val="Noto Sans"/>
        <family val="2"/>
      </rPr>
      <t xml:space="preserve">期末（</t>
    </r>
    <r>
      <rPr>
        <b val="true"/>
        <sz val="10"/>
        <color rgb="FFFFFFFF"/>
        <rFont val="Meiryo UI"/>
        <family val="3"/>
        <charset val="128"/>
      </rPr>
      <t xml:space="preserve">2016/11/30</t>
    </r>
    <r>
      <rPr>
        <b val="true"/>
        <sz val="10"/>
        <color rgb="FFFFFFFF"/>
        <rFont val="Noto Sans"/>
        <family val="2"/>
      </rPr>
      <t xml:space="preserve">）</t>
    </r>
  </si>
  <si>
    <r>
      <rPr>
        <b val="true"/>
        <sz val="10"/>
        <color rgb="FFFFFFFF"/>
        <rFont val="Noto Sans"/>
        <family val="2"/>
      </rPr>
      <t xml:space="preserve">第</t>
    </r>
    <r>
      <rPr>
        <b val="true"/>
        <sz val="10"/>
        <color rgb="FFFFFFFF"/>
        <rFont val="Meiryo UI"/>
        <family val="3"/>
        <charset val="128"/>
      </rPr>
      <t xml:space="preserve">27</t>
    </r>
    <r>
      <rPr>
        <b val="true"/>
        <sz val="10"/>
        <color rgb="FFFFFFFF"/>
        <rFont val="Noto Sans"/>
        <family val="2"/>
      </rPr>
      <t xml:space="preserve">期末（</t>
    </r>
    <r>
      <rPr>
        <b val="true"/>
        <sz val="10"/>
        <color rgb="FFFFFFFF"/>
        <rFont val="Meiryo UI"/>
        <family val="3"/>
        <charset val="128"/>
      </rPr>
      <t xml:space="preserve">2017/5/31</t>
    </r>
    <r>
      <rPr>
        <b val="true"/>
        <sz val="10"/>
        <color rgb="FFFFFFFF"/>
        <rFont val="Noto Sans"/>
        <family val="2"/>
      </rPr>
      <t xml:space="preserve">）</t>
    </r>
  </si>
  <si>
    <t xml:space="preserve">鑑定評価機関                                                                                                                                                                                                                                                </t>
  </si>
  <si>
    <r>
      <rPr>
        <b val="true"/>
        <sz val="10"/>
        <color rgb="FFFFFFFF"/>
        <rFont val="Meiryo UI"/>
        <family val="3"/>
        <charset val="128"/>
      </rPr>
      <t xml:space="preserve">①
</t>
    </r>
    <r>
      <rPr>
        <b val="true"/>
        <sz val="10"/>
        <color rgb="FFFFFFFF"/>
        <rFont val="Noto Sans"/>
        <family val="2"/>
      </rPr>
      <t xml:space="preserve">帳簿価額</t>
    </r>
  </si>
  <si>
    <r>
      <rPr>
        <b val="true"/>
        <sz val="10"/>
        <color rgb="FFFFFFFF"/>
        <rFont val="Meiryo UI"/>
        <family val="3"/>
        <charset val="128"/>
      </rPr>
      <t xml:space="preserve">②
</t>
    </r>
    <r>
      <rPr>
        <b val="true"/>
        <sz val="10"/>
        <color rgb="FFFFFFFF"/>
        <rFont val="Noto Sans"/>
        <family val="2"/>
      </rPr>
      <t xml:space="preserve">評価額</t>
    </r>
  </si>
  <si>
    <t xml:space="preserve">還元
利回り</t>
  </si>
  <si>
    <t xml:space="preserve">②－①
含み損益</t>
  </si>
  <si>
    <r>
      <rPr>
        <b val="true"/>
        <sz val="10"/>
        <color rgb="FFFFFFFF"/>
        <rFont val="Meiryo UI"/>
        <family val="3"/>
        <charset val="128"/>
      </rPr>
      <t xml:space="preserve">③
</t>
    </r>
    <r>
      <rPr>
        <b val="true"/>
        <sz val="10"/>
        <color rgb="FFFFFFFF"/>
        <rFont val="Noto Sans"/>
        <family val="2"/>
      </rPr>
      <t xml:space="preserve">帳簿価額</t>
    </r>
  </si>
  <si>
    <r>
      <rPr>
        <b val="true"/>
        <sz val="10"/>
        <color rgb="FFFFFFFF"/>
        <rFont val="Meiryo UI"/>
        <family val="3"/>
        <charset val="128"/>
      </rPr>
      <t xml:space="preserve">④
</t>
    </r>
    <r>
      <rPr>
        <b val="true"/>
        <sz val="10"/>
        <color rgb="FFFFFFFF"/>
        <rFont val="Noto Sans"/>
        <family val="2"/>
      </rPr>
      <t xml:space="preserve">評価額</t>
    </r>
  </si>
  <si>
    <t xml:space="preserve">④－③
含み損益</t>
  </si>
  <si>
    <t xml:space="preserve">評価額</t>
  </si>
  <si>
    <t xml:space="preserve">還元利回り
変化幅</t>
  </si>
  <si>
    <t xml:space="preserve">含み損益
変化額</t>
  </si>
  <si>
    <t xml:space="preserve">④－②</t>
  </si>
  <si>
    <t xml:space="preserve">④/②-1</t>
  </si>
  <si>
    <t xml:space="preserve">日本不動産研究所</t>
  </si>
  <si>
    <t xml:space="preserve">日本土地建物</t>
  </si>
  <si>
    <r>
      <rPr>
        <sz val="10"/>
        <rFont val="Meiryo UI"/>
        <family val="3"/>
        <charset val="128"/>
      </rPr>
      <t xml:space="preserve">Tip's</t>
    </r>
    <r>
      <rPr>
        <sz val="10"/>
        <rFont val="Noto Sans"/>
        <family val="2"/>
      </rPr>
      <t xml:space="preserve">町田ビル 　</t>
    </r>
  </si>
  <si>
    <r>
      <rPr>
        <sz val="10"/>
        <rFont val="Meiryo UI"/>
        <family val="3"/>
        <charset val="128"/>
      </rPr>
      <t xml:space="preserve">maricom-ISOGO</t>
    </r>
    <r>
      <rPr>
        <sz val="10"/>
        <rFont val="Noto Sans"/>
        <family val="2"/>
      </rPr>
      <t xml:space="preserve">・システムプラザ横浜（敷地）</t>
    </r>
  </si>
  <si>
    <r>
      <rPr>
        <sz val="10"/>
        <rFont val="Noto Sans"/>
        <family val="2"/>
      </rPr>
      <t xml:space="preserve">心斎橋</t>
    </r>
    <r>
      <rPr>
        <sz val="10"/>
        <rFont val="Meiryo UI"/>
        <family val="3"/>
        <charset val="128"/>
      </rPr>
      <t xml:space="preserve">OPA</t>
    </r>
    <r>
      <rPr>
        <sz val="10"/>
        <rFont val="Noto Sans"/>
        <family val="2"/>
      </rPr>
      <t xml:space="preserve">本館</t>
    </r>
  </si>
  <si>
    <t xml:space="preserve">ビバホーム横浜青葉店（敷地） </t>
  </si>
  <si>
    <t xml:space="preserve">ヨドバシカメラマルチメディア吉祥寺</t>
  </si>
  <si>
    <r>
      <rPr>
        <sz val="10"/>
        <rFont val="Noto Sans"/>
        <family val="2"/>
      </rPr>
      <t xml:space="preserve">ヤマダ電機テックランド</t>
    </r>
    <r>
      <rPr>
        <sz val="10"/>
        <rFont val="Meiryo UI"/>
        <family val="3"/>
        <charset val="128"/>
      </rPr>
      <t xml:space="preserve">New</t>
    </r>
    <r>
      <rPr>
        <sz val="10"/>
        <rFont val="Noto Sans"/>
        <family val="2"/>
      </rPr>
      <t xml:space="preserve">松戸本店</t>
    </r>
  </si>
  <si>
    <t xml:space="preserve">谷澤総合鑑定所</t>
  </si>
  <si>
    <t xml:space="preserve">Ｔ＆Ｇ浜松町ビル</t>
  </si>
  <si>
    <t xml:space="preserve">ＳＫ名古屋ビルディング</t>
  </si>
  <si>
    <t xml:space="preserve">新大阪セントラルタワー</t>
  </si>
  <si>
    <r>
      <rPr>
        <sz val="10"/>
        <rFont val="Meiryo UI"/>
        <family val="3"/>
        <charset val="128"/>
      </rPr>
      <t xml:space="preserve">UUR</t>
    </r>
    <r>
      <rPr>
        <sz val="10"/>
        <rFont val="Noto Sans"/>
        <family val="2"/>
      </rPr>
      <t xml:space="preserve">東陽町ビル</t>
    </r>
  </si>
  <si>
    <t xml:space="preserve">パシフィックマークス新浦安</t>
  </si>
  <si>
    <r>
      <rPr>
        <sz val="10"/>
        <rFont val="Noto Sans"/>
        <family val="2"/>
      </rPr>
      <t xml:space="preserve">浜松町</t>
    </r>
    <r>
      <rPr>
        <sz val="10"/>
        <rFont val="Meiryo UI"/>
        <family val="3"/>
        <charset val="128"/>
      </rPr>
      <t xml:space="preserve">262</t>
    </r>
    <r>
      <rPr>
        <sz val="10"/>
        <rFont val="Noto Sans"/>
        <family val="2"/>
      </rPr>
      <t xml:space="preserve">ビル</t>
    </r>
  </si>
  <si>
    <t xml:space="preserve">パシフィックマークス札幌北一条 </t>
  </si>
  <si>
    <t xml:space="preserve">SS30</t>
  </si>
  <si>
    <r>
      <rPr>
        <sz val="10"/>
        <rFont val="Meiryo UI"/>
        <family val="3"/>
        <charset val="128"/>
      </rPr>
      <t xml:space="preserve">MZ</t>
    </r>
    <r>
      <rPr>
        <sz val="10"/>
        <rFont val="Noto Sans"/>
        <family val="2"/>
      </rPr>
      <t xml:space="preserve">ビル</t>
    </r>
  </si>
  <si>
    <r>
      <rPr>
        <sz val="10"/>
        <rFont val="Noto Sans"/>
        <family val="2"/>
      </rPr>
      <t xml:space="preserve">ホテル</t>
    </r>
    <r>
      <rPr>
        <sz val="10"/>
        <rFont val="Meiryo UI"/>
        <family val="3"/>
        <charset val="128"/>
      </rPr>
      <t xml:space="preserve">JAL</t>
    </r>
    <r>
      <rPr>
        <sz val="10"/>
        <rFont val="Noto Sans"/>
        <family val="2"/>
      </rPr>
      <t xml:space="preserve">シティ那覇</t>
    </r>
  </si>
  <si>
    <r>
      <rPr>
        <sz val="10"/>
        <rFont val="Meiryo UI"/>
        <family val="3"/>
        <charset val="128"/>
      </rPr>
      <t xml:space="preserve">UUR</t>
    </r>
    <r>
      <rPr>
        <sz val="10"/>
        <rFont val="Noto Sans"/>
        <family val="2"/>
      </rPr>
      <t xml:space="preserve">四谷三丁目ビル</t>
    </r>
  </si>
  <si>
    <t xml:space="preserve">大和不動産鑑定</t>
  </si>
  <si>
    <t xml:space="preserve">Ｔ＆Ｇ東池袋マンション</t>
  </si>
  <si>
    <r>
      <rPr>
        <sz val="10"/>
        <rFont val="Meiryo UI"/>
        <family val="3"/>
        <charset val="128"/>
      </rPr>
      <t xml:space="preserve">UUR</t>
    </r>
    <r>
      <rPr>
        <sz val="10"/>
        <rFont val="Noto Sans"/>
        <family val="2"/>
      </rPr>
      <t xml:space="preserve">コート札幌北三条</t>
    </r>
  </si>
  <si>
    <r>
      <rPr>
        <sz val="10"/>
        <rFont val="Meiryo UI"/>
        <family val="3"/>
        <charset val="128"/>
      </rPr>
      <t xml:space="preserve">UUR</t>
    </r>
    <r>
      <rPr>
        <sz val="10"/>
        <rFont val="Noto Sans"/>
        <family val="2"/>
      </rPr>
      <t xml:space="preserve">コート千葉蘇我</t>
    </r>
  </si>
  <si>
    <r>
      <rPr>
        <sz val="10"/>
        <rFont val="Noto Sans"/>
        <family val="2"/>
      </rPr>
      <t xml:space="preserve">南山コート</t>
    </r>
    <r>
      <rPr>
        <sz val="10"/>
        <rFont val="Meiryo UI"/>
        <family val="3"/>
        <charset val="128"/>
      </rPr>
      <t xml:space="preserve">1</t>
    </r>
    <r>
      <rPr>
        <sz val="10"/>
        <rFont val="Noto Sans"/>
        <family val="2"/>
      </rPr>
      <t xml:space="preserve">号館</t>
    </r>
  </si>
  <si>
    <r>
      <rPr>
        <sz val="10"/>
        <rFont val="Noto Sans"/>
        <family val="2"/>
      </rPr>
      <t xml:space="preserve">南山コート</t>
    </r>
    <r>
      <rPr>
        <sz val="10"/>
        <rFont val="Meiryo UI"/>
        <family val="3"/>
        <charset val="128"/>
      </rPr>
      <t xml:space="preserve">2</t>
    </r>
    <r>
      <rPr>
        <sz val="10"/>
        <rFont val="Noto Sans"/>
        <family val="2"/>
      </rPr>
      <t xml:space="preserve">号館</t>
    </r>
  </si>
  <si>
    <r>
      <rPr>
        <sz val="10"/>
        <rFont val="Meiryo UI"/>
        <family val="3"/>
        <charset val="128"/>
      </rPr>
      <t xml:space="preserve">MA</t>
    </r>
    <r>
      <rPr>
        <sz val="10"/>
        <rFont val="Noto Sans"/>
        <family val="2"/>
      </rPr>
      <t xml:space="preserve">仙台ビル</t>
    </r>
  </si>
  <si>
    <r>
      <rPr>
        <sz val="10"/>
        <rFont val="Meiryo UI"/>
        <family val="3"/>
        <charset val="128"/>
      </rPr>
      <t xml:space="preserve">UUR</t>
    </r>
    <r>
      <rPr>
        <sz val="10"/>
        <rFont val="Noto Sans"/>
        <family val="2"/>
      </rPr>
      <t xml:space="preserve">コート名古屋名駅</t>
    </r>
  </si>
  <si>
    <r>
      <rPr>
        <sz val="10"/>
        <rFont val="Meiryo UI"/>
        <family val="3"/>
        <charset val="128"/>
      </rPr>
      <t xml:space="preserve">UUR</t>
    </r>
    <r>
      <rPr>
        <sz val="10"/>
        <rFont val="Noto Sans"/>
        <family val="2"/>
      </rPr>
      <t xml:space="preserve">コート札幌篠路壱番館</t>
    </r>
  </si>
  <si>
    <r>
      <rPr>
        <sz val="10"/>
        <rFont val="Meiryo UI"/>
        <family val="3"/>
        <charset val="128"/>
      </rPr>
      <t xml:space="preserve">UUR</t>
    </r>
    <r>
      <rPr>
        <sz val="10"/>
        <rFont val="Noto Sans"/>
        <family val="2"/>
      </rPr>
      <t xml:space="preserve">コート大阪十三本町</t>
    </r>
  </si>
  <si>
    <r>
      <rPr>
        <sz val="10"/>
        <rFont val="Meiryo UI"/>
        <family val="3"/>
        <charset val="128"/>
      </rPr>
      <t xml:space="preserve">UUR</t>
    </r>
    <r>
      <rPr>
        <sz val="10"/>
        <rFont val="Noto Sans"/>
        <family val="2"/>
      </rPr>
      <t xml:space="preserve">コート錦糸町</t>
    </r>
  </si>
  <si>
    <r>
      <rPr>
        <sz val="10"/>
        <rFont val="Meiryo UI"/>
        <family val="3"/>
        <charset val="128"/>
      </rPr>
      <t xml:space="preserve">UUR</t>
    </r>
    <r>
      <rPr>
        <sz val="10"/>
        <rFont val="Noto Sans"/>
        <family val="2"/>
      </rPr>
      <t xml:space="preserve">コート札幌南三条プレミアタワー</t>
    </r>
  </si>
  <si>
    <r>
      <rPr>
        <sz val="10"/>
        <rFont val="Meiryo UI"/>
        <family val="3"/>
        <charset val="128"/>
      </rPr>
      <t xml:space="preserve">UUR</t>
    </r>
    <r>
      <rPr>
        <sz val="10"/>
        <rFont val="Noto Sans"/>
        <family val="2"/>
      </rPr>
      <t xml:space="preserve">コート志木</t>
    </r>
  </si>
  <si>
    <r>
      <rPr>
        <sz val="10"/>
        <rFont val="Meiryo UI"/>
        <family val="3"/>
        <charset val="128"/>
      </rPr>
      <t xml:space="preserve">KDDI</t>
    </r>
    <r>
      <rPr>
        <sz val="10"/>
        <rFont val="Noto Sans"/>
        <family val="2"/>
      </rPr>
      <t xml:space="preserve">府中ビル</t>
    </r>
  </si>
  <si>
    <t xml:space="preserve">壺川スクエアビル</t>
  </si>
  <si>
    <t xml:space="preserve">第１・第２ＭＴ有明センタービル</t>
  </si>
  <si>
    <r>
      <rPr>
        <sz val="10"/>
        <rFont val="Noto Sans"/>
        <family val="2"/>
      </rPr>
      <t xml:space="preserve">（注</t>
    </r>
    <r>
      <rPr>
        <sz val="10"/>
        <rFont val="Meiryo UI"/>
        <family val="3"/>
        <charset val="128"/>
      </rPr>
      <t xml:space="preserve">1</t>
    </r>
    <r>
      <rPr>
        <sz val="10"/>
        <rFont val="Noto Sans"/>
        <family val="2"/>
      </rPr>
      <t xml:space="preserve">）「</t>
    </r>
    <r>
      <rPr>
        <sz val="10"/>
        <rFont val="Meiryo UI"/>
        <family val="3"/>
        <charset val="128"/>
      </rPr>
      <t xml:space="preserve">B26 </t>
    </r>
    <r>
      <rPr>
        <sz val="10"/>
        <rFont val="Noto Sans"/>
        <family val="2"/>
      </rPr>
      <t xml:space="preserve">浜松町</t>
    </r>
    <r>
      <rPr>
        <sz val="10"/>
        <rFont val="Meiryo UI"/>
        <family val="3"/>
        <charset val="128"/>
      </rPr>
      <t xml:space="preserve">262</t>
    </r>
    <r>
      <rPr>
        <sz val="10"/>
        <rFont val="Noto Sans"/>
        <family val="2"/>
      </rPr>
      <t xml:space="preserve">ビル」及び「</t>
    </r>
    <r>
      <rPr>
        <sz val="10"/>
        <rFont val="Meiryo UI"/>
        <family val="3"/>
        <charset val="128"/>
      </rPr>
      <t xml:space="preserve">C1 </t>
    </r>
    <r>
      <rPr>
        <sz val="10"/>
        <rFont val="Noto Sans"/>
        <family val="2"/>
      </rPr>
      <t xml:space="preserve">新宿ワシントンホテル本館」は追加取得を行っています。それぞれ、取得日は最初の取得日を、取得価格は追加取得分を含めた合計を記載しています。 
</t>
    </r>
  </si>
  <si>
    <r>
      <rPr>
        <sz val="10"/>
        <rFont val="Noto Sans"/>
        <family val="2"/>
      </rPr>
      <t xml:space="preserve">（注</t>
    </r>
    <r>
      <rPr>
        <sz val="10"/>
        <rFont val="Meiryo UI"/>
        <family val="3"/>
        <charset val="128"/>
      </rPr>
      <t xml:space="preserve">2</t>
    </r>
    <r>
      <rPr>
        <sz val="10"/>
        <rFont val="Noto Sans"/>
        <family val="2"/>
      </rPr>
      <t xml:space="preserve">）「</t>
    </r>
    <r>
      <rPr>
        <sz val="10"/>
        <rFont val="Meiryo UI"/>
        <family val="3"/>
        <charset val="128"/>
      </rPr>
      <t xml:space="preserve">A27 </t>
    </r>
    <r>
      <rPr>
        <sz val="10"/>
        <rFont val="Noto Sans"/>
        <family val="2"/>
      </rPr>
      <t xml:space="preserve">ビバホーム横浜青葉店（敷地）」、「</t>
    </r>
    <r>
      <rPr>
        <sz val="10"/>
        <rFont val="Meiryo UI"/>
        <family val="3"/>
        <charset val="128"/>
      </rPr>
      <t xml:space="preserve">A28 </t>
    </r>
    <r>
      <rPr>
        <sz val="10"/>
        <rFont val="Noto Sans"/>
        <family val="2"/>
      </rPr>
      <t xml:space="preserve">ヤマダ電機テックランド青葉店（敷地）」、「</t>
    </r>
    <r>
      <rPr>
        <sz val="10"/>
        <rFont val="Meiryo UI"/>
        <family val="3"/>
        <charset val="128"/>
      </rPr>
      <t xml:space="preserve">A34 </t>
    </r>
    <r>
      <rPr>
        <sz val="10"/>
        <rFont val="Noto Sans"/>
        <family val="2"/>
      </rPr>
      <t xml:space="preserve">ライフ西九条店（敷地）」及び「</t>
    </r>
    <r>
      <rPr>
        <sz val="10"/>
        <rFont val="Meiryo UI"/>
        <family val="3"/>
        <charset val="128"/>
      </rPr>
      <t xml:space="preserve">A35 </t>
    </r>
    <r>
      <rPr>
        <sz val="10"/>
        <rFont val="Noto Sans"/>
        <family val="2"/>
      </rPr>
      <t xml:space="preserve">ライフ玉造店（敷地）」の還元利回りは</t>
    </r>
    <r>
      <rPr>
        <sz val="10"/>
        <rFont val="Meiryo UI"/>
        <family val="3"/>
        <charset val="128"/>
      </rPr>
      <t xml:space="preserve">DCF</t>
    </r>
    <r>
      <rPr>
        <sz val="10"/>
        <rFont val="Noto Sans"/>
        <family val="2"/>
      </rPr>
      <t xml:space="preserve">法における割引率を記載しています。</t>
    </r>
  </si>
  <si>
    <r>
      <rPr>
        <sz val="10"/>
        <rFont val="Noto Sans"/>
        <family val="2"/>
      </rPr>
      <t xml:space="preserve">（注</t>
    </r>
    <r>
      <rPr>
        <sz val="10"/>
        <rFont val="Meiryo UI"/>
        <family val="3"/>
        <charset val="128"/>
      </rPr>
      <t xml:space="preserve">3</t>
    </r>
    <r>
      <rPr>
        <sz val="10"/>
        <rFont val="Noto Sans"/>
        <family val="2"/>
      </rPr>
      <t xml:space="preserve">）合計の変化額、変化率は、今期中に取得（新規、追加）した物件及び売却した物件を除いて算出しています。</t>
    </r>
  </si>
  <si>
    <r>
      <rPr>
        <sz val="10"/>
        <rFont val="Noto Sans"/>
        <family val="2"/>
      </rPr>
      <t xml:space="preserve">（注</t>
    </r>
    <r>
      <rPr>
        <sz val="10"/>
        <rFont val="Meiryo UI"/>
        <family val="3"/>
        <charset val="128"/>
      </rPr>
      <t xml:space="preserve">4</t>
    </r>
    <r>
      <rPr>
        <sz val="10"/>
        <rFont val="Noto Sans"/>
        <family val="2"/>
      </rPr>
      <t xml:space="preserve">）「（</t>
    </r>
    <r>
      <rPr>
        <sz val="10"/>
        <rFont val="Meiryo UI"/>
        <family val="3"/>
        <charset val="128"/>
      </rPr>
      <t xml:space="preserve">A39</t>
    </r>
    <r>
      <rPr>
        <sz val="10"/>
        <rFont val="Noto Sans"/>
        <family val="2"/>
      </rPr>
      <t xml:space="preserve">）アクティオーレ上野」は</t>
    </r>
    <r>
      <rPr>
        <sz val="10"/>
        <rFont val="Meiryo UI"/>
        <family val="3"/>
        <charset val="128"/>
      </rPr>
      <t xml:space="preserve">2017</t>
    </r>
    <r>
      <rPr>
        <sz val="10"/>
        <rFont val="Noto Sans"/>
        <family val="2"/>
      </rPr>
      <t xml:space="preserve">年</t>
    </r>
    <r>
      <rPr>
        <sz val="10"/>
        <rFont val="Meiryo UI"/>
        <family val="3"/>
        <charset val="128"/>
      </rPr>
      <t xml:space="preserve">4</t>
    </r>
    <r>
      <rPr>
        <sz val="10"/>
        <rFont val="Noto Sans"/>
        <family val="2"/>
      </rPr>
      <t xml:space="preserve">月</t>
    </r>
    <r>
      <rPr>
        <sz val="10"/>
        <rFont val="Meiryo UI"/>
        <family val="3"/>
        <charset val="128"/>
      </rPr>
      <t xml:space="preserve">24</t>
    </r>
    <r>
      <rPr>
        <sz val="10"/>
        <rFont val="Noto Sans"/>
        <family val="2"/>
      </rPr>
      <t xml:space="preserve">日から名称変更しています（旧：</t>
    </r>
    <r>
      <rPr>
        <sz val="10"/>
        <rFont val="Meiryo UI"/>
        <family val="3"/>
        <charset val="128"/>
      </rPr>
      <t xml:space="preserve">455</t>
    </r>
    <r>
      <rPr>
        <sz val="10"/>
        <rFont val="Noto Sans"/>
        <family val="2"/>
      </rPr>
      <t xml:space="preserve">上野ビル）。</t>
    </r>
  </si>
</sst>
</file>

<file path=xl/styles.xml><?xml version="1.0" encoding="utf-8"?>
<styleSheet xmlns="http://schemas.openxmlformats.org/spreadsheetml/2006/main">
  <numFmts count="21">
    <numFmt numFmtId="164" formatCode="General"/>
    <numFmt numFmtId="165" formatCode="#,##0;\-#,##0;\-"/>
    <numFmt numFmtId="166" formatCode="0%"/>
    <numFmt numFmtId="167" formatCode="[$-409]#,##0_);[RED]\(#,##0\)"/>
    <numFmt numFmtId="168" formatCode="#,##0"/>
    <numFmt numFmtId="169" formatCode="0.0%"/>
    <numFmt numFmtId="170" formatCode="#,##0.00"/>
    <numFmt numFmtId="171" formatCode="#&quot;期 &quot;"/>
    <numFmt numFmtId="172" formatCode="yyyy\年m\月d\日;@"/>
    <numFmt numFmtId="173" formatCode="#,##0.00_ "/>
    <numFmt numFmtId="174" formatCode="[$-409]#,##0.00_);[RED]\(#,##0.00\)"/>
    <numFmt numFmtId="175" formatCode="#,##0.0;[RED]\-#,##0.0"/>
    <numFmt numFmtId="176" formatCode="#,##0_ ;[RED]\-#,##0\ "/>
    <numFmt numFmtId="177" formatCode="0.00_ "/>
    <numFmt numFmtId="178" formatCode="#,##0.000000"/>
    <numFmt numFmtId="179" formatCode="_ * #,##0_ ;_ * \-#,##0_ ;_ @_ "/>
    <numFmt numFmtId="180" formatCode="0.00%"/>
    <numFmt numFmtId="181" formatCode="0.0%\ ;&quot; -&quot;0.0%\ ;&quot; - &quot;"/>
    <numFmt numFmtId="182" formatCode="yy/mm/dd"/>
    <numFmt numFmtId="183" formatCode="[BLUE]\＋#,##0;[RED]\▲#,##0;\±0"/>
    <numFmt numFmtId="184" formatCode="[BLUE]\＋0.0%;[RED]\▲0.0%;\±0%"/>
  </numFmts>
  <fonts count="41">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Meiryo UI"/>
      <family val="3"/>
      <charset val="128"/>
    </font>
    <font>
      <sz val="14"/>
      <name val="Noto Sans"/>
      <family val="2"/>
    </font>
    <font>
      <sz val="10"/>
      <name val="Meiryo UI"/>
      <family val="3"/>
      <charset val="128"/>
    </font>
    <font>
      <sz val="10"/>
      <name val="Noto Sans"/>
      <family val="2"/>
    </font>
    <font>
      <sz val="11"/>
      <color rgb="FF000000"/>
      <name val="Meiryo UI"/>
      <family val="3"/>
      <charset val="128"/>
    </font>
    <font>
      <b val="true"/>
      <sz val="11"/>
      <color rgb="FF000000"/>
      <name val="Meiryo UI"/>
      <family val="3"/>
      <charset val="128"/>
    </font>
    <font>
      <b val="true"/>
      <sz val="9"/>
      <color rgb="FFFFFFFF"/>
      <name val="Noto Sans"/>
      <family val="2"/>
    </font>
    <font>
      <b val="true"/>
      <sz val="9"/>
      <color rgb="FFFFFFFF"/>
      <name val="Meiryo UI"/>
      <family val="3"/>
      <charset val="128"/>
    </font>
    <font>
      <sz val="9"/>
      <name val="Meiryo UI"/>
      <family val="3"/>
      <charset val="128"/>
    </font>
    <font>
      <sz val="9"/>
      <name val="Noto Sans"/>
      <family val="2"/>
    </font>
    <font>
      <b val="true"/>
      <sz val="9"/>
      <name val="Meiryo UI"/>
      <family val="3"/>
      <charset val="128"/>
    </font>
    <font>
      <b val="true"/>
      <sz val="9"/>
      <name val="Noto Sans"/>
      <family val="2"/>
    </font>
    <font>
      <sz val="8"/>
      <color rgb="FF000000"/>
      <name val="Meiryo UI"/>
      <family val="3"/>
      <charset val="128"/>
    </font>
    <font>
      <sz val="10"/>
      <color rgb="FFFFFFFF"/>
      <name val="Noto Sans"/>
      <family val="2"/>
    </font>
    <font>
      <sz val="14"/>
      <color rgb="FFFFFFFF"/>
      <name val="Noto Sans"/>
      <family val="2"/>
    </font>
    <font>
      <sz val="10"/>
      <color rgb="FFFFFFFF"/>
      <name val="Meiryo UI"/>
      <family val="3"/>
      <charset val="128"/>
    </font>
    <font>
      <sz val="11"/>
      <color rgb="FFFFFFFF"/>
      <name val="Meiryo UI"/>
      <family val="3"/>
      <charset val="128"/>
    </font>
    <font>
      <sz val="12"/>
      <color rgb="FFFFFFFF"/>
      <name val="Noto Sans"/>
      <family val="2"/>
    </font>
    <font>
      <sz val="10"/>
      <color rgb="FF000000"/>
      <name val="Noto Sans"/>
      <family val="2"/>
    </font>
    <font>
      <sz val="10"/>
      <color rgb="FF000000"/>
      <name val="Meiryo UI"/>
      <family val="3"/>
      <charset val="128"/>
    </font>
    <font>
      <sz val="9"/>
      <color rgb="FFFFFFFF"/>
      <name val="Meiryo UI"/>
      <family val="3"/>
      <charset val="128"/>
    </font>
    <font>
      <sz val="11"/>
      <name val="Noto Sans"/>
      <family val="2"/>
    </font>
    <font>
      <sz val="12"/>
      <name val="Meiryo UI"/>
      <family val="3"/>
      <charset val="128"/>
    </font>
    <font>
      <sz val="14"/>
      <name val="Meiryo UI"/>
      <family val="3"/>
      <charset val="128"/>
    </font>
    <font>
      <sz val="11"/>
      <color rgb="FFFF0000"/>
      <name val="Meiryo UI"/>
      <family val="3"/>
      <charset val="128"/>
    </font>
    <font>
      <b val="true"/>
      <sz val="10"/>
      <name val="Noto Sans"/>
      <family val="2"/>
    </font>
    <font>
      <b val="true"/>
      <sz val="10"/>
      <color rgb="FFFFFFFF"/>
      <name val="Noto Sans"/>
      <family val="2"/>
    </font>
    <font>
      <b val="true"/>
      <sz val="10"/>
      <color rgb="FFFFFFFF"/>
      <name val="Meiryo UI"/>
      <family val="3"/>
      <charset val="128"/>
    </font>
    <font>
      <b val="true"/>
      <sz val="10"/>
      <color rgb="FF3366FF"/>
      <name val="Meiryo UI"/>
      <family val="3"/>
      <charset val="128"/>
    </font>
    <font>
      <b val="true"/>
      <sz val="10"/>
      <color rgb="FF33CCCC"/>
      <name val="Meiryo UI"/>
      <family val="3"/>
      <charset val="128"/>
    </font>
    <font>
      <b val="true"/>
      <sz val="10"/>
      <color rgb="FFFFCC00"/>
      <name val="Meiryo UI"/>
      <family val="3"/>
      <charset val="128"/>
    </font>
    <font>
      <b val="true"/>
      <sz val="10"/>
      <color rgb="FFFF99CC"/>
      <name val="Meiryo UI"/>
      <family val="3"/>
      <charset val="128"/>
    </font>
    <font>
      <b val="true"/>
      <sz val="10"/>
      <name val="Meiryo UI"/>
      <family val="3"/>
      <charset val="128"/>
    </font>
    <font>
      <b val="true"/>
      <sz val="10"/>
      <color rgb="FFCCFFCC"/>
      <name val="Meiryo UI"/>
      <family val="3"/>
      <charset val="128"/>
    </font>
  </fonts>
  <fills count="1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66FF"/>
        <bgColor rgb="FF0066CC"/>
      </patternFill>
    </fill>
    <fill>
      <patternFill patternType="solid">
        <fgColor rgb="FFCCCCFF"/>
        <bgColor rgb="FFC0C0C0"/>
      </patternFill>
    </fill>
    <fill>
      <patternFill patternType="solid">
        <fgColor rgb="FF33CCCC"/>
        <bgColor rgb="FF00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FFFF99"/>
        <bgColor rgb="FFFFFFCC"/>
      </patternFill>
    </fill>
  </fills>
  <borders count="4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style="thin">
        <color rgb="FFFFFFFF"/>
      </right>
      <top style="thin">
        <color rgb="FFFFFFFF"/>
      </top>
      <bottom/>
      <diagonal/>
    </border>
    <border diagonalUp="false" diagonalDown="false">
      <left/>
      <right/>
      <top style="thin">
        <color rgb="FFFFFFFF"/>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style="medium">
        <color rgb="FFFFFFFF"/>
      </left>
      <right style="medium">
        <color rgb="FFFFFFFF"/>
      </right>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thin">
        <color rgb="FFFFFFFF"/>
      </right>
      <top style="thin">
        <color rgb="FFFFFFFF"/>
      </top>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style="medium">
        <color rgb="FFFFFFFF"/>
      </right>
      <top style="thin">
        <color rgb="FFFFFFFF"/>
      </top>
      <bottom style="medium">
        <color rgb="FFFFFFFF"/>
      </bottom>
      <diagonal/>
    </border>
    <border diagonalUp="true" diagonalDown="false">
      <left/>
      <right/>
      <top style="thin">
        <color rgb="FFFFFFFF"/>
      </top>
      <bottom/>
      <diagonal style="thin">
        <color rgb="FF969696"/>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3" xfId="32" applyFont="true" applyBorder="true" applyAlignment="false" applyProtection="false">
      <alignment horizontal="general" vertical="bottom" textRotation="0" wrapText="false" indent="0" shrinkToFit="false"/>
      <protection locked="true" hidden="false"/>
    </xf>
    <xf numFmtId="164" fontId="7" fillId="2" borderId="4" xfId="32" applyFont="true" applyBorder="true" applyAlignment="false" applyProtection="false">
      <alignment horizontal="general" vertical="bottom" textRotation="0" wrapText="false" indent="0" shrinkToFit="false"/>
      <protection locked="true" hidden="false"/>
    </xf>
    <xf numFmtId="164" fontId="7" fillId="2" borderId="4" xfId="32" applyFont="true" applyBorder="true" applyAlignment="true" applyProtection="false">
      <alignment horizontal="general" vertical="top" textRotation="0" wrapText="true" indent="0" shrinkToFit="false"/>
      <protection locked="true" hidden="false"/>
    </xf>
    <xf numFmtId="164" fontId="7" fillId="2" borderId="5" xfId="32" applyFont="true" applyBorder="true" applyAlignment="false" applyProtection="false">
      <alignment horizontal="general" vertical="bottom" textRotation="0" wrapText="false" indent="0" shrinkToFit="false"/>
      <protection locked="true" hidden="false"/>
    </xf>
    <xf numFmtId="164" fontId="7" fillId="2" borderId="6" xfId="32" applyFont="true" applyBorder="true" applyAlignment="false" applyProtection="false">
      <alignment horizontal="general" vertical="bottom" textRotation="0" wrapText="false" indent="0"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7" fillId="2" borderId="0" xfId="32" applyFont="true" applyBorder="true" applyAlignment="false" applyProtection="false">
      <alignment horizontal="general" vertical="bottom" textRotation="0" wrapText="false" indent="0" shrinkToFit="false"/>
      <protection locked="true" hidden="false"/>
    </xf>
    <xf numFmtId="164" fontId="7" fillId="2" borderId="0" xfId="32" applyFont="true" applyBorder="true" applyAlignment="true" applyProtection="false">
      <alignment horizontal="general" vertical="top" textRotation="0" wrapText="true" indent="0" shrinkToFit="false"/>
      <protection locked="true" hidden="false"/>
    </xf>
    <xf numFmtId="164" fontId="7" fillId="2" borderId="7" xfId="32" applyFont="true" applyBorder="true" applyAlignment="false" applyProtection="false">
      <alignment horizontal="general" vertical="bottom" textRotation="0" wrapText="false" indent="0" shrinkToFit="false"/>
      <protection locked="true" hidden="false"/>
    </xf>
    <xf numFmtId="164" fontId="9" fillId="2" borderId="6" xfId="32" applyFont="true" applyBorder="true" applyAlignment="false" applyProtection="false">
      <alignment horizontal="general" vertical="bottom" textRotation="0" wrapText="false" indent="0" shrinkToFit="false"/>
      <protection locked="true" hidden="false"/>
    </xf>
    <xf numFmtId="164" fontId="10" fillId="2" borderId="0" xfId="32" applyFont="true" applyBorder="true" applyAlignment="false" applyProtection="false">
      <alignment horizontal="general" vertical="bottom" textRotation="0" wrapText="false" indent="0" shrinkToFit="false"/>
      <protection locked="true" hidden="false"/>
    </xf>
    <xf numFmtId="164" fontId="9" fillId="2" borderId="0" xfId="32" applyFont="true" applyBorder="true" applyAlignment="true" applyProtection="false">
      <alignment horizontal="general" vertical="top" textRotation="0" wrapText="true" indent="0" shrinkToFit="false"/>
      <protection locked="true" hidden="false"/>
    </xf>
    <xf numFmtId="164" fontId="9" fillId="2" borderId="7" xfId="32" applyFont="true" applyBorder="true" applyAlignment="false" applyProtection="false">
      <alignment horizontal="general" vertical="bottom" textRotation="0" wrapText="false" indent="0" shrinkToFit="false"/>
      <protection locked="true" hidden="false"/>
    </xf>
    <xf numFmtId="164" fontId="10" fillId="2" borderId="0" xfId="32" applyFont="true" applyBorder="true" applyAlignment="true" applyProtection="false">
      <alignment horizontal="general" vertical="bottom" textRotation="0" wrapText="true" indent="0" shrinkToFit="false"/>
      <protection locked="true" hidden="false"/>
    </xf>
    <xf numFmtId="164" fontId="10" fillId="2" borderId="0" xfId="32" applyFont="true" applyBorder="true" applyAlignment="true" applyProtection="false">
      <alignment horizontal="general" vertical="top" textRotation="0" wrapText="true" indent="0" shrinkToFit="false"/>
      <protection locked="true" hidden="false"/>
    </xf>
    <xf numFmtId="164" fontId="10" fillId="2" borderId="0" xfId="32"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8" xfId="32" applyFont="true" applyBorder="true" applyAlignment="false" applyProtection="false">
      <alignment horizontal="general" vertical="bottom" textRotation="0" wrapText="false" indent="0" shrinkToFit="false"/>
      <protection locked="true" hidden="false"/>
    </xf>
    <xf numFmtId="164" fontId="9" fillId="2" borderId="9" xfId="32" applyFont="true" applyBorder="true" applyAlignment="false" applyProtection="false">
      <alignment horizontal="general" vertical="bottom" textRotation="0" wrapText="false" indent="0" shrinkToFit="false"/>
      <protection locked="true" hidden="false"/>
    </xf>
    <xf numFmtId="164" fontId="9" fillId="2" borderId="9" xfId="32" applyFont="true" applyBorder="true" applyAlignment="true" applyProtection="false">
      <alignment horizontal="general" vertical="top" textRotation="0" wrapText="true" indent="0" shrinkToFit="false"/>
      <protection locked="true" hidden="false"/>
    </xf>
    <xf numFmtId="164" fontId="9" fillId="2" borderId="10" xfId="32"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4" borderId="16" xfId="0" applyFont="true" applyBorder="true" applyAlignment="true" applyProtection="false">
      <alignment horizontal="center" vertical="center" textRotation="255"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general" vertical="center" textRotation="0" wrapText="true" indent="0" shrinkToFit="false"/>
      <protection locked="true" hidden="false"/>
    </xf>
    <xf numFmtId="164" fontId="16" fillId="5" borderId="12" xfId="0" applyFont="true" applyBorder="true" applyAlignment="true" applyProtection="false">
      <alignment horizontal="general" vertical="center" textRotation="0" wrapText="false" indent="0" shrinkToFit="true"/>
      <protection locked="true" hidden="false"/>
    </xf>
    <xf numFmtId="168" fontId="15" fillId="5" borderId="12" xfId="0" applyFont="true" applyBorder="true" applyAlignment="true" applyProtection="false">
      <alignment horizontal="right" vertical="center" textRotation="0" wrapText="true" indent="0" shrinkToFit="false"/>
      <protection locked="true" hidden="false"/>
    </xf>
    <xf numFmtId="169" fontId="15" fillId="5" borderId="12" xfId="19" applyFont="true" applyBorder="true" applyAlignment="true" applyProtection="true">
      <alignment horizontal="right" vertical="center" textRotation="0" wrapText="true" indent="0" shrinkToFit="false"/>
      <protection locked="true" hidden="false"/>
    </xf>
    <xf numFmtId="170" fontId="15" fillId="5" borderId="12" xfId="0" applyFont="true" applyBorder="true" applyAlignment="true" applyProtection="false">
      <alignment horizontal="right" vertical="center" textRotation="0" wrapText="true" indent="0" shrinkToFit="false"/>
      <protection locked="true" hidden="false"/>
    </xf>
    <xf numFmtId="171" fontId="15" fillId="5" borderId="12" xfId="0" applyFont="true" applyBorder="true" applyAlignment="true" applyProtection="false">
      <alignment horizontal="center" vertical="center" textRotation="0" wrapText="true" indent="0" shrinkToFit="false"/>
      <protection locked="true" hidden="false"/>
    </xf>
    <xf numFmtId="172" fontId="15" fillId="5" borderId="14"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16" fillId="5" borderId="15" xfId="0" applyFont="true" applyBorder="true" applyAlignment="true" applyProtection="false">
      <alignment horizontal="general" vertical="center" textRotation="0" wrapText="true" indent="0" shrinkToFit="false"/>
      <protection locked="true" hidden="false"/>
    </xf>
    <xf numFmtId="164" fontId="16" fillId="5" borderId="15" xfId="0" applyFont="true" applyBorder="true" applyAlignment="true" applyProtection="false">
      <alignment horizontal="general" vertical="center" textRotation="0" wrapText="false" indent="0" shrinkToFit="true"/>
      <protection locked="true" hidden="false"/>
    </xf>
    <xf numFmtId="168" fontId="15" fillId="5" borderId="15" xfId="0" applyFont="true" applyBorder="true" applyAlignment="true" applyProtection="false">
      <alignment horizontal="right" vertical="center" textRotation="0" wrapText="true" indent="0" shrinkToFit="false"/>
      <protection locked="true" hidden="false"/>
    </xf>
    <xf numFmtId="169" fontId="15" fillId="5" borderId="15" xfId="19" applyFont="true" applyBorder="true" applyAlignment="true" applyProtection="true">
      <alignment horizontal="right" vertical="center" textRotation="0" wrapText="true" indent="0" shrinkToFit="false"/>
      <protection locked="true" hidden="false"/>
    </xf>
    <xf numFmtId="170" fontId="15" fillId="5" borderId="15" xfId="0" applyFont="true" applyBorder="true" applyAlignment="true" applyProtection="false">
      <alignment horizontal="right" vertical="center" textRotation="0" wrapText="true" indent="0" shrinkToFit="false"/>
      <protection locked="true" hidden="false"/>
    </xf>
    <xf numFmtId="171" fontId="15" fillId="5" borderId="15" xfId="0" applyFont="true" applyBorder="true" applyAlignment="true" applyProtection="false">
      <alignment horizontal="center" vertical="center" textRotation="0" wrapText="true" indent="0" shrinkToFit="false"/>
      <protection locked="true" hidden="false"/>
    </xf>
    <xf numFmtId="172" fontId="15" fillId="5" borderId="17"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right" vertical="center" textRotation="0" wrapText="tru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5" fillId="5" borderId="15" xfId="0" applyFont="true" applyBorder="true" applyAlignment="true" applyProtection="false">
      <alignment horizontal="general" vertical="center" textRotation="0" wrapText="true" indent="0" shrinkToFit="false"/>
      <protection locked="true" hidden="false"/>
    </xf>
    <xf numFmtId="170" fontId="16" fillId="5" borderId="15" xfId="0" applyFont="true" applyBorder="true" applyAlignment="true" applyProtection="false">
      <alignment horizontal="right"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74" fontId="15" fillId="5" borderId="15" xfId="16" applyFont="true" applyBorder="true" applyAlignment="true" applyProtection="true">
      <alignment horizontal="right" vertical="center" textRotation="0" wrapText="true" indent="0" shrinkToFit="false"/>
      <protection locked="true" hidden="false"/>
    </xf>
    <xf numFmtId="167" fontId="15" fillId="5" borderId="15" xfId="16" applyFont="true" applyBorder="true" applyAlignment="true" applyProtection="true">
      <alignment horizontal="center" vertical="center" textRotation="0" wrapText="true" indent="0" shrinkToFit="false"/>
      <protection locked="true" hidden="false"/>
    </xf>
    <xf numFmtId="175" fontId="15" fillId="5" borderId="15" xfId="16" applyFont="true" applyBorder="true" applyAlignment="true" applyProtection="true">
      <alignment horizontal="center" vertical="center" textRotation="0" wrapText="true" indent="0" shrinkToFit="false"/>
      <protection locked="true" hidden="false"/>
    </xf>
    <xf numFmtId="167" fontId="16" fillId="5" borderId="15" xfId="16" applyFont="true" applyBorder="true" applyAlignment="true" applyProtection="true">
      <alignment horizontal="right" vertical="center" textRotation="0" wrapText="true" indent="0" shrinkToFit="false"/>
      <protection locked="true" hidden="false"/>
    </xf>
    <xf numFmtId="167" fontId="16" fillId="5" borderId="15" xfId="16" applyFont="true" applyBorder="true" applyAlignment="true" applyProtection="true">
      <alignment horizontal="center" vertical="center" textRotation="0" wrapText="true" indent="0" shrinkToFit="false"/>
      <protection locked="true" hidden="false"/>
    </xf>
    <xf numFmtId="167" fontId="15" fillId="5" borderId="15" xfId="16" applyFont="true" applyBorder="true" applyAlignment="true" applyProtection="true">
      <alignment horizontal="center" vertical="center" textRotation="0" wrapText="true" indent="0" shrinkToFit="false"/>
      <protection locked="true" hidden="false"/>
    </xf>
    <xf numFmtId="174" fontId="16" fillId="5" borderId="15" xfId="16" applyFont="true" applyBorder="true" applyAlignment="true" applyProtection="true">
      <alignment horizontal="right" vertical="center" textRotation="0" wrapText="true" indent="0" shrinkToFit="false"/>
      <protection locked="true" hidden="false"/>
    </xf>
    <xf numFmtId="167" fontId="16" fillId="5" borderId="15" xfId="16" applyFont="true" applyBorder="true" applyAlignment="true" applyProtection="true">
      <alignment horizontal="center" vertical="center" textRotation="0" wrapText="true" indent="0" shrinkToFit="false"/>
      <protection locked="true" hidden="false"/>
    </xf>
    <xf numFmtId="176" fontId="15" fillId="5" borderId="15" xfId="16" applyFont="true" applyBorder="true" applyAlignment="true" applyProtection="true">
      <alignment horizontal="center" vertical="center" textRotation="0" wrapText="true" indent="0" shrinkToFit="false"/>
      <protection locked="true" hidden="false"/>
    </xf>
    <xf numFmtId="164" fontId="13" fillId="6" borderId="16" xfId="0" applyFont="true" applyBorder="true" applyAlignment="true" applyProtection="false">
      <alignment horizontal="center" vertical="center" textRotation="255"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general" vertical="center" textRotation="0" wrapText="true" indent="0" shrinkToFit="false"/>
      <protection locked="true" hidden="false"/>
    </xf>
    <xf numFmtId="164" fontId="16" fillId="7" borderId="15" xfId="0" applyFont="true" applyBorder="true" applyAlignment="true" applyProtection="false">
      <alignment horizontal="general" vertical="center" textRotation="0" wrapText="false" indent="0" shrinkToFit="true"/>
      <protection locked="true" hidden="false"/>
    </xf>
    <xf numFmtId="164" fontId="16" fillId="7" borderId="15" xfId="0" applyFont="true" applyBorder="true" applyAlignment="true" applyProtection="false">
      <alignment horizontal="general" vertical="center" textRotation="0" wrapText="true" indent="0" shrinkToFit="false"/>
      <protection locked="true" hidden="false"/>
    </xf>
    <xf numFmtId="168" fontId="15" fillId="7" borderId="15" xfId="0" applyFont="true" applyBorder="true" applyAlignment="true" applyProtection="false">
      <alignment horizontal="right" vertical="center" textRotation="0" wrapText="true" indent="0" shrinkToFit="false"/>
      <protection locked="true" hidden="false"/>
    </xf>
    <xf numFmtId="169" fontId="15" fillId="7" borderId="15" xfId="19" applyFont="true" applyBorder="true" applyAlignment="true" applyProtection="true">
      <alignment horizontal="right" vertical="center" textRotation="0" wrapText="true" indent="0" shrinkToFit="false"/>
      <protection locked="true" hidden="false"/>
    </xf>
    <xf numFmtId="164" fontId="15" fillId="7" borderId="15" xfId="0" applyFont="true" applyBorder="true" applyAlignment="true" applyProtection="false">
      <alignment horizontal="right" vertical="center" textRotation="0" wrapText="true" indent="0" shrinkToFit="false"/>
      <protection locked="true" hidden="false"/>
    </xf>
    <xf numFmtId="170" fontId="15" fillId="7" borderId="15" xfId="0" applyFont="true" applyBorder="true" applyAlignment="true" applyProtection="false">
      <alignment horizontal="right" vertical="center" textRotation="0" wrapText="true" indent="0" shrinkToFit="false"/>
      <protection locked="true" hidden="false"/>
    </xf>
    <xf numFmtId="171" fontId="15" fillId="7" borderId="15" xfId="0" applyFont="true" applyBorder="true" applyAlignment="true" applyProtection="false">
      <alignment horizontal="center" vertical="center" textRotation="0" wrapText="true" indent="0" shrinkToFit="false"/>
      <protection locked="true" hidden="false"/>
    </xf>
    <xf numFmtId="172" fontId="15" fillId="7" borderId="17" xfId="0" applyFont="true" applyBorder="true" applyAlignment="true" applyProtection="false">
      <alignment horizontal="center" vertical="center" textRotation="0" wrapText="true" indent="0" shrinkToFit="false"/>
      <protection locked="true" hidden="false"/>
    </xf>
    <xf numFmtId="177" fontId="15" fillId="7" borderId="15" xfId="0" applyFont="true" applyBorder="true" applyAlignment="true" applyProtection="false">
      <alignment horizontal="right" vertical="center" textRotation="0" wrapText="true" indent="0" shrinkToFit="false"/>
      <protection locked="true" hidden="false"/>
    </xf>
    <xf numFmtId="164" fontId="15" fillId="7" borderId="18" xfId="0" applyFont="true" applyBorder="true" applyAlignment="true" applyProtection="false">
      <alignment horizontal="center" vertical="center" textRotation="0" wrapText="true" indent="0" shrinkToFit="false"/>
      <protection locked="true" hidden="false"/>
    </xf>
    <xf numFmtId="164" fontId="16" fillId="7" borderId="18" xfId="0" applyFont="true" applyBorder="true" applyAlignment="true" applyProtection="false">
      <alignment horizontal="general" vertical="center" textRotation="0" wrapText="true" indent="0" shrinkToFit="false"/>
      <protection locked="true" hidden="false"/>
    </xf>
    <xf numFmtId="164" fontId="16" fillId="7" borderId="18" xfId="0" applyFont="true" applyBorder="true" applyAlignment="true" applyProtection="false">
      <alignment horizontal="general" vertical="center" textRotation="0" wrapText="false" indent="0" shrinkToFit="true"/>
      <protection locked="true" hidden="false"/>
    </xf>
    <xf numFmtId="168" fontId="15" fillId="7" borderId="18" xfId="0" applyFont="true" applyBorder="true" applyAlignment="true" applyProtection="false">
      <alignment horizontal="right" vertical="center" textRotation="0" wrapText="true" indent="0" shrinkToFit="false"/>
      <protection locked="true" hidden="false"/>
    </xf>
    <xf numFmtId="169" fontId="15" fillId="7" borderId="18" xfId="19" applyFont="true" applyBorder="true" applyAlignment="true" applyProtection="true">
      <alignment horizontal="right" vertical="center" textRotation="0" wrapText="true" indent="0" shrinkToFit="false"/>
      <protection locked="true" hidden="false"/>
    </xf>
    <xf numFmtId="170" fontId="15" fillId="7" borderId="18" xfId="0" applyFont="true" applyBorder="true" applyAlignment="true" applyProtection="false">
      <alignment horizontal="right" vertical="center" textRotation="0" wrapText="true" indent="0" shrinkToFit="false"/>
      <protection locked="true" hidden="false"/>
    </xf>
    <xf numFmtId="171" fontId="15" fillId="7" borderId="18" xfId="0" applyFont="true" applyBorder="true" applyAlignment="true" applyProtection="false">
      <alignment horizontal="center" vertical="center" textRotation="0" wrapText="true" indent="0" shrinkToFit="false"/>
      <protection locked="true" hidden="false"/>
    </xf>
    <xf numFmtId="172" fontId="15" fillId="7" borderId="19" xfId="0" applyFont="true" applyBorder="true" applyAlignment="true" applyProtection="false">
      <alignment horizontal="center" vertical="center" textRotation="0" wrapText="true" indent="0" shrinkToFit="false"/>
      <protection locked="true" hidden="false"/>
    </xf>
    <xf numFmtId="170" fontId="16" fillId="7" borderId="15" xfId="0" applyFont="true" applyBorder="true" applyAlignment="true" applyProtection="false">
      <alignment horizontal="right"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74" fontId="15" fillId="7" borderId="15" xfId="16" applyFont="true" applyBorder="true" applyAlignment="true" applyProtection="true">
      <alignment horizontal="right" vertical="center" textRotation="0" wrapText="true" indent="0" shrinkToFit="false"/>
      <protection locked="true" hidden="false"/>
    </xf>
    <xf numFmtId="167" fontId="15" fillId="7" borderId="15" xfId="16" applyFont="true" applyBorder="true" applyAlignment="true" applyProtection="true">
      <alignment horizontal="center" vertical="center" textRotation="0" wrapText="true" indent="0" shrinkToFit="false"/>
      <protection locked="true" hidden="false"/>
    </xf>
    <xf numFmtId="175" fontId="15" fillId="7" borderId="15" xfId="16" applyFont="true" applyBorder="true" applyAlignment="true" applyProtection="true">
      <alignment horizontal="center" vertical="center" textRotation="0" wrapText="true" indent="0" shrinkToFit="false"/>
      <protection locked="true" hidden="false"/>
    </xf>
    <xf numFmtId="174" fontId="15" fillId="7" borderId="18" xfId="16" applyFont="true" applyBorder="true" applyAlignment="true" applyProtection="true">
      <alignment horizontal="right" vertical="center" textRotation="0" wrapText="true" indent="0" shrinkToFit="false"/>
      <protection locked="true" hidden="false"/>
    </xf>
    <xf numFmtId="167" fontId="15" fillId="7" borderId="18" xfId="16" applyFont="true" applyBorder="true" applyAlignment="true" applyProtection="true">
      <alignment horizontal="center" vertical="center" textRotation="0" wrapText="true" indent="0" shrinkToFit="false"/>
      <protection locked="true" hidden="false"/>
    </xf>
    <xf numFmtId="164" fontId="13" fillId="8" borderId="16" xfId="0" applyFont="true" applyBorder="true" applyAlignment="true" applyProtection="false">
      <alignment horizontal="center" vertical="center" textRotation="255" wrapText="false" indent="0" shrinkToFit="true"/>
      <protection locked="true" hidden="false"/>
    </xf>
    <xf numFmtId="164" fontId="15" fillId="9" borderId="15" xfId="0" applyFont="true" applyBorder="true" applyAlignment="true" applyProtection="false">
      <alignment horizontal="center" vertical="center" textRotation="0" wrapText="true" indent="0" shrinkToFit="false"/>
      <protection locked="true" hidden="false"/>
    </xf>
    <xf numFmtId="164" fontId="16" fillId="9" borderId="15" xfId="0" applyFont="true" applyBorder="true" applyAlignment="true" applyProtection="false">
      <alignment horizontal="general" vertical="center" textRotation="0" wrapText="true" indent="0" shrinkToFit="false"/>
      <protection locked="true" hidden="false"/>
    </xf>
    <xf numFmtId="164" fontId="16" fillId="9" borderId="15" xfId="0" applyFont="true" applyBorder="true" applyAlignment="true" applyProtection="false">
      <alignment horizontal="general" vertical="center" textRotation="0" wrapText="false" indent="0" shrinkToFit="true"/>
      <protection locked="true" hidden="false"/>
    </xf>
    <xf numFmtId="168" fontId="15" fillId="9" borderId="15" xfId="0" applyFont="true" applyBorder="true" applyAlignment="true" applyProtection="false">
      <alignment horizontal="right" vertical="center" textRotation="0" wrapText="true" indent="0" shrinkToFit="false"/>
      <protection locked="true" hidden="false"/>
    </xf>
    <xf numFmtId="169" fontId="15" fillId="9" borderId="15" xfId="19" applyFont="true" applyBorder="true" applyAlignment="true" applyProtection="true">
      <alignment horizontal="right" vertical="center" textRotation="0" wrapText="true" indent="0" shrinkToFit="false"/>
      <protection locked="true" hidden="false"/>
    </xf>
    <xf numFmtId="170" fontId="15" fillId="9" borderId="15" xfId="0" applyFont="true" applyBorder="true" applyAlignment="true" applyProtection="false">
      <alignment horizontal="right" vertical="center" textRotation="0" wrapText="true" indent="0" shrinkToFit="false"/>
      <protection locked="true" hidden="false"/>
    </xf>
    <xf numFmtId="171" fontId="15" fillId="9" borderId="15" xfId="0" applyFont="true" applyBorder="true" applyAlignment="true" applyProtection="false">
      <alignment horizontal="center" vertical="center" textRotation="0" wrapText="true" indent="0" shrinkToFit="false"/>
      <protection locked="true" hidden="false"/>
    </xf>
    <xf numFmtId="172" fontId="15" fillId="9" borderId="17" xfId="0" applyFont="true" applyBorder="true" applyAlignment="true" applyProtection="false">
      <alignment horizontal="center" vertical="center" textRotation="0" wrapText="true" indent="0" shrinkToFit="false"/>
      <protection locked="true" hidden="false"/>
    </xf>
    <xf numFmtId="164" fontId="16" fillId="9" borderId="15" xfId="0" applyFont="true" applyBorder="true" applyAlignment="true" applyProtection="false">
      <alignment horizontal="right" vertical="center" textRotation="0" wrapText="true" indent="0" shrinkToFit="false"/>
      <protection locked="true" hidden="false"/>
    </xf>
    <xf numFmtId="164" fontId="16" fillId="9" borderId="15" xfId="0" applyFont="true" applyBorder="true" applyAlignment="true" applyProtection="false">
      <alignment horizontal="center" vertical="center" textRotation="0" wrapText="true" indent="0" shrinkToFit="false"/>
      <protection locked="true" hidden="false"/>
    </xf>
    <xf numFmtId="177" fontId="15" fillId="9" borderId="15" xfId="0" applyFont="true" applyBorder="true" applyAlignment="true" applyProtection="false">
      <alignment horizontal="right" vertical="center" textRotation="0" wrapText="true" indent="0" shrinkToFit="false"/>
      <protection locked="true" hidden="false"/>
    </xf>
    <xf numFmtId="164" fontId="15" fillId="9" borderId="15" xfId="0" applyFont="true" applyBorder="true" applyAlignment="true" applyProtection="false">
      <alignment horizontal="general" vertical="center" textRotation="0" wrapText="true" indent="0" shrinkToFit="false"/>
      <protection locked="true" hidden="false"/>
    </xf>
    <xf numFmtId="170" fontId="16" fillId="9" borderId="15" xfId="0" applyFont="true" applyBorder="true" applyAlignment="true" applyProtection="false">
      <alignment horizontal="right" vertical="center" textRotation="0" wrapText="true" indent="0" shrinkToFit="false"/>
      <protection locked="true" hidden="false"/>
    </xf>
    <xf numFmtId="164" fontId="13" fillId="10" borderId="16" xfId="0" applyFont="true" applyBorder="true" applyAlignment="true" applyProtection="false">
      <alignment horizontal="center" vertical="center" textRotation="255" wrapText="true" indent="0" shrinkToFit="false"/>
      <protection locked="true" hidden="false"/>
    </xf>
    <xf numFmtId="164" fontId="15" fillId="10" borderId="15" xfId="0" applyFont="true" applyBorder="true" applyAlignment="true" applyProtection="false">
      <alignment horizontal="center" vertical="center" textRotation="0" wrapText="true" indent="0" shrinkToFit="false"/>
      <protection locked="true" hidden="false"/>
    </xf>
    <xf numFmtId="164" fontId="15" fillId="10" borderId="15" xfId="0" applyFont="true" applyBorder="true" applyAlignment="true" applyProtection="false">
      <alignment horizontal="general" vertical="center" textRotation="0" wrapText="true" indent="0" shrinkToFit="false"/>
      <protection locked="true" hidden="false"/>
    </xf>
    <xf numFmtId="164" fontId="16" fillId="10" borderId="15" xfId="0" applyFont="true" applyBorder="true" applyAlignment="true" applyProtection="false">
      <alignment horizontal="general" vertical="center" textRotation="0" wrapText="false" indent="0" shrinkToFit="true"/>
      <protection locked="true" hidden="false"/>
    </xf>
    <xf numFmtId="164" fontId="16" fillId="10" borderId="15" xfId="0" applyFont="true" applyBorder="true" applyAlignment="true" applyProtection="false">
      <alignment horizontal="general" vertical="center" textRotation="0" wrapText="true" indent="0" shrinkToFit="false"/>
      <protection locked="true" hidden="false"/>
    </xf>
    <xf numFmtId="168" fontId="15" fillId="10" borderId="15" xfId="0" applyFont="true" applyBorder="true" applyAlignment="true" applyProtection="false">
      <alignment horizontal="right" vertical="center" textRotation="0" wrapText="true" indent="0" shrinkToFit="false"/>
      <protection locked="true" hidden="false"/>
    </xf>
    <xf numFmtId="169" fontId="15" fillId="10" borderId="15" xfId="19" applyFont="true" applyBorder="true" applyAlignment="true" applyProtection="true">
      <alignment horizontal="right" vertical="center" textRotation="0" wrapText="true" indent="0" shrinkToFit="false"/>
      <protection locked="true" hidden="false"/>
    </xf>
    <xf numFmtId="164" fontId="15" fillId="10" borderId="15" xfId="0" applyFont="true" applyBorder="true" applyAlignment="true" applyProtection="false">
      <alignment horizontal="right" vertical="center" textRotation="0" wrapText="true" indent="0" shrinkToFit="false"/>
      <protection locked="true" hidden="false"/>
    </xf>
    <xf numFmtId="170" fontId="15" fillId="10" borderId="15" xfId="0" applyFont="true" applyBorder="true" applyAlignment="true" applyProtection="false">
      <alignment horizontal="right" vertical="center" textRotation="0" wrapText="true" indent="0" shrinkToFit="false"/>
      <protection locked="true" hidden="false"/>
    </xf>
    <xf numFmtId="171" fontId="15" fillId="10" borderId="15" xfId="0" applyFont="true" applyBorder="true" applyAlignment="true" applyProtection="false">
      <alignment horizontal="center" vertical="center" textRotation="0" wrapText="true" indent="0" shrinkToFit="false"/>
      <protection locked="true" hidden="false"/>
    </xf>
    <xf numFmtId="172" fontId="15" fillId="10" borderId="17" xfId="0" applyFont="true" applyBorder="true" applyAlignment="true" applyProtection="false">
      <alignment horizontal="center" vertical="center" textRotation="0" wrapText="true" indent="0" shrinkToFit="false"/>
      <protection locked="true" hidden="false"/>
    </xf>
    <xf numFmtId="164" fontId="16" fillId="10" borderId="18" xfId="0" applyFont="true" applyBorder="true" applyAlignment="true" applyProtection="false">
      <alignment horizontal="general" vertical="center" textRotation="0" wrapText="true" indent="0" shrinkToFit="false"/>
      <protection locked="true" hidden="false"/>
    </xf>
    <xf numFmtId="168" fontId="15" fillId="10" borderId="18" xfId="0" applyFont="true" applyBorder="true" applyAlignment="true" applyProtection="false">
      <alignment horizontal="right" vertical="center" textRotation="0" wrapText="true" indent="0" shrinkToFit="false"/>
      <protection locked="true" hidden="false"/>
    </xf>
    <xf numFmtId="169" fontId="15" fillId="10" borderId="18" xfId="19" applyFont="true" applyBorder="true" applyAlignment="true" applyProtection="true">
      <alignment horizontal="right" vertical="center" textRotation="0" wrapText="true" indent="0" shrinkToFit="false"/>
      <protection locked="true" hidden="false"/>
    </xf>
    <xf numFmtId="170" fontId="15" fillId="10" borderId="18" xfId="0" applyFont="true" applyBorder="true" applyAlignment="true" applyProtection="false">
      <alignment horizontal="right" vertical="center" textRotation="0" wrapText="true" indent="0" shrinkToFit="false"/>
      <protection locked="true" hidden="false"/>
    </xf>
    <xf numFmtId="164" fontId="15" fillId="10" borderId="18" xfId="0" applyFont="true" applyBorder="true" applyAlignment="true" applyProtection="false">
      <alignment horizontal="center" vertical="center" textRotation="0" wrapText="true" indent="0" shrinkToFit="false"/>
      <protection locked="true" hidden="false"/>
    </xf>
    <xf numFmtId="172" fontId="15" fillId="10" borderId="19" xfId="0" applyFont="true" applyBorder="true" applyAlignment="true" applyProtection="false">
      <alignment horizontal="center" vertical="center" textRotation="0" wrapText="true" indent="0" shrinkToFit="false"/>
      <protection locked="true" hidden="false"/>
    </xf>
    <xf numFmtId="171" fontId="15" fillId="10" borderId="18" xfId="0" applyFont="true" applyBorder="true" applyAlignment="true" applyProtection="false">
      <alignment horizontal="center" vertical="center" textRotation="0" wrapText="true" indent="0" shrinkToFit="false"/>
      <protection locked="true" hidden="false"/>
    </xf>
    <xf numFmtId="164" fontId="13" fillId="11" borderId="20" xfId="0" applyFont="true" applyBorder="true" applyAlignment="true" applyProtection="false">
      <alignment horizontal="center" vertical="center" textRotation="255" wrapText="false" indent="0" shrinkToFit="true"/>
      <protection locked="true" hidden="false"/>
    </xf>
    <xf numFmtId="164" fontId="15" fillId="12" borderId="15" xfId="0" applyFont="true" applyBorder="true" applyAlignment="true" applyProtection="false">
      <alignment horizontal="center" vertical="center" textRotation="0" wrapText="true" indent="0" shrinkToFit="false"/>
      <protection locked="true" hidden="false"/>
    </xf>
    <xf numFmtId="164" fontId="16" fillId="12" borderId="15" xfId="0" applyFont="true" applyBorder="true" applyAlignment="true" applyProtection="false">
      <alignment horizontal="general" vertical="center" textRotation="0" wrapText="true" indent="0" shrinkToFit="false"/>
      <protection locked="true" hidden="false"/>
    </xf>
    <xf numFmtId="164" fontId="16" fillId="12" borderId="15" xfId="0" applyFont="true" applyBorder="true" applyAlignment="true" applyProtection="false">
      <alignment horizontal="general" vertical="center" textRotation="0" wrapText="false" indent="0" shrinkToFit="true"/>
      <protection locked="true" hidden="false"/>
    </xf>
    <xf numFmtId="164" fontId="16" fillId="12" borderId="18" xfId="0" applyFont="true" applyBorder="true" applyAlignment="true" applyProtection="false">
      <alignment horizontal="general" vertical="center" textRotation="0" wrapText="true" indent="0" shrinkToFit="false"/>
      <protection locked="true" hidden="false"/>
    </xf>
    <xf numFmtId="168" fontId="15" fillId="12" borderId="18" xfId="0" applyFont="true" applyBorder="true" applyAlignment="true" applyProtection="false">
      <alignment horizontal="right" vertical="center" textRotation="0" wrapText="true" indent="0" shrinkToFit="false"/>
      <protection locked="true" hidden="false"/>
    </xf>
    <xf numFmtId="169" fontId="15" fillId="12" borderId="18" xfId="19" applyFont="true" applyBorder="true" applyAlignment="true" applyProtection="true">
      <alignment horizontal="right" vertical="center" textRotation="0" wrapText="true" indent="0" shrinkToFit="false"/>
      <protection locked="true" hidden="false"/>
    </xf>
    <xf numFmtId="170" fontId="15" fillId="12" borderId="18" xfId="0" applyFont="true" applyBorder="true" applyAlignment="true" applyProtection="false">
      <alignment horizontal="right" vertical="center" textRotation="0" wrapText="true" indent="0" shrinkToFit="false"/>
      <protection locked="true" hidden="false"/>
    </xf>
    <xf numFmtId="164" fontId="15" fillId="12" borderId="18" xfId="0" applyFont="true" applyBorder="true" applyAlignment="true" applyProtection="false">
      <alignment horizontal="center" vertical="center" textRotation="0" wrapText="true" indent="0" shrinkToFit="false"/>
      <protection locked="true" hidden="false"/>
    </xf>
    <xf numFmtId="171" fontId="15" fillId="12" borderId="18" xfId="0" applyFont="true" applyBorder="true" applyAlignment="true" applyProtection="false">
      <alignment horizontal="center" vertical="center" textRotation="0" wrapText="true" indent="0" shrinkToFit="false"/>
      <protection locked="true" hidden="false"/>
    </xf>
    <xf numFmtId="172" fontId="15" fillId="12" borderId="19" xfId="0" applyFont="true" applyBorder="true" applyAlignment="true" applyProtection="false">
      <alignment horizontal="center" vertical="center" textRotation="0" wrapText="true" indent="0" shrinkToFit="false"/>
      <protection locked="true" hidden="false"/>
    </xf>
    <xf numFmtId="164" fontId="15" fillId="12" borderId="15" xfId="0" applyFont="true" applyBorder="true" applyAlignment="true" applyProtection="false">
      <alignment horizontal="general" vertical="center" textRotation="0" wrapText="true" indent="0" shrinkToFit="false"/>
      <protection locked="true" hidden="false"/>
    </xf>
    <xf numFmtId="164" fontId="16" fillId="12" borderId="17" xfId="0" applyFont="true" applyBorder="true" applyAlignment="true" applyProtection="false">
      <alignment horizontal="general" vertical="center" textRotation="0" wrapText="false" indent="0" shrinkToFit="true"/>
      <protection locked="true" hidden="false"/>
    </xf>
    <xf numFmtId="168" fontId="15" fillId="12" borderId="15" xfId="0" applyFont="true" applyBorder="true" applyAlignment="true" applyProtection="false">
      <alignment horizontal="right" vertical="center" textRotation="0" wrapText="true" indent="0" shrinkToFit="false"/>
      <protection locked="true" hidden="false"/>
    </xf>
    <xf numFmtId="169" fontId="15" fillId="12" borderId="15" xfId="19" applyFont="true" applyBorder="true" applyAlignment="true" applyProtection="true">
      <alignment horizontal="right" vertical="center" textRotation="0" wrapText="true" indent="0" shrinkToFit="false"/>
      <protection locked="true" hidden="false"/>
    </xf>
    <xf numFmtId="170" fontId="15" fillId="12" borderId="15" xfId="0" applyFont="true" applyBorder="true" applyAlignment="true" applyProtection="false">
      <alignment horizontal="right" vertical="center" textRotation="0" wrapText="true" indent="0" shrinkToFit="false"/>
      <protection locked="true" hidden="false"/>
    </xf>
    <xf numFmtId="171" fontId="15" fillId="12" borderId="15" xfId="0" applyFont="true" applyBorder="true" applyAlignment="true" applyProtection="false">
      <alignment horizontal="center" vertical="center" textRotation="0" wrapText="true" indent="0" shrinkToFit="false"/>
      <protection locked="true" hidden="false"/>
    </xf>
    <xf numFmtId="172" fontId="15" fillId="12" borderId="17" xfId="0" applyFont="true" applyBorder="true" applyAlignment="true" applyProtection="false">
      <alignment horizontal="center" vertical="center" textRotation="0" wrapText="true" indent="0" shrinkToFit="false"/>
      <protection locked="true" hidden="false"/>
    </xf>
    <xf numFmtId="164" fontId="15" fillId="12" borderId="17" xfId="0" applyFont="true" applyBorder="true" applyAlignment="true" applyProtection="false">
      <alignment horizontal="center" vertical="center" textRotation="0" wrapText="true" indent="0" shrinkToFit="false"/>
      <protection locked="true" hidden="false"/>
    </xf>
    <xf numFmtId="164" fontId="16" fillId="12" borderId="16" xfId="0" applyFont="true" applyBorder="true" applyAlignment="true" applyProtection="false">
      <alignment horizontal="general" vertical="center" textRotation="0" wrapText="false" indent="0" shrinkToFit="true"/>
      <protection locked="true" hidden="false"/>
    </xf>
    <xf numFmtId="164" fontId="16" fillId="12" borderId="21" xfId="0" applyFont="true" applyBorder="true" applyAlignment="true" applyProtection="false">
      <alignment horizontal="general" vertical="center" textRotation="0" wrapText="false" indent="0" shrinkToFit="true"/>
      <protection locked="true" hidden="false"/>
    </xf>
    <xf numFmtId="164" fontId="17" fillId="6" borderId="0" xfId="0" applyFont="true" applyBorder="true" applyAlignment="true" applyProtection="false">
      <alignment horizontal="center" vertical="center" textRotation="0" wrapText="false" indent="0" shrinkToFit="tru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7" fillId="6" borderId="22" xfId="0" applyFont="true" applyBorder="true" applyAlignment="true" applyProtection="false">
      <alignment horizontal="general" vertical="center" textRotation="0" wrapText="true" indent="0" shrinkToFit="false"/>
      <protection locked="true" hidden="false"/>
    </xf>
    <xf numFmtId="168" fontId="15" fillId="6" borderId="23" xfId="0" applyFont="true" applyBorder="true" applyAlignment="true" applyProtection="false">
      <alignment horizontal="right" vertical="center" textRotation="0" wrapText="true" indent="0" shrinkToFit="false"/>
      <protection locked="true" hidden="false"/>
    </xf>
    <xf numFmtId="169" fontId="15" fillId="6" borderId="23" xfId="19" applyFont="true" applyBorder="true" applyAlignment="true" applyProtection="true">
      <alignment horizontal="right" vertical="center" textRotation="0" wrapText="true" indent="0" shrinkToFit="false"/>
      <protection locked="true" hidden="false"/>
    </xf>
    <xf numFmtId="170" fontId="15" fillId="6" borderId="13" xfId="0" applyFont="true" applyBorder="true" applyAlignment="true" applyProtection="false">
      <alignment horizontal="right" vertical="center" textRotation="0" wrapText="true" indent="0" shrinkToFit="false"/>
      <protection locked="true" hidden="false"/>
    </xf>
    <xf numFmtId="170" fontId="15" fillId="6" borderId="13"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false" applyProtection="false">
      <alignment horizontal="general" vertical="center" textRotation="0" wrapText="false" indent="0" shrinkToFit="false"/>
      <protection locked="true" hidden="false"/>
    </xf>
    <xf numFmtId="178"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20" fillId="3" borderId="0" xfId="0" applyFont="true" applyBorder="true" applyAlignment="false" applyProtection="false">
      <alignment horizontal="general" vertical="center" textRotation="0" wrapText="false" indent="0" shrinkToFit="false"/>
      <protection locked="true" hidden="false"/>
    </xf>
    <xf numFmtId="168" fontId="21" fillId="13" borderId="0" xfId="0" applyFont="true" applyBorder="true" applyAlignment="true" applyProtection="false">
      <alignment horizontal="center" vertical="center" textRotation="0" wrapText="true" indent="0" shrinkToFit="false"/>
      <protection locked="true" hidden="false"/>
    </xf>
    <xf numFmtId="168" fontId="22" fillId="4" borderId="22" xfId="0" applyFont="true" applyBorder="true" applyAlignment="true" applyProtection="false">
      <alignment horizontal="center" vertical="center" textRotation="0" wrapText="false" indent="0" shrinkToFit="false"/>
      <protection locked="true" hidden="false"/>
    </xf>
    <xf numFmtId="168" fontId="22" fillId="4" borderId="13" xfId="0" applyFont="true" applyBorder="true" applyAlignment="true" applyProtection="false">
      <alignment horizontal="center" vertical="center" textRotation="0" wrapText="false" indent="0" shrinkToFit="false"/>
      <protection locked="true" hidden="false"/>
    </xf>
    <xf numFmtId="168" fontId="9" fillId="4" borderId="0" xfId="0" applyFont="true" applyBorder="true" applyAlignment="true" applyProtection="false">
      <alignment horizontal="center" vertical="center" textRotation="0" wrapText="false" indent="0" shrinkToFit="false"/>
      <protection locked="true" hidden="false"/>
    </xf>
    <xf numFmtId="168" fontId="22" fillId="6" borderId="22" xfId="0" applyFont="true" applyBorder="true" applyAlignment="true" applyProtection="false">
      <alignment horizontal="center" vertical="center" textRotation="0" wrapText="false" indent="0" shrinkToFit="false"/>
      <protection locked="true" hidden="false"/>
    </xf>
    <xf numFmtId="168" fontId="22" fillId="6" borderId="13" xfId="0" applyFont="true" applyBorder="true" applyAlignment="true" applyProtection="false">
      <alignment horizontal="center" vertical="center" textRotation="0" wrapText="false" indent="0" shrinkToFit="false"/>
      <protection locked="true" hidden="false"/>
    </xf>
    <xf numFmtId="168" fontId="22" fillId="6" borderId="0" xfId="0" applyFont="true" applyBorder="true" applyAlignment="true" applyProtection="false">
      <alignment horizontal="center" vertical="center" textRotation="0" wrapText="false" indent="0" shrinkToFit="false"/>
      <protection locked="true" hidden="false"/>
    </xf>
    <xf numFmtId="168" fontId="22" fillId="8" borderId="22" xfId="0" applyFont="true" applyBorder="true" applyAlignment="true" applyProtection="false">
      <alignment horizontal="center" vertical="center" textRotation="0" wrapText="false" indent="0" shrinkToFit="false"/>
      <protection locked="true" hidden="false"/>
    </xf>
    <xf numFmtId="168" fontId="22" fillId="8" borderId="13" xfId="0" applyFont="true" applyBorder="true" applyAlignment="true" applyProtection="false">
      <alignment horizontal="center" vertical="center" textRotation="0" wrapText="false" indent="0" shrinkToFit="false"/>
      <protection locked="true" hidden="false"/>
    </xf>
    <xf numFmtId="168" fontId="22" fillId="8" borderId="0" xfId="0" applyFont="true" applyBorder="true" applyAlignment="true" applyProtection="false">
      <alignment horizontal="center" vertical="center" textRotation="0" wrapText="false" indent="0" shrinkToFit="false"/>
      <protection locked="true" hidden="false"/>
    </xf>
    <xf numFmtId="168" fontId="22" fillId="10" borderId="22" xfId="0" applyFont="true" applyBorder="true" applyAlignment="true" applyProtection="false">
      <alignment horizontal="center" vertical="center" textRotation="0" wrapText="false" indent="0" shrinkToFit="false"/>
      <protection locked="true" hidden="false"/>
    </xf>
    <xf numFmtId="168" fontId="22" fillId="10" borderId="13" xfId="0" applyFont="true" applyBorder="true" applyAlignment="true" applyProtection="false">
      <alignment horizontal="center" vertical="center" textRotation="0" wrapText="false" indent="0" shrinkToFit="false"/>
      <protection locked="true" hidden="false"/>
    </xf>
    <xf numFmtId="168" fontId="22" fillId="10" borderId="0" xfId="0" applyFont="true" applyBorder="true" applyAlignment="true" applyProtection="false">
      <alignment horizontal="center" vertical="center" textRotation="0" wrapText="false" indent="0" shrinkToFit="false"/>
      <protection locked="true" hidden="false"/>
    </xf>
    <xf numFmtId="168" fontId="22" fillId="11" borderId="22" xfId="0" applyFont="true" applyBorder="true" applyAlignment="true" applyProtection="false">
      <alignment horizontal="center" vertical="center" textRotation="0" wrapText="false" indent="0" shrinkToFit="false"/>
      <protection locked="true" hidden="false"/>
    </xf>
    <xf numFmtId="168" fontId="22" fillId="11" borderId="13" xfId="0" applyFont="true" applyBorder="true" applyAlignment="true" applyProtection="false">
      <alignment horizontal="center" vertical="center" textRotation="0" wrapText="false" indent="0" shrinkToFit="false"/>
      <protection locked="true" hidden="false"/>
    </xf>
    <xf numFmtId="168" fontId="22" fillId="11"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23" fillId="3" borderId="0" xfId="0" applyFont="true" applyBorder="true" applyAlignment="true" applyProtection="false">
      <alignment horizontal="center" vertical="center" textRotation="0" wrapText="false" indent="0" shrinkToFit="false"/>
      <protection locked="true" hidden="false"/>
    </xf>
    <xf numFmtId="168" fontId="10" fillId="14" borderId="22" xfId="0" applyFont="true" applyBorder="true" applyAlignment="true" applyProtection="false">
      <alignment horizontal="center" vertical="center" textRotation="0" wrapText="true" indent="0" shrinkToFit="false"/>
      <protection locked="true" hidden="false"/>
    </xf>
    <xf numFmtId="168" fontId="10" fillId="14" borderId="13" xfId="0" applyFont="true" applyBorder="true" applyAlignment="true" applyProtection="false">
      <alignment horizontal="center" vertical="center" textRotation="0" wrapText="true" indent="0" shrinkToFit="false"/>
      <protection locked="true" hidden="false"/>
    </xf>
    <xf numFmtId="168" fontId="10" fillId="14" borderId="13" xfId="0" applyFont="true" applyBorder="true" applyAlignment="true" applyProtection="false">
      <alignment horizontal="center" vertical="center" textRotation="0" wrapText="false" indent="0" shrinkToFit="false"/>
      <protection locked="true" hidden="false"/>
    </xf>
    <xf numFmtId="168" fontId="9" fillId="14" borderId="13" xfId="0" applyFont="true" applyBorder="true" applyAlignment="true" applyProtection="false">
      <alignment horizontal="center" vertical="center" textRotation="0" wrapText="true" indent="0" shrinkToFit="false"/>
      <protection locked="true" hidden="false"/>
    </xf>
    <xf numFmtId="168" fontId="24" fillId="4" borderId="0" xfId="0" applyFont="true" applyBorder="true" applyAlignment="true" applyProtection="false">
      <alignment horizontal="center" vertical="center" textRotation="0" wrapText="false" indent="0" shrinkToFit="false"/>
      <protection locked="true" hidden="false"/>
    </xf>
    <xf numFmtId="168" fontId="9" fillId="6" borderId="22" xfId="0" applyFont="true" applyBorder="true" applyAlignment="true" applyProtection="false">
      <alignment horizontal="center" vertical="center" textRotation="0" wrapText="true" indent="0" shrinkToFit="false"/>
      <protection locked="true" hidden="false"/>
    </xf>
    <xf numFmtId="168" fontId="9" fillId="6" borderId="13" xfId="0" applyFont="true" applyBorder="true" applyAlignment="true" applyProtection="false">
      <alignment horizontal="center" vertical="center" textRotation="0" wrapText="true" indent="0" shrinkToFit="false"/>
      <protection locked="true" hidden="false"/>
    </xf>
    <xf numFmtId="168" fontId="10" fillId="6" borderId="13" xfId="0" applyFont="true" applyBorder="true" applyAlignment="true" applyProtection="false">
      <alignment horizontal="center" vertical="center" textRotation="0" wrapText="true" indent="0" shrinkToFit="false"/>
      <protection locked="true" hidden="false"/>
    </xf>
    <xf numFmtId="168" fontId="16" fillId="6" borderId="13" xfId="0" applyFont="true" applyBorder="true" applyAlignment="true" applyProtection="false">
      <alignment horizontal="center" vertical="center" textRotation="0" wrapText="true" indent="0" shrinkToFit="false"/>
      <protection locked="true" hidden="false"/>
    </xf>
    <xf numFmtId="168" fontId="10" fillId="6" borderId="13" xfId="0" applyFont="true" applyBorder="true" applyAlignment="true" applyProtection="false">
      <alignment horizontal="center" vertical="center" textRotation="0" wrapText="false" indent="0" shrinkToFit="false"/>
      <protection locked="true" hidden="false"/>
    </xf>
    <xf numFmtId="168" fontId="24" fillId="6" borderId="0" xfId="0" applyFont="true" applyBorder="true" applyAlignment="true" applyProtection="false">
      <alignment horizontal="center" vertical="center" textRotation="0" wrapText="false" indent="0" shrinkToFit="false"/>
      <protection locked="true" hidden="false"/>
    </xf>
    <xf numFmtId="168" fontId="10" fillId="15" borderId="22" xfId="0" applyFont="true" applyBorder="true" applyAlignment="true" applyProtection="false">
      <alignment horizontal="center" vertical="center" textRotation="0" wrapText="true" indent="0" shrinkToFit="false"/>
      <protection locked="true" hidden="false"/>
    </xf>
    <xf numFmtId="168" fontId="10" fillId="15" borderId="13" xfId="0" applyFont="true" applyBorder="true" applyAlignment="true" applyProtection="false">
      <alignment horizontal="center" vertical="center" textRotation="0" wrapText="true" indent="0" shrinkToFit="false"/>
      <protection locked="true" hidden="false"/>
    </xf>
    <xf numFmtId="168" fontId="10" fillId="15" borderId="13" xfId="0" applyFont="true" applyBorder="true" applyAlignment="true" applyProtection="false">
      <alignment horizontal="center" vertical="center" textRotation="0" wrapText="false" indent="0" shrinkToFit="false"/>
      <protection locked="true" hidden="false"/>
    </xf>
    <xf numFmtId="168" fontId="9" fillId="15" borderId="13" xfId="0" applyFont="true" applyBorder="true" applyAlignment="true" applyProtection="false">
      <alignment horizontal="center" vertical="center" textRotation="0" wrapText="true" indent="0" shrinkToFit="false"/>
      <protection locked="true" hidden="false"/>
    </xf>
    <xf numFmtId="168" fontId="24" fillId="8" borderId="0" xfId="0" applyFont="true" applyBorder="true" applyAlignment="true" applyProtection="false">
      <alignment horizontal="center" vertical="center" textRotation="0" wrapText="false" indent="0" shrinkToFit="false"/>
      <protection locked="true" hidden="false"/>
    </xf>
    <xf numFmtId="168" fontId="9" fillId="10" borderId="22" xfId="0" applyFont="true" applyBorder="true" applyAlignment="true" applyProtection="false">
      <alignment horizontal="center" vertical="center" textRotation="0" wrapText="true" indent="0" shrinkToFit="false"/>
      <protection locked="true" hidden="false"/>
    </xf>
    <xf numFmtId="168" fontId="10" fillId="10" borderId="13" xfId="0" applyFont="true" applyBorder="true" applyAlignment="true" applyProtection="false">
      <alignment horizontal="center" vertical="center" textRotation="0" wrapText="false" indent="0" shrinkToFit="false"/>
      <protection locked="true" hidden="false"/>
    </xf>
    <xf numFmtId="168" fontId="10" fillId="10" borderId="13" xfId="0" applyFont="true" applyBorder="true" applyAlignment="true" applyProtection="false">
      <alignment horizontal="center" vertical="center" textRotation="0" wrapText="true" indent="0" shrinkToFit="false"/>
      <protection locked="true" hidden="false"/>
    </xf>
    <xf numFmtId="168" fontId="9" fillId="10" borderId="13" xfId="0" applyFont="true" applyBorder="true" applyAlignment="true" applyProtection="false">
      <alignment horizontal="center" vertical="center" textRotation="0" wrapText="true" indent="0" shrinkToFit="false"/>
      <protection locked="true" hidden="false"/>
    </xf>
    <xf numFmtId="168" fontId="25" fillId="10" borderId="13" xfId="0" applyFont="true" applyBorder="true" applyAlignment="true" applyProtection="false">
      <alignment horizontal="center" vertical="center" textRotation="0" wrapText="true" indent="0" shrinkToFit="false"/>
      <protection locked="true" hidden="false"/>
    </xf>
    <xf numFmtId="168" fontId="25" fillId="10" borderId="13" xfId="0" applyFont="true" applyBorder="true" applyAlignment="true" applyProtection="false">
      <alignment horizontal="center" vertical="center" textRotation="0" wrapText="false" indent="0" shrinkToFit="false"/>
      <protection locked="true" hidden="false"/>
    </xf>
    <xf numFmtId="168" fontId="26" fillId="10" borderId="13" xfId="0" applyFont="true" applyBorder="true" applyAlignment="true" applyProtection="false">
      <alignment horizontal="center" vertical="center" textRotation="0" wrapText="true" indent="0" shrinkToFit="false"/>
      <protection locked="true" hidden="false"/>
    </xf>
    <xf numFmtId="168" fontId="24" fillId="10" borderId="0" xfId="0" applyFont="true" applyBorder="true" applyAlignment="true" applyProtection="false">
      <alignment horizontal="center" vertical="center" textRotation="0" wrapText="false" indent="0" shrinkToFit="false"/>
      <protection locked="true" hidden="false"/>
    </xf>
    <xf numFmtId="168" fontId="10" fillId="12" borderId="22" xfId="0" applyFont="true" applyBorder="true" applyAlignment="true" applyProtection="false">
      <alignment horizontal="center" vertical="center" textRotation="0" wrapText="true" indent="0" shrinkToFit="false"/>
      <protection locked="true" hidden="false"/>
    </xf>
    <xf numFmtId="168" fontId="9" fillId="12" borderId="13" xfId="0" applyFont="true" applyBorder="true" applyAlignment="true" applyProtection="false">
      <alignment horizontal="center" vertical="center" textRotation="0" wrapText="true" indent="0" shrinkToFit="false"/>
      <protection locked="true" hidden="false"/>
    </xf>
    <xf numFmtId="168" fontId="10" fillId="12" borderId="13" xfId="0" applyFont="true" applyBorder="true" applyAlignment="true" applyProtection="false">
      <alignment horizontal="center" vertical="center" textRotation="0" wrapText="true" indent="0" shrinkToFit="false"/>
      <protection locked="true" hidden="false"/>
    </xf>
    <xf numFmtId="168" fontId="24" fillId="11" borderId="0" xfId="0" applyFont="true" applyBorder="true" applyAlignment="true" applyProtection="false">
      <alignment horizontal="center" vertical="center" textRotation="0" wrapText="false" indent="0" shrinkToFit="false"/>
      <protection locked="true" hidden="false"/>
    </xf>
    <xf numFmtId="168" fontId="27" fillId="8" borderId="0" xfId="0" applyFont="true" applyBorder="true" applyAlignment="true" applyProtection="false">
      <alignment horizontal="center" vertical="center" textRotation="0" wrapText="false" indent="0" shrinkToFit="false"/>
      <protection locked="true" hidden="false"/>
    </xf>
    <xf numFmtId="168" fontId="27" fillId="10" borderId="0" xfId="0" applyFont="true" applyBorder="true" applyAlignment="true" applyProtection="false">
      <alignment horizontal="center" vertical="center" textRotation="0" wrapText="false" indent="0" shrinkToFit="false"/>
      <protection locked="true" hidden="false"/>
    </xf>
    <xf numFmtId="168" fontId="27" fillId="11" borderId="0" xfId="0" applyFont="true" applyBorder="true" applyAlignment="true" applyProtection="false">
      <alignment horizontal="center" vertical="center" textRotation="0" wrapText="false" indent="0" shrinkToFit="false"/>
      <protection locked="true" hidden="false"/>
    </xf>
    <xf numFmtId="164" fontId="28" fillId="14" borderId="0" xfId="0" applyFont="true" applyBorder="true" applyAlignment="false" applyProtection="false">
      <alignment horizontal="general" vertical="center" textRotation="0" wrapText="false" indent="0" shrinkToFit="false"/>
      <protection locked="true" hidden="false"/>
    </xf>
    <xf numFmtId="179" fontId="7" fillId="0" borderId="24" xfId="0" applyFont="true" applyBorder="true" applyAlignment="true" applyProtection="false">
      <alignment horizontal="right" vertical="center" textRotation="0" wrapText="false" indent="0" shrinkToFit="true"/>
      <protection locked="true" hidden="false"/>
    </xf>
    <xf numFmtId="179" fontId="7" fillId="0" borderId="25" xfId="0" applyFont="true" applyBorder="true" applyAlignment="true" applyProtection="false">
      <alignment horizontal="center" vertical="center" textRotation="0" wrapText="false" indent="0" shrinkToFit="true"/>
      <protection locked="true" hidden="false"/>
    </xf>
    <xf numFmtId="179" fontId="7" fillId="0" borderId="26" xfId="0" applyFont="true" applyBorder="true" applyAlignment="true" applyProtection="false">
      <alignment horizontal="right" vertical="center" textRotation="0" wrapText="false" indent="0" shrinkToFit="true"/>
      <protection locked="true" hidden="false"/>
    </xf>
    <xf numFmtId="179" fontId="7" fillId="0" borderId="26" xfId="0" applyFont="true" applyBorder="true" applyAlignment="true" applyProtection="false">
      <alignment horizontal="center" vertical="center" textRotation="0" wrapText="false" indent="0" shrinkToFit="true"/>
      <protection locked="true" hidden="false"/>
    </xf>
    <xf numFmtId="168" fontId="7" fillId="0" borderId="26" xfId="0" applyFont="true" applyBorder="true" applyAlignment="true" applyProtection="false">
      <alignment horizontal="right" vertical="center" textRotation="0" wrapText="false" indent="0" shrinkToFit="false"/>
      <protection locked="true" hidden="false"/>
    </xf>
    <xf numFmtId="164" fontId="28" fillId="14" borderId="17" xfId="0" applyFont="true" applyBorder="true" applyAlignment="false" applyProtection="false">
      <alignment horizontal="general" vertical="center" textRotation="0" wrapText="false" indent="0" shrinkToFit="false"/>
      <protection locked="true" hidden="false"/>
    </xf>
    <xf numFmtId="164" fontId="7" fillId="14" borderId="21" xfId="0" applyFont="true" applyBorder="true" applyAlignment="false" applyProtection="false">
      <alignment horizontal="general" vertical="center" textRotation="0" wrapText="false" indent="0" shrinkToFit="false"/>
      <protection locked="true" hidden="false"/>
    </xf>
    <xf numFmtId="179" fontId="7" fillId="0" borderId="27" xfId="0" applyFont="true" applyBorder="true" applyAlignment="true" applyProtection="false">
      <alignment horizontal="right" vertical="center" textRotation="0" wrapText="false" indent="0" shrinkToFit="true"/>
      <protection locked="true" hidden="false"/>
    </xf>
    <xf numFmtId="179" fontId="7" fillId="0" borderId="28" xfId="0" applyFont="true" applyBorder="true" applyAlignment="true" applyProtection="false">
      <alignment horizontal="right" vertical="center" textRotation="0" wrapText="false" indent="0" shrinkToFit="true"/>
      <protection locked="true" hidden="false"/>
    </xf>
    <xf numFmtId="179" fontId="7" fillId="0" borderId="28" xfId="0" applyFont="true" applyBorder="true" applyAlignment="true" applyProtection="false">
      <alignment horizontal="center" vertical="center" textRotation="0" wrapText="false" indent="0" shrinkToFit="tru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4" fontId="7" fillId="14" borderId="29"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4" fontId="28" fillId="14" borderId="30" xfId="0" applyFont="true" applyBorder="true" applyAlignment="false" applyProtection="false">
      <alignment horizontal="general" vertical="center" textRotation="0" wrapText="false" indent="0" shrinkToFit="false"/>
      <protection locked="true" hidden="false"/>
    </xf>
    <xf numFmtId="164" fontId="28" fillId="14" borderId="23" xfId="0" applyFont="true" applyBorder="true" applyAlignment="false" applyProtection="false">
      <alignment horizontal="general" vertical="center" textRotation="0" wrapText="false" indent="0" shrinkToFit="false"/>
      <protection locked="true" hidden="false"/>
    </xf>
    <xf numFmtId="179" fontId="28" fillId="0" borderId="25" xfId="0" applyFont="true" applyBorder="true" applyAlignment="true" applyProtection="false">
      <alignment horizontal="center" vertical="center" textRotation="0" wrapText="false" indent="0" shrinkToFit="true"/>
      <protection locked="true" hidden="false"/>
    </xf>
    <xf numFmtId="164" fontId="28" fillId="14" borderId="21" xfId="0" applyFont="true" applyBorder="true" applyAlignment="false" applyProtection="false">
      <alignment horizontal="general"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7" fontId="7" fillId="0" borderId="0" xfId="16" applyFont="true" applyBorder="true" applyAlignment="true" applyProtection="true">
      <alignment horizontal="general" vertical="center" textRotation="0" wrapText="false" indent="0" shrinkToFit="false"/>
      <protection locked="true" hidden="false"/>
    </xf>
    <xf numFmtId="179" fontId="7" fillId="0" borderId="0" xfId="0" applyFont="true" applyBorder="true" applyAlignment="true" applyProtection="false">
      <alignment horizontal="general" vertical="center" textRotation="0" wrapText="false" indent="0" shrinkToFit="true"/>
      <protection locked="true" hidden="false"/>
    </xf>
    <xf numFmtId="179" fontId="7" fillId="2" borderId="0" xfId="0" applyFont="true" applyBorder="true" applyAlignment="true" applyProtection="false">
      <alignment horizontal="general" vertical="center" textRotation="0" wrapText="false" indent="0" shrinkToFit="true"/>
      <protection locked="true" hidden="false"/>
    </xf>
    <xf numFmtId="179" fontId="7" fillId="2" borderId="0" xfId="0" applyFont="true" applyBorder="true" applyAlignment="true" applyProtection="false">
      <alignment horizontal="right" vertical="center" textRotation="0" wrapText="false" indent="0" shrinkToFit="true"/>
      <protection locked="true" hidden="false"/>
    </xf>
    <xf numFmtId="168" fontId="7" fillId="14" borderId="0" xfId="0" applyFont="true" applyBorder="true" applyAlignment="true" applyProtection="false">
      <alignment horizontal="right" vertical="center" textRotation="0" wrapText="false" indent="0" shrinkToFit="false"/>
      <protection locked="true" hidden="false"/>
    </xf>
    <xf numFmtId="164" fontId="7" fillId="0" borderId="28" xfId="0" applyFont="true" applyBorder="true" applyAlignment="true" applyProtection="false">
      <alignment horizontal="right" vertical="center" textRotation="0" wrapText="fals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8" fontId="7" fillId="2" borderId="0" xfId="0" applyFont="true" applyBorder="true" applyAlignment="true" applyProtection="false">
      <alignment horizontal="general" vertical="center" textRotation="0" wrapText="false" indent="0" shrinkToFit="true"/>
      <protection locked="true" hidden="false"/>
    </xf>
    <xf numFmtId="168" fontId="7" fillId="2" borderId="0"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8" fontId="7" fillId="2"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8" fillId="14" borderId="29" xfId="0" applyFont="true" applyBorder="true" applyAlignment="false" applyProtection="false">
      <alignment horizontal="general" vertical="center" textRotation="0" wrapText="false" indent="0" shrinkToFit="false"/>
      <protection locked="true" hidden="false"/>
    </xf>
    <xf numFmtId="169" fontId="7" fillId="0" borderId="27" xfId="19" applyFont="true" applyBorder="true" applyAlignment="true" applyProtection="true">
      <alignment horizontal="general" vertical="center" textRotation="0" wrapText="false" indent="0" shrinkToFit="false"/>
      <protection locked="true" hidden="false"/>
    </xf>
    <xf numFmtId="169" fontId="7" fillId="0" borderId="28" xfId="19" applyFont="true" applyBorder="true" applyAlignment="true" applyProtection="true">
      <alignment horizontal="general" vertical="center" textRotation="0" wrapText="false" indent="0" shrinkToFit="false"/>
      <protection locked="true" hidden="false"/>
    </xf>
    <xf numFmtId="169" fontId="7" fillId="0" borderId="28" xfId="19"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80" fontId="7" fillId="0" borderId="27" xfId="19" applyFont="true" applyBorder="true" applyAlignment="true" applyProtection="true">
      <alignment horizontal="general" vertical="center" textRotation="0" wrapText="false" indent="0" shrinkToFit="false"/>
      <protection locked="true" hidden="false"/>
    </xf>
    <xf numFmtId="180" fontId="7" fillId="0" borderId="28" xfId="19" applyFont="true" applyBorder="true" applyAlignment="true" applyProtection="true">
      <alignment horizontal="general" vertical="center" textRotation="0" wrapText="false" indent="0" shrinkToFit="false"/>
      <protection locked="true" hidden="false"/>
    </xf>
    <xf numFmtId="180" fontId="7" fillId="0" borderId="28" xfId="19" applyFont="true" applyBorder="true" applyAlignment="true" applyProtection="true">
      <alignment horizontal="right" vertical="center" textRotation="0" wrapText="false" indent="0" shrinkToFit="false"/>
      <protection locked="true" hidden="false"/>
    </xf>
    <xf numFmtId="181" fontId="30" fillId="0" borderId="0" xfId="19" applyFont="true" applyBorder="true" applyAlignment="true" applyProtection="true">
      <alignment horizontal="general" vertical="center" textRotation="0" wrapText="false" indent="0" shrinkToFit="true"/>
      <protection locked="true" hidden="false"/>
    </xf>
    <xf numFmtId="168" fontId="28"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8" fontId="29" fillId="0" borderId="0"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7" fillId="0" borderId="3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2"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19" applyFont="true" applyBorder="true" applyAlignment="true" applyProtection="true">
      <alignment horizontal="general" vertical="center" textRotation="0" wrapText="false" indent="0" shrinkToFit="false"/>
      <protection locked="true" hidden="false"/>
    </xf>
    <xf numFmtId="183" fontId="9" fillId="0" borderId="0" xfId="16" applyFont="true" applyBorder="true" applyAlignment="true" applyProtection="true">
      <alignment horizontal="general" vertical="center" textRotation="0" wrapText="false" indent="0" shrinkToFit="false"/>
      <protection locked="true" hidden="false"/>
    </xf>
    <xf numFmtId="184" fontId="9"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fals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64" fontId="33" fillId="3" borderId="12" xfId="0" applyFont="true" applyBorder="true" applyAlignment="true" applyProtection="false">
      <alignment horizontal="center" vertical="center" textRotation="0" wrapText="false" indent="0" shrinkToFit="false"/>
      <protection locked="true" hidden="false"/>
    </xf>
    <xf numFmtId="182" fontId="33" fillId="3" borderId="12" xfId="0" applyFont="true" applyBorder="true" applyAlignment="true" applyProtection="false">
      <alignment horizontal="center" vertical="center" textRotation="0" wrapText="true" indent="0" shrinkToFit="false"/>
      <protection locked="true" hidden="false"/>
    </xf>
    <xf numFmtId="182" fontId="33" fillId="3" borderId="12" xfId="0" applyFont="true" applyBorder="true" applyAlignment="true" applyProtection="false">
      <alignment horizontal="center" vertical="center" textRotation="0" wrapText="false" indent="0" shrinkToFit="false"/>
      <protection locked="true" hidden="false"/>
    </xf>
    <xf numFmtId="167" fontId="33" fillId="3" borderId="14" xfId="16" applyFont="true" applyBorder="true" applyAlignment="true" applyProtection="true">
      <alignment horizontal="center" vertical="center" textRotation="0" wrapText="true" indent="0" shrinkToFit="false"/>
      <protection locked="true" hidden="false"/>
    </xf>
    <xf numFmtId="164" fontId="33" fillId="3" borderId="31" xfId="0" applyFont="true" applyBorder="true" applyAlignment="true" applyProtection="false">
      <alignment horizontal="center" vertical="center" textRotation="0" wrapText="true" indent="0" shrinkToFit="false"/>
      <protection locked="true" hidden="false"/>
    </xf>
    <xf numFmtId="183" fontId="34" fillId="3" borderId="31" xfId="16" applyFont="true" applyBorder="true" applyAlignment="true" applyProtection="true">
      <alignment horizontal="center" vertical="center" textRotation="0" wrapText="false" indent="0" shrinkToFit="false"/>
      <protection locked="true" hidden="false"/>
    </xf>
    <xf numFmtId="164" fontId="33" fillId="3" borderId="29" xfId="0" applyFont="true" applyBorder="true" applyAlignment="true" applyProtection="false">
      <alignment horizontal="center" vertical="center" textRotation="0" wrapText="true" indent="0" shrinkToFit="false"/>
      <protection locked="true" hidden="false"/>
    </xf>
    <xf numFmtId="164" fontId="34" fillId="3" borderId="32" xfId="0" applyFont="true" applyBorder="true" applyAlignment="true" applyProtection="false">
      <alignment horizontal="center" vertical="center" textRotation="0" wrapText="true" indent="0" shrinkToFit="false"/>
      <protection locked="true" hidden="false"/>
    </xf>
    <xf numFmtId="164" fontId="34" fillId="3" borderId="15" xfId="0" applyFont="true" applyBorder="true" applyAlignment="true" applyProtection="false">
      <alignment horizontal="center" vertical="center" textRotation="0" wrapText="true" indent="0" shrinkToFit="false"/>
      <protection locked="true" hidden="false"/>
    </xf>
    <xf numFmtId="167" fontId="33" fillId="3" borderId="15" xfId="16" applyFont="true" applyBorder="true" applyAlignment="true" applyProtection="true">
      <alignment horizontal="center" vertical="center" textRotation="0" wrapText="true" indent="0" shrinkToFit="false"/>
      <protection locked="true" hidden="false"/>
    </xf>
    <xf numFmtId="183" fontId="33" fillId="3" borderId="33" xfId="16" applyFont="true" applyBorder="true" applyAlignment="true" applyProtection="true">
      <alignment horizontal="center" vertical="center" textRotation="0" wrapText="true" indent="0" shrinkToFit="false"/>
      <protection locked="true" hidden="false"/>
    </xf>
    <xf numFmtId="183" fontId="33" fillId="3" borderId="32" xfId="16" applyFont="true" applyBorder="true" applyAlignment="true" applyProtection="true">
      <alignment horizontal="center" vertical="center" textRotation="0" wrapText="false" indent="0" shrinkToFit="false"/>
      <protection locked="true" hidden="false"/>
    </xf>
    <xf numFmtId="184" fontId="33" fillId="3" borderId="15" xfId="16" applyFont="true" applyBorder="true" applyAlignment="true" applyProtection="true">
      <alignment horizontal="center" vertical="center" textRotation="0" wrapText="true" indent="0" shrinkToFit="false"/>
      <protection locked="true" hidden="false"/>
    </xf>
    <xf numFmtId="183" fontId="33" fillId="3" borderId="32" xfId="16" applyFont="true" applyBorder="true" applyAlignment="true" applyProtection="true">
      <alignment horizontal="center" vertical="center" textRotation="0" wrapText="true" indent="0" shrinkToFit="false"/>
      <protection locked="true" hidden="false"/>
    </xf>
    <xf numFmtId="184" fontId="34" fillId="3" borderId="15" xfId="16" applyFont="true" applyBorder="true" applyAlignment="true" applyProtection="true">
      <alignment horizontal="center" vertical="center" textRotation="0" wrapText="true" indent="0" shrinkToFit="false"/>
      <protection locked="true" hidden="false"/>
    </xf>
    <xf numFmtId="164" fontId="33" fillId="4" borderId="16" xfId="0" applyFont="true" applyBorder="true" applyAlignment="true" applyProtection="false">
      <alignment horizontal="center" vertical="center" textRotation="255" wrapText="false" indent="0" shrinkToFit="false"/>
      <protection locked="true" hidden="false"/>
    </xf>
    <xf numFmtId="164" fontId="35" fillId="2" borderId="15" xfId="0" applyFont="true" applyBorder="true" applyAlignment="true" applyProtection="false">
      <alignment horizontal="center" vertical="center" textRotation="0" wrapText="false" indent="0" shrinkToFit="false"/>
      <protection locked="true" hidden="false"/>
    </xf>
    <xf numFmtId="164" fontId="10" fillId="5" borderId="15" xfId="0" applyFont="true" applyBorder="true" applyAlignment="true" applyProtection="false">
      <alignment horizontal="general" vertical="center" textRotation="0" wrapText="false" indent="0" shrinkToFit="true"/>
      <protection locked="true" hidden="false"/>
    </xf>
    <xf numFmtId="164" fontId="9" fillId="5" borderId="15" xfId="0" applyFont="true" applyBorder="true" applyAlignment="true" applyProtection="false">
      <alignment horizontal="center" vertical="center" textRotation="0" wrapText="false" indent="0" shrinkToFit="false"/>
      <protection locked="true" hidden="false"/>
    </xf>
    <xf numFmtId="182" fontId="9" fillId="5" borderId="15" xfId="0" applyFont="true" applyBorder="true" applyAlignment="true" applyProtection="false">
      <alignment horizontal="center" vertical="center" textRotation="0" wrapText="false" indent="0" shrinkToFit="false"/>
      <protection locked="true" hidden="false"/>
    </xf>
    <xf numFmtId="167" fontId="9" fillId="5" borderId="17" xfId="16" applyFont="true" applyBorder="true" applyAlignment="true" applyProtection="true">
      <alignment horizontal="general" vertical="center" textRotation="0" wrapText="false" indent="0" shrinkToFit="false"/>
      <protection locked="true" hidden="false"/>
    </xf>
    <xf numFmtId="167" fontId="9" fillId="5" borderId="32" xfId="16" applyFont="true" applyBorder="true" applyAlignment="true" applyProtection="true">
      <alignment horizontal="right" vertical="center" textRotation="0" wrapText="false" indent="0" shrinkToFit="false"/>
      <protection locked="true" hidden="false"/>
    </xf>
    <xf numFmtId="169" fontId="9" fillId="5" borderId="15" xfId="19" applyFont="true" applyBorder="true" applyAlignment="true" applyProtection="true">
      <alignment horizontal="right" vertical="center" textRotation="0" wrapText="false" indent="0" shrinkToFit="false"/>
      <protection locked="true" hidden="false"/>
    </xf>
    <xf numFmtId="183" fontId="9" fillId="5" borderId="33" xfId="16" applyFont="true" applyBorder="true" applyAlignment="true" applyProtection="true">
      <alignment horizontal="right" vertical="center" textRotation="0" wrapText="false" indent="0" shrinkToFit="false"/>
      <protection locked="true" hidden="false"/>
    </xf>
    <xf numFmtId="183" fontId="9" fillId="5" borderId="32" xfId="16" applyFont="true" applyBorder="true" applyAlignment="true" applyProtection="true">
      <alignment horizontal="right" vertical="center" textRotation="0" wrapText="false" indent="0" shrinkToFit="false"/>
      <protection locked="true" hidden="false"/>
    </xf>
    <xf numFmtId="184" fontId="9" fillId="5" borderId="15" xfId="19" applyFont="true" applyBorder="true" applyAlignment="true" applyProtection="true">
      <alignment horizontal="right" vertical="center" textRotation="0" wrapText="false" indent="0" shrinkToFit="false"/>
      <protection locked="true" hidden="false"/>
    </xf>
    <xf numFmtId="164" fontId="10" fillId="5" borderId="21" xfId="0" applyFont="true" applyBorder="true" applyAlignment="true" applyProtection="false">
      <alignment horizontal="center" vertical="center" textRotation="0" wrapText="true" indent="0" shrinkToFit="false"/>
      <protection locked="true" hidden="false"/>
    </xf>
    <xf numFmtId="175" fontId="9" fillId="0" borderId="0" xfId="16" applyFont="true" applyBorder="true" applyAlignment="true" applyProtection="true">
      <alignment horizontal="general" vertical="center" textRotation="0" wrapText="false" indent="0" shrinkToFit="false"/>
      <protection locked="true" hidden="false"/>
    </xf>
    <xf numFmtId="167" fontId="9" fillId="5" borderId="15" xfId="16" applyFont="true" applyBorder="true" applyAlignment="true" applyProtection="true">
      <alignment horizontal="right" vertical="center" textRotation="0" wrapText="false" indent="0" shrinkToFit="false"/>
      <protection locked="true" hidden="false"/>
    </xf>
    <xf numFmtId="164" fontId="9" fillId="5" borderId="15" xfId="0" applyFont="true" applyBorder="true" applyAlignment="true" applyProtection="false">
      <alignment horizontal="general" vertical="center" textRotation="0" wrapText="false" indent="0" shrinkToFit="true"/>
      <protection locked="true" hidden="false"/>
    </xf>
    <xf numFmtId="164" fontId="33" fillId="6" borderId="16" xfId="0" applyFont="true" applyBorder="true" applyAlignment="true" applyProtection="false">
      <alignment horizontal="center" vertical="center" textRotation="255" wrapText="false" indent="0" shrinkToFit="false"/>
      <protection locked="true" hidden="false"/>
    </xf>
    <xf numFmtId="164" fontId="36" fillId="2" borderId="15" xfId="0" applyFont="true" applyBorder="true" applyAlignment="true" applyProtection="false">
      <alignment horizontal="center" vertical="center" textRotation="0" wrapText="false" indent="0" shrinkToFit="false"/>
      <protection locked="true" hidden="false"/>
    </xf>
    <xf numFmtId="164" fontId="10" fillId="7" borderId="15" xfId="0" applyFont="true" applyBorder="true" applyAlignment="true" applyProtection="false">
      <alignment horizontal="general" vertical="center" textRotation="0" wrapText="false" indent="0" shrinkToFit="true"/>
      <protection locked="true" hidden="false"/>
    </xf>
    <xf numFmtId="164" fontId="9" fillId="7" borderId="15" xfId="0" applyFont="true" applyBorder="true" applyAlignment="true" applyProtection="false">
      <alignment horizontal="center" vertical="center" textRotation="0" wrapText="false" indent="0" shrinkToFit="false"/>
      <protection locked="true" hidden="false"/>
    </xf>
    <xf numFmtId="182" fontId="9" fillId="7" borderId="15" xfId="0" applyFont="true" applyBorder="true" applyAlignment="true" applyProtection="false">
      <alignment horizontal="center" vertical="center" textRotation="0" wrapText="false" indent="0" shrinkToFit="false"/>
      <protection locked="true" hidden="false"/>
    </xf>
    <xf numFmtId="167" fontId="9" fillId="7" borderId="17" xfId="16" applyFont="true" applyBorder="true" applyAlignment="true" applyProtection="true">
      <alignment horizontal="general" vertical="center" textRotation="0" wrapText="false" indent="0" shrinkToFit="false"/>
      <protection locked="true" hidden="false"/>
    </xf>
    <xf numFmtId="167" fontId="9" fillId="7" borderId="32" xfId="16" applyFont="true" applyBorder="true" applyAlignment="true" applyProtection="true">
      <alignment horizontal="right" vertical="center" textRotation="0" wrapText="false" indent="0" shrinkToFit="false"/>
      <protection locked="true" hidden="false"/>
    </xf>
    <xf numFmtId="167" fontId="9" fillId="7" borderId="15" xfId="16" applyFont="true" applyBorder="true" applyAlignment="true" applyProtection="true">
      <alignment horizontal="right" vertical="center" textRotation="0" wrapText="false" indent="0" shrinkToFit="false"/>
      <protection locked="true" hidden="false"/>
    </xf>
    <xf numFmtId="169" fontId="9" fillId="7" borderId="15" xfId="19" applyFont="true" applyBorder="true" applyAlignment="true" applyProtection="true">
      <alignment horizontal="right" vertical="center" textRotation="0" wrapText="false" indent="0" shrinkToFit="false"/>
      <protection locked="true" hidden="false"/>
    </xf>
    <xf numFmtId="183" fontId="9" fillId="7" borderId="33" xfId="16" applyFont="true" applyBorder="true" applyAlignment="true" applyProtection="true">
      <alignment horizontal="right" vertical="center" textRotation="0" wrapText="false" indent="0" shrinkToFit="false"/>
      <protection locked="true" hidden="false"/>
    </xf>
    <xf numFmtId="183" fontId="9" fillId="7" borderId="32" xfId="16" applyFont="true" applyBorder="true" applyAlignment="true" applyProtection="true">
      <alignment horizontal="right" vertical="center" textRotation="0" wrapText="false" indent="0" shrinkToFit="false"/>
      <protection locked="true" hidden="false"/>
    </xf>
    <xf numFmtId="184" fontId="9" fillId="7" borderId="15" xfId="19" applyFont="true" applyBorder="true" applyAlignment="true" applyProtection="true">
      <alignment horizontal="right" vertical="center" textRotation="0" wrapText="false" indent="0" shrinkToFit="false"/>
      <protection locked="true" hidden="false"/>
    </xf>
    <xf numFmtId="164" fontId="10" fillId="7" borderId="21" xfId="0" applyFont="true" applyBorder="true" applyAlignment="true" applyProtection="false">
      <alignment horizontal="center" vertical="center" textRotation="0" wrapText="true" indent="0" shrinkToFit="false"/>
      <protection locked="true" hidden="false"/>
    </xf>
    <xf numFmtId="164" fontId="9" fillId="7" borderId="15" xfId="0" applyFont="true" applyBorder="true" applyAlignment="true" applyProtection="false">
      <alignment horizontal="general" vertical="center" textRotation="0" wrapText="false" indent="0" shrinkToFit="true"/>
      <protection locked="true" hidden="false"/>
    </xf>
    <xf numFmtId="164" fontId="33" fillId="8" borderId="16" xfId="0" applyFont="true" applyBorder="true" applyAlignment="true" applyProtection="false">
      <alignment horizontal="center" vertical="center" textRotation="255" wrapText="false" indent="0" shrinkToFit="false"/>
      <protection locked="true" hidden="false"/>
    </xf>
    <xf numFmtId="164" fontId="37" fillId="2" borderId="15" xfId="0" applyFont="true" applyBorder="true" applyAlignment="true" applyProtection="false">
      <alignment horizontal="center" vertical="center" textRotation="0" wrapText="false" indent="0" shrinkToFit="false"/>
      <protection locked="true" hidden="false"/>
    </xf>
    <xf numFmtId="164" fontId="10" fillId="9" borderId="15" xfId="0" applyFont="true" applyBorder="true" applyAlignment="true" applyProtection="false">
      <alignment horizontal="general" vertical="center" textRotation="0" wrapText="false" indent="0" shrinkToFit="true"/>
      <protection locked="true" hidden="false"/>
    </xf>
    <xf numFmtId="164" fontId="9" fillId="9" borderId="15" xfId="0" applyFont="true" applyBorder="true" applyAlignment="true" applyProtection="false">
      <alignment horizontal="center" vertical="center" textRotation="0" wrapText="false" indent="0" shrinkToFit="false"/>
      <protection locked="true" hidden="false"/>
    </xf>
    <xf numFmtId="182" fontId="9" fillId="9" borderId="15" xfId="0" applyFont="true" applyBorder="true" applyAlignment="true" applyProtection="false">
      <alignment horizontal="center" vertical="center" textRotation="0" wrapText="false" indent="0" shrinkToFit="false"/>
      <protection locked="true" hidden="false"/>
    </xf>
    <xf numFmtId="167" fontId="9" fillId="9" borderId="17" xfId="16" applyFont="true" applyBorder="true" applyAlignment="true" applyProtection="true">
      <alignment horizontal="general" vertical="center" textRotation="0" wrapText="false" indent="0" shrinkToFit="false"/>
      <protection locked="true" hidden="false"/>
    </xf>
    <xf numFmtId="167" fontId="9" fillId="9" borderId="32" xfId="16" applyFont="true" applyBorder="true" applyAlignment="true" applyProtection="true">
      <alignment horizontal="right" vertical="center" textRotation="0" wrapText="false" indent="0" shrinkToFit="false"/>
      <protection locked="true" hidden="false"/>
    </xf>
    <xf numFmtId="167" fontId="9" fillId="9" borderId="15" xfId="16" applyFont="true" applyBorder="true" applyAlignment="true" applyProtection="true">
      <alignment horizontal="right" vertical="center" textRotation="0" wrapText="false" indent="0" shrinkToFit="false"/>
      <protection locked="true" hidden="false"/>
    </xf>
    <xf numFmtId="169" fontId="9" fillId="9" borderId="15" xfId="19" applyFont="true" applyBorder="true" applyAlignment="true" applyProtection="true">
      <alignment horizontal="right" vertical="center" textRotation="0" wrapText="false" indent="0" shrinkToFit="false"/>
      <protection locked="true" hidden="false"/>
    </xf>
    <xf numFmtId="183" fontId="9" fillId="9" borderId="33" xfId="16" applyFont="true" applyBorder="true" applyAlignment="true" applyProtection="true">
      <alignment horizontal="right" vertical="center" textRotation="0" wrapText="false" indent="0" shrinkToFit="false"/>
      <protection locked="true" hidden="false"/>
    </xf>
    <xf numFmtId="183" fontId="9" fillId="9" borderId="32" xfId="16" applyFont="true" applyBorder="true" applyAlignment="true" applyProtection="true">
      <alignment horizontal="right" vertical="center" textRotation="0" wrapText="false" indent="0" shrinkToFit="false"/>
      <protection locked="true" hidden="false"/>
    </xf>
    <xf numFmtId="184" fontId="9" fillId="9" borderId="15" xfId="19" applyFont="true" applyBorder="true" applyAlignment="true" applyProtection="true">
      <alignment horizontal="right" vertical="center" textRotation="0" wrapText="false" indent="0" shrinkToFit="false"/>
      <protection locked="true" hidden="false"/>
    </xf>
    <xf numFmtId="164" fontId="10" fillId="9" borderId="21" xfId="0" applyFont="true" applyBorder="true" applyAlignment="true" applyProtection="false">
      <alignment horizontal="center" vertical="center" textRotation="0" wrapText="true" indent="0" shrinkToFit="false"/>
      <protection locked="true" hidden="false"/>
    </xf>
    <xf numFmtId="164" fontId="9" fillId="9" borderId="15" xfId="0" applyFont="true" applyBorder="true" applyAlignment="true" applyProtection="false">
      <alignment horizontal="general" vertical="center" textRotation="0" wrapText="false" indent="0" shrinkToFit="true"/>
      <protection locked="true" hidden="false"/>
    </xf>
    <xf numFmtId="164" fontId="33" fillId="10" borderId="16" xfId="0" applyFont="true" applyBorder="true" applyAlignment="true" applyProtection="false">
      <alignment horizontal="center" vertical="center" textRotation="255" wrapText="false" indent="0" shrinkToFit="false"/>
      <protection locked="true" hidden="false"/>
    </xf>
    <xf numFmtId="164" fontId="38" fillId="2" borderId="15" xfId="0" applyFont="true" applyBorder="true" applyAlignment="true" applyProtection="false">
      <alignment horizontal="center" vertical="center" textRotation="0" wrapText="false" indent="0" shrinkToFit="false"/>
      <protection locked="true" hidden="false"/>
    </xf>
    <xf numFmtId="164" fontId="10" fillId="10" borderId="15" xfId="0" applyFont="true" applyBorder="true" applyAlignment="true" applyProtection="false">
      <alignment horizontal="general" vertical="center" textRotation="0" wrapText="false" indent="0" shrinkToFit="true"/>
      <protection locked="true" hidden="false"/>
    </xf>
    <xf numFmtId="164" fontId="9" fillId="10" borderId="15" xfId="0" applyFont="true" applyBorder="true" applyAlignment="true" applyProtection="false">
      <alignment horizontal="center" vertical="center" textRotation="0" wrapText="false" indent="0" shrinkToFit="false"/>
      <protection locked="true" hidden="false"/>
    </xf>
    <xf numFmtId="182" fontId="9" fillId="10" borderId="15" xfId="0" applyFont="true" applyBorder="true" applyAlignment="true" applyProtection="false">
      <alignment horizontal="center" vertical="center" textRotation="0" wrapText="false" indent="0" shrinkToFit="false"/>
      <protection locked="true" hidden="false"/>
    </xf>
    <xf numFmtId="167" fontId="9" fillId="10" borderId="17" xfId="16" applyFont="true" applyBorder="true" applyAlignment="true" applyProtection="true">
      <alignment horizontal="general" vertical="center" textRotation="0" wrapText="false" indent="0" shrinkToFit="false"/>
      <protection locked="true" hidden="false"/>
    </xf>
    <xf numFmtId="167" fontId="9" fillId="10" borderId="32" xfId="16" applyFont="true" applyBorder="true" applyAlignment="true" applyProtection="true">
      <alignment horizontal="right" vertical="center" textRotation="0" wrapText="false" indent="0" shrinkToFit="false"/>
      <protection locked="true" hidden="false"/>
    </xf>
    <xf numFmtId="167" fontId="9" fillId="10" borderId="15" xfId="16" applyFont="true" applyBorder="true" applyAlignment="true" applyProtection="true">
      <alignment horizontal="right" vertical="center" textRotation="0" wrapText="false" indent="0" shrinkToFit="false"/>
      <protection locked="true" hidden="false"/>
    </xf>
    <xf numFmtId="169" fontId="9" fillId="10" borderId="15" xfId="19" applyFont="true" applyBorder="true" applyAlignment="true" applyProtection="true">
      <alignment horizontal="right" vertical="center" textRotation="0" wrapText="false" indent="0" shrinkToFit="false"/>
      <protection locked="true" hidden="false"/>
    </xf>
    <xf numFmtId="183" fontId="9" fillId="10" borderId="33" xfId="16" applyFont="true" applyBorder="true" applyAlignment="true" applyProtection="true">
      <alignment horizontal="right" vertical="center" textRotation="0" wrapText="false" indent="0" shrinkToFit="false"/>
      <protection locked="true" hidden="false"/>
    </xf>
    <xf numFmtId="183" fontId="9" fillId="10" borderId="32" xfId="16" applyFont="true" applyBorder="true" applyAlignment="true" applyProtection="true">
      <alignment horizontal="right" vertical="center" textRotation="0" wrapText="false" indent="0" shrinkToFit="false"/>
      <protection locked="true" hidden="false"/>
    </xf>
    <xf numFmtId="184" fontId="9" fillId="10" borderId="15" xfId="19" applyFont="true" applyBorder="true" applyAlignment="true" applyProtection="true">
      <alignment horizontal="right" vertical="center" textRotation="0" wrapText="false" indent="0" shrinkToFit="false"/>
      <protection locked="true" hidden="false"/>
    </xf>
    <xf numFmtId="164" fontId="10" fillId="10" borderId="21" xfId="0" applyFont="true" applyBorder="true" applyAlignment="true" applyProtection="false">
      <alignment horizontal="center" vertical="center" textRotation="0" wrapText="true" indent="0" shrinkToFit="false"/>
      <protection locked="true" hidden="false"/>
    </xf>
    <xf numFmtId="164" fontId="9" fillId="10" borderId="15" xfId="0" applyFont="true" applyBorder="true" applyAlignment="true" applyProtection="false">
      <alignment horizontal="general" vertical="center" textRotation="0" wrapText="false" indent="0" shrinkToFit="true"/>
      <protection locked="true" hidden="false"/>
    </xf>
    <xf numFmtId="167" fontId="39" fillId="0" borderId="0" xfId="16" applyFont="true" applyBorder="true" applyAlignment="true" applyProtection="true">
      <alignment horizontal="general" vertical="center" textRotation="0" wrapText="false" indent="0" shrinkToFit="false"/>
      <protection locked="true" hidden="false"/>
    </xf>
    <xf numFmtId="175" fontId="39" fillId="0" borderId="0" xfId="16" applyFont="true" applyBorder="true" applyAlignment="true" applyProtection="true">
      <alignment horizontal="general" vertical="center" textRotation="0" wrapText="false" indent="0" shrinkToFit="false"/>
      <protection locked="true" hidden="false"/>
    </xf>
    <xf numFmtId="167" fontId="9" fillId="10" borderId="17" xfId="16" applyFont="true" applyBorder="true" applyAlignment="true" applyProtection="true">
      <alignment horizontal="right" vertical="center" textRotation="0" wrapText="false" indent="0" shrinkToFit="false"/>
      <protection locked="true" hidden="false"/>
    </xf>
    <xf numFmtId="164" fontId="33" fillId="11" borderId="16" xfId="0" applyFont="true" applyBorder="true" applyAlignment="true" applyProtection="false">
      <alignment horizontal="center" vertical="center" textRotation="0" wrapText="false" indent="0" shrinkToFit="true"/>
      <protection locked="true" hidden="false"/>
    </xf>
    <xf numFmtId="164" fontId="39" fillId="2" borderId="15" xfId="0" applyFont="true" applyBorder="true" applyAlignment="true" applyProtection="false">
      <alignment horizontal="center" vertical="center" textRotation="0" wrapText="false" indent="0" shrinkToFit="false"/>
      <protection locked="true" hidden="false"/>
    </xf>
    <xf numFmtId="164" fontId="10" fillId="12" borderId="15" xfId="0" applyFont="true" applyBorder="true" applyAlignment="true" applyProtection="false">
      <alignment horizontal="general" vertical="center" textRotation="0" wrapText="false" indent="0" shrinkToFit="true"/>
      <protection locked="true" hidden="false"/>
    </xf>
    <xf numFmtId="164" fontId="9" fillId="12" borderId="15" xfId="0" applyFont="true" applyBorder="true" applyAlignment="true" applyProtection="false">
      <alignment horizontal="center" vertical="center" textRotation="0" wrapText="false" indent="0" shrinkToFit="false"/>
      <protection locked="true" hidden="false"/>
    </xf>
    <xf numFmtId="182" fontId="9" fillId="12" borderId="15" xfId="0" applyFont="true" applyBorder="true" applyAlignment="true" applyProtection="false">
      <alignment horizontal="center" vertical="center" textRotation="0" wrapText="false" indent="0" shrinkToFit="false"/>
      <protection locked="true" hidden="false"/>
    </xf>
    <xf numFmtId="167" fontId="9" fillId="12" borderId="17" xfId="16" applyFont="true" applyBorder="true" applyAlignment="true" applyProtection="true">
      <alignment horizontal="general" vertical="center" textRotation="0" wrapText="false" indent="0" shrinkToFit="false"/>
      <protection locked="true" hidden="false"/>
    </xf>
    <xf numFmtId="167" fontId="9" fillId="12" borderId="32" xfId="16" applyFont="true" applyBorder="true" applyAlignment="true" applyProtection="true">
      <alignment horizontal="right" vertical="center" textRotation="0" wrapText="false" indent="0" shrinkToFit="false"/>
      <protection locked="true" hidden="false"/>
    </xf>
    <xf numFmtId="167" fontId="9" fillId="12" borderId="15" xfId="16" applyFont="true" applyBorder="true" applyAlignment="true" applyProtection="true">
      <alignment horizontal="right" vertical="center" textRotation="0" wrapText="false" indent="0" shrinkToFit="false"/>
      <protection locked="true" hidden="false"/>
    </xf>
    <xf numFmtId="169" fontId="9" fillId="12" borderId="15" xfId="19" applyFont="true" applyBorder="true" applyAlignment="true" applyProtection="true">
      <alignment horizontal="right" vertical="center" textRotation="0" wrapText="false" indent="0" shrinkToFit="false"/>
      <protection locked="true" hidden="false"/>
    </xf>
    <xf numFmtId="183" fontId="9" fillId="12" borderId="33" xfId="16" applyFont="true" applyBorder="true" applyAlignment="true" applyProtection="true">
      <alignment horizontal="right" vertical="center" textRotation="0" wrapText="false" indent="0" shrinkToFit="false"/>
      <protection locked="true" hidden="false"/>
    </xf>
    <xf numFmtId="183" fontId="9" fillId="12" borderId="32" xfId="16" applyFont="true" applyBorder="true" applyAlignment="true" applyProtection="true">
      <alignment horizontal="right" vertical="center" textRotation="0" wrapText="false" indent="0" shrinkToFit="false"/>
      <protection locked="true" hidden="false"/>
    </xf>
    <xf numFmtId="184" fontId="9" fillId="12" borderId="15" xfId="19" applyFont="true" applyBorder="true" applyAlignment="true" applyProtection="true">
      <alignment horizontal="right" vertical="center" textRotation="0" wrapText="false" indent="0" shrinkToFit="false"/>
      <protection locked="true" hidden="false"/>
    </xf>
    <xf numFmtId="164" fontId="10" fillId="12" borderId="21" xfId="0" applyFont="true" applyBorder="true" applyAlignment="true" applyProtection="false">
      <alignment horizontal="center" vertical="center" textRotation="0" wrapText="true" indent="0" shrinkToFit="false"/>
      <protection locked="true" hidden="false"/>
    </xf>
    <xf numFmtId="164" fontId="9" fillId="12" borderId="18" xfId="0" applyFont="true" applyBorder="true" applyAlignment="true" applyProtection="false">
      <alignment horizontal="general" vertical="center" textRotation="0" wrapText="false" indent="0" shrinkToFit="true"/>
      <protection locked="true" hidden="false"/>
    </xf>
    <xf numFmtId="164" fontId="9" fillId="12" borderId="18" xfId="0" applyFont="true" applyBorder="true" applyAlignment="true" applyProtection="false">
      <alignment horizontal="center" vertical="center" textRotation="0" wrapText="false" indent="0" shrinkToFit="false"/>
      <protection locked="true" hidden="false"/>
    </xf>
    <xf numFmtId="182" fontId="9" fillId="12" borderId="18" xfId="0" applyFont="true" applyBorder="true" applyAlignment="true" applyProtection="false">
      <alignment horizontal="center" vertical="center" textRotation="0" wrapText="false" indent="0" shrinkToFit="false"/>
      <protection locked="true" hidden="false"/>
    </xf>
    <xf numFmtId="167" fontId="9" fillId="12" borderId="19" xfId="16" applyFont="true" applyBorder="true" applyAlignment="true" applyProtection="true">
      <alignment horizontal="general" vertical="center" textRotation="0" wrapText="false" indent="0" shrinkToFit="false"/>
      <protection locked="true" hidden="false"/>
    </xf>
    <xf numFmtId="183" fontId="9" fillId="12" borderId="34" xfId="16" applyFont="true" applyBorder="true" applyAlignment="true" applyProtection="true">
      <alignment horizontal="right" vertical="center" textRotation="0" wrapText="false" indent="0" shrinkToFit="false"/>
      <protection locked="true" hidden="false"/>
    </xf>
    <xf numFmtId="164" fontId="10" fillId="12" borderId="30" xfId="0" applyFont="true" applyBorder="true" applyAlignment="true" applyProtection="false">
      <alignment horizontal="center" vertical="center" textRotation="0" wrapText="true" indent="0" shrinkToFit="false"/>
      <protection locked="true" hidden="false"/>
    </xf>
    <xf numFmtId="164" fontId="10" fillId="12" borderId="18" xfId="0" applyFont="true" applyBorder="true" applyAlignment="true" applyProtection="false">
      <alignment horizontal="general" vertical="center" textRotation="0" wrapText="false" indent="0" shrinkToFit="true"/>
      <protection locked="true" hidden="false"/>
    </xf>
    <xf numFmtId="164" fontId="39" fillId="2" borderId="18" xfId="0" applyFont="true" applyBorder="true" applyAlignment="true" applyProtection="false">
      <alignment horizontal="center" vertical="center" textRotation="0" wrapText="false" indent="0" shrinkToFit="false"/>
      <protection locked="true" hidden="false"/>
    </xf>
    <xf numFmtId="167" fontId="9" fillId="12" borderId="35" xfId="16" applyFont="true" applyBorder="true" applyAlignment="true" applyProtection="true">
      <alignment horizontal="right" vertical="center" textRotation="0" wrapText="false" indent="0" shrinkToFit="false"/>
      <protection locked="true" hidden="false"/>
    </xf>
    <xf numFmtId="167" fontId="9" fillId="12" borderId="18" xfId="16" applyFont="true" applyBorder="true" applyAlignment="true" applyProtection="true">
      <alignment horizontal="right" vertical="center" textRotation="0" wrapText="false" indent="0" shrinkToFit="false"/>
      <protection locked="true" hidden="false"/>
    </xf>
    <xf numFmtId="169" fontId="9" fillId="12" borderId="18" xfId="19" applyFont="true" applyBorder="true" applyAlignment="true" applyProtection="true">
      <alignment horizontal="right" vertical="center" textRotation="0" wrapText="false" indent="0" shrinkToFit="false"/>
      <protection locked="true" hidden="false"/>
    </xf>
    <xf numFmtId="167" fontId="9" fillId="12" borderId="19" xfId="16" applyFont="true" applyBorder="true" applyAlignment="true" applyProtection="true">
      <alignment horizontal="right" vertical="center" textRotation="0" wrapText="false" indent="0" shrinkToFit="false"/>
      <protection locked="true" hidden="false"/>
    </xf>
    <xf numFmtId="183" fontId="9" fillId="12" borderId="35" xfId="16" applyFont="true" applyBorder="true" applyAlignment="true" applyProtection="true">
      <alignment horizontal="right" vertical="center" textRotation="0" wrapText="false" indent="0" shrinkToFit="false"/>
      <protection locked="true" hidden="false"/>
    </xf>
    <xf numFmtId="184" fontId="9" fillId="12" borderId="18" xfId="19" applyFont="true" applyBorder="true" applyAlignment="true" applyProtection="true">
      <alignment horizontal="right" vertical="center" textRotation="0" wrapText="false" indent="0" shrinkToFit="false"/>
      <protection locked="true" hidden="false"/>
    </xf>
    <xf numFmtId="164" fontId="10" fillId="12" borderId="18" xfId="0" applyFont="true" applyBorder="true" applyAlignment="true" applyProtection="false">
      <alignment horizontal="general" vertical="center" textRotation="0" wrapText="true" indent="0" shrinkToFit="true"/>
      <protection locked="true" hidden="false"/>
    </xf>
    <xf numFmtId="164" fontId="39" fillId="7" borderId="20" xfId="0" applyFont="true" applyBorder="true" applyAlignment="true" applyProtection="false">
      <alignment horizontal="center" vertical="center" textRotation="0" wrapText="false" indent="0" shrinkToFit="false"/>
      <protection locked="true" hidden="false"/>
    </xf>
    <xf numFmtId="164" fontId="40" fillId="7" borderId="18" xfId="0" applyFont="true" applyBorder="true" applyAlignment="true" applyProtection="false">
      <alignment horizontal="center" vertical="center" textRotation="0" wrapText="false" indent="0" shrinkToFit="false"/>
      <protection locked="true" hidden="false"/>
    </xf>
    <xf numFmtId="164" fontId="32" fillId="7" borderId="18" xfId="0" applyFont="true" applyBorder="true" applyAlignment="true" applyProtection="false">
      <alignment horizontal="center" vertical="center" textRotation="0" wrapText="false" indent="0" shrinkToFit="false"/>
      <protection locked="true" hidden="false"/>
    </xf>
    <xf numFmtId="167" fontId="39" fillId="7" borderId="19" xfId="16" applyFont="true" applyBorder="true" applyAlignment="true" applyProtection="true">
      <alignment horizontal="general" vertical="center" textRotation="0" wrapText="false" indent="0" shrinkToFit="false"/>
      <protection locked="true" hidden="false"/>
    </xf>
    <xf numFmtId="167" fontId="39" fillId="7" borderId="36" xfId="16" applyFont="true" applyBorder="true" applyAlignment="true" applyProtection="true">
      <alignment horizontal="right" vertical="center" textRotation="0" wrapText="false" indent="0" shrinkToFit="false"/>
      <protection locked="true" hidden="false"/>
    </xf>
    <xf numFmtId="167" fontId="39" fillId="7" borderId="37" xfId="16" applyFont="true" applyBorder="true" applyAlignment="true" applyProtection="true">
      <alignment horizontal="right" vertical="center" textRotation="0" wrapText="false" indent="0" shrinkToFit="false"/>
      <protection locked="true" hidden="false"/>
    </xf>
    <xf numFmtId="169" fontId="39" fillId="7" borderId="37" xfId="19" applyFont="true" applyBorder="true" applyAlignment="true" applyProtection="true">
      <alignment horizontal="right" vertical="center" textRotation="0" wrapText="false" indent="0" shrinkToFit="false"/>
      <protection locked="true" hidden="false"/>
    </xf>
    <xf numFmtId="183" fontId="39" fillId="7" borderId="38" xfId="16" applyFont="true" applyBorder="true" applyAlignment="true" applyProtection="true">
      <alignment horizontal="right" vertical="center" textRotation="0" wrapText="false" indent="0" shrinkToFit="false"/>
      <protection locked="true" hidden="false"/>
    </xf>
    <xf numFmtId="183" fontId="39" fillId="7" borderId="36" xfId="16" applyFont="true" applyBorder="true" applyAlignment="true" applyProtection="true">
      <alignment horizontal="right" vertical="center" textRotation="0" wrapText="false" indent="0" shrinkToFit="false"/>
      <protection locked="true" hidden="false"/>
    </xf>
    <xf numFmtId="184" fontId="39" fillId="7" borderId="37" xfId="19" applyFont="true" applyBorder="true" applyAlignment="true" applyProtection="true">
      <alignment horizontal="right" vertical="center" textRotation="0" wrapText="false" indent="0" shrinkToFit="false"/>
      <protection locked="true" hidden="false"/>
    </xf>
    <xf numFmtId="164" fontId="39" fillId="7" borderId="3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桁区切り 2" xfId="25"/>
    <cellStyle name="桁区切り 3" xfId="26"/>
    <cellStyle name="桁区切り 4" xfId="27"/>
    <cellStyle name="標準 2" xfId="28"/>
    <cellStyle name="標準 3" xfId="29"/>
    <cellStyle name="標準 4" xfId="30"/>
    <cellStyle name="標準 5" xfId="31"/>
    <cellStyle name="標準_Sheet"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tbh01s05/fudoto/&#19981;&#21205;&#29987;&#25237;&#20449;&#65332;/&#65429;&#65413;&#65394;&#65411;&#65391;&#65412;&#65438;&#12539;&#65393;&#65392;&#65418;&#65438;&#65437;/&#22266;&#23450;&#36039;&#29987;/&#31532;2&#26399;&#65288;&#65434;&#65431;&#65437;&#65412;&#65438;&#12539;&#65405;&#65398;&#65394;&#65402;&#65392;&#65412;&#12539;&#22826;&#24179;&#27915;&#65289;/UUR&#21462;&#24471;&#20385;&#38989;&#37197;&#36070;&#12471;&#12540;&#12488;&#65288;&#31532;2&#26399;&#20197;&#38477;&#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02/pcc/&#19981;&#21205;&#29987;&#25237;&#20449;T/&#26696;&#20214;&#12304;&#23432;&#31192;&#32681;&#21209;&#24773;&#22577;&#12305;/002%20UUR&#65288;JRA&#65289;-C&#27704;&#20037;/25%20&#22266;&#23450;&#36039;&#29987;/&#31532;15&#26399;/UUR&#31532;15&#26399;&#22266;&#23450;&#36039;&#29987;&#38598;&#35336;&#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01/finance/DOCUME~1/kabe/LOCALS~1/Temp/UUR&#31532;14&#26399;&#37096;&#38272;&#21029;&#38598;&#35336;&#34920;201011&#65288;&#31246;&#24460;&#65289;.zip%20&#12398;&#19968;&#26178;&#12487;&#12451;&#12524;&#12463;&#12488;&#12522;%201/0603/UUR&#37096;&#38272;&#21029;&#38598;&#35336;&#34920;2006&#24180;3&#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
      <sheetName val="新規入力用フォーム（一般）"/>
      <sheetName val="新規入力用フォーム（ダイエー型）"/>
      <sheetName val="レランド"/>
      <sheetName val="スカイコート"/>
      <sheetName val="太平洋セメント浮間"/>
      <sheetName val="太平洋セメント習志野"/>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計算Sample"/>
      <sheetName val="課税売上割合(第11期）"/>
      <sheetName val="課税売上割合(第12期)"/>
      <sheetName val="課税売上割合（第13期）"/>
      <sheetName val="マスター"/>
      <sheetName val="リスト"/>
      <sheetName val="ピボットテーブル（集計表）1105"/>
      <sheetName val="ピボットテーブル（転記用）1105"/>
      <sheetName val="熊本南"/>
      <sheetName val="DC熊本按分計算"/>
      <sheetName val="DC熊本固都税按分計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603累計"/>
      <sheetName val="0603発生"/>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4" min="1" style="1" width="2.74"/>
    <col collapsed="false" customWidth="true" hidden="false" outlineLevel="0" max="5" min="5" style="1" width="93.12"/>
    <col collapsed="false" customWidth="true" hidden="false" outlineLevel="0" max="6" min="6" style="1" width="3.24"/>
    <col collapsed="false" customWidth="false" hidden="false" outlineLevel="0" max="257" min="7" style="1" width="8.99"/>
  </cols>
  <sheetData>
    <row r="1" customFormat="false" ht="16.5" hidden="false" customHeight="false" outlineLevel="0" collapsed="false"/>
    <row r="2" customFormat="false" ht="16.5" hidden="false" customHeight="false" outlineLevel="0" collapsed="false">
      <c r="B2" s="2"/>
      <c r="C2" s="3"/>
      <c r="D2" s="3"/>
      <c r="E2" s="4"/>
      <c r="F2" s="5"/>
    </row>
    <row r="3" customFormat="false" ht="19.5" hidden="false" customHeight="false" outlineLevel="0" collapsed="false">
      <c r="B3" s="6"/>
      <c r="C3" s="7" t="s">
        <v>0</v>
      </c>
      <c r="D3" s="8"/>
      <c r="E3" s="9"/>
      <c r="F3" s="10"/>
    </row>
    <row r="4" customFormat="false" ht="15.75" hidden="false" customHeight="false" outlineLevel="0" collapsed="false">
      <c r="B4" s="6"/>
      <c r="C4" s="8"/>
      <c r="D4" s="8"/>
      <c r="E4" s="9"/>
      <c r="F4" s="10"/>
    </row>
    <row r="5" customFormat="false" ht="15.75" hidden="false" customHeight="false" outlineLevel="0" collapsed="false">
      <c r="B5" s="11"/>
      <c r="C5" s="12" t="s">
        <v>1</v>
      </c>
      <c r="D5" s="12"/>
      <c r="E5" s="13"/>
      <c r="F5" s="14"/>
    </row>
    <row r="6" customFormat="false" ht="15.75" hidden="false" customHeight="false" outlineLevel="0" collapsed="false">
      <c r="B6" s="11"/>
      <c r="C6" s="12"/>
      <c r="D6" s="12" t="s">
        <v>2</v>
      </c>
      <c r="E6" s="13"/>
      <c r="F6" s="14"/>
    </row>
    <row r="7" customFormat="false" ht="13.5" hidden="false" customHeight="true" outlineLevel="0" collapsed="false">
      <c r="B7" s="11"/>
      <c r="C7" s="12"/>
      <c r="D7" s="15" t="s">
        <v>3</v>
      </c>
      <c r="E7" s="15"/>
      <c r="F7" s="14"/>
    </row>
    <row r="8" customFormat="false" ht="15.75" hidden="false" customHeight="false" outlineLevel="0" collapsed="false">
      <c r="B8" s="11"/>
      <c r="C8" s="12"/>
      <c r="D8" s="12"/>
      <c r="E8" s="13"/>
      <c r="F8" s="14"/>
    </row>
    <row r="9" customFormat="false" ht="15.75" hidden="false" customHeight="false" outlineLevel="0" collapsed="false">
      <c r="B9" s="11"/>
      <c r="C9" s="12" t="s">
        <v>4</v>
      </c>
      <c r="D9" s="12"/>
      <c r="E9" s="13"/>
      <c r="F9" s="14"/>
    </row>
    <row r="10" customFormat="false" ht="15.75" hidden="false" customHeight="true" outlineLevel="0" collapsed="false">
      <c r="B10" s="11"/>
      <c r="C10" s="12"/>
      <c r="D10" s="13"/>
      <c r="E10" s="13"/>
      <c r="F10" s="14"/>
    </row>
    <row r="11" customFormat="false" ht="27.75" hidden="false" customHeight="true" outlineLevel="0" collapsed="false">
      <c r="B11" s="11"/>
      <c r="C11" s="12"/>
      <c r="D11" s="16" t="s">
        <v>5</v>
      </c>
      <c r="E11" s="16" t="s">
        <v>6</v>
      </c>
      <c r="F11" s="14"/>
    </row>
    <row r="12" customFormat="false" ht="15.75" hidden="false" customHeight="false" outlineLevel="0" collapsed="false">
      <c r="B12" s="11"/>
      <c r="C12" s="12"/>
      <c r="D12" s="12" t="s">
        <v>7</v>
      </c>
      <c r="E12" s="13"/>
      <c r="F12" s="14"/>
    </row>
    <row r="13" customFormat="false" ht="15.75" hidden="false" customHeight="false" outlineLevel="0" collapsed="false">
      <c r="B13" s="11"/>
      <c r="C13" s="12"/>
      <c r="D13" s="12"/>
      <c r="E13" s="13" t="s">
        <v>8</v>
      </c>
      <c r="F13" s="14"/>
    </row>
    <row r="14" customFormat="false" ht="15.75" hidden="false" customHeight="false" outlineLevel="0" collapsed="false">
      <c r="B14" s="11"/>
      <c r="C14" s="12"/>
      <c r="D14" s="12"/>
      <c r="E14" s="16" t="s">
        <v>9</v>
      </c>
      <c r="F14" s="14"/>
    </row>
    <row r="15" customFormat="false" ht="15.75" hidden="false" customHeight="false" outlineLevel="0" collapsed="false">
      <c r="B15" s="11"/>
      <c r="C15" s="12"/>
      <c r="D15" s="12"/>
      <c r="E15" s="16" t="s">
        <v>10</v>
      </c>
      <c r="F15" s="14"/>
    </row>
    <row r="16" customFormat="false" ht="15.75" hidden="false" customHeight="false" outlineLevel="0" collapsed="false">
      <c r="B16" s="11"/>
      <c r="C16" s="12"/>
      <c r="D16" s="12"/>
      <c r="E16" s="16" t="s">
        <v>11</v>
      </c>
      <c r="F16" s="14"/>
    </row>
    <row r="17" customFormat="false" ht="15.75" hidden="false" customHeight="false" outlineLevel="0" collapsed="false">
      <c r="B17" s="11"/>
      <c r="C17" s="12"/>
      <c r="D17" s="12"/>
      <c r="E17" s="16" t="s">
        <v>12</v>
      </c>
      <c r="F17" s="14"/>
    </row>
    <row r="18" customFormat="false" ht="15.75" hidden="false" customHeight="false" outlineLevel="0" collapsed="false">
      <c r="B18" s="11"/>
      <c r="C18" s="12"/>
      <c r="D18" s="12"/>
      <c r="E18" s="16" t="s">
        <v>13</v>
      </c>
      <c r="F18" s="14"/>
    </row>
    <row r="19" customFormat="false" ht="15.75" hidden="false" customHeight="false" outlineLevel="0" collapsed="false">
      <c r="B19" s="11"/>
      <c r="C19" s="12"/>
      <c r="D19" s="12"/>
      <c r="E19" s="13"/>
      <c r="F19" s="14"/>
    </row>
    <row r="20" customFormat="false" ht="15.75" hidden="false" customHeight="false" outlineLevel="0" collapsed="false">
      <c r="B20" s="11"/>
      <c r="C20" s="12"/>
      <c r="D20" s="17" t="s">
        <v>14</v>
      </c>
      <c r="E20" s="13"/>
      <c r="F20" s="14"/>
    </row>
    <row r="21" customFormat="false" ht="15.75" hidden="false" customHeight="false" outlineLevel="0" collapsed="false">
      <c r="B21" s="11"/>
      <c r="C21" s="12"/>
      <c r="D21" s="17"/>
      <c r="E21" s="16" t="s">
        <v>15</v>
      </c>
      <c r="F21" s="14"/>
    </row>
    <row r="22" customFormat="false" ht="15.75" hidden="false" customHeight="false" outlineLevel="0" collapsed="false">
      <c r="B22" s="11"/>
      <c r="C22" s="12"/>
      <c r="D22" s="17"/>
      <c r="E22" s="16" t="s">
        <v>16</v>
      </c>
      <c r="F22" s="14"/>
    </row>
    <row r="23" customFormat="false" ht="15.75" hidden="false" customHeight="false" outlineLevel="0" collapsed="false">
      <c r="B23" s="11"/>
      <c r="C23" s="12"/>
      <c r="D23" s="12"/>
      <c r="E23" s="13"/>
      <c r="F23" s="14"/>
    </row>
    <row r="24" customFormat="false" ht="15.75" hidden="false" customHeight="false" outlineLevel="0" collapsed="false">
      <c r="B24" s="11"/>
      <c r="C24" s="12"/>
      <c r="D24" s="12" t="s">
        <v>17</v>
      </c>
      <c r="E24" s="13"/>
      <c r="F24" s="14"/>
    </row>
    <row r="25" customFormat="false" ht="28.5" hidden="false" customHeight="false" outlineLevel="0" collapsed="false">
      <c r="B25" s="11"/>
      <c r="C25" s="12"/>
      <c r="D25" s="12"/>
      <c r="E25" s="16" t="s">
        <v>18</v>
      </c>
      <c r="F25" s="14"/>
    </row>
    <row r="26" customFormat="false" ht="15.75" hidden="false" customHeight="false" outlineLevel="0" collapsed="false">
      <c r="B26" s="11"/>
      <c r="C26" s="12"/>
      <c r="D26" s="12"/>
      <c r="E26" s="16" t="s">
        <v>13</v>
      </c>
      <c r="F26" s="14"/>
    </row>
    <row r="27" customFormat="false" ht="15.75" hidden="false" customHeight="false" outlineLevel="0" collapsed="false">
      <c r="B27" s="11"/>
      <c r="C27" s="12"/>
      <c r="D27" s="12"/>
      <c r="E27" s="13"/>
      <c r="F27" s="14"/>
    </row>
    <row r="28" customFormat="false" ht="15.75" hidden="false" customHeight="false" outlineLevel="0" collapsed="false">
      <c r="B28" s="11"/>
      <c r="C28" s="12"/>
      <c r="D28" s="12"/>
      <c r="E28" s="13"/>
      <c r="F28" s="14"/>
    </row>
    <row r="29" customFormat="false" ht="15.75" hidden="false" customHeight="false" outlineLevel="0" collapsed="false">
      <c r="B29" s="11"/>
      <c r="C29" s="18" t="s">
        <v>19</v>
      </c>
      <c r="D29" s="18"/>
      <c r="E29" s="18"/>
      <c r="F29" s="14"/>
    </row>
    <row r="30" customFormat="false" ht="15.75" hidden="false" customHeight="false" outlineLevel="0" collapsed="false">
      <c r="B30" s="11"/>
      <c r="C30" s="12"/>
      <c r="D30" s="18" t="s">
        <v>20</v>
      </c>
      <c r="E30" s="18"/>
      <c r="F30" s="14"/>
    </row>
    <row r="31" customFormat="false" ht="15.75" hidden="false" customHeight="false" outlineLevel="0" collapsed="false">
      <c r="B31" s="11"/>
      <c r="C31" s="12"/>
      <c r="D31" s="18"/>
      <c r="E31" s="18"/>
      <c r="F31" s="14"/>
    </row>
    <row r="32" customFormat="false" ht="16.5" hidden="false" customHeight="false" outlineLevel="0" collapsed="false">
      <c r="B32" s="19"/>
      <c r="C32" s="20"/>
      <c r="D32" s="20"/>
      <c r="E32" s="21"/>
      <c r="F32" s="22"/>
    </row>
    <row r="33" customFormat="false" ht="16.5" hidden="false" customHeight="false" outlineLevel="0" collapsed="false"/>
  </sheetData>
  <mergeCells count="3">
    <mergeCell ref="D7:E7"/>
    <mergeCell ref="D10:E10"/>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31"/>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3" width="0.99"/>
    <col collapsed="false" customWidth="true" hidden="false" outlineLevel="0" max="2" min="2" style="24" width="6.37"/>
    <col collapsed="false" customWidth="true" hidden="false" outlineLevel="0" max="3" min="3" style="23" width="5.36"/>
    <col collapsed="false" customWidth="true" hidden="false" outlineLevel="0" max="4" min="4" style="23" width="50.87"/>
    <col collapsed="false" customWidth="true" hidden="false" outlineLevel="0" max="5" min="5" style="23" width="12.49"/>
    <col collapsed="false" customWidth="true" hidden="false" outlineLevel="0" max="6" min="6" style="23" width="14.37"/>
    <col collapsed="false" customWidth="true" hidden="false" outlineLevel="0" max="7" min="7" style="23" width="8.36"/>
    <col collapsed="false" customWidth="true" hidden="false" outlineLevel="0" max="8" min="8" style="23" width="9.36"/>
    <col collapsed="false" customWidth="true" hidden="false" outlineLevel="0" max="11" min="9" style="23" width="11.37"/>
    <col collapsed="false" customWidth="true" hidden="false" outlineLevel="0" max="12" min="12" style="23" width="8.62"/>
    <col collapsed="false" customWidth="true" hidden="false" outlineLevel="0" max="13" min="13" style="23" width="6.74"/>
    <col collapsed="false" customWidth="true" hidden="false" outlineLevel="0" max="14" min="14" style="23" width="14.12"/>
    <col collapsed="false" customWidth="true" hidden="false" outlineLevel="0" max="15" min="15" style="23" width="0.86"/>
    <col collapsed="false" customWidth="false" hidden="false" outlineLevel="0" max="16" min="16" style="23" width="8.99"/>
    <col collapsed="false" customWidth="true" hidden="false" outlineLevel="0" max="17" min="17" style="23" width="11.37"/>
    <col collapsed="false" customWidth="false" hidden="false" outlineLevel="0" max="257" min="18" style="23" width="8.99"/>
  </cols>
  <sheetData>
    <row r="1" customFormat="false" ht="7.5" hidden="false" customHeight="true" outlineLevel="0" collapsed="false"/>
    <row r="2" customFormat="false" ht="15.75" hidden="false" customHeight="true" outlineLevel="0" collapsed="false">
      <c r="B2" s="25" t="s">
        <v>21</v>
      </c>
      <c r="C2" s="26" t="s">
        <v>22</v>
      </c>
      <c r="D2" s="26" t="s">
        <v>23</v>
      </c>
      <c r="E2" s="26" t="s">
        <v>24</v>
      </c>
      <c r="F2" s="26" t="s">
        <v>25</v>
      </c>
      <c r="G2" s="27" t="s">
        <v>26</v>
      </c>
      <c r="H2" s="27"/>
      <c r="I2" s="26" t="s">
        <v>27</v>
      </c>
      <c r="J2" s="26" t="s">
        <v>28</v>
      </c>
      <c r="K2" s="26" t="s">
        <v>29</v>
      </c>
      <c r="L2" s="28" t="s">
        <v>30</v>
      </c>
      <c r="M2" s="26" t="s">
        <v>31</v>
      </c>
      <c r="N2" s="29" t="s">
        <v>32</v>
      </c>
    </row>
    <row r="3" customFormat="false" ht="15.75" hidden="false" customHeight="true" outlineLevel="0" collapsed="false">
      <c r="B3" s="25"/>
      <c r="C3" s="26"/>
      <c r="D3" s="26"/>
      <c r="E3" s="26"/>
      <c r="F3" s="26"/>
      <c r="G3" s="30"/>
      <c r="H3" s="31" t="s">
        <v>33</v>
      </c>
      <c r="I3" s="26"/>
      <c r="J3" s="26"/>
      <c r="K3" s="26"/>
      <c r="L3" s="26"/>
      <c r="M3" s="26"/>
      <c r="N3" s="29"/>
    </row>
    <row r="4" customFormat="false" ht="14.25" hidden="false" customHeight="true" outlineLevel="0" collapsed="false">
      <c r="B4" s="32" t="s">
        <v>34</v>
      </c>
      <c r="C4" s="33" t="s">
        <v>35</v>
      </c>
      <c r="D4" s="34" t="s">
        <v>36</v>
      </c>
      <c r="E4" s="35" t="s">
        <v>37</v>
      </c>
      <c r="F4" s="34" t="s">
        <v>38</v>
      </c>
      <c r="G4" s="36" t="n">
        <v>15300</v>
      </c>
      <c r="H4" s="37" t="n">
        <v>0.025</v>
      </c>
      <c r="I4" s="38" t="n">
        <v>5249.86</v>
      </c>
      <c r="J4" s="38" t="n">
        <v>27032.5</v>
      </c>
      <c r="K4" s="38" t="n">
        <v>26655.66</v>
      </c>
      <c r="L4" s="33" t="n">
        <v>10</v>
      </c>
      <c r="M4" s="39" t="n">
        <v>1</v>
      </c>
      <c r="N4" s="40" t="n">
        <v>37980</v>
      </c>
      <c r="Q4" s="41"/>
    </row>
    <row r="5" customFormat="false" ht="15.75" hidden="false" customHeight="false" outlineLevel="0" collapsed="false">
      <c r="B5" s="32"/>
      <c r="C5" s="42" t="s">
        <v>39</v>
      </c>
      <c r="D5" s="43" t="s">
        <v>40</v>
      </c>
      <c r="E5" s="44" t="s">
        <v>41</v>
      </c>
      <c r="F5" s="43" t="s">
        <v>42</v>
      </c>
      <c r="G5" s="45" t="n">
        <v>6770</v>
      </c>
      <c r="H5" s="46" t="n">
        <v>0.011</v>
      </c>
      <c r="I5" s="47" t="n">
        <v>10368.45</v>
      </c>
      <c r="J5" s="47" t="n">
        <v>29250.71</v>
      </c>
      <c r="K5" s="47" t="n">
        <v>13611.24</v>
      </c>
      <c r="L5" s="42" t="n">
        <v>10</v>
      </c>
      <c r="M5" s="48" t="n">
        <v>1</v>
      </c>
      <c r="N5" s="49" t="n">
        <v>37977</v>
      </c>
      <c r="Q5" s="41"/>
    </row>
    <row r="6" customFormat="false" ht="15.75" hidden="false" customHeight="false" outlineLevel="0" collapsed="false">
      <c r="B6" s="32"/>
      <c r="C6" s="42" t="s">
        <v>43</v>
      </c>
      <c r="D6" s="43" t="s">
        <v>44</v>
      </c>
      <c r="E6" s="44" t="s">
        <v>41</v>
      </c>
      <c r="F6" s="43" t="s">
        <v>45</v>
      </c>
      <c r="G6" s="50" t="n">
        <v>769</v>
      </c>
      <c r="H6" s="46" t="n">
        <v>0.001</v>
      </c>
      <c r="I6" s="47" t="n">
        <v>3455.3</v>
      </c>
      <c r="J6" s="47" t="n">
        <v>1488.28</v>
      </c>
      <c r="K6" s="47" t="n">
        <v>1558.8</v>
      </c>
      <c r="L6" s="42" t="n">
        <v>6</v>
      </c>
      <c r="M6" s="48" t="n">
        <v>1</v>
      </c>
      <c r="N6" s="49" t="n">
        <v>37977</v>
      </c>
      <c r="Q6" s="41"/>
    </row>
    <row r="7" customFormat="false" ht="15.75" hidden="false" customHeight="false" outlineLevel="0" collapsed="false">
      <c r="B7" s="32"/>
      <c r="C7" s="42" t="s">
        <v>46</v>
      </c>
      <c r="D7" s="43" t="s">
        <v>47</v>
      </c>
      <c r="E7" s="44" t="s">
        <v>48</v>
      </c>
      <c r="F7" s="43" t="s">
        <v>49</v>
      </c>
      <c r="G7" s="45" t="n">
        <v>5200</v>
      </c>
      <c r="H7" s="46" t="n">
        <v>0.008</v>
      </c>
      <c r="I7" s="47" t="n">
        <v>5198.2</v>
      </c>
      <c r="J7" s="47" t="n">
        <v>12944.65</v>
      </c>
      <c r="K7" s="47" t="n">
        <v>12968.84</v>
      </c>
      <c r="L7" s="42" t="n">
        <v>13</v>
      </c>
      <c r="M7" s="48" t="n">
        <v>2</v>
      </c>
      <c r="N7" s="49" t="n">
        <v>38247</v>
      </c>
      <c r="Q7" s="41"/>
    </row>
    <row r="8" customFormat="false" ht="15.75" hidden="false" customHeight="false" outlineLevel="0" collapsed="false">
      <c r="B8" s="32"/>
      <c r="C8" s="42" t="s">
        <v>50</v>
      </c>
      <c r="D8" s="43" t="s">
        <v>51</v>
      </c>
      <c r="E8" s="44" t="s">
        <v>52</v>
      </c>
      <c r="F8" s="43" t="s">
        <v>53</v>
      </c>
      <c r="G8" s="45" t="n">
        <v>11100</v>
      </c>
      <c r="H8" s="46" t="n">
        <v>0.018</v>
      </c>
      <c r="I8" s="47" t="n">
        <v>173498.31</v>
      </c>
      <c r="J8" s="47" t="n">
        <v>63058.78</v>
      </c>
      <c r="K8" s="47" t="n">
        <v>72073.39</v>
      </c>
      <c r="L8" s="42" t="n">
        <v>7.8</v>
      </c>
      <c r="M8" s="48" t="n">
        <v>3</v>
      </c>
      <c r="N8" s="49" t="n">
        <v>38324</v>
      </c>
      <c r="Q8" s="41"/>
    </row>
    <row r="9" customFormat="false" ht="15.75" hidden="false" customHeight="false" outlineLevel="0" collapsed="false">
      <c r="B9" s="32"/>
      <c r="C9" s="42" t="s">
        <v>54</v>
      </c>
      <c r="D9" s="43" t="s">
        <v>55</v>
      </c>
      <c r="E9" s="44" t="s">
        <v>52</v>
      </c>
      <c r="F9" s="43" t="s">
        <v>56</v>
      </c>
      <c r="G9" s="45" t="n">
        <v>6500</v>
      </c>
      <c r="H9" s="46" t="n">
        <v>0.01</v>
      </c>
      <c r="I9" s="47" t="n">
        <v>1138.66</v>
      </c>
      <c r="J9" s="47" t="n">
        <v>5393.09</v>
      </c>
      <c r="K9" s="47" t="n">
        <v>4194.68</v>
      </c>
      <c r="L9" s="42" t="n">
        <v>2</v>
      </c>
      <c r="M9" s="48" t="n">
        <v>5</v>
      </c>
      <c r="N9" s="49" t="n">
        <v>38821</v>
      </c>
      <c r="P9" s="51"/>
      <c r="Q9" s="41"/>
    </row>
    <row r="10" customFormat="false" ht="15.75" hidden="false" customHeight="false" outlineLevel="0" collapsed="false">
      <c r="B10" s="32"/>
      <c r="C10" s="42" t="s">
        <v>57</v>
      </c>
      <c r="D10" s="43" t="s">
        <v>58</v>
      </c>
      <c r="E10" s="44" t="s">
        <v>41</v>
      </c>
      <c r="F10" s="43" t="s">
        <v>42</v>
      </c>
      <c r="G10" s="45" t="n">
        <v>3210</v>
      </c>
      <c r="H10" s="46" t="n">
        <v>0.005</v>
      </c>
      <c r="I10" s="47" t="n">
        <v>10702.86</v>
      </c>
      <c r="J10" s="47" t="n">
        <v>8637.63</v>
      </c>
      <c r="K10" s="47" t="n">
        <v>8637.63</v>
      </c>
      <c r="L10" s="42" t="n">
        <v>8</v>
      </c>
      <c r="M10" s="48" t="n">
        <v>5</v>
      </c>
      <c r="N10" s="49" t="n">
        <v>38835</v>
      </c>
      <c r="Q10" s="41"/>
    </row>
    <row r="11" customFormat="false" ht="15.75" hidden="false" customHeight="false" outlineLevel="0" collapsed="false">
      <c r="B11" s="32"/>
      <c r="C11" s="42" t="s">
        <v>59</v>
      </c>
      <c r="D11" s="43" t="s">
        <v>60</v>
      </c>
      <c r="E11" s="44" t="s">
        <v>48</v>
      </c>
      <c r="F11" s="43" t="s">
        <v>61</v>
      </c>
      <c r="G11" s="45" t="n">
        <v>5312</v>
      </c>
      <c r="H11" s="46" t="n">
        <v>0.009</v>
      </c>
      <c r="I11" s="47" t="n">
        <v>6937.54</v>
      </c>
      <c r="J11" s="47" t="n">
        <v>17338.54</v>
      </c>
      <c r="K11" s="47" t="n">
        <v>10487.92</v>
      </c>
      <c r="L11" s="42" t="n">
        <v>17</v>
      </c>
      <c r="M11" s="48" t="n">
        <v>7</v>
      </c>
      <c r="N11" s="49" t="n">
        <v>39132</v>
      </c>
      <c r="Q11" s="41"/>
    </row>
    <row r="12" customFormat="false" ht="15.75" hidden="false" customHeight="false" outlineLevel="0" collapsed="false">
      <c r="B12" s="32"/>
      <c r="C12" s="42" t="s">
        <v>62</v>
      </c>
      <c r="D12" s="43" t="s">
        <v>63</v>
      </c>
      <c r="E12" s="44" t="s">
        <v>41</v>
      </c>
      <c r="F12" s="43" t="s">
        <v>64</v>
      </c>
      <c r="G12" s="45" t="n">
        <v>2040</v>
      </c>
      <c r="H12" s="46" t="n">
        <v>0.003</v>
      </c>
      <c r="I12" s="47" t="n">
        <v>4120</v>
      </c>
      <c r="J12" s="47" t="n">
        <v>6381.4</v>
      </c>
      <c r="K12" s="47" t="n">
        <v>8627.58</v>
      </c>
      <c r="L12" s="42" t="n">
        <v>11</v>
      </c>
      <c r="M12" s="48" t="n">
        <v>8</v>
      </c>
      <c r="N12" s="49" t="n">
        <v>39262</v>
      </c>
      <c r="Q12" s="41"/>
    </row>
    <row r="13" customFormat="false" ht="15.75" hidden="false" customHeight="false" outlineLevel="0" collapsed="false">
      <c r="B13" s="32"/>
      <c r="C13" s="42" t="s">
        <v>65</v>
      </c>
      <c r="D13" s="43" t="s">
        <v>66</v>
      </c>
      <c r="E13" s="44" t="s">
        <v>37</v>
      </c>
      <c r="F13" s="43" t="s">
        <v>67</v>
      </c>
      <c r="G13" s="45" t="n">
        <v>3760</v>
      </c>
      <c r="H13" s="46" t="n">
        <v>0.006</v>
      </c>
      <c r="I13" s="50" t="n">
        <v>320.39</v>
      </c>
      <c r="J13" s="47" t="n">
        <v>2265.15</v>
      </c>
      <c r="K13" s="47" t="n">
        <v>2081.5</v>
      </c>
      <c r="L13" s="42" t="n">
        <v>14</v>
      </c>
      <c r="M13" s="48" t="n">
        <v>8</v>
      </c>
      <c r="N13" s="49" t="n">
        <v>39352</v>
      </c>
      <c r="Q13" s="41"/>
    </row>
    <row r="14" customFormat="false" ht="15.75" hidden="false" customHeight="false" outlineLevel="0" collapsed="false">
      <c r="B14" s="32"/>
      <c r="C14" s="42" t="s">
        <v>68</v>
      </c>
      <c r="D14" s="52" t="s">
        <v>69</v>
      </c>
      <c r="E14" s="44" t="s">
        <v>48</v>
      </c>
      <c r="F14" s="43" t="s">
        <v>70</v>
      </c>
      <c r="G14" s="45" t="n">
        <v>4100</v>
      </c>
      <c r="H14" s="46" t="n">
        <v>0.007</v>
      </c>
      <c r="I14" s="47" t="n">
        <v>1596.82</v>
      </c>
      <c r="J14" s="47" t="n">
        <v>8075.04</v>
      </c>
      <c r="K14" s="47" t="n">
        <v>6710.19</v>
      </c>
      <c r="L14" s="42" t="n">
        <v>18</v>
      </c>
      <c r="M14" s="48" t="n">
        <v>9</v>
      </c>
      <c r="N14" s="49" t="n">
        <v>39443</v>
      </c>
      <c r="Q14" s="41"/>
    </row>
    <row r="15" customFormat="false" ht="15.75" hidden="false" customHeight="false" outlineLevel="0" collapsed="false">
      <c r="B15" s="32"/>
      <c r="C15" s="42" t="s">
        <v>71</v>
      </c>
      <c r="D15" s="43" t="s">
        <v>72</v>
      </c>
      <c r="E15" s="44" t="s">
        <v>41</v>
      </c>
      <c r="F15" s="43" t="s">
        <v>73</v>
      </c>
      <c r="G15" s="45" t="n">
        <v>4284</v>
      </c>
      <c r="H15" s="46" t="n">
        <v>0.007</v>
      </c>
      <c r="I15" s="47" t="n">
        <v>16330.14</v>
      </c>
      <c r="J15" s="47" t="n">
        <v>16729.6</v>
      </c>
      <c r="K15" s="47" t="n">
        <v>16729.6</v>
      </c>
      <c r="L15" s="42" t="n">
        <v>9</v>
      </c>
      <c r="M15" s="48" t="n">
        <v>9</v>
      </c>
      <c r="N15" s="49" t="n">
        <v>39477</v>
      </c>
      <c r="Q15" s="41"/>
    </row>
    <row r="16" customFormat="false" ht="14.25" hidden="false" customHeight="true" outlineLevel="0" collapsed="false">
      <c r="B16" s="32"/>
      <c r="C16" s="42" t="s">
        <v>74</v>
      </c>
      <c r="D16" s="52" t="s">
        <v>75</v>
      </c>
      <c r="E16" s="44" t="s">
        <v>48</v>
      </c>
      <c r="F16" s="43" t="s">
        <v>76</v>
      </c>
      <c r="G16" s="45" t="n">
        <v>6883.089389</v>
      </c>
      <c r="H16" s="46" t="n">
        <v>0.011</v>
      </c>
      <c r="I16" s="47" t="n">
        <v>53363.57</v>
      </c>
      <c r="J16" s="53" t="s">
        <v>77</v>
      </c>
      <c r="K16" s="47" t="n">
        <v>30453.73</v>
      </c>
      <c r="L16" s="54" t="s">
        <v>77</v>
      </c>
      <c r="M16" s="48" t="n">
        <v>9</v>
      </c>
      <c r="N16" s="49" t="n">
        <v>39496</v>
      </c>
      <c r="Q16" s="41"/>
    </row>
    <row r="17" customFormat="false" ht="15.75" hidden="false" customHeight="false" outlineLevel="0" collapsed="false">
      <c r="B17" s="32"/>
      <c r="C17" s="42" t="s">
        <v>78</v>
      </c>
      <c r="D17" s="43" t="s">
        <v>79</v>
      </c>
      <c r="E17" s="44" t="s">
        <v>48</v>
      </c>
      <c r="F17" s="43" t="s">
        <v>76</v>
      </c>
      <c r="G17" s="45" t="n">
        <v>2410</v>
      </c>
      <c r="H17" s="46" t="n">
        <v>0.004</v>
      </c>
      <c r="I17" s="47" t="n">
        <v>375.17</v>
      </c>
      <c r="J17" s="47" t="n">
        <v>2238.82</v>
      </c>
      <c r="K17" s="47" t="n">
        <v>1938.56</v>
      </c>
      <c r="L17" s="42" t="n">
        <v>19</v>
      </c>
      <c r="M17" s="48" t="n">
        <v>10</v>
      </c>
      <c r="N17" s="49" t="n">
        <v>39629</v>
      </c>
      <c r="Q17" s="41"/>
    </row>
    <row r="18" customFormat="false" ht="15.75" hidden="false" customHeight="false" outlineLevel="0" collapsed="false">
      <c r="B18" s="32"/>
      <c r="C18" s="42" t="s">
        <v>80</v>
      </c>
      <c r="D18" s="43" t="s">
        <v>81</v>
      </c>
      <c r="E18" s="44" t="s">
        <v>41</v>
      </c>
      <c r="F18" s="43" t="s">
        <v>82</v>
      </c>
      <c r="G18" s="45" t="n">
        <v>22800</v>
      </c>
      <c r="H18" s="46" t="n">
        <v>0.037</v>
      </c>
      <c r="I18" s="55" t="n">
        <v>2430.23</v>
      </c>
      <c r="J18" s="47" t="n">
        <v>25865.61</v>
      </c>
      <c r="K18" s="47" t="n">
        <v>27025.42</v>
      </c>
      <c r="L18" s="56" t="n">
        <v>12</v>
      </c>
      <c r="M18" s="48" t="n">
        <v>15</v>
      </c>
      <c r="N18" s="49" t="n">
        <v>40513</v>
      </c>
      <c r="Q18" s="41"/>
    </row>
    <row r="19" customFormat="false" ht="15.75" hidden="false" customHeight="false" outlineLevel="0" collapsed="false">
      <c r="B19" s="32"/>
      <c r="C19" s="42" t="s">
        <v>83</v>
      </c>
      <c r="D19" s="43" t="s">
        <v>84</v>
      </c>
      <c r="E19" s="44" t="s">
        <v>85</v>
      </c>
      <c r="F19" s="43" t="s">
        <v>86</v>
      </c>
      <c r="G19" s="45" t="n">
        <v>1580</v>
      </c>
      <c r="H19" s="46" t="n">
        <v>0.003</v>
      </c>
      <c r="I19" s="55" t="n">
        <v>308.02</v>
      </c>
      <c r="J19" s="47" t="n">
        <v>816.6</v>
      </c>
      <c r="K19" s="47" t="n">
        <v>931.14</v>
      </c>
      <c r="L19" s="57" t="n">
        <v>14.6</v>
      </c>
      <c r="M19" s="48" t="n">
        <v>15</v>
      </c>
      <c r="N19" s="49" t="n">
        <v>40513</v>
      </c>
      <c r="Q19" s="41"/>
    </row>
    <row r="20" customFormat="false" ht="15.75" hidden="false" customHeight="false" outlineLevel="0" collapsed="false">
      <c r="B20" s="32"/>
      <c r="C20" s="42" t="s">
        <v>87</v>
      </c>
      <c r="D20" s="43" t="s">
        <v>88</v>
      </c>
      <c r="E20" s="44" t="s">
        <v>52</v>
      </c>
      <c r="F20" s="43" t="s">
        <v>89</v>
      </c>
      <c r="G20" s="45" t="n">
        <v>2590</v>
      </c>
      <c r="H20" s="46" t="n">
        <v>0.004</v>
      </c>
      <c r="I20" s="55" t="n">
        <v>736.01</v>
      </c>
      <c r="J20" s="47" t="n">
        <v>4082.94</v>
      </c>
      <c r="K20" s="47" t="n">
        <v>3147.29</v>
      </c>
      <c r="L20" s="56" t="n">
        <v>8</v>
      </c>
      <c r="M20" s="48" t="n">
        <v>15</v>
      </c>
      <c r="N20" s="49" t="n">
        <v>40513</v>
      </c>
      <c r="Q20" s="41"/>
    </row>
    <row r="21" customFormat="false" ht="15.75" hidden="false" customHeight="false" outlineLevel="0" collapsed="false">
      <c r="B21" s="32"/>
      <c r="C21" s="42" t="s">
        <v>90</v>
      </c>
      <c r="D21" s="43" t="s">
        <v>91</v>
      </c>
      <c r="E21" s="44" t="s">
        <v>48</v>
      </c>
      <c r="F21" s="43" t="s">
        <v>92</v>
      </c>
      <c r="G21" s="45" t="n">
        <v>7040</v>
      </c>
      <c r="H21" s="46" t="n">
        <v>0.011</v>
      </c>
      <c r="I21" s="55" t="n">
        <v>79484.47</v>
      </c>
      <c r="J21" s="47" t="n">
        <v>54689.28</v>
      </c>
      <c r="K21" s="47" t="n">
        <v>41766.67</v>
      </c>
      <c r="L21" s="56" t="n">
        <v>9</v>
      </c>
      <c r="M21" s="48" t="n">
        <v>15</v>
      </c>
      <c r="N21" s="49" t="n">
        <v>40513</v>
      </c>
      <c r="Q21" s="41"/>
    </row>
    <row r="22" customFormat="false" ht="15.75" hidden="false" customHeight="false" outlineLevel="0" collapsed="false">
      <c r="B22" s="32"/>
      <c r="C22" s="42" t="s">
        <v>93</v>
      </c>
      <c r="D22" s="43" t="s">
        <v>94</v>
      </c>
      <c r="E22" s="44" t="s">
        <v>95</v>
      </c>
      <c r="F22" s="43" t="s">
        <v>96</v>
      </c>
      <c r="G22" s="45" t="n">
        <v>4840</v>
      </c>
      <c r="H22" s="46" t="n">
        <v>0.008</v>
      </c>
      <c r="I22" s="55" t="n">
        <v>34612.39</v>
      </c>
      <c r="J22" s="47" t="n">
        <v>56371.77</v>
      </c>
      <c r="K22" s="47" t="n">
        <v>54606.34</v>
      </c>
      <c r="L22" s="56" t="n">
        <v>11</v>
      </c>
      <c r="M22" s="48" t="n">
        <v>15</v>
      </c>
      <c r="N22" s="49" t="n">
        <v>40513</v>
      </c>
      <c r="Q22" s="41"/>
    </row>
    <row r="23" customFormat="false" ht="15.75" hidden="false" customHeight="false" outlineLevel="0" collapsed="false">
      <c r="B23" s="32"/>
      <c r="C23" s="42" t="s">
        <v>97</v>
      </c>
      <c r="D23" s="43" t="s">
        <v>98</v>
      </c>
      <c r="E23" s="44" t="s">
        <v>48</v>
      </c>
      <c r="F23" s="43" t="s">
        <v>76</v>
      </c>
      <c r="G23" s="45" t="n">
        <v>2500</v>
      </c>
      <c r="H23" s="46" t="n">
        <v>0.004</v>
      </c>
      <c r="I23" s="55" t="n">
        <v>7093.66</v>
      </c>
      <c r="J23" s="47" t="n">
        <v>10628.44</v>
      </c>
      <c r="K23" s="47" t="n">
        <v>11345.09</v>
      </c>
      <c r="L23" s="56" t="n">
        <v>12</v>
      </c>
      <c r="M23" s="48" t="n">
        <v>15</v>
      </c>
      <c r="N23" s="49" t="n">
        <v>40513</v>
      </c>
      <c r="Q23" s="41"/>
    </row>
    <row r="24" customFormat="false" ht="15.75" hidden="false" customHeight="false" outlineLevel="0" collapsed="false">
      <c r="B24" s="32"/>
      <c r="C24" s="42" t="s">
        <v>99</v>
      </c>
      <c r="D24" s="52" t="s">
        <v>100</v>
      </c>
      <c r="E24" s="44" t="s">
        <v>37</v>
      </c>
      <c r="F24" s="43" t="s">
        <v>38</v>
      </c>
      <c r="G24" s="45" t="n">
        <v>5090</v>
      </c>
      <c r="H24" s="46" t="n">
        <v>0.008</v>
      </c>
      <c r="I24" s="55" t="n">
        <v>828.7</v>
      </c>
      <c r="J24" s="47" t="n">
        <v>2771.59</v>
      </c>
      <c r="K24" s="47" t="n">
        <v>2283.47</v>
      </c>
      <c r="L24" s="56" t="n">
        <v>12</v>
      </c>
      <c r="M24" s="48" t="n">
        <v>16</v>
      </c>
      <c r="N24" s="49" t="n">
        <v>40709</v>
      </c>
      <c r="Q24" s="41"/>
    </row>
    <row r="25" customFormat="false" ht="15.75" hidden="false" customHeight="false" outlineLevel="0" collapsed="false">
      <c r="B25" s="32"/>
      <c r="C25" s="42" t="s">
        <v>101</v>
      </c>
      <c r="D25" s="43" t="s">
        <v>102</v>
      </c>
      <c r="E25" s="44" t="s">
        <v>48</v>
      </c>
      <c r="F25" s="43" t="s">
        <v>103</v>
      </c>
      <c r="G25" s="45" t="n">
        <v>3350</v>
      </c>
      <c r="H25" s="46" t="n">
        <v>0.005</v>
      </c>
      <c r="I25" s="55" t="n">
        <v>749.42</v>
      </c>
      <c r="J25" s="47" t="n">
        <v>4452.39</v>
      </c>
      <c r="K25" s="47" t="n">
        <v>3927.49</v>
      </c>
      <c r="L25" s="56" t="n">
        <v>10</v>
      </c>
      <c r="M25" s="48" t="n">
        <v>16</v>
      </c>
      <c r="N25" s="49" t="n">
        <v>40709</v>
      </c>
      <c r="Q25" s="41"/>
    </row>
    <row r="26" customFormat="false" ht="15.75" hidden="false" customHeight="false" outlineLevel="0" collapsed="false">
      <c r="B26" s="32"/>
      <c r="C26" s="42" t="s">
        <v>104</v>
      </c>
      <c r="D26" s="43" t="s">
        <v>105</v>
      </c>
      <c r="E26" s="44" t="s">
        <v>48</v>
      </c>
      <c r="F26" s="43" t="s">
        <v>76</v>
      </c>
      <c r="G26" s="45" t="n">
        <v>2600</v>
      </c>
      <c r="H26" s="46" t="n">
        <v>0.004</v>
      </c>
      <c r="I26" s="55" t="n">
        <v>9193</v>
      </c>
      <c r="J26" s="58" t="s">
        <v>77</v>
      </c>
      <c r="K26" s="55" t="n">
        <v>9193</v>
      </c>
      <c r="L26" s="59" t="s">
        <v>77</v>
      </c>
      <c r="M26" s="48" t="n">
        <v>16</v>
      </c>
      <c r="N26" s="49" t="n">
        <v>40847</v>
      </c>
      <c r="Q26" s="41"/>
    </row>
    <row r="27" customFormat="false" ht="15.75" hidden="false" customHeight="false" outlineLevel="0" collapsed="false">
      <c r="B27" s="32"/>
      <c r="C27" s="42" t="s">
        <v>106</v>
      </c>
      <c r="D27" s="43" t="s">
        <v>107</v>
      </c>
      <c r="E27" s="44" t="s">
        <v>48</v>
      </c>
      <c r="F27" s="43" t="s">
        <v>76</v>
      </c>
      <c r="G27" s="45" t="n">
        <v>2150</v>
      </c>
      <c r="H27" s="46" t="n">
        <v>0.003</v>
      </c>
      <c r="I27" s="55" t="n">
        <v>7594</v>
      </c>
      <c r="J27" s="58" t="s">
        <v>77</v>
      </c>
      <c r="K27" s="55" t="n">
        <v>7650.63</v>
      </c>
      <c r="L27" s="59" t="s">
        <v>77</v>
      </c>
      <c r="M27" s="48" t="n">
        <v>17</v>
      </c>
      <c r="N27" s="49" t="n">
        <v>41047</v>
      </c>
      <c r="Q27" s="41"/>
    </row>
    <row r="28" customFormat="false" ht="15.75" hidden="false" customHeight="false" outlineLevel="0" collapsed="false">
      <c r="B28" s="32"/>
      <c r="C28" s="42" t="s">
        <v>108</v>
      </c>
      <c r="D28" s="43" t="s">
        <v>109</v>
      </c>
      <c r="E28" s="44" t="s">
        <v>48</v>
      </c>
      <c r="F28" s="43" t="s">
        <v>110</v>
      </c>
      <c r="G28" s="45" t="n">
        <v>28000</v>
      </c>
      <c r="H28" s="46" t="n">
        <v>0.045</v>
      </c>
      <c r="I28" s="55" t="n">
        <v>3582.39</v>
      </c>
      <c r="J28" s="55" t="n">
        <v>37932.95</v>
      </c>
      <c r="K28" s="55" t="n">
        <v>37932.95</v>
      </c>
      <c r="L28" s="56" t="n">
        <v>14</v>
      </c>
      <c r="M28" s="48" t="n">
        <v>19</v>
      </c>
      <c r="N28" s="49" t="n">
        <v>41351</v>
      </c>
      <c r="Q28" s="41"/>
    </row>
    <row r="29" customFormat="false" ht="15.75" hidden="false" customHeight="false" outlineLevel="0" collapsed="false">
      <c r="B29" s="32"/>
      <c r="C29" s="42" t="s">
        <v>111</v>
      </c>
      <c r="D29" s="43" t="s">
        <v>112</v>
      </c>
      <c r="E29" s="44" t="s">
        <v>48</v>
      </c>
      <c r="F29" s="43" t="s">
        <v>113</v>
      </c>
      <c r="G29" s="45" t="n">
        <v>5150</v>
      </c>
      <c r="H29" s="46" t="n">
        <v>0.008</v>
      </c>
      <c r="I29" s="55" t="n">
        <v>7311.98</v>
      </c>
      <c r="J29" s="55" t="n">
        <v>17461.22</v>
      </c>
      <c r="K29" s="55" t="n">
        <v>17561.23</v>
      </c>
      <c r="L29" s="56" t="n">
        <v>11</v>
      </c>
      <c r="M29" s="48" t="n">
        <v>19</v>
      </c>
      <c r="N29" s="49" t="n">
        <v>41351</v>
      </c>
      <c r="Q29" s="41"/>
    </row>
    <row r="30" customFormat="false" ht="15.75" hidden="false" customHeight="false" outlineLevel="0" collapsed="false">
      <c r="B30" s="32"/>
      <c r="C30" s="42" t="s">
        <v>114</v>
      </c>
      <c r="D30" s="43" t="s">
        <v>115</v>
      </c>
      <c r="E30" s="44" t="s">
        <v>52</v>
      </c>
      <c r="F30" s="43" t="s">
        <v>56</v>
      </c>
      <c r="G30" s="45" t="n">
        <v>4350</v>
      </c>
      <c r="H30" s="46" t="n">
        <v>0.007</v>
      </c>
      <c r="I30" s="55" t="n">
        <v>1947.8</v>
      </c>
      <c r="J30" s="55" t="n">
        <v>10594.19</v>
      </c>
      <c r="K30" s="55" t="n">
        <v>7730.09</v>
      </c>
      <c r="L30" s="60" t="n">
        <v>1</v>
      </c>
      <c r="M30" s="48" t="n">
        <v>20</v>
      </c>
      <c r="N30" s="49" t="n">
        <v>41607</v>
      </c>
      <c r="Q30" s="41"/>
    </row>
    <row r="31" customFormat="false" ht="15.75" hidden="false" customHeight="false" outlineLevel="0" collapsed="false">
      <c r="B31" s="32"/>
      <c r="C31" s="42" t="s">
        <v>116</v>
      </c>
      <c r="D31" s="43" t="s">
        <v>117</v>
      </c>
      <c r="E31" s="44" t="s">
        <v>95</v>
      </c>
      <c r="F31" s="43" t="s">
        <v>118</v>
      </c>
      <c r="G31" s="45" t="n">
        <v>6460</v>
      </c>
      <c r="H31" s="46" t="n">
        <v>0.01</v>
      </c>
      <c r="I31" s="55" t="n">
        <v>60747.02</v>
      </c>
      <c r="J31" s="61" t="s">
        <v>77</v>
      </c>
      <c r="K31" s="55" t="n">
        <v>60419.26</v>
      </c>
      <c r="L31" s="62" t="s">
        <v>77</v>
      </c>
      <c r="M31" s="48" t="n">
        <v>21</v>
      </c>
      <c r="N31" s="49" t="n">
        <v>41737</v>
      </c>
      <c r="Q31" s="41"/>
    </row>
    <row r="32" customFormat="false" ht="15.75" hidden="false" customHeight="false" outlineLevel="0" collapsed="false">
      <c r="B32" s="32"/>
      <c r="C32" s="42" t="s">
        <v>119</v>
      </c>
      <c r="D32" s="43" t="s">
        <v>120</v>
      </c>
      <c r="E32" s="44" t="s">
        <v>48</v>
      </c>
      <c r="F32" s="43" t="s">
        <v>121</v>
      </c>
      <c r="G32" s="45" t="n">
        <v>1800</v>
      </c>
      <c r="H32" s="46" t="n">
        <v>0.003</v>
      </c>
      <c r="I32" s="55" t="n">
        <v>2449</v>
      </c>
      <c r="J32" s="55" t="n">
        <v>3471.69</v>
      </c>
      <c r="K32" s="55" t="n">
        <v>3155.64</v>
      </c>
      <c r="L32" s="63" t="n">
        <v>14</v>
      </c>
      <c r="M32" s="48" t="n">
        <v>22</v>
      </c>
      <c r="N32" s="49" t="n">
        <v>41880</v>
      </c>
      <c r="Q32" s="41"/>
    </row>
    <row r="33" customFormat="false" ht="15.75" hidden="false" customHeight="false" outlineLevel="0" collapsed="false">
      <c r="B33" s="32"/>
      <c r="C33" s="42" t="s">
        <v>122</v>
      </c>
      <c r="D33" s="43" t="s">
        <v>123</v>
      </c>
      <c r="E33" s="44" t="s">
        <v>41</v>
      </c>
      <c r="F33" s="43" t="s">
        <v>82</v>
      </c>
      <c r="G33" s="45" t="n">
        <v>1760</v>
      </c>
      <c r="H33" s="46" t="n">
        <v>0.003</v>
      </c>
      <c r="I33" s="55" t="n">
        <v>3252.76</v>
      </c>
      <c r="J33" s="61" t="s">
        <v>77</v>
      </c>
      <c r="K33" s="55" t="n">
        <v>3252.76</v>
      </c>
      <c r="L33" s="59" t="s">
        <v>77</v>
      </c>
      <c r="M33" s="48" t="n">
        <v>23</v>
      </c>
      <c r="N33" s="49" t="n">
        <v>42065</v>
      </c>
      <c r="Q33" s="41"/>
    </row>
    <row r="34" customFormat="false" ht="15.75" hidden="false" customHeight="false" outlineLevel="0" collapsed="false">
      <c r="B34" s="32"/>
      <c r="C34" s="42" t="s">
        <v>124</v>
      </c>
      <c r="D34" s="43" t="s">
        <v>125</v>
      </c>
      <c r="E34" s="44" t="s">
        <v>41</v>
      </c>
      <c r="F34" s="43" t="s">
        <v>82</v>
      </c>
      <c r="G34" s="45" t="n">
        <v>1880</v>
      </c>
      <c r="H34" s="46" t="n">
        <v>0.003</v>
      </c>
      <c r="I34" s="55" t="n">
        <v>2391.44</v>
      </c>
      <c r="J34" s="61" t="s">
        <v>77</v>
      </c>
      <c r="K34" s="55" t="n">
        <v>2391.44</v>
      </c>
      <c r="L34" s="59" t="s">
        <v>77</v>
      </c>
      <c r="M34" s="48" t="n">
        <v>23</v>
      </c>
      <c r="N34" s="49" t="n">
        <v>42065</v>
      </c>
      <c r="Q34" s="41"/>
    </row>
    <row r="35" customFormat="false" ht="15.75" hidden="false" customHeight="false" outlineLevel="0" collapsed="false">
      <c r="B35" s="32"/>
      <c r="C35" s="42" t="s">
        <v>126</v>
      </c>
      <c r="D35" s="43" t="s">
        <v>127</v>
      </c>
      <c r="E35" s="44" t="s">
        <v>85</v>
      </c>
      <c r="F35" s="43" t="s">
        <v>128</v>
      </c>
      <c r="G35" s="45" t="n">
        <v>2621</v>
      </c>
      <c r="H35" s="46" t="n">
        <v>0.004</v>
      </c>
      <c r="I35" s="55" t="n">
        <v>231</v>
      </c>
      <c r="J35" s="55" t="n">
        <v>1646.5</v>
      </c>
      <c r="K35" s="55" t="n">
        <v>1352.35</v>
      </c>
      <c r="L35" s="56" t="n">
        <v>10</v>
      </c>
      <c r="M35" s="48" t="n">
        <v>24</v>
      </c>
      <c r="N35" s="49" t="n">
        <v>42185</v>
      </c>
      <c r="Q35" s="41"/>
    </row>
    <row r="36" customFormat="false" ht="15.75" hidden="false" customHeight="false" outlineLevel="0" collapsed="false">
      <c r="B36" s="32"/>
      <c r="C36" s="42" t="s">
        <v>129</v>
      </c>
      <c r="D36" s="52" t="s">
        <v>130</v>
      </c>
      <c r="E36" s="44" t="s">
        <v>52</v>
      </c>
      <c r="F36" s="43" t="s">
        <v>56</v>
      </c>
      <c r="G36" s="45" t="n">
        <v>5500</v>
      </c>
      <c r="H36" s="46" t="n">
        <v>0.009</v>
      </c>
      <c r="I36" s="55" t="n">
        <v>466.76</v>
      </c>
      <c r="J36" s="55" t="n">
        <v>1486.52</v>
      </c>
      <c r="K36" s="55" t="n">
        <v>1564.7</v>
      </c>
      <c r="L36" s="56" t="n">
        <v>2</v>
      </c>
      <c r="M36" s="48" t="n">
        <v>24</v>
      </c>
      <c r="N36" s="49" t="n">
        <v>42200</v>
      </c>
      <c r="Q36" s="41"/>
    </row>
    <row r="37" customFormat="false" ht="15.75" hidden="false" customHeight="false" outlineLevel="0" collapsed="false">
      <c r="B37" s="32"/>
      <c r="C37" s="42" t="s">
        <v>131</v>
      </c>
      <c r="D37" s="52" t="s">
        <v>132</v>
      </c>
      <c r="E37" s="44" t="s">
        <v>48</v>
      </c>
      <c r="F37" s="43" t="s">
        <v>121</v>
      </c>
      <c r="G37" s="45" t="n">
        <v>3938</v>
      </c>
      <c r="H37" s="46" t="n">
        <v>0.006</v>
      </c>
      <c r="I37" s="55" t="n">
        <v>3658.25</v>
      </c>
      <c r="J37" s="55" t="n">
        <v>17889.43</v>
      </c>
      <c r="K37" s="55" t="n">
        <v>10454.22</v>
      </c>
      <c r="L37" s="56" t="n">
        <v>14</v>
      </c>
      <c r="M37" s="48" t="n">
        <v>24</v>
      </c>
      <c r="N37" s="49" t="n">
        <v>42277</v>
      </c>
      <c r="Q37" s="41"/>
    </row>
    <row r="38" customFormat="false" ht="15.75" hidden="false" customHeight="false" outlineLevel="0" collapsed="false">
      <c r="B38" s="32"/>
      <c r="C38" s="42" t="s">
        <v>133</v>
      </c>
      <c r="D38" s="43" t="s">
        <v>134</v>
      </c>
      <c r="E38" s="44" t="s">
        <v>37</v>
      </c>
      <c r="F38" s="43" t="s">
        <v>135</v>
      </c>
      <c r="G38" s="45" t="n">
        <v>3000</v>
      </c>
      <c r="H38" s="46" t="n">
        <v>0.005</v>
      </c>
      <c r="I38" s="55" t="n">
        <v>159.59</v>
      </c>
      <c r="J38" s="55" t="n">
        <v>1234.99</v>
      </c>
      <c r="K38" s="55" t="n">
        <v>1167.63</v>
      </c>
      <c r="L38" s="56" t="n">
        <v>12</v>
      </c>
      <c r="M38" s="48" t="n">
        <v>25</v>
      </c>
      <c r="N38" s="49" t="n">
        <v>42342</v>
      </c>
      <c r="Q38" s="41"/>
    </row>
    <row r="39" customFormat="false" ht="14.25" hidden="false" customHeight="true" outlineLevel="0" collapsed="false">
      <c r="B39" s="32"/>
      <c r="C39" s="42" t="s">
        <v>136</v>
      </c>
      <c r="D39" s="43" t="s">
        <v>137</v>
      </c>
      <c r="E39" s="44" t="s">
        <v>48</v>
      </c>
      <c r="F39" s="43" t="s">
        <v>138</v>
      </c>
      <c r="G39" s="45" t="n">
        <v>9285</v>
      </c>
      <c r="H39" s="46" t="n">
        <v>0.015</v>
      </c>
      <c r="I39" s="55" t="n">
        <v>7266.41</v>
      </c>
      <c r="J39" s="55" t="n">
        <v>59361.08</v>
      </c>
      <c r="K39" s="55" t="n">
        <v>13292.3</v>
      </c>
      <c r="L39" s="56" t="n">
        <v>6</v>
      </c>
      <c r="M39" s="48" t="n">
        <v>26</v>
      </c>
      <c r="N39" s="49" t="n">
        <v>42614</v>
      </c>
      <c r="Q39" s="41"/>
    </row>
    <row r="40" customFormat="false" ht="14.25" hidden="false" customHeight="true" outlineLevel="0" collapsed="false">
      <c r="B40" s="32"/>
      <c r="C40" s="42" t="s">
        <v>139</v>
      </c>
      <c r="D40" s="43" t="s">
        <v>140</v>
      </c>
      <c r="E40" s="44" t="s">
        <v>95</v>
      </c>
      <c r="F40" s="43" t="s">
        <v>141</v>
      </c>
      <c r="G40" s="45" t="n">
        <v>1750</v>
      </c>
      <c r="H40" s="46" t="n">
        <v>0.003</v>
      </c>
      <c r="I40" s="55" t="n">
        <v>7461.97</v>
      </c>
      <c r="J40" s="55" t="n">
        <v>4733.74</v>
      </c>
      <c r="K40" s="55" t="n">
        <v>4733.74</v>
      </c>
      <c r="L40" s="56" t="n">
        <v>8</v>
      </c>
      <c r="M40" s="48" t="n">
        <v>27</v>
      </c>
      <c r="N40" s="49" t="n">
        <v>42705</v>
      </c>
      <c r="Q40" s="41"/>
    </row>
    <row r="41" customFormat="false" ht="15.75" hidden="false" customHeight="true" outlineLevel="0" collapsed="false">
      <c r="B41" s="64" t="s">
        <v>142</v>
      </c>
      <c r="C41" s="65" t="s">
        <v>143</v>
      </c>
      <c r="D41" s="66" t="s">
        <v>144</v>
      </c>
      <c r="E41" s="67" t="s">
        <v>85</v>
      </c>
      <c r="F41" s="68" t="s">
        <v>145</v>
      </c>
      <c r="G41" s="69" t="n">
        <v>2257</v>
      </c>
      <c r="H41" s="70" t="n">
        <v>0.004</v>
      </c>
      <c r="I41" s="71" t="n">
        <v>453.81</v>
      </c>
      <c r="J41" s="72" t="n">
        <v>3296.58</v>
      </c>
      <c r="K41" s="72" t="n">
        <v>2420.85</v>
      </c>
      <c r="L41" s="65" t="n">
        <v>12</v>
      </c>
      <c r="M41" s="73" t="n">
        <v>1</v>
      </c>
      <c r="N41" s="74" t="n">
        <v>37981</v>
      </c>
      <c r="Q41" s="41"/>
    </row>
    <row r="42" customFormat="false" ht="15.75" hidden="false" customHeight="false" outlineLevel="0" collapsed="false">
      <c r="B42" s="64"/>
      <c r="C42" s="65" t="s">
        <v>146</v>
      </c>
      <c r="D42" s="66" t="s">
        <v>147</v>
      </c>
      <c r="E42" s="67" t="s">
        <v>95</v>
      </c>
      <c r="F42" s="68" t="s">
        <v>118</v>
      </c>
      <c r="G42" s="69" t="n">
        <v>5400</v>
      </c>
      <c r="H42" s="70" t="n">
        <v>0.009</v>
      </c>
      <c r="I42" s="72" t="n">
        <v>1361.96</v>
      </c>
      <c r="J42" s="72" t="n">
        <v>11795.38</v>
      </c>
      <c r="K42" s="72" t="n">
        <v>8708.52</v>
      </c>
      <c r="L42" s="65" t="n">
        <v>11</v>
      </c>
      <c r="M42" s="73" t="n">
        <v>1</v>
      </c>
      <c r="N42" s="74" t="n">
        <v>37981</v>
      </c>
      <c r="Q42" s="41"/>
    </row>
    <row r="43" customFormat="false" ht="15.75" hidden="false" customHeight="false" outlineLevel="0" collapsed="false">
      <c r="B43" s="64"/>
      <c r="C43" s="65" t="s">
        <v>148</v>
      </c>
      <c r="D43" s="68" t="s">
        <v>149</v>
      </c>
      <c r="E43" s="67" t="s">
        <v>52</v>
      </c>
      <c r="F43" s="68" t="s">
        <v>56</v>
      </c>
      <c r="G43" s="69" t="n">
        <v>2080</v>
      </c>
      <c r="H43" s="70" t="n">
        <v>0.003</v>
      </c>
      <c r="I43" s="72" t="n">
        <v>1358.91</v>
      </c>
      <c r="J43" s="72" t="n">
        <v>6079.35</v>
      </c>
      <c r="K43" s="72" t="n">
        <v>4934.4</v>
      </c>
      <c r="L43" s="65" t="n">
        <v>1</v>
      </c>
      <c r="M43" s="73" t="n">
        <v>1</v>
      </c>
      <c r="N43" s="74" t="n">
        <v>37981</v>
      </c>
      <c r="Q43" s="41"/>
    </row>
    <row r="44" customFormat="false" ht="15.75" hidden="false" customHeight="false" outlineLevel="0" collapsed="false">
      <c r="B44" s="64"/>
      <c r="C44" s="65" t="s">
        <v>150</v>
      </c>
      <c r="D44" s="68" t="s">
        <v>151</v>
      </c>
      <c r="E44" s="67" t="s">
        <v>85</v>
      </c>
      <c r="F44" s="68" t="s">
        <v>152</v>
      </c>
      <c r="G44" s="69" t="n">
        <v>2350</v>
      </c>
      <c r="H44" s="70" t="n">
        <v>0.004</v>
      </c>
      <c r="I44" s="71" t="n">
        <v>703.24</v>
      </c>
      <c r="J44" s="72" t="n">
        <v>5218.55</v>
      </c>
      <c r="K44" s="72" t="n">
        <v>2578.84</v>
      </c>
      <c r="L44" s="65" t="n">
        <v>11</v>
      </c>
      <c r="M44" s="73" t="n">
        <v>1</v>
      </c>
      <c r="N44" s="74" t="n">
        <v>38075</v>
      </c>
      <c r="Q44" s="41"/>
    </row>
    <row r="45" customFormat="false" ht="15.75" hidden="false" customHeight="false" outlineLevel="0" collapsed="false">
      <c r="B45" s="64"/>
      <c r="C45" s="65" t="s">
        <v>153</v>
      </c>
      <c r="D45" s="68" t="s">
        <v>154</v>
      </c>
      <c r="E45" s="67" t="s">
        <v>85</v>
      </c>
      <c r="F45" s="68" t="s">
        <v>152</v>
      </c>
      <c r="G45" s="69" t="n">
        <v>2150</v>
      </c>
      <c r="H45" s="70" t="n">
        <v>0.003</v>
      </c>
      <c r="I45" s="75" t="n">
        <v>689.7</v>
      </c>
      <c r="J45" s="72" t="n">
        <v>4031.14</v>
      </c>
      <c r="K45" s="72" t="n">
        <v>4031.14</v>
      </c>
      <c r="L45" s="65" t="n">
        <v>14</v>
      </c>
      <c r="M45" s="73" t="n">
        <v>1</v>
      </c>
      <c r="N45" s="74" t="n">
        <v>38076</v>
      </c>
      <c r="Q45" s="41"/>
    </row>
    <row r="46" customFormat="false" ht="15.75" hidden="false" customHeight="false" outlineLevel="0" collapsed="false">
      <c r="B46" s="64"/>
      <c r="C46" s="76" t="s">
        <v>155</v>
      </c>
      <c r="D46" s="77" t="s">
        <v>156</v>
      </c>
      <c r="E46" s="78" t="s">
        <v>41</v>
      </c>
      <c r="F46" s="77" t="s">
        <v>82</v>
      </c>
      <c r="G46" s="79" t="n">
        <v>14279</v>
      </c>
      <c r="H46" s="80" t="n">
        <v>0.023</v>
      </c>
      <c r="I46" s="81" t="n">
        <v>7265.79</v>
      </c>
      <c r="J46" s="81" t="n">
        <v>58882.64</v>
      </c>
      <c r="K46" s="81" t="n">
        <v>27828.96</v>
      </c>
      <c r="L46" s="76" t="n">
        <v>7</v>
      </c>
      <c r="M46" s="82" t="n">
        <v>3</v>
      </c>
      <c r="N46" s="83" t="n">
        <v>38323</v>
      </c>
      <c r="Q46" s="41"/>
    </row>
    <row r="47" customFormat="false" ht="15.75" hidden="false" customHeight="false" outlineLevel="0" collapsed="false">
      <c r="B47" s="64"/>
      <c r="C47" s="65" t="s">
        <v>157</v>
      </c>
      <c r="D47" s="68" t="s">
        <v>158</v>
      </c>
      <c r="E47" s="67" t="s">
        <v>48</v>
      </c>
      <c r="F47" s="68" t="s">
        <v>61</v>
      </c>
      <c r="G47" s="69" t="n">
        <v>19200</v>
      </c>
      <c r="H47" s="70" t="n">
        <v>0.031</v>
      </c>
      <c r="I47" s="72" t="n">
        <v>8615.2</v>
      </c>
      <c r="J47" s="72" t="n">
        <v>51254.06</v>
      </c>
      <c r="K47" s="72" t="n">
        <v>36118.31</v>
      </c>
      <c r="L47" s="65" t="n">
        <v>7</v>
      </c>
      <c r="M47" s="73" t="n">
        <v>3</v>
      </c>
      <c r="N47" s="74" t="n">
        <v>38341</v>
      </c>
      <c r="Q47" s="41"/>
    </row>
    <row r="48" customFormat="false" ht="14.25" hidden="false" customHeight="true" outlineLevel="0" collapsed="false">
      <c r="B48" s="64"/>
      <c r="C48" s="65" t="s">
        <v>159</v>
      </c>
      <c r="D48" s="66" t="s">
        <v>160</v>
      </c>
      <c r="E48" s="67" t="s">
        <v>48</v>
      </c>
      <c r="F48" s="68" t="s">
        <v>76</v>
      </c>
      <c r="G48" s="69" t="n">
        <v>5020.910611</v>
      </c>
      <c r="H48" s="70" t="n">
        <v>0.008</v>
      </c>
      <c r="I48" s="84" t="s">
        <v>77</v>
      </c>
      <c r="J48" s="84" t="s">
        <v>77</v>
      </c>
      <c r="K48" s="72" t="n">
        <v>22214.65</v>
      </c>
      <c r="L48" s="85" t="s">
        <v>77</v>
      </c>
      <c r="M48" s="73" t="n">
        <v>9</v>
      </c>
      <c r="N48" s="74" t="n">
        <v>39496</v>
      </c>
      <c r="Q48" s="41"/>
    </row>
    <row r="49" customFormat="false" ht="15.75" hidden="false" customHeight="false" outlineLevel="0" collapsed="false">
      <c r="B49" s="64"/>
      <c r="C49" s="65" t="s">
        <v>161</v>
      </c>
      <c r="D49" s="66" t="s">
        <v>162</v>
      </c>
      <c r="E49" s="67" t="s">
        <v>37</v>
      </c>
      <c r="F49" s="68" t="s">
        <v>163</v>
      </c>
      <c r="G49" s="69" t="n">
        <v>8500</v>
      </c>
      <c r="H49" s="70" t="n">
        <v>0.014</v>
      </c>
      <c r="I49" s="72" t="n">
        <v>3262.5</v>
      </c>
      <c r="J49" s="72" t="n">
        <v>10768.11</v>
      </c>
      <c r="K49" s="72" t="n">
        <v>7540.3</v>
      </c>
      <c r="L49" s="65" t="n">
        <v>13</v>
      </c>
      <c r="M49" s="73" t="n">
        <v>10</v>
      </c>
      <c r="N49" s="74" t="n">
        <v>39629</v>
      </c>
      <c r="Q49" s="41"/>
    </row>
    <row r="50" customFormat="false" ht="15.75" hidden="false" customHeight="false" outlineLevel="0" collapsed="false">
      <c r="B50" s="64"/>
      <c r="C50" s="65" t="s">
        <v>164</v>
      </c>
      <c r="D50" s="68" t="s">
        <v>165</v>
      </c>
      <c r="E50" s="67" t="s">
        <v>85</v>
      </c>
      <c r="F50" s="68" t="s">
        <v>166</v>
      </c>
      <c r="G50" s="69" t="n">
        <v>4200</v>
      </c>
      <c r="H50" s="70" t="n">
        <v>0.007</v>
      </c>
      <c r="I50" s="72" t="n">
        <v>690.93</v>
      </c>
      <c r="J50" s="72" t="n">
        <v>6318.81</v>
      </c>
      <c r="K50" s="72" t="n">
        <v>5000.54</v>
      </c>
      <c r="L50" s="65" t="n">
        <v>11</v>
      </c>
      <c r="M50" s="73" t="n">
        <v>13</v>
      </c>
      <c r="N50" s="74" t="n">
        <v>40172</v>
      </c>
      <c r="Q50" s="41"/>
    </row>
    <row r="51" customFormat="false" ht="15.75" hidden="false" customHeight="false" outlineLevel="0" collapsed="false">
      <c r="B51" s="64"/>
      <c r="C51" s="65" t="s">
        <v>167</v>
      </c>
      <c r="D51" s="68" t="s">
        <v>168</v>
      </c>
      <c r="E51" s="67" t="s">
        <v>85</v>
      </c>
      <c r="F51" s="68" t="s">
        <v>145</v>
      </c>
      <c r="G51" s="69" t="n">
        <v>14800</v>
      </c>
      <c r="H51" s="70" t="n">
        <v>0.024</v>
      </c>
      <c r="I51" s="86" t="n">
        <v>3464.39</v>
      </c>
      <c r="J51" s="72" t="n">
        <v>22952.71</v>
      </c>
      <c r="K51" s="72" t="n">
        <v>15781.64</v>
      </c>
      <c r="L51" s="87" t="n">
        <v>15</v>
      </c>
      <c r="M51" s="73" t="n">
        <v>15</v>
      </c>
      <c r="N51" s="74" t="n">
        <v>40513</v>
      </c>
      <c r="Q51" s="41"/>
    </row>
    <row r="52" customFormat="false" ht="15.75" hidden="false" customHeight="false" outlineLevel="0" collapsed="false">
      <c r="B52" s="64"/>
      <c r="C52" s="65" t="s">
        <v>169</v>
      </c>
      <c r="D52" s="68" t="s">
        <v>170</v>
      </c>
      <c r="E52" s="67" t="s">
        <v>85</v>
      </c>
      <c r="F52" s="68" t="s">
        <v>166</v>
      </c>
      <c r="G52" s="69" t="n">
        <v>12100</v>
      </c>
      <c r="H52" s="70" t="n">
        <v>0.019</v>
      </c>
      <c r="I52" s="86" t="n">
        <v>3201.8</v>
      </c>
      <c r="J52" s="72" t="n">
        <v>19802.22</v>
      </c>
      <c r="K52" s="72" t="n">
        <v>10947.34</v>
      </c>
      <c r="L52" s="88" t="n">
        <v>14.8</v>
      </c>
      <c r="M52" s="73" t="n">
        <v>15</v>
      </c>
      <c r="N52" s="74" t="n">
        <v>40513</v>
      </c>
      <c r="Q52" s="41"/>
    </row>
    <row r="53" customFormat="false" ht="15.75" hidden="false" customHeight="false" outlineLevel="0" collapsed="false">
      <c r="B53" s="64"/>
      <c r="C53" s="65" t="s">
        <v>171</v>
      </c>
      <c r="D53" s="68" t="s">
        <v>172</v>
      </c>
      <c r="E53" s="67" t="s">
        <v>85</v>
      </c>
      <c r="F53" s="68" t="s">
        <v>128</v>
      </c>
      <c r="G53" s="69" t="n">
        <v>6080</v>
      </c>
      <c r="H53" s="70" t="n">
        <v>0.01</v>
      </c>
      <c r="I53" s="86" t="n">
        <v>3302.07</v>
      </c>
      <c r="J53" s="72" t="n">
        <v>14507.92</v>
      </c>
      <c r="K53" s="72" t="n">
        <v>9336.27</v>
      </c>
      <c r="L53" s="87" t="n">
        <v>14</v>
      </c>
      <c r="M53" s="73" t="n">
        <v>15</v>
      </c>
      <c r="N53" s="74" t="n">
        <v>40513</v>
      </c>
      <c r="Q53" s="41"/>
    </row>
    <row r="54" customFormat="false" ht="15.75" hidden="false" customHeight="false" outlineLevel="0" collapsed="false">
      <c r="B54" s="64"/>
      <c r="C54" s="65" t="s">
        <v>173</v>
      </c>
      <c r="D54" s="68" t="s">
        <v>174</v>
      </c>
      <c r="E54" s="67" t="s">
        <v>48</v>
      </c>
      <c r="F54" s="68" t="s">
        <v>76</v>
      </c>
      <c r="G54" s="69" t="n">
        <v>7050</v>
      </c>
      <c r="H54" s="70" t="n">
        <v>0.011</v>
      </c>
      <c r="I54" s="86" t="n">
        <v>2525.41</v>
      </c>
      <c r="J54" s="72" t="n">
        <v>15387.49</v>
      </c>
      <c r="K54" s="72" t="n">
        <v>10744.59</v>
      </c>
      <c r="L54" s="87" t="n">
        <v>15</v>
      </c>
      <c r="M54" s="73" t="n">
        <v>15</v>
      </c>
      <c r="N54" s="74" t="n">
        <v>40513</v>
      </c>
      <c r="Q54" s="41"/>
    </row>
    <row r="55" customFormat="false" ht="15.75" hidden="false" customHeight="false" outlineLevel="0" collapsed="false">
      <c r="B55" s="64"/>
      <c r="C55" s="65" t="s">
        <v>175</v>
      </c>
      <c r="D55" s="68" t="s">
        <v>176</v>
      </c>
      <c r="E55" s="67" t="s">
        <v>85</v>
      </c>
      <c r="F55" s="68" t="s">
        <v>145</v>
      </c>
      <c r="G55" s="69" t="n">
        <v>3290</v>
      </c>
      <c r="H55" s="70" t="n">
        <v>0.005</v>
      </c>
      <c r="I55" s="86" t="n">
        <v>1328.93</v>
      </c>
      <c r="J55" s="72" t="n">
        <v>4795.06</v>
      </c>
      <c r="K55" s="72" t="n">
        <v>3438.2</v>
      </c>
      <c r="L55" s="87" t="n">
        <v>14</v>
      </c>
      <c r="M55" s="73" t="n">
        <v>15</v>
      </c>
      <c r="N55" s="74" t="n">
        <v>40513</v>
      </c>
      <c r="Q55" s="41"/>
    </row>
    <row r="56" customFormat="false" ht="15.75" hidden="false" customHeight="false" outlineLevel="0" collapsed="false">
      <c r="B56" s="64"/>
      <c r="C56" s="65" t="s">
        <v>177</v>
      </c>
      <c r="D56" s="68" t="s">
        <v>178</v>
      </c>
      <c r="E56" s="67" t="s">
        <v>85</v>
      </c>
      <c r="F56" s="68" t="s">
        <v>86</v>
      </c>
      <c r="G56" s="69" t="n">
        <v>2570</v>
      </c>
      <c r="H56" s="70" t="n">
        <v>0.004</v>
      </c>
      <c r="I56" s="86" t="n">
        <v>428.62</v>
      </c>
      <c r="J56" s="72" t="n">
        <v>1972.43</v>
      </c>
      <c r="K56" s="72" t="n">
        <v>1972.43</v>
      </c>
      <c r="L56" s="87" t="n">
        <v>12</v>
      </c>
      <c r="M56" s="73" t="n">
        <v>15</v>
      </c>
      <c r="N56" s="74" t="n">
        <v>40513</v>
      </c>
      <c r="Q56" s="41"/>
    </row>
    <row r="57" customFormat="false" ht="15.75" hidden="false" customHeight="false" outlineLevel="0" collapsed="false">
      <c r="B57" s="64"/>
      <c r="C57" s="65" t="s">
        <v>179</v>
      </c>
      <c r="D57" s="68" t="s">
        <v>180</v>
      </c>
      <c r="E57" s="67" t="s">
        <v>85</v>
      </c>
      <c r="F57" s="68" t="s">
        <v>145</v>
      </c>
      <c r="G57" s="69" t="n">
        <v>2210</v>
      </c>
      <c r="H57" s="70" t="n">
        <v>0.004</v>
      </c>
      <c r="I57" s="86" t="n">
        <v>390.86</v>
      </c>
      <c r="J57" s="72" t="n">
        <v>1895.87</v>
      </c>
      <c r="K57" s="72" t="n">
        <v>1675.13</v>
      </c>
      <c r="L57" s="87" t="n">
        <v>13</v>
      </c>
      <c r="M57" s="73" t="n">
        <v>15</v>
      </c>
      <c r="N57" s="74" t="n">
        <v>40513</v>
      </c>
      <c r="Q57" s="41"/>
    </row>
    <row r="58" customFormat="false" ht="15.75" hidden="false" customHeight="false" outlineLevel="0" collapsed="false">
      <c r="B58" s="64"/>
      <c r="C58" s="65" t="s">
        <v>181</v>
      </c>
      <c r="D58" s="68" t="s">
        <v>182</v>
      </c>
      <c r="E58" s="67" t="s">
        <v>48</v>
      </c>
      <c r="F58" s="68" t="s">
        <v>76</v>
      </c>
      <c r="G58" s="69" t="n">
        <v>1710</v>
      </c>
      <c r="H58" s="70" t="n">
        <v>0.003</v>
      </c>
      <c r="I58" s="86" t="n">
        <v>475</v>
      </c>
      <c r="J58" s="72" t="n">
        <v>4141.89</v>
      </c>
      <c r="K58" s="72" t="n">
        <v>3110.72</v>
      </c>
      <c r="L58" s="87" t="n">
        <v>16</v>
      </c>
      <c r="M58" s="73" t="n">
        <v>15</v>
      </c>
      <c r="N58" s="74" t="n">
        <v>40513</v>
      </c>
      <c r="Q58" s="41"/>
    </row>
    <row r="59" customFormat="false" ht="15.75" hidden="false" customHeight="false" outlineLevel="0" collapsed="false">
      <c r="B59" s="64"/>
      <c r="C59" s="65" t="s">
        <v>183</v>
      </c>
      <c r="D59" s="68" t="s">
        <v>184</v>
      </c>
      <c r="E59" s="67" t="s">
        <v>48</v>
      </c>
      <c r="F59" s="68" t="s">
        <v>61</v>
      </c>
      <c r="G59" s="69" t="n">
        <v>9890</v>
      </c>
      <c r="H59" s="70" t="n">
        <v>0.016</v>
      </c>
      <c r="I59" s="86" t="n">
        <v>1183.52</v>
      </c>
      <c r="J59" s="72" t="n">
        <v>10694.91</v>
      </c>
      <c r="K59" s="72" t="n">
        <v>7382.14</v>
      </c>
      <c r="L59" s="87" t="n">
        <v>17</v>
      </c>
      <c r="M59" s="73" t="n">
        <v>15</v>
      </c>
      <c r="N59" s="74" t="n">
        <v>40513</v>
      </c>
      <c r="Q59" s="41"/>
    </row>
    <row r="60" customFormat="false" ht="15.75" hidden="false" customHeight="false" outlineLevel="0" collapsed="false">
      <c r="B60" s="64"/>
      <c r="C60" s="65" t="s">
        <v>185</v>
      </c>
      <c r="D60" s="68" t="s">
        <v>186</v>
      </c>
      <c r="E60" s="67" t="s">
        <v>85</v>
      </c>
      <c r="F60" s="68" t="s">
        <v>145</v>
      </c>
      <c r="G60" s="69" t="n">
        <v>6840</v>
      </c>
      <c r="H60" s="70" t="n">
        <v>0.011</v>
      </c>
      <c r="I60" s="86" t="n">
        <v>1401.61</v>
      </c>
      <c r="J60" s="72" t="n">
        <v>8331.9</v>
      </c>
      <c r="K60" s="72" t="n">
        <v>6162.85</v>
      </c>
      <c r="L60" s="87" t="n">
        <v>14</v>
      </c>
      <c r="M60" s="73" t="n">
        <v>15</v>
      </c>
      <c r="N60" s="74" t="n">
        <v>40513</v>
      </c>
      <c r="Q60" s="41"/>
    </row>
    <row r="61" customFormat="false" ht="15.75" hidden="false" customHeight="false" outlineLevel="0" collapsed="false">
      <c r="B61" s="64"/>
      <c r="C61" s="65" t="s">
        <v>187</v>
      </c>
      <c r="D61" s="68" t="s">
        <v>188</v>
      </c>
      <c r="E61" s="67" t="s">
        <v>85</v>
      </c>
      <c r="F61" s="68" t="s">
        <v>145</v>
      </c>
      <c r="G61" s="69" t="n">
        <v>2750</v>
      </c>
      <c r="H61" s="70" t="n">
        <v>0.004</v>
      </c>
      <c r="I61" s="86" t="n">
        <v>1474.05</v>
      </c>
      <c r="J61" s="72" t="n">
        <v>6598.52</v>
      </c>
      <c r="K61" s="72" t="n">
        <v>4255.02</v>
      </c>
      <c r="L61" s="87" t="n">
        <v>12</v>
      </c>
      <c r="M61" s="73" t="n">
        <v>15</v>
      </c>
      <c r="N61" s="74" t="n">
        <v>40513</v>
      </c>
      <c r="Q61" s="41"/>
    </row>
    <row r="62" customFormat="false" ht="15.75" hidden="false" customHeight="false" outlineLevel="0" collapsed="false">
      <c r="B62" s="64"/>
      <c r="C62" s="65" t="s">
        <v>189</v>
      </c>
      <c r="D62" s="68" t="s">
        <v>190</v>
      </c>
      <c r="E62" s="67" t="s">
        <v>37</v>
      </c>
      <c r="F62" s="68" t="s">
        <v>67</v>
      </c>
      <c r="G62" s="69" t="n">
        <v>1160</v>
      </c>
      <c r="H62" s="70" t="n">
        <v>0.002</v>
      </c>
      <c r="I62" s="86" t="n">
        <v>455.94</v>
      </c>
      <c r="J62" s="72" t="n">
        <v>2317.67</v>
      </c>
      <c r="K62" s="72" t="n">
        <v>1774.56</v>
      </c>
      <c r="L62" s="87" t="n">
        <v>13</v>
      </c>
      <c r="M62" s="73" t="n">
        <v>15</v>
      </c>
      <c r="N62" s="74" t="n">
        <v>40513</v>
      </c>
      <c r="Q62" s="41"/>
    </row>
    <row r="63" customFormat="false" ht="15.75" hidden="false" customHeight="false" outlineLevel="0" collapsed="false">
      <c r="B63" s="64"/>
      <c r="C63" s="65" t="s">
        <v>191</v>
      </c>
      <c r="D63" s="68" t="s">
        <v>192</v>
      </c>
      <c r="E63" s="67" t="s">
        <v>85</v>
      </c>
      <c r="F63" s="68" t="s">
        <v>166</v>
      </c>
      <c r="G63" s="69" t="n">
        <v>2460</v>
      </c>
      <c r="H63" s="70" t="n">
        <v>0.004</v>
      </c>
      <c r="I63" s="86" t="n">
        <v>257.87</v>
      </c>
      <c r="J63" s="72" t="n">
        <v>2038.7</v>
      </c>
      <c r="K63" s="72" t="n">
        <v>1723.03</v>
      </c>
      <c r="L63" s="87" t="n">
        <v>12</v>
      </c>
      <c r="M63" s="73" t="n">
        <v>15</v>
      </c>
      <c r="N63" s="74" t="n">
        <v>40513</v>
      </c>
      <c r="Q63" s="41"/>
    </row>
    <row r="64" customFormat="false" ht="15.75" hidden="false" customHeight="false" outlineLevel="0" collapsed="false">
      <c r="B64" s="64"/>
      <c r="C64" s="65" t="s">
        <v>193</v>
      </c>
      <c r="D64" s="68" t="s">
        <v>194</v>
      </c>
      <c r="E64" s="67" t="s">
        <v>41</v>
      </c>
      <c r="F64" s="68" t="s">
        <v>82</v>
      </c>
      <c r="G64" s="69" t="n">
        <v>6860</v>
      </c>
      <c r="H64" s="70" t="n">
        <v>0.011</v>
      </c>
      <c r="I64" s="86" t="n">
        <v>2053.3</v>
      </c>
      <c r="J64" s="72" t="n">
        <v>16142.54</v>
      </c>
      <c r="K64" s="72" t="n">
        <v>11039.51</v>
      </c>
      <c r="L64" s="87" t="n">
        <v>10</v>
      </c>
      <c r="M64" s="73" t="n">
        <v>15</v>
      </c>
      <c r="N64" s="74" t="n">
        <v>40513</v>
      </c>
      <c r="Q64" s="41"/>
    </row>
    <row r="65" customFormat="false" ht="15.75" hidden="false" customHeight="false" outlineLevel="0" collapsed="false">
      <c r="B65" s="64"/>
      <c r="C65" s="65" t="s">
        <v>195</v>
      </c>
      <c r="D65" s="68" t="s">
        <v>196</v>
      </c>
      <c r="E65" s="67" t="s">
        <v>41</v>
      </c>
      <c r="F65" s="68" t="s">
        <v>82</v>
      </c>
      <c r="G65" s="69" t="n">
        <v>4570</v>
      </c>
      <c r="H65" s="70" t="n">
        <v>0.007</v>
      </c>
      <c r="I65" s="86" t="n">
        <v>1284.23</v>
      </c>
      <c r="J65" s="72" t="n">
        <v>9596.62</v>
      </c>
      <c r="K65" s="72" t="n">
        <v>7623.57</v>
      </c>
      <c r="L65" s="87" t="n">
        <v>12</v>
      </c>
      <c r="M65" s="73" t="n">
        <v>15</v>
      </c>
      <c r="N65" s="74" t="n">
        <v>40513</v>
      </c>
      <c r="Q65" s="41"/>
    </row>
    <row r="66" customFormat="false" ht="15.75" hidden="false" customHeight="false" outlineLevel="0" collapsed="false">
      <c r="B66" s="64"/>
      <c r="C66" s="65" t="s">
        <v>197</v>
      </c>
      <c r="D66" s="68" t="s">
        <v>198</v>
      </c>
      <c r="E66" s="67" t="s">
        <v>95</v>
      </c>
      <c r="F66" s="68" t="s">
        <v>118</v>
      </c>
      <c r="G66" s="69" t="n">
        <v>2670</v>
      </c>
      <c r="H66" s="70" t="n">
        <v>0.004</v>
      </c>
      <c r="I66" s="86" t="n">
        <v>1342.54</v>
      </c>
      <c r="J66" s="72" t="n">
        <v>8219.53</v>
      </c>
      <c r="K66" s="72" t="n">
        <v>5609.97</v>
      </c>
      <c r="L66" s="87" t="n">
        <v>14</v>
      </c>
      <c r="M66" s="73" t="n">
        <v>15</v>
      </c>
      <c r="N66" s="74" t="n">
        <v>40513</v>
      </c>
      <c r="Q66" s="41"/>
    </row>
    <row r="67" customFormat="false" ht="15.75" hidden="false" customHeight="false" outlineLevel="0" collapsed="false">
      <c r="B67" s="64"/>
      <c r="C67" s="65" t="s">
        <v>199</v>
      </c>
      <c r="D67" s="68" t="s">
        <v>200</v>
      </c>
      <c r="E67" s="67" t="s">
        <v>41</v>
      </c>
      <c r="F67" s="68" t="s">
        <v>201</v>
      </c>
      <c r="G67" s="69" t="n">
        <v>9590</v>
      </c>
      <c r="H67" s="70" t="n">
        <v>0.015</v>
      </c>
      <c r="I67" s="86" t="n">
        <v>3929.31</v>
      </c>
      <c r="J67" s="72" t="n">
        <v>33316.53</v>
      </c>
      <c r="K67" s="72" t="n">
        <v>20005.03</v>
      </c>
      <c r="L67" s="87" t="n">
        <v>9</v>
      </c>
      <c r="M67" s="73" t="n">
        <v>15</v>
      </c>
      <c r="N67" s="74" t="n">
        <v>40513</v>
      </c>
      <c r="Q67" s="41"/>
    </row>
    <row r="68" customFormat="false" ht="15.75" hidden="false" customHeight="false" outlineLevel="0" collapsed="false">
      <c r="B68" s="64"/>
      <c r="C68" s="65" t="s">
        <v>202</v>
      </c>
      <c r="D68" s="68" t="s">
        <v>203</v>
      </c>
      <c r="E68" s="67" t="s">
        <v>52</v>
      </c>
      <c r="F68" s="68" t="s">
        <v>204</v>
      </c>
      <c r="G68" s="69" t="n">
        <v>1790</v>
      </c>
      <c r="H68" s="70" t="n">
        <v>0.003</v>
      </c>
      <c r="I68" s="86" t="n">
        <v>987.04</v>
      </c>
      <c r="J68" s="72" t="n">
        <v>6048.97</v>
      </c>
      <c r="K68" s="72" t="n">
        <v>4727.65</v>
      </c>
      <c r="L68" s="87" t="n">
        <v>1</v>
      </c>
      <c r="M68" s="73" t="n">
        <v>15</v>
      </c>
      <c r="N68" s="74" t="n">
        <v>40513</v>
      </c>
      <c r="Q68" s="41"/>
    </row>
    <row r="69" customFormat="false" ht="15.75" hidden="false" customHeight="false" outlineLevel="0" collapsed="false">
      <c r="B69" s="64"/>
      <c r="C69" s="65" t="s">
        <v>205</v>
      </c>
      <c r="D69" s="68" t="s">
        <v>206</v>
      </c>
      <c r="E69" s="67" t="s">
        <v>52</v>
      </c>
      <c r="F69" s="68" t="s">
        <v>204</v>
      </c>
      <c r="G69" s="69" t="n">
        <v>987</v>
      </c>
      <c r="H69" s="70" t="n">
        <v>0.002</v>
      </c>
      <c r="I69" s="86" t="n">
        <v>1940.08</v>
      </c>
      <c r="J69" s="72" t="n">
        <v>3725.13</v>
      </c>
      <c r="K69" s="72" t="n">
        <v>2797.03</v>
      </c>
      <c r="L69" s="87" t="n">
        <v>2</v>
      </c>
      <c r="M69" s="73" t="n">
        <v>15</v>
      </c>
      <c r="N69" s="74" t="n">
        <v>40513</v>
      </c>
      <c r="Q69" s="41"/>
    </row>
    <row r="70" customFormat="false" ht="15.75" hidden="false" customHeight="false" outlineLevel="0" collapsed="false">
      <c r="B70" s="64"/>
      <c r="C70" s="76" t="s">
        <v>207</v>
      </c>
      <c r="D70" s="77" t="s">
        <v>208</v>
      </c>
      <c r="E70" s="78" t="s">
        <v>48</v>
      </c>
      <c r="F70" s="77" t="s">
        <v>76</v>
      </c>
      <c r="G70" s="79" t="n">
        <v>9500</v>
      </c>
      <c r="H70" s="80" t="n">
        <v>0.015</v>
      </c>
      <c r="I70" s="89" t="n">
        <v>2733</v>
      </c>
      <c r="J70" s="81" t="n">
        <v>24412.67</v>
      </c>
      <c r="K70" s="81" t="n">
        <v>17967.46</v>
      </c>
      <c r="L70" s="90" t="n">
        <v>10</v>
      </c>
      <c r="M70" s="82" t="n">
        <v>16</v>
      </c>
      <c r="N70" s="83" t="n">
        <v>40710</v>
      </c>
      <c r="Q70" s="41"/>
    </row>
    <row r="71" customFormat="false" ht="15.75" hidden="false" customHeight="false" outlineLevel="0" collapsed="false">
      <c r="B71" s="64"/>
      <c r="C71" s="76" t="s">
        <v>209</v>
      </c>
      <c r="D71" s="77" t="s">
        <v>210</v>
      </c>
      <c r="E71" s="78" t="s">
        <v>37</v>
      </c>
      <c r="F71" s="77" t="s">
        <v>211</v>
      </c>
      <c r="G71" s="79" t="n">
        <v>2100</v>
      </c>
      <c r="H71" s="80" t="n">
        <v>0.003</v>
      </c>
      <c r="I71" s="89" t="n">
        <v>1120.85</v>
      </c>
      <c r="J71" s="81" t="n">
        <v>6165.88</v>
      </c>
      <c r="K71" s="81" t="n">
        <v>4558.77</v>
      </c>
      <c r="L71" s="90" t="n">
        <v>13</v>
      </c>
      <c r="M71" s="82" t="n">
        <v>18</v>
      </c>
      <c r="N71" s="83" t="n">
        <v>41150</v>
      </c>
      <c r="Q71" s="41"/>
    </row>
    <row r="72" customFormat="false" ht="15.75" hidden="false" customHeight="false" outlineLevel="0" collapsed="false">
      <c r="B72" s="64"/>
      <c r="C72" s="65" t="s">
        <v>212</v>
      </c>
      <c r="D72" s="68" t="s">
        <v>213</v>
      </c>
      <c r="E72" s="67" t="s">
        <v>85</v>
      </c>
      <c r="F72" s="68" t="s">
        <v>86</v>
      </c>
      <c r="G72" s="69" t="n">
        <v>2300</v>
      </c>
      <c r="H72" s="70" t="n">
        <v>0.004</v>
      </c>
      <c r="I72" s="86" t="n">
        <v>488.93</v>
      </c>
      <c r="J72" s="72" t="n">
        <v>3227.62</v>
      </c>
      <c r="K72" s="72" t="n">
        <v>2233.57</v>
      </c>
      <c r="L72" s="87" t="n">
        <v>16</v>
      </c>
      <c r="M72" s="73" t="n">
        <v>18</v>
      </c>
      <c r="N72" s="74" t="n">
        <v>41235</v>
      </c>
      <c r="Q72" s="41"/>
    </row>
    <row r="73" customFormat="false" ht="15.75" hidden="false" customHeight="false" outlineLevel="0" collapsed="false">
      <c r="B73" s="64"/>
      <c r="C73" s="65" t="s">
        <v>214</v>
      </c>
      <c r="D73" s="68" t="s">
        <v>215</v>
      </c>
      <c r="E73" s="67" t="s">
        <v>95</v>
      </c>
      <c r="F73" s="68" t="s">
        <v>118</v>
      </c>
      <c r="G73" s="69" t="n">
        <v>1480</v>
      </c>
      <c r="H73" s="70" t="n">
        <v>0.002</v>
      </c>
      <c r="I73" s="86" t="n">
        <v>1294.88</v>
      </c>
      <c r="J73" s="72" t="n">
        <v>5333.51</v>
      </c>
      <c r="K73" s="72" t="n">
        <v>4578.93</v>
      </c>
      <c r="L73" s="87" t="n">
        <v>10</v>
      </c>
      <c r="M73" s="73" t="n">
        <v>21</v>
      </c>
      <c r="N73" s="74" t="n">
        <v>41698</v>
      </c>
      <c r="Q73" s="41"/>
    </row>
    <row r="74" customFormat="false" ht="15.75" hidden="false" customHeight="false" outlineLevel="0" collapsed="false">
      <c r="B74" s="64"/>
      <c r="C74" s="65" t="s">
        <v>216</v>
      </c>
      <c r="D74" s="68" t="s">
        <v>217</v>
      </c>
      <c r="E74" s="67" t="s">
        <v>95</v>
      </c>
      <c r="F74" s="68" t="s">
        <v>118</v>
      </c>
      <c r="G74" s="69" t="n">
        <v>1220</v>
      </c>
      <c r="H74" s="70" t="n">
        <v>0.002</v>
      </c>
      <c r="I74" s="86" t="n">
        <v>1012.06</v>
      </c>
      <c r="J74" s="72" t="n">
        <v>5017.3</v>
      </c>
      <c r="K74" s="72" t="n">
        <v>4003.05</v>
      </c>
      <c r="L74" s="87" t="n">
        <v>10</v>
      </c>
      <c r="M74" s="73" t="n">
        <v>21</v>
      </c>
      <c r="N74" s="74" t="n">
        <v>41698</v>
      </c>
      <c r="P74" s="51"/>
      <c r="Q74" s="41"/>
    </row>
    <row r="75" customFormat="false" ht="15.75" hidden="false" customHeight="false" outlineLevel="0" collapsed="false">
      <c r="B75" s="64"/>
      <c r="C75" s="65" t="s">
        <v>218</v>
      </c>
      <c r="D75" s="68" t="s">
        <v>219</v>
      </c>
      <c r="E75" s="67" t="s">
        <v>85</v>
      </c>
      <c r="F75" s="68" t="s">
        <v>145</v>
      </c>
      <c r="G75" s="69" t="n">
        <v>2100</v>
      </c>
      <c r="H75" s="70" t="n">
        <v>0.003</v>
      </c>
      <c r="I75" s="86" t="n">
        <v>727.86</v>
      </c>
      <c r="J75" s="72" t="n">
        <v>3781.22</v>
      </c>
      <c r="K75" s="72" t="n">
        <v>2831.94</v>
      </c>
      <c r="L75" s="87" t="n">
        <v>13</v>
      </c>
      <c r="M75" s="73" t="n">
        <v>21</v>
      </c>
      <c r="N75" s="74" t="n">
        <v>41726</v>
      </c>
      <c r="Q75" s="41"/>
    </row>
    <row r="76" customFormat="false" ht="14.25" hidden="false" customHeight="true" outlineLevel="0" collapsed="false">
      <c r="B76" s="64"/>
      <c r="C76" s="65" t="s">
        <v>220</v>
      </c>
      <c r="D76" s="68" t="s">
        <v>221</v>
      </c>
      <c r="E76" s="67" t="s">
        <v>52</v>
      </c>
      <c r="F76" s="68" t="s">
        <v>89</v>
      </c>
      <c r="G76" s="69" t="n">
        <v>3600</v>
      </c>
      <c r="H76" s="70" t="n">
        <v>0.006</v>
      </c>
      <c r="I76" s="86" t="n">
        <v>2146.31</v>
      </c>
      <c r="J76" s="72" t="n">
        <v>10396.94</v>
      </c>
      <c r="K76" s="72" t="n">
        <v>8235.87</v>
      </c>
      <c r="L76" s="87" t="n">
        <v>8</v>
      </c>
      <c r="M76" s="73" t="n">
        <v>22</v>
      </c>
      <c r="N76" s="74" t="n">
        <v>41803</v>
      </c>
      <c r="Q76" s="41"/>
    </row>
    <row r="77" customFormat="false" ht="14.25" hidden="false" customHeight="true" outlineLevel="0" collapsed="false">
      <c r="B77" s="64"/>
      <c r="C77" s="65" t="s">
        <v>222</v>
      </c>
      <c r="D77" s="66" t="s">
        <v>223</v>
      </c>
      <c r="E77" s="67" t="s">
        <v>52</v>
      </c>
      <c r="F77" s="68" t="s">
        <v>89</v>
      </c>
      <c r="G77" s="69" t="n">
        <v>11520.6</v>
      </c>
      <c r="H77" s="70" t="n">
        <v>0.019</v>
      </c>
      <c r="I77" s="86" t="n">
        <v>15542.84</v>
      </c>
      <c r="J77" s="72" t="n">
        <v>110955.68</v>
      </c>
      <c r="K77" s="72" t="n">
        <v>42867.59</v>
      </c>
      <c r="L77" s="87" t="s">
        <v>224</v>
      </c>
      <c r="M77" s="73" t="n">
        <v>27</v>
      </c>
      <c r="N77" s="74" t="n">
        <v>42824</v>
      </c>
      <c r="Q77" s="41"/>
    </row>
    <row r="78" customFormat="false" ht="14.25" hidden="false" customHeight="true" outlineLevel="0" collapsed="false">
      <c r="B78" s="64"/>
      <c r="C78" s="65" t="s">
        <v>225</v>
      </c>
      <c r="D78" s="66" t="s">
        <v>226</v>
      </c>
      <c r="E78" s="67" t="s">
        <v>85</v>
      </c>
      <c r="F78" s="68" t="s">
        <v>145</v>
      </c>
      <c r="G78" s="69" t="n">
        <v>11200</v>
      </c>
      <c r="H78" s="70" t="n">
        <v>0.018</v>
      </c>
      <c r="I78" s="86" t="n">
        <v>5491.44</v>
      </c>
      <c r="J78" s="72" t="n">
        <v>31583.38</v>
      </c>
      <c r="K78" s="72" t="n">
        <v>21592.14</v>
      </c>
      <c r="L78" s="87" t="s">
        <v>227</v>
      </c>
      <c r="M78" s="73" t="n">
        <v>27</v>
      </c>
      <c r="N78" s="74" t="n">
        <v>42851</v>
      </c>
      <c r="Q78" s="41"/>
    </row>
    <row r="79" customFormat="false" ht="15.75" hidden="false" customHeight="false" outlineLevel="0" collapsed="false">
      <c r="B79" s="91" t="s">
        <v>228</v>
      </c>
      <c r="C79" s="92" t="s">
        <v>229</v>
      </c>
      <c r="D79" s="93" t="s">
        <v>230</v>
      </c>
      <c r="E79" s="94" t="s">
        <v>85</v>
      </c>
      <c r="F79" s="93" t="s">
        <v>166</v>
      </c>
      <c r="G79" s="95" t="n">
        <v>21140</v>
      </c>
      <c r="H79" s="96" t="n">
        <v>0.034</v>
      </c>
      <c r="I79" s="97" t="n">
        <v>6215.31</v>
      </c>
      <c r="J79" s="97" t="n">
        <v>59985.37</v>
      </c>
      <c r="K79" s="97" t="n">
        <v>53363.11</v>
      </c>
      <c r="L79" s="92" t="n">
        <v>9</v>
      </c>
      <c r="M79" s="98" t="n">
        <v>1</v>
      </c>
      <c r="N79" s="99" t="n">
        <v>37977</v>
      </c>
      <c r="Q79" s="41"/>
    </row>
    <row r="80" customFormat="false" ht="14.25" hidden="false" customHeight="true" outlineLevel="0" collapsed="false">
      <c r="B80" s="91"/>
      <c r="C80" s="92" t="s">
        <v>231</v>
      </c>
      <c r="D80" s="93" t="s">
        <v>232</v>
      </c>
      <c r="E80" s="94" t="s">
        <v>41</v>
      </c>
      <c r="F80" s="93" t="s">
        <v>82</v>
      </c>
      <c r="G80" s="95" t="n">
        <v>9721</v>
      </c>
      <c r="H80" s="96" t="n">
        <v>0.016</v>
      </c>
      <c r="I80" s="100" t="s">
        <v>77</v>
      </c>
      <c r="J80" s="100" t="s">
        <v>77</v>
      </c>
      <c r="K80" s="97" t="n">
        <v>18149.63</v>
      </c>
      <c r="L80" s="101" t="s">
        <v>77</v>
      </c>
      <c r="M80" s="98" t="n">
        <v>3</v>
      </c>
      <c r="N80" s="99" t="n">
        <v>38323</v>
      </c>
      <c r="Q80" s="41"/>
    </row>
    <row r="81" customFormat="false" ht="15.75" hidden="false" customHeight="false" outlineLevel="0" collapsed="false">
      <c r="B81" s="91"/>
      <c r="C81" s="92" t="s">
        <v>233</v>
      </c>
      <c r="D81" s="93" t="s">
        <v>234</v>
      </c>
      <c r="E81" s="94" t="s">
        <v>85</v>
      </c>
      <c r="F81" s="93" t="s">
        <v>145</v>
      </c>
      <c r="G81" s="95" t="n">
        <v>1883.5</v>
      </c>
      <c r="H81" s="96" t="n">
        <v>0.003</v>
      </c>
      <c r="I81" s="102" t="n">
        <v>482.1</v>
      </c>
      <c r="J81" s="97" t="n">
        <v>2928.94</v>
      </c>
      <c r="K81" s="97" t="n">
        <v>3088.85</v>
      </c>
      <c r="L81" s="92" t="n">
        <v>17</v>
      </c>
      <c r="M81" s="98" t="n">
        <v>3</v>
      </c>
      <c r="N81" s="99" t="n">
        <v>38401</v>
      </c>
      <c r="Q81" s="41"/>
    </row>
    <row r="82" customFormat="false" ht="15.75" hidden="false" customHeight="false" outlineLevel="0" collapsed="false">
      <c r="B82" s="91"/>
      <c r="C82" s="92" t="s">
        <v>235</v>
      </c>
      <c r="D82" s="103" t="s">
        <v>236</v>
      </c>
      <c r="E82" s="94" t="s">
        <v>48</v>
      </c>
      <c r="F82" s="93" t="s">
        <v>237</v>
      </c>
      <c r="G82" s="95" t="n">
        <v>3800</v>
      </c>
      <c r="H82" s="96" t="n">
        <v>0.006</v>
      </c>
      <c r="I82" s="97" t="n">
        <v>1304.44</v>
      </c>
      <c r="J82" s="97" t="n">
        <v>7708.88</v>
      </c>
      <c r="K82" s="97" t="n">
        <v>6670.21</v>
      </c>
      <c r="L82" s="92" t="n">
        <v>13</v>
      </c>
      <c r="M82" s="98" t="n">
        <v>9</v>
      </c>
      <c r="N82" s="99" t="n">
        <v>39548</v>
      </c>
      <c r="Q82" s="41"/>
    </row>
    <row r="83" customFormat="false" ht="15.75" hidden="false" customHeight="false" outlineLevel="0" collapsed="false">
      <c r="B83" s="91"/>
      <c r="C83" s="92" t="s">
        <v>238</v>
      </c>
      <c r="D83" s="93" t="s">
        <v>239</v>
      </c>
      <c r="E83" s="94" t="s">
        <v>48</v>
      </c>
      <c r="F83" s="93" t="s">
        <v>76</v>
      </c>
      <c r="G83" s="95" t="n">
        <v>4720</v>
      </c>
      <c r="H83" s="96" t="n">
        <v>0.008</v>
      </c>
      <c r="I83" s="97" t="n">
        <v>970.83</v>
      </c>
      <c r="J83" s="97" t="n">
        <v>6610.51</v>
      </c>
      <c r="K83" s="97" t="n">
        <v>7139.44</v>
      </c>
      <c r="L83" s="92" t="n">
        <v>19</v>
      </c>
      <c r="M83" s="98" t="n">
        <v>10</v>
      </c>
      <c r="N83" s="99" t="n">
        <v>39629</v>
      </c>
      <c r="Q83" s="41"/>
    </row>
    <row r="84" customFormat="false" ht="15.75" hidden="false" customHeight="false" outlineLevel="0" collapsed="false">
      <c r="B84" s="91"/>
      <c r="C84" s="92" t="s">
        <v>240</v>
      </c>
      <c r="D84" s="93" t="s">
        <v>241</v>
      </c>
      <c r="E84" s="94" t="s">
        <v>52</v>
      </c>
      <c r="F84" s="93" t="s">
        <v>242</v>
      </c>
      <c r="G84" s="95" t="n">
        <v>7650</v>
      </c>
      <c r="H84" s="96" t="n">
        <v>0.012</v>
      </c>
      <c r="I84" s="97" t="n">
        <v>3573.31</v>
      </c>
      <c r="J84" s="97" t="n">
        <v>13655.23</v>
      </c>
      <c r="K84" s="97" t="n">
        <v>13701.8</v>
      </c>
      <c r="L84" s="92" t="n">
        <v>5</v>
      </c>
      <c r="M84" s="98" t="n">
        <v>16</v>
      </c>
      <c r="N84" s="99" t="n">
        <v>40841</v>
      </c>
      <c r="Q84" s="41"/>
    </row>
    <row r="85" customFormat="false" ht="15.75" hidden="false" customHeight="false" outlineLevel="0" collapsed="false">
      <c r="B85" s="91"/>
      <c r="C85" s="92" t="s">
        <v>243</v>
      </c>
      <c r="D85" s="103" t="s">
        <v>244</v>
      </c>
      <c r="E85" s="94" t="s">
        <v>85</v>
      </c>
      <c r="F85" s="93" t="s">
        <v>166</v>
      </c>
      <c r="G85" s="95" t="n">
        <v>4200</v>
      </c>
      <c r="H85" s="96" t="n">
        <v>0.007</v>
      </c>
      <c r="I85" s="97" t="n">
        <v>1053.16</v>
      </c>
      <c r="J85" s="97" t="n">
        <v>7682.82</v>
      </c>
      <c r="K85" s="97" t="n">
        <v>7854.86</v>
      </c>
      <c r="L85" s="92" t="n">
        <v>14</v>
      </c>
      <c r="M85" s="98" t="n">
        <v>17</v>
      </c>
      <c r="N85" s="99" t="n">
        <v>40903</v>
      </c>
      <c r="Q85" s="41"/>
    </row>
    <row r="86" customFormat="false" ht="15.75" hidden="false" customHeight="false" outlineLevel="0" collapsed="false">
      <c r="B86" s="91"/>
      <c r="C86" s="92" t="s">
        <v>245</v>
      </c>
      <c r="D86" s="93" t="s">
        <v>246</v>
      </c>
      <c r="E86" s="94" t="s">
        <v>85</v>
      </c>
      <c r="F86" s="93" t="s">
        <v>166</v>
      </c>
      <c r="G86" s="95" t="n">
        <v>5020</v>
      </c>
      <c r="H86" s="96" t="n">
        <v>0.008</v>
      </c>
      <c r="I86" s="97" t="n">
        <v>1264.94</v>
      </c>
      <c r="J86" s="97" t="n">
        <v>7884.53</v>
      </c>
      <c r="K86" s="97" t="n">
        <v>7550.16</v>
      </c>
      <c r="L86" s="92" t="n">
        <v>13</v>
      </c>
      <c r="M86" s="98" t="n">
        <v>19</v>
      </c>
      <c r="N86" s="99" t="n">
        <v>41351</v>
      </c>
      <c r="Q86" s="41"/>
    </row>
    <row r="87" customFormat="false" ht="14.25" hidden="false" customHeight="true" outlineLevel="0" collapsed="false">
      <c r="B87" s="91"/>
      <c r="C87" s="92" t="s">
        <v>247</v>
      </c>
      <c r="D87" s="93" t="s">
        <v>248</v>
      </c>
      <c r="E87" s="94" t="s">
        <v>85</v>
      </c>
      <c r="F87" s="93" t="s">
        <v>145</v>
      </c>
      <c r="G87" s="95" t="n">
        <v>3500</v>
      </c>
      <c r="H87" s="96" t="n">
        <v>0.006</v>
      </c>
      <c r="I87" s="97" t="n">
        <v>482.37</v>
      </c>
      <c r="J87" s="97" t="n">
        <v>3138.82</v>
      </c>
      <c r="K87" s="97" t="n">
        <v>2710.9</v>
      </c>
      <c r="L87" s="92" t="n">
        <v>12</v>
      </c>
      <c r="M87" s="98" t="n">
        <v>21</v>
      </c>
      <c r="N87" s="99" t="n">
        <v>41760</v>
      </c>
      <c r="Q87" s="41"/>
    </row>
    <row r="88" customFormat="false" ht="15.75" hidden="false" customHeight="false" outlineLevel="0" collapsed="false">
      <c r="B88" s="91"/>
      <c r="C88" s="92" t="s">
        <v>249</v>
      </c>
      <c r="D88" s="93" t="s">
        <v>250</v>
      </c>
      <c r="E88" s="94" t="s">
        <v>48</v>
      </c>
      <c r="F88" s="93" t="s">
        <v>61</v>
      </c>
      <c r="G88" s="95" t="n">
        <v>2655</v>
      </c>
      <c r="H88" s="96" t="n">
        <v>0.004</v>
      </c>
      <c r="I88" s="97" t="n">
        <v>639.19</v>
      </c>
      <c r="J88" s="97" t="n">
        <v>4785.93</v>
      </c>
      <c r="K88" s="97" t="n">
        <v>4874.28</v>
      </c>
      <c r="L88" s="92" t="n">
        <v>14.5</v>
      </c>
      <c r="M88" s="98" t="n">
        <v>24</v>
      </c>
      <c r="N88" s="99" t="n">
        <v>42247</v>
      </c>
      <c r="Q88" s="41"/>
    </row>
    <row r="89" customFormat="false" ht="15.75" hidden="false" customHeight="false" outlineLevel="0" collapsed="false">
      <c r="B89" s="91"/>
      <c r="C89" s="92" t="s">
        <v>251</v>
      </c>
      <c r="D89" s="93" t="s">
        <v>252</v>
      </c>
      <c r="E89" s="94" t="s">
        <v>52</v>
      </c>
      <c r="F89" s="93" t="s">
        <v>253</v>
      </c>
      <c r="G89" s="95" t="n">
        <v>2113</v>
      </c>
      <c r="H89" s="96" t="n">
        <v>0.003</v>
      </c>
      <c r="I89" s="97" t="n">
        <v>660.4</v>
      </c>
      <c r="J89" s="97" t="n">
        <v>4345.24</v>
      </c>
      <c r="K89" s="97" t="n">
        <v>4357.75</v>
      </c>
      <c r="L89" s="92" t="n">
        <v>7</v>
      </c>
      <c r="M89" s="98" t="n">
        <v>24</v>
      </c>
      <c r="N89" s="99" t="n">
        <v>42247</v>
      </c>
      <c r="Q89" s="41"/>
    </row>
    <row r="90" customFormat="false" ht="15.75" hidden="false" customHeight="false" outlineLevel="0" collapsed="false">
      <c r="B90" s="91"/>
      <c r="C90" s="92" t="s">
        <v>254</v>
      </c>
      <c r="D90" s="93" t="s">
        <v>255</v>
      </c>
      <c r="E90" s="94" t="s">
        <v>52</v>
      </c>
      <c r="F90" s="93" t="s">
        <v>242</v>
      </c>
      <c r="G90" s="95" t="n">
        <v>745</v>
      </c>
      <c r="H90" s="96" t="n">
        <v>0.001</v>
      </c>
      <c r="I90" s="97" t="n">
        <v>384.93</v>
      </c>
      <c r="J90" s="97" t="n">
        <v>1566.12</v>
      </c>
      <c r="K90" s="97" t="n">
        <v>1529.47</v>
      </c>
      <c r="L90" s="92" t="n">
        <v>2</v>
      </c>
      <c r="M90" s="98" t="n">
        <v>24</v>
      </c>
      <c r="N90" s="99" t="n">
        <v>42247</v>
      </c>
      <c r="Q90" s="41"/>
    </row>
    <row r="91" customFormat="false" ht="15.75" hidden="false" customHeight="false" outlineLevel="0" collapsed="false">
      <c r="B91" s="91"/>
      <c r="C91" s="92" t="s">
        <v>256</v>
      </c>
      <c r="D91" s="93" t="s">
        <v>257</v>
      </c>
      <c r="E91" s="94" t="s">
        <v>52</v>
      </c>
      <c r="F91" s="93" t="s">
        <v>242</v>
      </c>
      <c r="G91" s="95" t="n">
        <v>20000</v>
      </c>
      <c r="H91" s="96" t="n">
        <v>0.032</v>
      </c>
      <c r="I91" s="97" t="n">
        <v>11850.24</v>
      </c>
      <c r="J91" s="97" t="n">
        <v>45731.16</v>
      </c>
      <c r="K91" s="97" t="n">
        <v>45731.16</v>
      </c>
      <c r="L91" s="92" t="s">
        <v>258</v>
      </c>
      <c r="M91" s="98" t="n">
        <v>25</v>
      </c>
      <c r="N91" s="99" t="n">
        <v>42405</v>
      </c>
      <c r="Q91" s="41"/>
    </row>
    <row r="92" customFormat="false" ht="15.75" hidden="false" customHeight="false" outlineLevel="0" collapsed="false">
      <c r="B92" s="91"/>
      <c r="C92" s="92" t="s">
        <v>259</v>
      </c>
      <c r="D92" s="93" t="s">
        <v>260</v>
      </c>
      <c r="E92" s="94" t="s">
        <v>48</v>
      </c>
      <c r="F92" s="93" t="s">
        <v>261</v>
      </c>
      <c r="G92" s="95" t="n">
        <v>17500</v>
      </c>
      <c r="H92" s="96" t="n">
        <v>0.028</v>
      </c>
      <c r="I92" s="97" t="n">
        <v>7418.83</v>
      </c>
      <c r="J92" s="97" t="n">
        <v>51071.32</v>
      </c>
      <c r="K92" s="97" t="n">
        <v>31129.86</v>
      </c>
      <c r="L92" s="92" t="n">
        <v>10</v>
      </c>
      <c r="M92" s="98" t="n">
        <v>25</v>
      </c>
      <c r="N92" s="99" t="n">
        <v>42461</v>
      </c>
      <c r="Q92" s="41"/>
    </row>
    <row r="93" customFormat="false" ht="15.75" hidden="false" customHeight="false" outlineLevel="0" collapsed="false">
      <c r="B93" s="91"/>
      <c r="C93" s="92" t="s">
        <v>262</v>
      </c>
      <c r="D93" s="103" t="s">
        <v>263</v>
      </c>
      <c r="E93" s="94" t="s">
        <v>52</v>
      </c>
      <c r="F93" s="93" t="s">
        <v>89</v>
      </c>
      <c r="G93" s="95" t="n">
        <v>6679.4</v>
      </c>
      <c r="H93" s="96" t="n">
        <v>0.011</v>
      </c>
      <c r="I93" s="104" t="s">
        <v>77</v>
      </c>
      <c r="J93" s="104" t="s">
        <v>77</v>
      </c>
      <c r="K93" s="97" t="n">
        <v>24814.24</v>
      </c>
      <c r="L93" s="101" t="s">
        <v>77</v>
      </c>
      <c r="M93" s="98" t="n">
        <v>27</v>
      </c>
      <c r="N93" s="99" t="n">
        <v>42824</v>
      </c>
      <c r="Q93" s="41"/>
    </row>
    <row r="94" customFormat="false" ht="16.5" hidden="false" customHeight="true" outlineLevel="0" collapsed="false">
      <c r="B94" s="105" t="s">
        <v>264</v>
      </c>
      <c r="C94" s="106" t="s">
        <v>265</v>
      </c>
      <c r="D94" s="107" t="s">
        <v>266</v>
      </c>
      <c r="E94" s="108" t="s">
        <v>37</v>
      </c>
      <c r="F94" s="109" t="s">
        <v>67</v>
      </c>
      <c r="G94" s="110" t="n">
        <v>2021</v>
      </c>
      <c r="H94" s="111" t="n">
        <v>0.003</v>
      </c>
      <c r="I94" s="112" t="n">
        <v>398.82</v>
      </c>
      <c r="J94" s="113" t="n">
        <v>3300.18</v>
      </c>
      <c r="K94" s="113" t="n">
        <v>2603.22</v>
      </c>
      <c r="L94" s="106" t="n">
        <v>12</v>
      </c>
      <c r="M94" s="114" t="n">
        <v>1</v>
      </c>
      <c r="N94" s="115" t="n">
        <v>37981</v>
      </c>
      <c r="Q94" s="41"/>
    </row>
    <row r="95" customFormat="false" ht="15.75" hidden="false" customHeight="false" outlineLevel="0" collapsed="false">
      <c r="B95" s="105"/>
      <c r="C95" s="106" t="s">
        <v>267</v>
      </c>
      <c r="D95" s="109" t="s">
        <v>268</v>
      </c>
      <c r="E95" s="108" t="s">
        <v>37</v>
      </c>
      <c r="F95" s="109" t="s">
        <v>269</v>
      </c>
      <c r="G95" s="110" t="n">
        <v>1680</v>
      </c>
      <c r="H95" s="111" t="n">
        <v>0.003</v>
      </c>
      <c r="I95" s="113" t="n">
        <v>2943.33</v>
      </c>
      <c r="J95" s="113" t="n">
        <v>3580.44</v>
      </c>
      <c r="K95" s="113" t="n">
        <v>3741.17</v>
      </c>
      <c r="L95" s="106" t="n">
        <v>11</v>
      </c>
      <c r="M95" s="114" t="n">
        <v>1</v>
      </c>
      <c r="N95" s="115" t="n">
        <v>37981</v>
      </c>
      <c r="Q95" s="41"/>
    </row>
    <row r="96" customFormat="false" ht="15.75" hidden="false" customHeight="false" outlineLevel="0" collapsed="false">
      <c r="B96" s="105"/>
      <c r="C96" s="106" t="s">
        <v>270</v>
      </c>
      <c r="D96" s="109" t="s">
        <v>271</v>
      </c>
      <c r="E96" s="108" t="s">
        <v>85</v>
      </c>
      <c r="F96" s="109" t="s">
        <v>145</v>
      </c>
      <c r="G96" s="110" t="n">
        <v>1175</v>
      </c>
      <c r="H96" s="111" t="n">
        <v>0.002</v>
      </c>
      <c r="I96" s="112" t="n">
        <v>233.66</v>
      </c>
      <c r="J96" s="113" t="n">
        <v>1486.38</v>
      </c>
      <c r="K96" s="113" t="n">
        <v>1486.38</v>
      </c>
      <c r="L96" s="106" t="n">
        <v>17</v>
      </c>
      <c r="M96" s="114" t="n">
        <v>2</v>
      </c>
      <c r="N96" s="115" t="n">
        <v>38275</v>
      </c>
      <c r="Q96" s="41"/>
    </row>
    <row r="97" customFormat="false" ht="15.75" hidden="false" customHeight="false" outlineLevel="0" collapsed="false">
      <c r="B97" s="105"/>
      <c r="C97" s="106" t="s">
        <v>272</v>
      </c>
      <c r="D97" s="109" t="s">
        <v>273</v>
      </c>
      <c r="E97" s="108" t="s">
        <v>37</v>
      </c>
      <c r="F97" s="109" t="s">
        <v>274</v>
      </c>
      <c r="G97" s="110" t="n">
        <v>3530</v>
      </c>
      <c r="H97" s="111" t="n">
        <v>0.006</v>
      </c>
      <c r="I97" s="113" t="n">
        <v>6456.64</v>
      </c>
      <c r="J97" s="113" t="n">
        <v>12691.43</v>
      </c>
      <c r="K97" s="113" t="n">
        <v>12691.43</v>
      </c>
      <c r="L97" s="106" t="n">
        <v>14.6</v>
      </c>
      <c r="M97" s="114" t="n">
        <v>2</v>
      </c>
      <c r="N97" s="115" t="n">
        <v>38286</v>
      </c>
      <c r="Q97" s="41"/>
    </row>
    <row r="98" customFormat="false" ht="15.75" hidden="false" customHeight="false" outlineLevel="0" collapsed="false">
      <c r="B98" s="105"/>
      <c r="C98" s="106" t="s">
        <v>275</v>
      </c>
      <c r="D98" s="109" t="s">
        <v>276</v>
      </c>
      <c r="E98" s="108" t="s">
        <v>48</v>
      </c>
      <c r="F98" s="109" t="s">
        <v>49</v>
      </c>
      <c r="G98" s="110" t="n">
        <v>1140</v>
      </c>
      <c r="H98" s="111" t="n">
        <v>0.002</v>
      </c>
      <c r="I98" s="113" t="n">
        <v>3948.67</v>
      </c>
      <c r="J98" s="113" t="n">
        <v>6840.86</v>
      </c>
      <c r="K98" s="113" t="n">
        <v>6840.86</v>
      </c>
      <c r="L98" s="106" t="n">
        <v>10</v>
      </c>
      <c r="M98" s="114" t="n">
        <v>2</v>
      </c>
      <c r="N98" s="115" t="n">
        <v>38286</v>
      </c>
      <c r="Q98" s="41"/>
    </row>
    <row r="99" customFormat="false" ht="15.75" hidden="false" customHeight="false" outlineLevel="0" collapsed="false">
      <c r="B99" s="105"/>
      <c r="C99" s="106" t="s">
        <v>277</v>
      </c>
      <c r="D99" s="109" t="s">
        <v>278</v>
      </c>
      <c r="E99" s="108" t="s">
        <v>41</v>
      </c>
      <c r="F99" s="109" t="s">
        <v>279</v>
      </c>
      <c r="G99" s="110" t="n">
        <v>3030.799</v>
      </c>
      <c r="H99" s="111" t="n">
        <v>0.005</v>
      </c>
      <c r="I99" s="113" t="n">
        <v>3329.45</v>
      </c>
      <c r="J99" s="113" t="n">
        <v>12700.44</v>
      </c>
      <c r="K99" s="113" t="n">
        <v>12700.44</v>
      </c>
      <c r="L99" s="106" t="n">
        <v>8</v>
      </c>
      <c r="M99" s="114" t="n">
        <v>3</v>
      </c>
      <c r="N99" s="115" t="n">
        <v>38455</v>
      </c>
      <c r="Q99" s="41"/>
    </row>
    <row r="100" customFormat="false" ht="15.75" hidden="false" customHeight="false" outlineLevel="0" collapsed="false">
      <c r="B100" s="105"/>
      <c r="C100" s="106" t="s">
        <v>280</v>
      </c>
      <c r="D100" s="107" t="s">
        <v>281</v>
      </c>
      <c r="E100" s="108" t="s">
        <v>52</v>
      </c>
      <c r="F100" s="109" t="s">
        <v>204</v>
      </c>
      <c r="G100" s="110" t="n">
        <v>1278</v>
      </c>
      <c r="H100" s="111" t="n">
        <v>0.002</v>
      </c>
      <c r="I100" s="113" t="n">
        <v>1249.45</v>
      </c>
      <c r="J100" s="113" t="n">
        <v>6588.72</v>
      </c>
      <c r="K100" s="113" t="n">
        <v>4790.5</v>
      </c>
      <c r="L100" s="106" t="n">
        <v>2</v>
      </c>
      <c r="M100" s="114" t="n">
        <v>5</v>
      </c>
      <c r="N100" s="115" t="n">
        <v>38792</v>
      </c>
      <c r="Q100" s="41"/>
    </row>
    <row r="101" customFormat="false" ht="15.75" hidden="false" customHeight="false" outlineLevel="0" collapsed="false">
      <c r="B101" s="105"/>
      <c r="C101" s="106" t="s">
        <v>282</v>
      </c>
      <c r="D101" s="107" t="s">
        <v>283</v>
      </c>
      <c r="E101" s="108" t="s">
        <v>48</v>
      </c>
      <c r="F101" s="109" t="s">
        <v>284</v>
      </c>
      <c r="G101" s="112" t="n">
        <v>620</v>
      </c>
      <c r="H101" s="111" t="n">
        <v>0.001</v>
      </c>
      <c r="I101" s="113" t="n">
        <v>1990.13</v>
      </c>
      <c r="J101" s="113" t="n">
        <v>2931.14</v>
      </c>
      <c r="K101" s="113" t="n">
        <v>2931.14</v>
      </c>
      <c r="L101" s="106" t="n">
        <v>14</v>
      </c>
      <c r="M101" s="114" t="n">
        <v>5</v>
      </c>
      <c r="N101" s="115" t="n">
        <v>38756</v>
      </c>
      <c r="Q101" s="41"/>
    </row>
    <row r="102" customFormat="false" ht="15.75" hidden="false" customHeight="false" outlineLevel="0" collapsed="false">
      <c r="B102" s="105"/>
      <c r="C102" s="106" t="s">
        <v>285</v>
      </c>
      <c r="D102" s="109" t="s">
        <v>286</v>
      </c>
      <c r="E102" s="108" t="s">
        <v>48</v>
      </c>
      <c r="F102" s="109" t="s">
        <v>287</v>
      </c>
      <c r="G102" s="112" t="n">
        <v>480</v>
      </c>
      <c r="H102" s="111" t="n">
        <v>0.001</v>
      </c>
      <c r="I102" s="113" t="n">
        <v>2635.52</v>
      </c>
      <c r="J102" s="113" t="n">
        <v>1397.61</v>
      </c>
      <c r="K102" s="113" t="n">
        <v>1397.61</v>
      </c>
      <c r="L102" s="106" t="n">
        <v>10</v>
      </c>
      <c r="M102" s="114" t="n">
        <v>5</v>
      </c>
      <c r="N102" s="115" t="n">
        <v>38756</v>
      </c>
      <c r="Q102" s="41"/>
    </row>
    <row r="103" customFormat="false" ht="15.75" hidden="false" customHeight="false" outlineLevel="0" collapsed="false">
      <c r="B103" s="105"/>
      <c r="C103" s="106" t="s">
        <v>288</v>
      </c>
      <c r="D103" s="109" t="s">
        <v>289</v>
      </c>
      <c r="E103" s="108" t="s">
        <v>95</v>
      </c>
      <c r="F103" s="109" t="s">
        <v>118</v>
      </c>
      <c r="G103" s="110" t="n">
        <v>1070</v>
      </c>
      <c r="H103" s="111" t="n">
        <v>0.002</v>
      </c>
      <c r="I103" s="113" t="n">
        <v>2423.12</v>
      </c>
      <c r="J103" s="113" t="n">
        <v>3551.6</v>
      </c>
      <c r="K103" s="113" t="n">
        <v>3576.74</v>
      </c>
      <c r="L103" s="106" t="n">
        <v>12</v>
      </c>
      <c r="M103" s="114" t="n">
        <v>5</v>
      </c>
      <c r="N103" s="115" t="n">
        <v>38806</v>
      </c>
      <c r="Q103" s="41"/>
    </row>
    <row r="104" customFormat="false" ht="15.75" hidden="false" customHeight="false" outlineLevel="0" collapsed="false">
      <c r="B104" s="105"/>
      <c r="C104" s="106" t="s">
        <v>290</v>
      </c>
      <c r="D104" s="109" t="s">
        <v>291</v>
      </c>
      <c r="E104" s="108" t="s">
        <v>95</v>
      </c>
      <c r="F104" s="109" t="s">
        <v>118</v>
      </c>
      <c r="G104" s="112" t="n">
        <v>450</v>
      </c>
      <c r="H104" s="111" t="n">
        <v>0.001</v>
      </c>
      <c r="I104" s="113" t="n">
        <v>1137.18</v>
      </c>
      <c r="J104" s="113" t="n">
        <v>1762.4</v>
      </c>
      <c r="K104" s="113" t="n">
        <v>1890.51</v>
      </c>
      <c r="L104" s="106" t="n">
        <v>14</v>
      </c>
      <c r="M104" s="114" t="n">
        <v>5</v>
      </c>
      <c r="N104" s="115" t="n">
        <v>38806</v>
      </c>
      <c r="Q104" s="41"/>
    </row>
    <row r="105" customFormat="false" ht="15.75" hidden="false" customHeight="false" outlineLevel="0" collapsed="false">
      <c r="B105" s="105"/>
      <c r="C105" s="106" t="s">
        <v>292</v>
      </c>
      <c r="D105" s="109" t="s">
        <v>293</v>
      </c>
      <c r="E105" s="108" t="s">
        <v>37</v>
      </c>
      <c r="F105" s="109" t="s">
        <v>211</v>
      </c>
      <c r="G105" s="110" t="n">
        <v>3170</v>
      </c>
      <c r="H105" s="111" t="n">
        <v>0.005</v>
      </c>
      <c r="I105" s="112" t="n">
        <v>814.54</v>
      </c>
      <c r="J105" s="113" t="n">
        <v>5871.77</v>
      </c>
      <c r="K105" s="113" t="n">
        <v>4097.51</v>
      </c>
      <c r="L105" s="106" t="n">
        <v>14.5</v>
      </c>
      <c r="M105" s="114" t="n">
        <v>5</v>
      </c>
      <c r="N105" s="115" t="n">
        <v>38835</v>
      </c>
      <c r="Q105" s="41"/>
    </row>
    <row r="106" customFormat="false" ht="15.75" hidden="false" customHeight="false" outlineLevel="0" collapsed="false">
      <c r="B106" s="105"/>
      <c r="C106" s="106" t="s">
        <v>294</v>
      </c>
      <c r="D106" s="109" t="s">
        <v>295</v>
      </c>
      <c r="E106" s="108" t="s">
        <v>95</v>
      </c>
      <c r="F106" s="109" t="s">
        <v>118</v>
      </c>
      <c r="G106" s="110" t="n">
        <v>1570</v>
      </c>
      <c r="H106" s="111" t="n">
        <v>0.003</v>
      </c>
      <c r="I106" s="113" t="n">
        <v>1009.16</v>
      </c>
      <c r="J106" s="113" t="n">
        <v>3912.49</v>
      </c>
      <c r="K106" s="113" t="n">
        <v>3697.38</v>
      </c>
      <c r="L106" s="106" t="n">
        <v>13</v>
      </c>
      <c r="M106" s="114" t="n">
        <v>6</v>
      </c>
      <c r="N106" s="115" t="n">
        <v>39051</v>
      </c>
      <c r="Q106" s="41"/>
    </row>
    <row r="107" customFormat="false" ht="15.75" hidden="false" customHeight="false" outlineLevel="0" collapsed="false">
      <c r="B107" s="105"/>
      <c r="C107" s="106" t="s">
        <v>296</v>
      </c>
      <c r="D107" s="109" t="s">
        <v>297</v>
      </c>
      <c r="E107" s="108" t="s">
        <v>95</v>
      </c>
      <c r="F107" s="109" t="s">
        <v>118</v>
      </c>
      <c r="G107" s="110" t="n">
        <v>1300</v>
      </c>
      <c r="H107" s="111" t="n">
        <v>0.002</v>
      </c>
      <c r="I107" s="113" t="n">
        <v>674.34</v>
      </c>
      <c r="J107" s="113" t="n">
        <v>3172.34</v>
      </c>
      <c r="K107" s="113" t="n">
        <v>2579.89</v>
      </c>
      <c r="L107" s="106" t="n">
        <v>13</v>
      </c>
      <c r="M107" s="114" t="n">
        <v>9</v>
      </c>
      <c r="N107" s="115" t="n">
        <v>39442</v>
      </c>
      <c r="Q107" s="41"/>
    </row>
    <row r="108" customFormat="false" ht="15.75" hidden="false" customHeight="false" outlineLevel="0" collapsed="false">
      <c r="B108" s="105"/>
      <c r="C108" s="106" t="s">
        <v>298</v>
      </c>
      <c r="D108" s="107" t="s">
        <v>299</v>
      </c>
      <c r="E108" s="108" t="s">
        <v>52</v>
      </c>
      <c r="F108" s="109" t="s">
        <v>89</v>
      </c>
      <c r="G108" s="110" t="n">
        <v>3440</v>
      </c>
      <c r="H108" s="111" t="n">
        <v>0.006</v>
      </c>
      <c r="I108" s="113" t="n">
        <v>3656.44</v>
      </c>
      <c r="J108" s="113" t="n">
        <v>12642.98</v>
      </c>
      <c r="K108" s="113" t="n">
        <v>11525.36</v>
      </c>
      <c r="L108" s="106" t="n">
        <v>11</v>
      </c>
      <c r="M108" s="114" t="n">
        <v>10</v>
      </c>
      <c r="N108" s="115" t="n">
        <v>39715</v>
      </c>
      <c r="Q108" s="41"/>
    </row>
    <row r="109" customFormat="false" ht="15.75" hidden="false" customHeight="false" outlineLevel="0" collapsed="false">
      <c r="B109" s="105"/>
      <c r="C109" s="106" t="s">
        <v>300</v>
      </c>
      <c r="D109" s="107" t="s">
        <v>301</v>
      </c>
      <c r="E109" s="108" t="s">
        <v>95</v>
      </c>
      <c r="F109" s="109" t="s">
        <v>118</v>
      </c>
      <c r="G109" s="110" t="n">
        <v>1473</v>
      </c>
      <c r="H109" s="111" t="n">
        <v>0.002</v>
      </c>
      <c r="I109" s="113" t="n">
        <v>639.17</v>
      </c>
      <c r="J109" s="113" t="n">
        <v>3207.39</v>
      </c>
      <c r="K109" s="113" t="n">
        <v>2958.45</v>
      </c>
      <c r="L109" s="106" t="n">
        <v>16</v>
      </c>
      <c r="M109" s="114" t="n">
        <v>10</v>
      </c>
      <c r="N109" s="115" t="n">
        <v>39721</v>
      </c>
      <c r="Q109" s="41"/>
    </row>
    <row r="110" customFormat="false" ht="15.75" hidden="false" customHeight="false" outlineLevel="0" collapsed="false">
      <c r="B110" s="105"/>
      <c r="C110" s="106" t="s">
        <v>302</v>
      </c>
      <c r="D110" s="107" t="s">
        <v>303</v>
      </c>
      <c r="E110" s="108" t="s">
        <v>52</v>
      </c>
      <c r="F110" s="109" t="s">
        <v>204</v>
      </c>
      <c r="G110" s="110" t="n">
        <v>870</v>
      </c>
      <c r="H110" s="111" t="n">
        <v>0.001</v>
      </c>
      <c r="I110" s="113" t="n">
        <v>3340.48</v>
      </c>
      <c r="J110" s="113" t="n">
        <v>6255.74</v>
      </c>
      <c r="K110" s="113" t="n">
        <v>6271.74</v>
      </c>
      <c r="L110" s="106" t="n">
        <v>3</v>
      </c>
      <c r="M110" s="114" t="n">
        <v>10</v>
      </c>
      <c r="N110" s="115" t="n">
        <v>39763</v>
      </c>
      <c r="Q110" s="41"/>
    </row>
    <row r="111" customFormat="false" ht="15.75" hidden="false" customHeight="false" outlineLevel="0" collapsed="false">
      <c r="B111" s="105"/>
      <c r="C111" s="106" t="s">
        <v>304</v>
      </c>
      <c r="D111" s="109" t="s">
        <v>305</v>
      </c>
      <c r="E111" s="108" t="s">
        <v>95</v>
      </c>
      <c r="F111" s="109" t="s">
        <v>118</v>
      </c>
      <c r="G111" s="110" t="n">
        <v>900</v>
      </c>
      <c r="H111" s="111" t="n">
        <v>0.001</v>
      </c>
      <c r="I111" s="113" t="n">
        <v>336.55</v>
      </c>
      <c r="J111" s="113" t="n">
        <v>2196.97</v>
      </c>
      <c r="K111" s="113" t="n">
        <v>2067.95</v>
      </c>
      <c r="L111" s="106" t="n">
        <v>12</v>
      </c>
      <c r="M111" s="114" t="n">
        <v>10</v>
      </c>
      <c r="N111" s="115" t="n">
        <v>39773</v>
      </c>
      <c r="Q111" s="41"/>
    </row>
    <row r="112" customFormat="false" ht="15.75" hidden="false" customHeight="false" outlineLevel="0" collapsed="false">
      <c r="B112" s="105"/>
      <c r="C112" s="106" t="s">
        <v>306</v>
      </c>
      <c r="D112" s="107" t="s">
        <v>307</v>
      </c>
      <c r="E112" s="108" t="s">
        <v>41</v>
      </c>
      <c r="F112" s="109" t="s">
        <v>82</v>
      </c>
      <c r="G112" s="110" t="n">
        <v>1570</v>
      </c>
      <c r="H112" s="111" t="n">
        <v>0.003</v>
      </c>
      <c r="I112" s="113" t="n">
        <v>1266.32</v>
      </c>
      <c r="J112" s="113" t="n">
        <v>4166.73</v>
      </c>
      <c r="K112" s="113" t="n">
        <v>3650</v>
      </c>
      <c r="L112" s="106" t="n">
        <v>16</v>
      </c>
      <c r="M112" s="114" t="n">
        <v>11</v>
      </c>
      <c r="N112" s="115" t="n">
        <v>39870</v>
      </c>
      <c r="Q112" s="41"/>
    </row>
    <row r="113" customFormat="false" ht="15.75" hidden="false" customHeight="false" outlineLevel="0" collapsed="false">
      <c r="B113" s="105"/>
      <c r="C113" s="106" t="s">
        <v>308</v>
      </c>
      <c r="D113" s="107" t="s">
        <v>309</v>
      </c>
      <c r="E113" s="108" t="s">
        <v>37</v>
      </c>
      <c r="F113" s="109" t="s">
        <v>163</v>
      </c>
      <c r="G113" s="110" t="n">
        <v>2900</v>
      </c>
      <c r="H113" s="111" t="n">
        <v>0.005</v>
      </c>
      <c r="I113" s="113" t="n">
        <v>924.27</v>
      </c>
      <c r="J113" s="113" t="n">
        <v>6890.13</v>
      </c>
      <c r="K113" s="113" t="n">
        <v>5460.39</v>
      </c>
      <c r="L113" s="106" t="n">
        <v>14.8</v>
      </c>
      <c r="M113" s="114" t="n">
        <v>16</v>
      </c>
      <c r="N113" s="115" t="n">
        <v>40709</v>
      </c>
      <c r="Q113" s="41"/>
    </row>
    <row r="114" customFormat="false" ht="15.75" hidden="false" customHeight="false" outlineLevel="0" collapsed="false">
      <c r="B114" s="105"/>
      <c r="C114" s="106" t="s">
        <v>310</v>
      </c>
      <c r="D114" s="107" t="s">
        <v>311</v>
      </c>
      <c r="E114" s="108" t="s">
        <v>52</v>
      </c>
      <c r="F114" s="109" t="s">
        <v>204</v>
      </c>
      <c r="G114" s="110" t="n">
        <v>2050</v>
      </c>
      <c r="H114" s="111" t="n">
        <v>0.003</v>
      </c>
      <c r="I114" s="113" t="n">
        <v>1077.92</v>
      </c>
      <c r="J114" s="113" t="n">
        <v>10224.31</v>
      </c>
      <c r="K114" s="113" t="n">
        <v>7763.23</v>
      </c>
      <c r="L114" s="106" t="n">
        <v>1</v>
      </c>
      <c r="M114" s="114" t="n">
        <v>18</v>
      </c>
      <c r="N114" s="115" t="n">
        <v>41088</v>
      </c>
      <c r="Q114" s="41"/>
    </row>
    <row r="115" customFormat="false" ht="15.75" hidden="false" customHeight="false" outlineLevel="0" collapsed="false">
      <c r="B115" s="105"/>
      <c r="C115" s="106" t="s">
        <v>312</v>
      </c>
      <c r="D115" s="109" t="s">
        <v>313</v>
      </c>
      <c r="E115" s="108" t="s">
        <v>41</v>
      </c>
      <c r="F115" s="116" t="s">
        <v>82</v>
      </c>
      <c r="G115" s="117" t="n">
        <v>1380</v>
      </c>
      <c r="H115" s="118" t="n">
        <v>0.002</v>
      </c>
      <c r="I115" s="119" t="n">
        <v>405.74</v>
      </c>
      <c r="J115" s="119" t="n">
        <v>3741.79</v>
      </c>
      <c r="K115" s="119" t="n">
        <v>3090.36</v>
      </c>
      <c r="L115" s="120" t="n">
        <v>15</v>
      </c>
      <c r="M115" s="114" t="n">
        <v>20</v>
      </c>
      <c r="N115" s="121" t="n">
        <v>41450</v>
      </c>
      <c r="Q115" s="41"/>
    </row>
    <row r="116" customFormat="false" ht="15.75" hidden="false" customHeight="false" outlineLevel="0" collapsed="false">
      <c r="B116" s="105"/>
      <c r="C116" s="106" t="s">
        <v>314</v>
      </c>
      <c r="D116" s="109" t="s">
        <v>315</v>
      </c>
      <c r="E116" s="108" t="s">
        <v>41</v>
      </c>
      <c r="F116" s="116" t="s">
        <v>82</v>
      </c>
      <c r="G116" s="117" t="n">
        <v>5150</v>
      </c>
      <c r="H116" s="118" t="n">
        <v>0.008</v>
      </c>
      <c r="I116" s="119" t="n">
        <v>2156.35</v>
      </c>
      <c r="J116" s="119" t="n">
        <v>14340.44</v>
      </c>
      <c r="K116" s="119" t="n">
        <v>12730.6</v>
      </c>
      <c r="L116" s="120" t="n">
        <v>15.5</v>
      </c>
      <c r="M116" s="114" t="n">
        <v>22</v>
      </c>
      <c r="N116" s="121" t="n">
        <v>41880</v>
      </c>
      <c r="Q116" s="41"/>
    </row>
    <row r="117" customFormat="false" ht="15.75" hidden="false" customHeight="false" outlineLevel="0" collapsed="false">
      <c r="B117" s="105"/>
      <c r="C117" s="106" t="s">
        <v>316</v>
      </c>
      <c r="D117" s="107" t="s">
        <v>317</v>
      </c>
      <c r="E117" s="108" t="s">
        <v>48</v>
      </c>
      <c r="F117" s="116" t="s">
        <v>318</v>
      </c>
      <c r="G117" s="117" t="n">
        <v>2730</v>
      </c>
      <c r="H117" s="118" t="n">
        <v>0.004</v>
      </c>
      <c r="I117" s="119" t="n">
        <v>6132.03</v>
      </c>
      <c r="J117" s="119" t="n">
        <v>9885.83</v>
      </c>
      <c r="K117" s="119" t="n">
        <v>9885.83</v>
      </c>
      <c r="L117" s="120" t="n">
        <v>11</v>
      </c>
      <c r="M117" s="122" t="n">
        <v>24</v>
      </c>
      <c r="N117" s="121" t="n">
        <v>42265</v>
      </c>
      <c r="Q117" s="41"/>
    </row>
    <row r="118" customFormat="false" ht="15.75" hidden="false" customHeight="false" outlineLevel="0" collapsed="false">
      <c r="B118" s="105"/>
      <c r="C118" s="106" t="s">
        <v>319</v>
      </c>
      <c r="D118" s="109" t="s">
        <v>320</v>
      </c>
      <c r="E118" s="108" t="s">
        <v>41</v>
      </c>
      <c r="F118" s="116" t="s">
        <v>82</v>
      </c>
      <c r="G118" s="117" t="n">
        <v>1300</v>
      </c>
      <c r="H118" s="118" t="n">
        <v>0.002</v>
      </c>
      <c r="I118" s="119" t="n">
        <v>817.52</v>
      </c>
      <c r="J118" s="119" t="n">
        <v>3607.14</v>
      </c>
      <c r="K118" s="119" t="n">
        <v>2792.81</v>
      </c>
      <c r="L118" s="120" t="n">
        <v>13</v>
      </c>
      <c r="M118" s="122" t="n">
        <v>27</v>
      </c>
      <c r="N118" s="121" t="n">
        <v>42705</v>
      </c>
    </row>
    <row r="119" customFormat="false" ht="15.75" hidden="false" customHeight="false" outlineLevel="0" collapsed="false">
      <c r="B119" s="123" t="s">
        <v>321</v>
      </c>
      <c r="C119" s="124" t="s">
        <v>322</v>
      </c>
      <c r="D119" s="125" t="s">
        <v>323</v>
      </c>
      <c r="E119" s="126" t="s">
        <v>52</v>
      </c>
      <c r="F119" s="127" t="s">
        <v>89</v>
      </c>
      <c r="G119" s="128" t="n">
        <v>2050</v>
      </c>
      <c r="H119" s="129" t="n">
        <v>0.003</v>
      </c>
      <c r="I119" s="130" t="n">
        <v>5457.02</v>
      </c>
      <c r="J119" s="130" t="n">
        <v>8693.79</v>
      </c>
      <c r="K119" s="130" t="n">
        <v>9271.16</v>
      </c>
      <c r="L119" s="131" t="n">
        <v>11</v>
      </c>
      <c r="M119" s="132" t="n">
        <v>5</v>
      </c>
      <c r="N119" s="133" t="n">
        <v>38866</v>
      </c>
    </row>
    <row r="120" customFormat="false" ht="15.75" hidden="false" customHeight="false" outlineLevel="0" collapsed="false">
      <c r="B120" s="123"/>
      <c r="C120" s="124" t="s">
        <v>324</v>
      </c>
      <c r="D120" s="134" t="s">
        <v>325</v>
      </c>
      <c r="E120" s="135" t="s">
        <v>48</v>
      </c>
      <c r="F120" s="125" t="s">
        <v>138</v>
      </c>
      <c r="G120" s="136" t="n">
        <v>4920</v>
      </c>
      <c r="H120" s="137" t="n">
        <v>0.008</v>
      </c>
      <c r="I120" s="138" t="n">
        <v>5479.15</v>
      </c>
      <c r="J120" s="138" t="n">
        <v>14165.71</v>
      </c>
      <c r="K120" s="138" t="n">
        <v>14490.92</v>
      </c>
      <c r="L120" s="124" t="n">
        <v>11</v>
      </c>
      <c r="M120" s="139" t="n">
        <v>19</v>
      </c>
      <c r="N120" s="140" t="n">
        <v>41410</v>
      </c>
    </row>
    <row r="121" customFormat="false" ht="15.75" hidden="false" customHeight="false" outlineLevel="0" collapsed="false">
      <c r="B121" s="123"/>
      <c r="C121" s="124" t="s">
        <v>326</v>
      </c>
      <c r="D121" s="125" t="s">
        <v>327</v>
      </c>
      <c r="E121" s="135" t="s">
        <v>52</v>
      </c>
      <c r="F121" s="125" t="s">
        <v>242</v>
      </c>
      <c r="G121" s="136" t="n">
        <v>4150</v>
      </c>
      <c r="H121" s="137" t="n">
        <v>0.007</v>
      </c>
      <c r="I121" s="138" t="n">
        <v>5294.63</v>
      </c>
      <c r="J121" s="138" t="n">
        <v>14742.8</v>
      </c>
      <c r="K121" s="138" t="n">
        <v>10570.98</v>
      </c>
      <c r="L121" s="124" t="n">
        <v>8</v>
      </c>
      <c r="M121" s="139" t="n">
        <v>20</v>
      </c>
      <c r="N121" s="140" t="n">
        <v>41579</v>
      </c>
    </row>
    <row r="122" customFormat="false" ht="15.75" hidden="false" customHeight="false" outlineLevel="0" collapsed="false">
      <c r="B122" s="123"/>
      <c r="C122" s="141" t="s">
        <v>328</v>
      </c>
      <c r="D122" s="125" t="s">
        <v>329</v>
      </c>
      <c r="E122" s="142" t="s">
        <v>85</v>
      </c>
      <c r="F122" s="125" t="s">
        <v>145</v>
      </c>
      <c r="G122" s="136" t="n">
        <v>3500</v>
      </c>
      <c r="H122" s="137" t="n">
        <v>0.006</v>
      </c>
      <c r="I122" s="138" t="n">
        <v>645.87</v>
      </c>
      <c r="J122" s="138" t="n">
        <v>3105.31</v>
      </c>
      <c r="K122" s="138" t="n">
        <v>3212.21</v>
      </c>
      <c r="L122" s="124" t="n">
        <v>13</v>
      </c>
      <c r="M122" s="139" t="n">
        <v>21</v>
      </c>
      <c r="N122" s="140" t="n">
        <v>41760</v>
      </c>
    </row>
    <row r="123" customFormat="false" ht="15.75" hidden="false" customHeight="false" outlineLevel="0" collapsed="false">
      <c r="B123" s="123"/>
      <c r="C123" s="141" t="s">
        <v>330</v>
      </c>
      <c r="D123" s="125" t="s">
        <v>331</v>
      </c>
      <c r="E123" s="143" t="s">
        <v>48</v>
      </c>
      <c r="F123" s="125" t="s">
        <v>61</v>
      </c>
      <c r="G123" s="136" t="n">
        <v>4233</v>
      </c>
      <c r="H123" s="137" t="n">
        <v>0.007</v>
      </c>
      <c r="I123" s="138" t="n">
        <v>28351.3</v>
      </c>
      <c r="J123" s="138" t="n">
        <v>41949.12</v>
      </c>
      <c r="K123" s="138" t="n">
        <v>42113.83</v>
      </c>
      <c r="L123" s="124" t="n">
        <v>12</v>
      </c>
      <c r="M123" s="139" t="n">
        <v>22</v>
      </c>
      <c r="N123" s="140" t="n">
        <v>41914</v>
      </c>
    </row>
    <row r="124" customFormat="false" ht="15.75" hidden="false" customHeight="false" outlineLevel="0" collapsed="false">
      <c r="B124" s="123"/>
      <c r="C124" s="141" t="s">
        <v>332</v>
      </c>
      <c r="D124" s="125" t="s">
        <v>333</v>
      </c>
      <c r="E124" s="142" t="s">
        <v>37</v>
      </c>
      <c r="F124" s="125" t="s">
        <v>163</v>
      </c>
      <c r="G124" s="136" t="n">
        <v>8000</v>
      </c>
      <c r="H124" s="137" t="n">
        <v>0.013</v>
      </c>
      <c r="I124" s="138" t="n">
        <v>8307</v>
      </c>
      <c r="J124" s="138" t="n">
        <v>22917.94</v>
      </c>
      <c r="K124" s="138" t="n">
        <v>23934.32</v>
      </c>
      <c r="L124" s="124" t="s">
        <v>334</v>
      </c>
      <c r="M124" s="139" t="n">
        <v>22</v>
      </c>
      <c r="N124" s="140" t="n">
        <v>41968</v>
      </c>
    </row>
    <row r="125" customFormat="false" ht="15.75" hidden="false" customHeight="false" outlineLevel="0" collapsed="false">
      <c r="B125" s="123"/>
      <c r="C125" s="141" t="s">
        <v>335</v>
      </c>
      <c r="D125" s="125" t="s">
        <v>336</v>
      </c>
      <c r="E125" s="142" t="s">
        <v>85</v>
      </c>
      <c r="F125" s="125" t="s">
        <v>86</v>
      </c>
      <c r="G125" s="136" t="n">
        <v>5700</v>
      </c>
      <c r="H125" s="137" t="n">
        <v>0.009</v>
      </c>
      <c r="I125" s="138" t="n">
        <v>354.27</v>
      </c>
      <c r="J125" s="138" t="n">
        <v>2720.38</v>
      </c>
      <c r="K125" s="138" t="n">
        <v>2940.22</v>
      </c>
      <c r="L125" s="124" t="n">
        <v>7</v>
      </c>
      <c r="M125" s="139" t="n">
        <v>24</v>
      </c>
      <c r="N125" s="140" t="n">
        <v>42321</v>
      </c>
    </row>
    <row r="126" customFormat="false" ht="15.75" hidden="false" customHeight="false" outlineLevel="0" collapsed="false">
      <c r="B126" s="123"/>
      <c r="C126" s="141" t="s">
        <v>337</v>
      </c>
      <c r="D126" s="125" t="s">
        <v>338</v>
      </c>
      <c r="E126" s="142" t="s">
        <v>48</v>
      </c>
      <c r="F126" s="125" t="s">
        <v>339</v>
      </c>
      <c r="G126" s="136" t="n">
        <v>2555</v>
      </c>
      <c r="H126" s="137" t="n">
        <v>0.004</v>
      </c>
      <c r="I126" s="138" t="n">
        <v>6968.26</v>
      </c>
      <c r="J126" s="138" t="n">
        <v>13268.65</v>
      </c>
      <c r="K126" s="138" t="n">
        <v>12909.9</v>
      </c>
      <c r="L126" s="124" t="n">
        <v>10</v>
      </c>
      <c r="M126" s="139" t="n">
        <v>24</v>
      </c>
      <c r="N126" s="140" t="n">
        <v>42223</v>
      </c>
    </row>
    <row r="127" customFormat="false" ht="15.75" hidden="false" customHeight="false" outlineLevel="0" collapsed="false">
      <c r="B127" s="123"/>
      <c r="C127" s="141" t="s">
        <v>340</v>
      </c>
      <c r="D127" s="125" t="s">
        <v>341</v>
      </c>
      <c r="E127" s="142" t="s">
        <v>48</v>
      </c>
      <c r="F127" s="125" t="s">
        <v>342</v>
      </c>
      <c r="G127" s="136" t="n">
        <v>7550</v>
      </c>
      <c r="H127" s="137" t="n">
        <v>0.012</v>
      </c>
      <c r="I127" s="138" t="n">
        <v>32665.82</v>
      </c>
      <c r="J127" s="138" t="n">
        <v>47284.22</v>
      </c>
      <c r="K127" s="138" t="n">
        <v>40060.76</v>
      </c>
      <c r="L127" s="124" t="n">
        <v>9</v>
      </c>
      <c r="M127" s="139" t="n">
        <v>26</v>
      </c>
      <c r="N127" s="140" t="n">
        <v>42538</v>
      </c>
    </row>
    <row r="128" customFormat="false" ht="15.75" hidden="false" customHeight="false" outlineLevel="0" collapsed="false">
      <c r="B128" s="123"/>
      <c r="C128" s="141" t="s">
        <v>343</v>
      </c>
      <c r="D128" s="125" t="s">
        <v>344</v>
      </c>
      <c r="E128" s="142" t="s">
        <v>52</v>
      </c>
      <c r="F128" s="125" t="s">
        <v>89</v>
      </c>
      <c r="G128" s="136" t="n">
        <v>1200</v>
      </c>
      <c r="H128" s="137" t="n">
        <v>0.002</v>
      </c>
      <c r="I128" s="138" t="n">
        <v>2009.14</v>
      </c>
      <c r="J128" s="138" t="n">
        <v>1554.09</v>
      </c>
      <c r="K128" s="138" t="n">
        <v>1554.09</v>
      </c>
      <c r="L128" s="124" t="n">
        <v>8</v>
      </c>
      <c r="M128" s="139" t="n">
        <v>26</v>
      </c>
      <c r="N128" s="140" t="n">
        <v>42611</v>
      </c>
    </row>
    <row r="129" customFormat="false" ht="15.75" hidden="false" customHeight="false" outlineLevel="0" collapsed="false">
      <c r="B129" s="123"/>
      <c r="C129" s="141" t="s">
        <v>345</v>
      </c>
      <c r="D129" s="125" t="s">
        <v>346</v>
      </c>
      <c r="E129" s="142" t="s">
        <v>48</v>
      </c>
      <c r="F129" s="125" t="s">
        <v>339</v>
      </c>
      <c r="G129" s="136" t="n">
        <v>2590</v>
      </c>
      <c r="H129" s="137" t="n">
        <v>0.004</v>
      </c>
      <c r="I129" s="138" t="n">
        <v>7870.01</v>
      </c>
      <c r="J129" s="138" t="n">
        <v>12578.45</v>
      </c>
      <c r="K129" s="138" t="n">
        <v>12598.46</v>
      </c>
      <c r="L129" s="124" t="n">
        <v>9</v>
      </c>
      <c r="M129" s="139" t="n">
        <v>27</v>
      </c>
      <c r="N129" s="140" t="n">
        <v>42766</v>
      </c>
    </row>
    <row r="130" customFormat="false" ht="15.75" hidden="false" customHeight="false" outlineLevel="0" collapsed="false">
      <c r="B130" s="144"/>
      <c r="C130" s="144"/>
      <c r="D130" s="145" t="s">
        <v>347</v>
      </c>
      <c r="E130" s="144"/>
      <c r="F130" s="146"/>
      <c r="G130" s="147" t="n">
        <v>621559.299</v>
      </c>
      <c r="H130" s="148" t="n">
        <v>1</v>
      </c>
      <c r="I130" s="149" t="n">
        <v>812697.64</v>
      </c>
      <c r="J130" s="149" t="n">
        <v>1614353.13</v>
      </c>
      <c r="K130" s="149" t="n">
        <v>1443510.75</v>
      </c>
      <c r="L130" s="150" t="n">
        <v>6.83</v>
      </c>
      <c r="M130" s="151"/>
      <c r="N130" s="151"/>
    </row>
    <row r="131" customFormat="false" ht="15.75" hidden="false" customHeight="false" outlineLevel="0" collapsed="false">
      <c r="G131" s="152"/>
    </row>
  </sheetData>
  <mergeCells count="17">
    <mergeCell ref="B2:B3"/>
    <mergeCell ref="C2:C3"/>
    <mergeCell ref="D2:D3"/>
    <mergeCell ref="E2:E3"/>
    <mergeCell ref="F2:F3"/>
    <mergeCell ref="G2:H2"/>
    <mergeCell ref="I2:I3"/>
    <mergeCell ref="J2:J3"/>
    <mergeCell ref="K2:K3"/>
    <mergeCell ref="L2:L3"/>
    <mergeCell ref="M2:M3"/>
    <mergeCell ref="N2:N3"/>
    <mergeCell ref="B4:B40"/>
    <mergeCell ref="B41:B78"/>
    <mergeCell ref="B79:B93"/>
    <mergeCell ref="B94:B118"/>
    <mergeCell ref="B119:B12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D_&amp;T&amp;Cポートフォリオ一覧&amp;R&amp;P/&amp;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A42"/>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53" width="2.25"/>
    <col collapsed="false" customWidth="true" hidden="false" outlineLevel="0" max="3" min="2" style="153" width="2.62"/>
    <col collapsed="false" customWidth="true" hidden="false" outlineLevel="0" max="4" min="4" style="153" width="22.49"/>
    <col collapsed="false" customWidth="true" hidden="false" outlineLevel="0" max="133" min="5" style="153" width="12.62"/>
    <col collapsed="false" customWidth="true" hidden="false" outlineLevel="0" max="134" min="134" style="153" width="12.75"/>
    <col collapsed="false" customWidth="false" hidden="false" outlineLevel="0" max="257" min="135" style="153" width="8.99"/>
  </cols>
  <sheetData>
    <row r="1" s="154" customFormat="true" ht="15" hidden="false" customHeight="true" outlineLevel="0" collapsed="false">
      <c r="E1" s="153"/>
      <c r="R1" s="155"/>
      <c r="S1" s="153"/>
      <c r="AF1" s="155"/>
      <c r="AG1" s="153"/>
      <c r="BA1" s="155"/>
      <c r="BB1" s="153"/>
      <c r="BM1" s="155"/>
      <c r="BZ1" s="155"/>
      <c r="CA1" s="153"/>
      <c r="CB1" s="153"/>
      <c r="CC1" s="153"/>
      <c r="CT1" s="155"/>
      <c r="CU1" s="153"/>
      <c r="DH1" s="155"/>
      <c r="DI1" s="153"/>
      <c r="DX1" s="155"/>
      <c r="DY1" s="153"/>
      <c r="DZ1" s="153"/>
      <c r="EA1" s="153"/>
    </row>
    <row r="2" s="156" customFormat="true" ht="12.75" hidden="false" customHeight="true" outlineLevel="0" collapsed="false">
      <c r="B2" s="157" t="s">
        <v>348</v>
      </c>
      <c r="C2" s="157"/>
      <c r="D2" s="157"/>
      <c r="E2" s="158" t="s">
        <v>349</v>
      </c>
      <c r="F2" s="159" t="s">
        <v>35</v>
      </c>
      <c r="G2" s="160" t="s">
        <v>39</v>
      </c>
      <c r="H2" s="160" t="s">
        <v>43</v>
      </c>
      <c r="I2" s="160" t="s">
        <v>46</v>
      </c>
      <c r="J2" s="160" t="s">
        <v>50</v>
      </c>
      <c r="K2" s="160" t="s">
        <v>54</v>
      </c>
      <c r="L2" s="160" t="s">
        <v>57</v>
      </c>
      <c r="M2" s="160" t="s">
        <v>59</v>
      </c>
      <c r="N2" s="160" t="s">
        <v>62</v>
      </c>
      <c r="O2" s="160" t="s">
        <v>65</v>
      </c>
      <c r="P2" s="160" t="s">
        <v>68</v>
      </c>
      <c r="Q2" s="160" t="s">
        <v>71</v>
      </c>
      <c r="R2" s="160" t="s">
        <v>74</v>
      </c>
      <c r="S2" s="160" t="s">
        <v>78</v>
      </c>
      <c r="T2" s="160" t="s">
        <v>80</v>
      </c>
      <c r="U2" s="160" t="s">
        <v>83</v>
      </c>
      <c r="V2" s="160" t="s">
        <v>87</v>
      </c>
      <c r="W2" s="160" t="s">
        <v>90</v>
      </c>
      <c r="X2" s="160" t="s">
        <v>93</v>
      </c>
      <c r="Y2" s="160" t="s">
        <v>97</v>
      </c>
      <c r="Z2" s="160" t="s">
        <v>99</v>
      </c>
      <c r="AA2" s="160" t="s">
        <v>101</v>
      </c>
      <c r="AB2" s="160" t="s">
        <v>104</v>
      </c>
      <c r="AC2" s="160" t="s">
        <v>106</v>
      </c>
      <c r="AD2" s="160" t="s">
        <v>108</v>
      </c>
      <c r="AE2" s="160" t="s">
        <v>111</v>
      </c>
      <c r="AF2" s="160" t="s">
        <v>114</v>
      </c>
      <c r="AG2" s="160" t="s">
        <v>116</v>
      </c>
      <c r="AH2" s="160" t="s">
        <v>119</v>
      </c>
      <c r="AI2" s="160" t="s">
        <v>122</v>
      </c>
      <c r="AJ2" s="160" t="s">
        <v>124</v>
      </c>
      <c r="AK2" s="160" t="s">
        <v>126</v>
      </c>
      <c r="AL2" s="160" t="s">
        <v>129</v>
      </c>
      <c r="AM2" s="160" t="s">
        <v>131</v>
      </c>
      <c r="AN2" s="160" t="s">
        <v>133</v>
      </c>
      <c r="AO2" s="160" t="s">
        <v>136</v>
      </c>
      <c r="AP2" s="160" t="s">
        <v>139</v>
      </c>
      <c r="AQ2" s="161"/>
      <c r="AR2" s="162" t="s">
        <v>143</v>
      </c>
      <c r="AS2" s="163" t="s">
        <v>146</v>
      </c>
      <c r="AT2" s="163" t="s">
        <v>148</v>
      </c>
      <c r="AU2" s="163" t="s">
        <v>150</v>
      </c>
      <c r="AV2" s="163" t="s">
        <v>153</v>
      </c>
      <c r="AW2" s="163" t="s">
        <v>155</v>
      </c>
      <c r="AX2" s="163" t="s">
        <v>157</v>
      </c>
      <c r="AY2" s="163" t="s">
        <v>161</v>
      </c>
      <c r="AZ2" s="163" t="s">
        <v>164</v>
      </c>
      <c r="BA2" s="163" t="s">
        <v>167</v>
      </c>
      <c r="BB2" s="163" t="s">
        <v>169</v>
      </c>
      <c r="BC2" s="163" t="s">
        <v>171</v>
      </c>
      <c r="BD2" s="163" t="s">
        <v>173</v>
      </c>
      <c r="BE2" s="163" t="s">
        <v>350</v>
      </c>
      <c r="BF2" s="163" t="s">
        <v>175</v>
      </c>
      <c r="BG2" s="163" t="s">
        <v>177</v>
      </c>
      <c r="BH2" s="163" t="s">
        <v>179</v>
      </c>
      <c r="BI2" s="163" t="s">
        <v>181</v>
      </c>
      <c r="BJ2" s="163" t="s">
        <v>183</v>
      </c>
      <c r="BK2" s="163" t="s">
        <v>185</v>
      </c>
      <c r="BL2" s="163" t="s">
        <v>187</v>
      </c>
      <c r="BM2" s="163" t="s">
        <v>189</v>
      </c>
      <c r="BN2" s="163" t="s">
        <v>191</v>
      </c>
      <c r="BO2" s="163" t="s">
        <v>193</v>
      </c>
      <c r="BP2" s="163" t="s">
        <v>195</v>
      </c>
      <c r="BQ2" s="163" t="s">
        <v>197</v>
      </c>
      <c r="BR2" s="163" t="s">
        <v>199</v>
      </c>
      <c r="BS2" s="163" t="s">
        <v>202</v>
      </c>
      <c r="BT2" s="163" t="s">
        <v>205</v>
      </c>
      <c r="BU2" s="163" t="s">
        <v>207</v>
      </c>
      <c r="BV2" s="163" t="s">
        <v>209</v>
      </c>
      <c r="BW2" s="163" t="s">
        <v>212</v>
      </c>
      <c r="BX2" s="163" t="s">
        <v>214</v>
      </c>
      <c r="BY2" s="163" t="s">
        <v>216</v>
      </c>
      <c r="BZ2" s="163" t="s">
        <v>218</v>
      </c>
      <c r="CA2" s="163" t="s">
        <v>220</v>
      </c>
      <c r="CB2" s="163" t="s">
        <v>222</v>
      </c>
      <c r="CC2" s="163" t="s">
        <v>225</v>
      </c>
      <c r="CD2" s="164"/>
      <c r="CE2" s="165" t="s">
        <v>229</v>
      </c>
      <c r="CF2" s="166" t="s">
        <v>233</v>
      </c>
      <c r="CG2" s="166" t="s">
        <v>235</v>
      </c>
      <c r="CH2" s="166" t="s">
        <v>238</v>
      </c>
      <c r="CI2" s="166" t="s">
        <v>240</v>
      </c>
      <c r="CJ2" s="166" t="s">
        <v>243</v>
      </c>
      <c r="CK2" s="166" t="s">
        <v>245</v>
      </c>
      <c r="CL2" s="166" t="s">
        <v>247</v>
      </c>
      <c r="CM2" s="166" t="s">
        <v>249</v>
      </c>
      <c r="CN2" s="166" t="s">
        <v>251</v>
      </c>
      <c r="CO2" s="166" t="s">
        <v>254</v>
      </c>
      <c r="CP2" s="166" t="s">
        <v>256</v>
      </c>
      <c r="CQ2" s="166" t="s">
        <v>259</v>
      </c>
      <c r="CR2" s="167"/>
      <c r="CS2" s="168" t="s">
        <v>265</v>
      </c>
      <c r="CT2" s="169" t="s">
        <v>267</v>
      </c>
      <c r="CU2" s="169" t="s">
        <v>270</v>
      </c>
      <c r="CV2" s="169" t="s">
        <v>272</v>
      </c>
      <c r="CW2" s="169" t="s">
        <v>275</v>
      </c>
      <c r="CX2" s="169" t="s">
        <v>277</v>
      </c>
      <c r="CY2" s="169" t="s">
        <v>280</v>
      </c>
      <c r="CZ2" s="169" t="s">
        <v>282</v>
      </c>
      <c r="DA2" s="169" t="s">
        <v>285</v>
      </c>
      <c r="DB2" s="169" t="s">
        <v>288</v>
      </c>
      <c r="DC2" s="169" t="s">
        <v>290</v>
      </c>
      <c r="DD2" s="169" t="s">
        <v>292</v>
      </c>
      <c r="DE2" s="169" t="s">
        <v>294</v>
      </c>
      <c r="DF2" s="169" t="s">
        <v>296</v>
      </c>
      <c r="DG2" s="169" t="s">
        <v>298</v>
      </c>
      <c r="DH2" s="169" t="s">
        <v>300</v>
      </c>
      <c r="DI2" s="169" t="s">
        <v>302</v>
      </c>
      <c r="DJ2" s="169" t="s">
        <v>304</v>
      </c>
      <c r="DK2" s="169" t="s">
        <v>306</v>
      </c>
      <c r="DL2" s="169" t="s">
        <v>308</v>
      </c>
      <c r="DM2" s="169" t="s">
        <v>310</v>
      </c>
      <c r="DN2" s="169" t="s">
        <v>312</v>
      </c>
      <c r="DO2" s="169" t="s">
        <v>314</v>
      </c>
      <c r="DP2" s="169" t="s">
        <v>316</v>
      </c>
      <c r="DQ2" s="169" t="s">
        <v>319</v>
      </c>
      <c r="DR2" s="170"/>
      <c r="DS2" s="171" t="s">
        <v>322</v>
      </c>
      <c r="DT2" s="172" t="s">
        <v>324</v>
      </c>
      <c r="DU2" s="172" t="s">
        <v>326</v>
      </c>
      <c r="DV2" s="172" t="s">
        <v>328</v>
      </c>
      <c r="DW2" s="172" t="s">
        <v>330</v>
      </c>
      <c r="DX2" s="172" t="s">
        <v>332</v>
      </c>
      <c r="DY2" s="172" t="s">
        <v>335</v>
      </c>
      <c r="DZ2" s="172" t="s">
        <v>337</v>
      </c>
      <c r="EA2" s="172" t="s">
        <v>340</v>
      </c>
      <c r="EB2" s="172" t="s">
        <v>343</v>
      </c>
      <c r="EC2" s="172" t="s">
        <v>345</v>
      </c>
      <c r="ED2" s="173"/>
    </row>
    <row r="3" s="174" customFormat="true" ht="15.75" hidden="false" customHeight="true" outlineLevel="0" collapsed="false">
      <c r="B3" s="175"/>
      <c r="C3" s="175"/>
      <c r="D3" s="175"/>
      <c r="E3" s="158"/>
      <c r="F3" s="176" t="s">
        <v>351</v>
      </c>
      <c r="G3" s="177" t="s">
        <v>352</v>
      </c>
      <c r="H3" s="177" t="s">
        <v>353</v>
      </c>
      <c r="I3" s="177" t="s">
        <v>354</v>
      </c>
      <c r="J3" s="177" t="s">
        <v>355</v>
      </c>
      <c r="K3" s="178" t="s">
        <v>55</v>
      </c>
      <c r="L3" s="177" t="s">
        <v>356</v>
      </c>
      <c r="M3" s="177" t="s">
        <v>357</v>
      </c>
      <c r="N3" s="177" t="s">
        <v>358</v>
      </c>
      <c r="O3" s="177" t="s">
        <v>359</v>
      </c>
      <c r="P3" s="179" t="s">
        <v>360</v>
      </c>
      <c r="Q3" s="177" t="s">
        <v>361</v>
      </c>
      <c r="R3" s="177" t="s">
        <v>362</v>
      </c>
      <c r="S3" s="177" t="s">
        <v>363</v>
      </c>
      <c r="T3" s="177" t="s">
        <v>364</v>
      </c>
      <c r="U3" s="177" t="s">
        <v>365</v>
      </c>
      <c r="V3" s="177" t="s">
        <v>366</v>
      </c>
      <c r="W3" s="178" t="s">
        <v>91</v>
      </c>
      <c r="X3" s="177" t="s">
        <v>367</v>
      </c>
      <c r="Y3" s="177" t="s">
        <v>368</v>
      </c>
      <c r="Z3" s="179" t="s">
        <v>369</v>
      </c>
      <c r="AA3" s="177" t="s">
        <v>370</v>
      </c>
      <c r="AB3" s="177" t="s">
        <v>371</v>
      </c>
      <c r="AC3" s="177" t="s">
        <v>107</v>
      </c>
      <c r="AD3" s="177" t="s">
        <v>372</v>
      </c>
      <c r="AE3" s="177" t="s">
        <v>373</v>
      </c>
      <c r="AF3" s="177" t="s">
        <v>374</v>
      </c>
      <c r="AG3" s="177" t="s">
        <v>117</v>
      </c>
      <c r="AH3" s="177" t="s">
        <v>120</v>
      </c>
      <c r="AI3" s="177" t="s">
        <v>123</v>
      </c>
      <c r="AJ3" s="177" t="s">
        <v>375</v>
      </c>
      <c r="AK3" s="177" t="s">
        <v>127</v>
      </c>
      <c r="AL3" s="179" t="s">
        <v>376</v>
      </c>
      <c r="AM3" s="179" t="s">
        <v>377</v>
      </c>
      <c r="AN3" s="177" t="s">
        <v>378</v>
      </c>
      <c r="AO3" s="177" t="s">
        <v>137</v>
      </c>
      <c r="AP3" s="177" t="s">
        <v>379</v>
      </c>
      <c r="AQ3" s="180" t="s">
        <v>34</v>
      </c>
      <c r="AR3" s="181" t="s">
        <v>380</v>
      </c>
      <c r="AS3" s="182" t="s">
        <v>381</v>
      </c>
      <c r="AT3" s="183" t="s">
        <v>382</v>
      </c>
      <c r="AU3" s="183" t="s">
        <v>383</v>
      </c>
      <c r="AV3" s="183" t="s">
        <v>384</v>
      </c>
      <c r="AW3" s="183" t="s">
        <v>385</v>
      </c>
      <c r="AX3" s="183" t="s">
        <v>158</v>
      </c>
      <c r="AY3" s="182" t="s">
        <v>386</v>
      </c>
      <c r="AZ3" s="183" t="s">
        <v>387</v>
      </c>
      <c r="BA3" s="183" t="s">
        <v>388</v>
      </c>
      <c r="BB3" s="184" t="s">
        <v>389</v>
      </c>
      <c r="BC3" s="183" t="s">
        <v>390</v>
      </c>
      <c r="BD3" s="184" t="s">
        <v>391</v>
      </c>
      <c r="BE3" s="184" t="s">
        <v>392</v>
      </c>
      <c r="BF3" s="185" t="s">
        <v>176</v>
      </c>
      <c r="BG3" s="184" t="s">
        <v>393</v>
      </c>
      <c r="BH3" s="184" t="s">
        <v>394</v>
      </c>
      <c r="BI3" s="184" t="s">
        <v>395</v>
      </c>
      <c r="BJ3" s="183" t="s">
        <v>396</v>
      </c>
      <c r="BK3" s="183" t="s">
        <v>397</v>
      </c>
      <c r="BL3" s="183" t="s">
        <v>398</v>
      </c>
      <c r="BM3" s="183" t="s">
        <v>399</v>
      </c>
      <c r="BN3" s="184" t="s">
        <v>400</v>
      </c>
      <c r="BO3" s="184" t="s">
        <v>401</v>
      </c>
      <c r="BP3" s="184" t="s">
        <v>402</v>
      </c>
      <c r="BQ3" s="183" t="s">
        <v>403</v>
      </c>
      <c r="BR3" s="183" t="s">
        <v>404</v>
      </c>
      <c r="BS3" s="184" t="s">
        <v>405</v>
      </c>
      <c r="BT3" s="183" t="s">
        <v>406</v>
      </c>
      <c r="BU3" s="183" t="s">
        <v>208</v>
      </c>
      <c r="BV3" s="183" t="s">
        <v>407</v>
      </c>
      <c r="BW3" s="183" t="s">
        <v>408</v>
      </c>
      <c r="BX3" s="183" t="s">
        <v>409</v>
      </c>
      <c r="BY3" s="183" t="s">
        <v>410</v>
      </c>
      <c r="BZ3" s="183" t="s">
        <v>411</v>
      </c>
      <c r="CA3" s="183" t="s">
        <v>412</v>
      </c>
      <c r="CB3" s="183" t="s">
        <v>413</v>
      </c>
      <c r="CC3" s="182" t="s">
        <v>414</v>
      </c>
      <c r="CD3" s="186" t="s">
        <v>142</v>
      </c>
      <c r="CE3" s="187" t="s">
        <v>415</v>
      </c>
      <c r="CF3" s="188" t="s">
        <v>416</v>
      </c>
      <c r="CG3" s="189" t="s">
        <v>417</v>
      </c>
      <c r="CH3" s="188" t="s">
        <v>418</v>
      </c>
      <c r="CI3" s="188" t="s">
        <v>419</v>
      </c>
      <c r="CJ3" s="190" t="s">
        <v>420</v>
      </c>
      <c r="CK3" s="188" t="s">
        <v>421</v>
      </c>
      <c r="CL3" s="188" t="s">
        <v>248</v>
      </c>
      <c r="CM3" s="188" t="s">
        <v>422</v>
      </c>
      <c r="CN3" s="188" t="s">
        <v>423</v>
      </c>
      <c r="CO3" s="188" t="s">
        <v>424</v>
      </c>
      <c r="CP3" s="188" t="s">
        <v>425</v>
      </c>
      <c r="CQ3" s="188" t="s">
        <v>426</v>
      </c>
      <c r="CR3" s="191" t="s">
        <v>228</v>
      </c>
      <c r="CS3" s="192" t="s">
        <v>427</v>
      </c>
      <c r="CT3" s="193" t="s">
        <v>268</v>
      </c>
      <c r="CU3" s="194" t="s">
        <v>428</v>
      </c>
      <c r="CV3" s="194" t="s">
        <v>429</v>
      </c>
      <c r="CW3" s="194" t="s">
        <v>430</v>
      </c>
      <c r="CX3" s="194" t="s">
        <v>431</v>
      </c>
      <c r="CY3" s="195" t="s">
        <v>432</v>
      </c>
      <c r="CZ3" s="195" t="s">
        <v>433</v>
      </c>
      <c r="DA3" s="194" t="s">
        <v>434</v>
      </c>
      <c r="DB3" s="194" t="s">
        <v>435</v>
      </c>
      <c r="DC3" s="194" t="s">
        <v>436</v>
      </c>
      <c r="DD3" s="194" t="s">
        <v>437</v>
      </c>
      <c r="DE3" s="194" t="s">
        <v>295</v>
      </c>
      <c r="DF3" s="196" t="s">
        <v>297</v>
      </c>
      <c r="DG3" s="197" t="s">
        <v>438</v>
      </c>
      <c r="DH3" s="198" t="s">
        <v>439</v>
      </c>
      <c r="DI3" s="198" t="s">
        <v>440</v>
      </c>
      <c r="DJ3" s="196" t="s">
        <v>441</v>
      </c>
      <c r="DK3" s="198" t="s">
        <v>442</v>
      </c>
      <c r="DL3" s="198" t="s">
        <v>443</v>
      </c>
      <c r="DM3" s="198" t="s">
        <v>444</v>
      </c>
      <c r="DN3" s="196" t="s">
        <v>445</v>
      </c>
      <c r="DO3" s="196" t="s">
        <v>446</v>
      </c>
      <c r="DP3" s="198" t="s">
        <v>447</v>
      </c>
      <c r="DQ3" s="196" t="s">
        <v>320</v>
      </c>
      <c r="DR3" s="199" t="s">
        <v>264</v>
      </c>
      <c r="DS3" s="200" t="s">
        <v>448</v>
      </c>
      <c r="DT3" s="201" t="s">
        <v>449</v>
      </c>
      <c r="DU3" s="202" t="s">
        <v>450</v>
      </c>
      <c r="DV3" s="202" t="s">
        <v>451</v>
      </c>
      <c r="DW3" s="202" t="s">
        <v>452</v>
      </c>
      <c r="DX3" s="202" t="s">
        <v>453</v>
      </c>
      <c r="DY3" s="202" t="s">
        <v>336</v>
      </c>
      <c r="DZ3" s="202" t="s">
        <v>454</v>
      </c>
      <c r="EA3" s="202" t="s">
        <v>455</v>
      </c>
      <c r="EB3" s="202" t="s">
        <v>456</v>
      </c>
      <c r="EC3" s="202" t="s">
        <v>457</v>
      </c>
      <c r="ED3" s="203" t="s">
        <v>321</v>
      </c>
    </row>
    <row r="4" s="174" customFormat="true" ht="15.75" hidden="false" customHeight="true" outlineLevel="0" collapsed="false">
      <c r="B4" s="175"/>
      <c r="C4" s="175"/>
      <c r="D4" s="175"/>
      <c r="E4" s="158"/>
      <c r="F4" s="176"/>
      <c r="G4" s="177"/>
      <c r="H4" s="177"/>
      <c r="I4" s="177"/>
      <c r="J4" s="177"/>
      <c r="K4" s="178"/>
      <c r="L4" s="177"/>
      <c r="M4" s="177"/>
      <c r="N4" s="177"/>
      <c r="O4" s="177"/>
      <c r="P4" s="179"/>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80" t="s">
        <v>458</v>
      </c>
      <c r="AR4" s="181"/>
      <c r="AS4" s="182"/>
      <c r="AT4" s="182"/>
      <c r="AU4" s="183"/>
      <c r="AV4" s="183"/>
      <c r="AW4" s="183"/>
      <c r="AX4" s="183"/>
      <c r="AY4" s="183"/>
      <c r="AZ4" s="183"/>
      <c r="BA4" s="183"/>
      <c r="BB4" s="184"/>
      <c r="BC4" s="183"/>
      <c r="BD4" s="184"/>
      <c r="BE4" s="184"/>
      <c r="BF4" s="185"/>
      <c r="BG4" s="184"/>
      <c r="BH4" s="184"/>
      <c r="BI4" s="184"/>
      <c r="BJ4" s="183"/>
      <c r="BK4" s="183"/>
      <c r="BL4" s="183"/>
      <c r="BM4" s="183"/>
      <c r="BN4" s="184"/>
      <c r="BO4" s="184"/>
      <c r="BP4" s="184"/>
      <c r="BQ4" s="183"/>
      <c r="BR4" s="183"/>
      <c r="BS4" s="184"/>
      <c r="BT4" s="183"/>
      <c r="BU4" s="183"/>
      <c r="BV4" s="183"/>
      <c r="BW4" s="183"/>
      <c r="BX4" s="183"/>
      <c r="BY4" s="183"/>
      <c r="BZ4" s="183"/>
      <c r="CA4" s="183"/>
      <c r="CB4" s="183"/>
      <c r="CC4" s="183"/>
      <c r="CD4" s="186" t="s">
        <v>458</v>
      </c>
      <c r="CE4" s="187"/>
      <c r="CF4" s="188"/>
      <c r="CG4" s="189"/>
      <c r="CH4" s="188"/>
      <c r="CI4" s="188"/>
      <c r="CJ4" s="188"/>
      <c r="CK4" s="188"/>
      <c r="CL4" s="188"/>
      <c r="CM4" s="188"/>
      <c r="CN4" s="188"/>
      <c r="CO4" s="188"/>
      <c r="CP4" s="188"/>
      <c r="CQ4" s="188"/>
      <c r="CR4" s="191" t="s">
        <v>458</v>
      </c>
      <c r="CS4" s="192"/>
      <c r="CT4" s="193"/>
      <c r="CU4" s="194"/>
      <c r="CV4" s="194"/>
      <c r="CW4" s="194"/>
      <c r="CX4" s="194"/>
      <c r="CY4" s="194"/>
      <c r="CZ4" s="194"/>
      <c r="DA4" s="194"/>
      <c r="DB4" s="194"/>
      <c r="DC4" s="194"/>
      <c r="DD4" s="194"/>
      <c r="DE4" s="194"/>
      <c r="DF4" s="196"/>
      <c r="DG4" s="197"/>
      <c r="DH4" s="198"/>
      <c r="DI4" s="198"/>
      <c r="DJ4" s="196"/>
      <c r="DK4" s="198"/>
      <c r="DL4" s="198"/>
      <c r="DM4" s="198"/>
      <c r="DN4" s="198"/>
      <c r="DO4" s="198"/>
      <c r="DP4" s="198"/>
      <c r="DQ4" s="198"/>
      <c r="DR4" s="199" t="s">
        <v>458</v>
      </c>
      <c r="DS4" s="200"/>
      <c r="DT4" s="201"/>
      <c r="DU4" s="201"/>
      <c r="DV4" s="201"/>
      <c r="DW4" s="201"/>
      <c r="DX4" s="201"/>
      <c r="DY4" s="201"/>
      <c r="DZ4" s="201"/>
      <c r="EA4" s="201"/>
      <c r="EB4" s="201"/>
      <c r="EC4" s="201"/>
      <c r="ED4" s="203" t="s">
        <v>458</v>
      </c>
    </row>
    <row r="5" s="174" customFormat="true" ht="18.75" hidden="false" customHeight="true" outlineLevel="0" collapsed="false">
      <c r="B5" s="175"/>
      <c r="C5" s="175"/>
      <c r="D5" s="175"/>
      <c r="E5" s="158"/>
      <c r="F5" s="176"/>
      <c r="G5" s="177"/>
      <c r="H5" s="177"/>
      <c r="I5" s="177"/>
      <c r="J5" s="177"/>
      <c r="K5" s="178"/>
      <c r="L5" s="177"/>
      <c r="M5" s="177"/>
      <c r="N5" s="177"/>
      <c r="O5" s="177"/>
      <c r="P5" s="179"/>
      <c r="Q5" s="177"/>
      <c r="R5" s="177"/>
      <c r="S5" s="177"/>
      <c r="T5" s="177"/>
      <c r="U5" s="177"/>
      <c r="V5" s="177"/>
      <c r="W5" s="177"/>
      <c r="X5" s="177"/>
      <c r="Y5" s="177"/>
      <c r="Z5" s="177"/>
      <c r="AA5" s="177"/>
      <c r="AB5" s="177"/>
      <c r="AC5" s="177"/>
      <c r="AD5" s="177"/>
      <c r="AE5" s="177"/>
      <c r="AF5" s="177"/>
      <c r="AG5" s="177"/>
      <c r="AH5" s="177"/>
      <c r="AI5" s="177"/>
      <c r="AJ5" s="177"/>
      <c r="AK5" s="177"/>
      <c r="AL5" s="177"/>
      <c r="AM5" s="177"/>
      <c r="AN5" s="177"/>
      <c r="AO5" s="177"/>
      <c r="AP5" s="177"/>
      <c r="AQ5" s="161"/>
      <c r="AR5" s="181"/>
      <c r="AS5" s="182"/>
      <c r="AT5" s="182"/>
      <c r="AU5" s="183"/>
      <c r="AV5" s="183"/>
      <c r="AW5" s="183"/>
      <c r="AX5" s="183"/>
      <c r="AY5" s="183"/>
      <c r="AZ5" s="183"/>
      <c r="BA5" s="183"/>
      <c r="BB5" s="184"/>
      <c r="BC5" s="183"/>
      <c r="BD5" s="184"/>
      <c r="BE5" s="184"/>
      <c r="BF5" s="185"/>
      <c r="BG5" s="184"/>
      <c r="BH5" s="184"/>
      <c r="BI5" s="184"/>
      <c r="BJ5" s="183"/>
      <c r="BK5" s="183"/>
      <c r="BL5" s="183"/>
      <c r="BM5" s="183"/>
      <c r="BN5" s="184"/>
      <c r="BO5" s="184"/>
      <c r="BP5" s="184"/>
      <c r="BQ5" s="183"/>
      <c r="BR5" s="183"/>
      <c r="BS5" s="184"/>
      <c r="BT5" s="183"/>
      <c r="BU5" s="183"/>
      <c r="BV5" s="183"/>
      <c r="BW5" s="183"/>
      <c r="BX5" s="183"/>
      <c r="BY5" s="183"/>
      <c r="BZ5" s="183"/>
      <c r="CA5" s="183"/>
      <c r="CB5" s="183"/>
      <c r="CC5" s="183"/>
      <c r="CD5" s="164"/>
      <c r="CE5" s="187"/>
      <c r="CF5" s="188"/>
      <c r="CG5" s="189"/>
      <c r="CH5" s="189"/>
      <c r="CI5" s="189"/>
      <c r="CJ5" s="189"/>
      <c r="CK5" s="189"/>
      <c r="CL5" s="188"/>
      <c r="CM5" s="188"/>
      <c r="CN5" s="188"/>
      <c r="CO5" s="188"/>
      <c r="CP5" s="188"/>
      <c r="CQ5" s="188"/>
      <c r="CR5" s="204"/>
      <c r="CS5" s="192"/>
      <c r="CT5" s="193"/>
      <c r="CU5" s="194"/>
      <c r="CV5" s="194"/>
      <c r="CW5" s="194"/>
      <c r="CX5" s="194"/>
      <c r="CY5" s="194"/>
      <c r="CZ5" s="194"/>
      <c r="DA5" s="194"/>
      <c r="DB5" s="194"/>
      <c r="DC5" s="194"/>
      <c r="DD5" s="194"/>
      <c r="DE5" s="194"/>
      <c r="DF5" s="196"/>
      <c r="DG5" s="197"/>
      <c r="DH5" s="197"/>
      <c r="DI5" s="198"/>
      <c r="DJ5" s="196"/>
      <c r="DK5" s="196"/>
      <c r="DL5" s="196"/>
      <c r="DM5" s="196"/>
      <c r="DN5" s="196"/>
      <c r="DO5" s="196"/>
      <c r="DP5" s="196"/>
      <c r="DQ5" s="196"/>
      <c r="DR5" s="205"/>
      <c r="DS5" s="200"/>
      <c r="DT5" s="201"/>
      <c r="DU5" s="201"/>
      <c r="DV5" s="201"/>
      <c r="DW5" s="201"/>
      <c r="DX5" s="201"/>
      <c r="DY5" s="201"/>
      <c r="DZ5" s="201"/>
      <c r="EA5" s="201"/>
      <c r="EB5" s="201"/>
      <c r="EC5" s="201"/>
      <c r="ED5" s="206"/>
    </row>
    <row r="6" customFormat="false" ht="15.75" hidden="false" customHeight="false" outlineLevel="0" collapsed="false">
      <c r="B6" s="207" t="s">
        <v>459</v>
      </c>
      <c r="C6" s="207"/>
      <c r="D6" s="207"/>
      <c r="E6" s="208" t="n">
        <v>22919268</v>
      </c>
      <c r="F6" s="209"/>
      <c r="G6" s="210" t="n">
        <v>262406</v>
      </c>
      <c r="H6" s="210" t="n">
        <v>46000</v>
      </c>
      <c r="I6" s="210" t="n">
        <v>246206</v>
      </c>
      <c r="J6" s="210" t="n">
        <v>443750</v>
      </c>
      <c r="K6" s="210" t="n">
        <v>218476</v>
      </c>
      <c r="L6" s="209"/>
      <c r="M6" s="210" t="n">
        <v>184461</v>
      </c>
      <c r="N6" s="209"/>
      <c r="O6" s="210" t="n">
        <v>88152</v>
      </c>
      <c r="P6" s="210" t="n">
        <v>195888</v>
      </c>
      <c r="Q6" s="210" t="n">
        <v>151999</v>
      </c>
      <c r="R6" s="210" t="n">
        <v>299274</v>
      </c>
      <c r="S6" s="210" t="n">
        <v>64077</v>
      </c>
      <c r="T6" s="210" t="n">
        <v>684348</v>
      </c>
      <c r="U6" s="210" t="n">
        <v>49147</v>
      </c>
      <c r="V6" s="210" t="n">
        <v>96217</v>
      </c>
      <c r="W6" s="211" t="n">
        <v>672045</v>
      </c>
      <c r="X6" s="210" t="n">
        <v>224064</v>
      </c>
      <c r="Y6" s="209"/>
      <c r="Z6" s="211" t="n">
        <v>161350</v>
      </c>
      <c r="AA6" s="210" t="n">
        <v>150153</v>
      </c>
      <c r="AB6" s="209"/>
      <c r="AC6" s="209"/>
      <c r="AD6" s="209"/>
      <c r="AE6" s="209"/>
      <c r="AF6" s="211" t="n">
        <v>293744</v>
      </c>
      <c r="AG6" s="209"/>
      <c r="AH6" s="210" t="n">
        <v>77510</v>
      </c>
      <c r="AI6" s="209"/>
      <c r="AJ6" s="209"/>
      <c r="AK6" s="210" t="n">
        <v>71188</v>
      </c>
      <c r="AL6" s="209"/>
      <c r="AM6" s="210" t="n">
        <v>296300</v>
      </c>
      <c r="AN6" s="210" t="n">
        <v>62052</v>
      </c>
      <c r="AO6" s="210" t="n">
        <v>459938</v>
      </c>
      <c r="AP6" s="209"/>
      <c r="AQ6" s="210" t="n">
        <v>7926133</v>
      </c>
      <c r="AR6" s="210" t="n">
        <v>93291</v>
      </c>
      <c r="AS6" s="210" t="n">
        <v>197749</v>
      </c>
      <c r="AT6" s="210" t="n">
        <v>110888</v>
      </c>
      <c r="AU6" s="210" t="n">
        <v>89207</v>
      </c>
      <c r="AV6" s="210" t="n">
        <v>108515</v>
      </c>
      <c r="AW6" s="210" t="n">
        <v>1092532</v>
      </c>
      <c r="AX6" s="210" t="n">
        <v>836662</v>
      </c>
      <c r="AY6" s="210" t="n">
        <v>274636</v>
      </c>
      <c r="AZ6" s="210" t="n">
        <v>176405</v>
      </c>
      <c r="BA6" s="210" t="n">
        <v>406432</v>
      </c>
      <c r="BB6" s="210" t="n">
        <v>351577</v>
      </c>
      <c r="BC6" s="210" t="n">
        <v>260536</v>
      </c>
      <c r="BD6" s="210" t="n">
        <v>232540</v>
      </c>
      <c r="BE6" s="210" t="n">
        <v>125856</v>
      </c>
      <c r="BF6" s="210" t="n">
        <v>118016</v>
      </c>
      <c r="BG6" s="210" t="n">
        <v>84372</v>
      </c>
      <c r="BH6" s="210" t="n">
        <v>66914</v>
      </c>
      <c r="BI6" s="210" t="n">
        <v>60418</v>
      </c>
      <c r="BJ6" s="210" t="n">
        <v>315486</v>
      </c>
      <c r="BK6" s="210" t="n">
        <v>216789</v>
      </c>
      <c r="BL6" s="210" t="n">
        <v>114777</v>
      </c>
      <c r="BM6" s="210" t="n">
        <v>57457</v>
      </c>
      <c r="BN6" s="210" t="n">
        <v>93362</v>
      </c>
      <c r="BO6" s="210" t="n">
        <v>271880</v>
      </c>
      <c r="BP6" s="210" t="n">
        <v>161826</v>
      </c>
      <c r="BQ6" s="210" t="n">
        <v>111508</v>
      </c>
      <c r="BR6" s="210" t="n">
        <v>414818</v>
      </c>
      <c r="BS6" s="210" t="n">
        <v>97314</v>
      </c>
      <c r="BT6" s="210" t="n">
        <v>57337</v>
      </c>
      <c r="BU6" s="210" t="n">
        <v>450118</v>
      </c>
      <c r="BV6" s="210" t="n">
        <v>115463</v>
      </c>
      <c r="BW6" s="210" t="n">
        <v>98843</v>
      </c>
      <c r="BX6" s="210" t="n">
        <v>90242</v>
      </c>
      <c r="BY6" s="210" t="n">
        <v>82433</v>
      </c>
      <c r="BZ6" s="210" t="n">
        <v>85184</v>
      </c>
      <c r="CA6" s="210" t="n">
        <v>212540</v>
      </c>
      <c r="CB6" s="210" t="n">
        <v>349071</v>
      </c>
      <c r="CC6" s="210" t="n">
        <v>87214</v>
      </c>
      <c r="CD6" s="210" t="n">
        <v>8170225</v>
      </c>
      <c r="CE6" s="210" t="n">
        <v>871424</v>
      </c>
      <c r="CF6" s="210" t="n">
        <v>57000</v>
      </c>
      <c r="CG6" s="210" t="n">
        <v>131724</v>
      </c>
      <c r="CH6" s="210" t="n">
        <v>155435</v>
      </c>
      <c r="CI6" s="210" t="n">
        <v>338379</v>
      </c>
      <c r="CJ6" s="210" t="n">
        <v>185137</v>
      </c>
      <c r="CK6" s="210" t="n">
        <v>178936</v>
      </c>
      <c r="CL6" s="210" t="n">
        <v>108084</v>
      </c>
      <c r="CM6" s="209"/>
      <c r="CN6" s="209"/>
      <c r="CO6" s="209"/>
      <c r="CP6" s="210" t="n">
        <v>759211</v>
      </c>
      <c r="CQ6" s="210" t="n">
        <v>649869</v>
      </c>
      <c r="CR6" s="210" t="n">
        <v>3593474</v>
      </c>
      <c r="CS6" s="210" t="n">
        <v>67760</v>
      </c>
      <c r="CT6" s="210" t="n">
        <v>60560</v>
      </c>
      <c r="CU6" s="210" t="n">
        <v>32400</v>
      </c>
      <c r="CV6" s="210" t="n">
        <v>124080</v>
      </c>
      <c r="CW6" s="210" t="n">
        <v>51960</v>
      </c>
      <c r="CX6" s="209"/>
      <c r="CY6" s="210" t="n">
        <v>52633</v>
      </c>
      <c r="CZ6" s="209"/>
      <c r="DA6" s="210" t="n">
        <v>16848</v>
      </c>
      <c r="DB6" s="209"/>
      <c r="DC6" s="209"/>
      <c r="DD6" s="210" t="n">
        <v>101669</v>
      </c>
      <c r="DE6" s="210" t="n">
        <v>44659</v>
      </c>
      <c r="DF6" s="210" t="n">
        <v>37571</v>
      </c>
      <c r="DG6" s="210" t="n">
        <v>168418</v>
      </c>
      <c r="DH6" s="210" t="n">
        <v>46056</v>
      </c>
      <c r="DI6" s="212" t="n">
        <v>33106</v>
      </c>
      <c r="DJ6" s="212" t="n">
        <v>29065</v>
      </c>
      <c r="DK6" s="212" t="n">
        <v>52542</v>
      </c>
      <c r="DL6" s="212" t="n">
        <v>120812</v>
      </c>
      <c r="DM6" s="212" t="n">
        <v>112208</v>
      </c>
      <c r="DN6" s="212" t="n">
        <v>53941</v>
      </c>
      <c r="DO6" s="212" t="n">
        <v>189916</v>
      </c>
      <c r="DP6" s="212" t="n">
        <v>93432</v>
      </c>
      <c r="DQ6" s="212" t="n">
        <v>43152</v>
      </c>
      <c r="DR6" s="212" t="n">
        <v>1722304</v>
      </c>
      <c r="DS6" s="209"/>
      <c r="DT6" s="209"/>
      <c r="DU6" s="212" t="n">
        <v>285886</v>
      </c>
      <c r="DV6" s="209"/>
      <c r="DW6" s="209"/>
      <c r="DX6" s="209"/>
      <c r="DY6" s="209"/>
      <c r="DZ6" s="209"/>
      <c r="EA6" s="209"/>
      <c r="EB6" s="209"/>
      <c r="EC6" s="209"/>
      <c r="ED6" s="210" t="n">
        <v>1507131</v>
      </c>
    </row>
    <row r="7" customFormat="false" ht="15.75" hidden="false" customHeight="false" outlineLevel="0" collapsed="false">
      <c r="B7" s="207"/>
      <c r="C7" s="213" t="s">
        <v>460</v>
      </c>
      <c r="D7" s="214"/>
      <c r="E7" s="215" t="n">
        <v>21592214</v>
      </c>
      <c r="F7" s="209"/>
      <c r="G7" s="216" t="n">
        <v>229552</v>
      </c>
      <c r="H7" s="216" t="n">
        <v>30000</v>
      </c>
      <c r="I7" s="216" t="n">
        <v>203827</v>
      </c>
      <c r="J7" s="216" t="n">
        <v>443750</v>
      </c>
      <c r="K7" s="216" t="n">
        <v>198489</v>
      </c>
      <c r="L7" s="209"/>
      <c r="M7" s="216" t="n">
        <v>157204</v>
      </c>
      <c r="N7" s="209"/>
      <c r="O7" s="216" t="n">
        <v>87389</v>
      </c>
      <c r="P7" s="216" t="n">
        <v>147331</v>
      </c>
      <c r="Q7" s="216" t="n">
        <v>151999</v>
      </c>
      <c r="R7" s="216" t="n">
        <v>299274</v>
      </c>
      <c r="S7" s="216" t="n">
        <v>54785</v>
      </c>
      <c r="T7" s="216" t="n">
        <v>683334</v>
      </c>
      <c r="U7" s="216" t="n">
        <v>45600</v>
      </c>
      <c r="V7" s="216" t="n">
        <v>84371</v>
      </c>
      <c r="W7" s="217" t="n">
        <v>538367</v>
      </c>
      <c r="X7" s="216" t="n">
        <v>223065</v>
      </c>
      <c r="Y7" s="209"/>
      <c r="Z7" s="217" t="n">
        <v>143724</v>
      </c>
      <c r="AA7" s="216" t="n">
        <v>117972</v>
      </c>
      <c r="AB7" s="209"/>
      <c r="AC7" s="209"/>
      <c r="AD7" s="209"/>
      <c r="AE7" s="209"/>
      <c r="AF7" s="217" t="n">
        <v>271444</v>
      </c>
      <c r="AG7" s="209"/>
      <c r="AH7" s="216" t="n">
        <v>66438</v>
      </c>
      <c r="AI7" s="209"/>
      <c r="AJ7" s="209"/>
      <c r="AK7" s="216" t="n">
        <v>66912</v>
      </c>
      <c r="AL7" s="209"/>
      <c r="AM7" s="216" t="n">
        <v>229642</v>
      </c>
      <c r="AN7" s="216" t="n">
        <v>57059</v>
      </c>
      <c r="AO7" s="216" t="n">
        <v>400450</v>
      </c>
      <c r="AP7" s="209"/>
      <c r="AQ7" s="216" t="n">
        <v>7359363</v>
      </c>
      <c r="AR7" s="216" t="n">
        <v>84297</v>
      </c>
      <c r="AS7" s="216" t="n">
        <v>180801</v>
      </c>
      <c r="AT7" s="216" t="n">
        <v>103003</v>
      </c>
      <c r="AU7" s="216" t="n">
        <v>84764</v>
      </c>
      <c r="AV7" s="216" t="n">
        <v>108515</v>
      </c>
      <c r="AW7" s="216" t="n">
        <v>974973</v>
      </c>
      <c r="AX7" s="216" t="n">
        <v>836594</v>
      </c>
      <c r="AY7" s="216" t="n">
        <v>254336</v>
      </c>
      <c r="AZ7" s="216" t="n">
        <v>161468</v>
      </c>
      <c r="BA7" s="216" t="n">
        <v>401164</v>
      </c>
      <c r="BB7" s="216" t="n">
        <v>323442</v>
      </c>
      <c r="BC7" s="216" t="n">
        <v>226392</v>
      </c>
      <c r="BD7" s="216" t="n">
        <v>213305</v>
      </c>
      <c r="BE7" s="216" t="n">
        <v>107877</v>
      </c>
      <c r="BF7" s="216" t="n">
        <v>114114</v>
      </c>
      <c r="BG7" s="216" t="n">
        <v>84372</v>
      </c>
      <c r="BH7" s="216" t="n">
        <v>59414</v>
      </c>
      <c r="BI7" s="216" t="n">
        <v>53346</v>
      </c>
      <c r="BJ7" s="216" t="n">
        <v>289780</v>
      </c>
      <c r="BK7" s="216" t="n">
        <v>190306</v>
      </c>
      <c r="BL7" s="216" t="n">
        <v>103809</v>
      </c>
      <c r="BM7" s="216" t="n">
        <v>50929</v>
      </c>
      <c r="BN7" s="216" t="n">
        <v>87565</v>
      </c>
      <c r="BO7" s="216" t="n">
        <v>238394</v>
      </c>
      <c r="BP7" s="216" t="n">
        <v>144268</v>
      </c>
      <c r="BQ7" s="216" t="n">
        <v>102899</v>
      </c>
      <c r="BR7" s="216" t="n">
        <v>381600</v>
      </c>
      <c r="BS7" s="216" t="n">
        <v>87718</v>
      </c>
      <c r="BT7" s="216" t="n">
        <v>51559</v>
      </c>
      <c r="BU7" s="216" t="n">
        <v>399139</v>
      </c>
      <c r="BV7" s="216" t="n">
        <v>102710</v>
      </c>
      <c r="BW7" s="216" t="n">
        <v>90501</v>
      </c>
      <c r="BX7" s="216" t="n">
        <v>82172</v>
      </c>
      <c r="BY7" s="216" t="n">
        <v>75311</v>
      </c>
      <c r="BZ7" s="216" t="n">
        <v>79577</v>
      </c>
      <c r="CA7" s="216" t="n">
        <v>185816</v>
      </c>
      <c r="CB7" s="216" t="n">
        <v>331529</v>
      </c>
      <c r="CC7" s="216" t="n">
        <v>81174</v>
      </c>
      <c r="CD7" s="216" t="n">
        <v>7528950</v>
      </c>
      <c r="CE7" s="216" t="n">
        <v>871424</v>
      </c>
      <c r="CF7" s="216" t="n">
        <v>57000</v>
      </c>
      <c r="CG7" s="216" t="n">
        <v>131724</v>
      </c>
      <c r="CH7" s="216" t="n">
        <v>141049</v>
      </c>
      <c r="CI7" s="216" t="n">
        <v>338379</v>
      </c>
      <c r="CJ7" s="216" t="n">
        <v>183622</v>
      </c>
      <c r="CK7" s="216" t="n">
        <v>164443</v>
      </c>
      <c r="CL7" s="216" t="n">
        <v>105931</v>
      </c>
      <c r="CM7" s="209"/>
      <c r="CN7" s="209"/>
      <c r="CO7" s="209"/>
      <c r="CP7" s="216" t="n">
        <v>759211</v>
      </c>
      <c r="CQ7" s="216" t="n">
        <v>649869</v>
      </c>
      <c r="CR7" s="216" t="n">
        <v>3560927</v>
      </c>
      <c r="CS7" s="216" t="n">
        <v>63458</v>
      </c>
      <c r="CT7" s="216" t="n">
        <v>60560</v>
      </c>
      <c r="CU7" s="216" t="n">
        <v>32400</v>
      </c>
      <c r="CV7" s="216" t="n">
        <v>124080</v>
      </c>
      <c r="CW7" s="216" t="n">
        <v>51960</v>
      </c>
      <c r="CX7" s="209"/>
      <c r="CY7" s="216" t="n">
        <v>52511</v>
      </c>
      <c r="CZ7" s="209"/>
      <c r="DA7" s="216" t="n">
        <v>16848</v>
      </c>
      <c r="DB7" s="209"/>
      <c r="DC7" s="209"/>
      <c r="DD7" s="216" t="n">
        <v>96743</v>
      </c>
      <c r="DE7" s="216" t="n">
        <v>44215</v>
      </c>
      <c r="DF7" s="216" t="n">
        <v>37571</v>
      </c>
      <c r="DG7" s="216" t="n">
        <v>163135</v>
      </c>
      <c r="DH7" s="216" t="n">
        <v>45998</v>
      </c>
      <c r="DI7" s="218" t="n">
        <v>33106</v>
      </c>
      <c r="DJ7" s="218" t="n">
        <v>28702</v>
      </c>
      <c r="DK7" s="218" t="n">
        <v>52542</v>
      </c>
      <c r="DL7" s="218" t="n">
        <v>116762</v>
      </c>
      <c r="DM7" s="218" t="n">
        <v>105572</v>
      </c>
      <c r="DN7" s="218" t="n">
        <v>52947</v>
      </c>
      <c r="DO7" s="218" t="n">
        <v>184013</v>
      </c>
      <c r="DP7" s="218" t="n">
        <v>93432</v>
      </c>
      <c r="DQ7" s="218" t="n">
        <v>41597</v>
      </c>
      <c r="DR7" s="218" t="n">
        <v>1687670</v>
      </c>
      <c r="DS7" s="209"/>
      <c r="DT7" s="209"/>
      <c r="DU7" s="218" t="n">
        <v>251467</v>
      </c>
      <c r="DV7" s="209"/>
      <c r="DW7" s="209"/>
      <c r="DX7" s="209"/>
      <c r="DY7" s="209"/>
      <c r="DZ7" s="209"/>
      <c r="EA7" s="209"/>
      <c r="EB7" s="209"/>
      <c r="EC7" s="209"/>
      <c r="ED7" s="216" t="n">
        <v>1455302</v>
      </c>
    </row>
    <row r="8" customFormat="false" ht="15.75" hidden="false" customHeight="false" outlineLevel="0" collapsed="false">
      <c r="B8" s="219"/>
      <c r="C8" s="213" t="s">
        <v>461</v>
      </c>
      <c r="D8" s="214"/>
      <c r="E8" s="215" t="n">
        <v>1327053</v>
      </c>
      <c r="F8" s="209"/>
      <c r="G8" s="216" t="n">
        <v>32853</v>
      </c>
      <c r="H8" s="216" t="n">
        <v>16000</v>
      </c>
      <c r="I8" s="216" t="n">
        <v>42378</v>
      </c>
      <c r="J8" s="216" t="s">
        <v>462</v>
      </c>
      <c r="K8" s="216" t="n">
        <v>19986</v>
      </c>
      <c r="L8" s="209"/>
      <c r="M8" s="216" t="n">
        <v>27257</v>
      </c>
      <c r="N8" s="209"/>
      <c r="O8" s="216" t="n">
        <v>763</v>
      </c>
      <c r="P8" s="216" t="n">
        <v>48557</v>
      </c>
      <c r="Q8" s="216" t="s">
        <v>462</v>
      </c>
      <c r="R8" s="216" t="s">
        <v>462</v>
      </c>
      <c r="S8" s="216" t="n">
        <v>9292</v>
      </c>
      <c r="T8" s="216" t="n">
        <v>1014</v>
      </c>
      <c r="U8" s="216" t="n">
        <v>3547</v>
      </c>
      <c r="V8" s="216" t="n">
        <v>11846</v>
      </c>
      <c r="W8" s="217" t="n">
        <v>133677</v>
      </c>
      <c r="X8" s="216" t="n">
        <v>998</v>
      </c>
      <c r="Y8" s="209"/>
      <c r="Z8" s="217" t="n">
        <v>17625</v>
      </c>
      <c r="AA8" s="216" t="n">
        <v>32181</v>
      </c>
      <c r="AB8" s="209"/>
      <c r="AC8" s="209"/>
      <c r="AD8" s="209"/>
      <c r="AE8" s="209"/>
      <c r="AF8" s="217" t="n">
        <v>22300</v>
      </c>
      <c r="AG8" s="209"/>
      <c r="AH8" s="216" t="n">
        <v>11072</v>
      </c>
      <c r="AI8" s="209"/>
      <c r="AJ8" s="209"/>
      <c r="AK8" s="216" t="n">
        <v>4275</v>
      </c>
      <c r="AL8" s="209"/>
      <c r="AM8" s="216" t="n">
        <v>66658</v>
      </c>
      <c r="AN8" s="216" t="n">
        <v>4992</v>
      </c>
      <c r="AO8" s="216" t="n">
        <v>59487</v>
      </c>
      <c r="AP8" s="209"/>
      <c r="AQ8" s="216" t="n">
        <v>566769</v>
      </c>
      <c r="AR8" s="216" t="n">
        <v>8994</v>
      </c>
      <c r="AS8" s="216" t="n">
        <v>16948</v>
      </c>
      <c r="AT8" s="216" t="n">
        <v>7884</v>
      </c>
      <c r="AU8" s="216" t="n">
        <v>4442</v>
      </c>
      <c r="AV8" s="216" t="s">
        <v>462</v>
      </c>
      <c r="AW8" s="216" t="n">
        <v>117558</v>
      </c>
      <c r="AX8" s="216" t="n">
        <v>67</v>
      </c>
      <c r="AY8" s="216" t="n">
        <v>20299</v>
      </c>
      <c r="AZ8" s="216" t="n">
        <v>14937</v>
      </c>
      <c r="BA8" s="216" t="n">
        <v>5267</v>
      </c>
      <c r="BB8" s="216" t="n">
        <v>28135</v>
      </c>
      <c r="BC8" s="216" t="n">
        <v>34144</v>
      </c>
      <c r="BD8" s="216" t="n">
        <v>19234</v>
      </c>
      <c r="BE8" s="216" t="n">
        <v>17979</v>
      </c>
      <c r="BF8" s="216" t="n">
        <v>3901</v>
      </c>
      <c r="BG8" s="216" t="s">
        <v>462</v>
      </c>
      <c r="BH8" s="216" t="n">
        <v>7500</v>
      </c>
      <c r="BI8" s="216" t="n">
        <v>7071</v>
      </c>
      <c r="BJ8" s="216" t="n">
        <v>25705</v>
      </c>
      <c r="BK8" s="216" t="n">
        <v>26482</v>
      </c>
      <c r="BL8" s="216" t="n">
        <v>10967</v>
      </c>
      <c r="BM8" s="216" t="n">
        <v>6528</v>
      </c>
      <c r="BN8" s="216" t="n">
        <v>5796</v>
      </c>
      <c r="BO8" s="216" t="n">
        <v>33486</v>
      </c>
      <c r="BP8" s="216" t="n">
        <v>17558</v>
      </c>
      <c r="BQ8" s="216" t="n">
        <v>8609</v>
      </c>
      <c r="BR8" s="216" t="n">
        <v>33218</v>
      </c>
      <c r="BS8" s="216" t="n">
        <v>9596</v>
      </c>
      <c r="BT8" s="216" t="n">
        <v>5778</v>
      </c>
      <c r="BU8" s="216" t="n">
        <v>50978</v>
      </c>
      <c r="BV8" s="216" t="n">
        <v>12753</v>
      </c>
      <c r="BW8" s="216" t="n">
        <v>8342</v>
      </c>
      <c r="BX8" s="216" t="n">
        <v>8070</v>
      </c>
      <c r="BY8" s="216" t="n">
        <v>7121</v>
      </c>
      <c r="BZ8" s="216" t="n">
        <v>5606</v>
      </c>
      <c r="CA8" s="216" t="n">
        <v>26723</v>
      </c>
      <c r="CB8" s="216" t="n">
        <v>17541</v>
      </c>
      <c r="CC8" s="216" t="n">
        <v>6040</v>
      </c>
      <c r="CD8" s="216" t="n">
        <v>641275</v>
      </c>
      <c r="CE8" s="216" t="s">
        <v>462</v>
      </c>
      <c r="CF8" s="216" t="s">
        <v>462</v>
      </c>
      <c r="CG8" s="216" t="s">
        <v>462</v>
      </c>
      <c r="CH8" s="216" t="n">
        <v>14385</v>
      </c>
      <c r="CI8" s="216" t="s">
        <v>462</v>
      </c>
      <c r="CJ8" s="216" t="n">
        <v>1514</v>
      </c>
      <c r="CK8" s="216" t="n">
        <v>14492</v>
      </c>
      <c r="CL8" s="216" t="n">
        <v>2153</v>
      </c>
      <c r="CM8" s="209"/>
      <c r="CN8" s="209"/>
      <c r="CO8" s="209"/>
      <c r="CP8" s="216" t="s">
        <v>462</v>
      </c>
      <c r="CQ8" s="216" t="s">
        <v>462</v>
      </c>
      <c r="CR8" s="216" t="n">
        <v>32546</v>
      </c>
      <c r="CS8" s="216" t="n">
        <v>4301</v>
      </c>
      <c r="CT8" s="216" t="s">
        <v>462</v>
      </c>
      <c r="CU8" s="216" t="s">
        <v>462</v>
      </c>
      <c r="CV8" s="216" t="s">
        <v>462</v>
      </c>
      <c r="CW8" s="216" t="s">
        <v>462</v>
      </c>
      <c r="CX8" s="209"/>
      <c r="CY8" s="216" t="n">
        <v>122</v>
      </c>
      <c r="CZ8" s="209"/>
      <c r="DA8" s="216" t="s">
        <v>462</v>
      </c>
      <c r="DB8" s="209"/>
      <c r="DC8" s="209"/>
      <c r="DD8" s="216" t="n">
        <v>4926</v>
      </c>
      <c r="DE8" s="216" t="n">
        <v>443</v>
      </c>
      <c r="DF8" s="216" t="s">
        <v>462</v>
      </c>
      <c r="DG8" s="216" t="n">
        <v>5282</v>
      </c>
      <c r="DH8" s="216" t="n">
        <v>58</v>
      </c>
      <c r="DI8" s="216" t="s">
        <v>462</v>
      </c>
      <c r="DJ8" s="220" t="n">
        <v>362</v>
      </c>
      <c r="DK8" s="220" t="s">
        <v>462</v>
      </c>
      <c r="DL8" s="218" t="n">
        <v>4049</v>
      </c>
      <c r="DM8" s="218" t="n">
        <v>6635</v>
      </c>
      <c r="DN8" s="218" t="n">
        <v>993</v>
      </c>
      <c r="DO8" s="218" t="n">
        <v>5902</v>
      </c>
      <c r="DP8" s="218" t="s">
        <v>462</v>
      </c>
      <c r="DQ8" s="218" t="n">
        <v>1555</v>
      </c>
      <c r="DR8" s="218" t="n">
        <v>34634</v>
      </c>
      <c r="DS8" s="209"/>
      <c r="DT8" s="209"/>
      <c r="DU8" s="218" t="n">
        <v>34419</v>
      </c>
      <c r="DV8" s="209"/>
      <c r="DW8" s="209"/>
      <c r="DX8" s="209"/>
      <c r="DY8" s="209"/>
      <c r="DZ8" s="209"/>
      <c r="EA8" s="209"/>
      <c r="EB8" s="209"/>
      <c r="EC8" s="209"/>
      <c r="ED8" s="216" t="n">
        <v>51828</v>
      </c>
    </row>
    <row r="9" customFormat="false" ht="15.75" hidden="false" customHeight="false" outlineLevel="0" collapsed="false">
      <c r="B9" s="221" t="s">
        <v>463</v>
      </c>
      <c r="C9" s="221"/>
      <c r="D9" s="221"/>
      <c r="E9" s="215" t="n">
        <v>9309878</v>
      </c>
      <c r="F9" s="209"/>
      <c r="G9" s="216" t="n">
        <v>173206</v>
      </c>
      <c r="H9" s="216" t="n">
        <v>4847</v>
      </c>
      <c r="I9" s="216" t="n">
        <v>142931</v>
      </c>
      <c r="J9" s="216" t="n">
        <v>156071</v>
      </c>
      <c r="K9" s="216" t="n">
        <v>86853</v>
      </c>
      <c r="L9" s="209"/>
      <c r="M9" s="216" t="n">
        <v>97622</v>
      </c>
      <c r="N9" s="209"/>
      <c r="O9" s="216" t="n">
        <v>27793</v>
      </c>
      <c r="P9" s="216" t="n">
        <v>85435</v>
      </c>
      <c r="Q9" s="216" t="n">
        <v>61691</v>
      </c>
      <c r="R9" s="216" t="n">
        <v>35397</v>
      </c>
      <c r="S9" s="216" t="n">
        <v>27233</v>
      </c>
      <c r="T9" s="216" t="n">
        <v>152942</v>
      </c>
      <c r="U9" s="216" t="n">
        <v>17103</v>
      </c>
      <c r="V9" s="216" t="n">
        <v>39013</v>
      </c>
      <c r="W9" s="217" t="n">
        <v>541876</v>
      </c>
      <c r="X9" s="216" t="n">
        <v>81481</v>
      </c>
      <c r="Y9" s="209"/>
      <c r="Z9" s="217" t="n">
        <v>68003</v>
      </c>
      <c r="AA9" s="216" t="n">
        <v>82161</v>
      </c>
      <c r="AB9" s="209"/>
      <c r="AC9" s="209"/>
      <c r="AD9" s="209"/>
      <c r="AE9" s="209"/>
      <c r="AF9" s="217" t="n">
        <v>128774</v>
      </c>
      <c r="AG9" s="209"/>
      <c r="AH9" s="216" t="n">
        <v>31381</v>
      </c>
      <c r="AI9" s="209"/>
      <c r="AJ9" s="209"/>
      <c r="AK9" s="216" t="n">
        <v>29451</v>
      </c>
      <c r="AL9" s="209"/>
      <c r="AM9" s="216" t="n">
        <v>200703</v>
      </c>
      <c r="AN9" s="216" t="n">
        <v>37564</v>
      </c>
      <c r="AO9" s="216" t="n">
        <v>221743</v>
      </c>
      <c r="AP9" s="209"/>
      <c r="AQ9" s="216" t="n">
        <v>3159614</v>
      </c>
      <c r="AR9" s="216" t="n">
        <v>48626</v>
      </c>
      <c r="AS9" s="216" t="n">
        <v>85218</v>
      </c>
      <c r="AT9" s="216" t="n">
        <v>48702</v>
      </c>
      <c r="AU9" s="216" t="n">
        <v>46077</v>
      </c>
      <c r="AV9" s="216" t="n">
        <v>41406</v>
      </c>
      <c r="AW9" s="216" t="n">
        <v>517315</v>
      </c>
      <c r="AX9" s="216" t="n">
        <v>325038</v>
      </c>
      <c r="AY9" s="216" t="n">
        <v>90240</v>
      </c>
      <c r="AZ9" s="216" t="n">
        <v>70857</v>
      </c>
      <c r="BA9" s="216" t="n">
        <v>118565</v>
      </c>
      <c r="BB9" s="216" t="n">
        <v>166796</v>
      </c>
      <c r="BC9" s="216" t="n">
        <v>107313</v>
      </c>
      <c r="BD9" s="216" t="n">
        <v>139856</v>
      </c>
      <c r="BE9" s="216" t="n">
        <v>149332</v>
      </c>
      <c r="BF9" s="216" t="n">
        <v>36754</v>
      </c>
      <c r="BG9" s="216" t="n">
        <v>15142</v>
      </c>
      <c r="BH9" s="216" t="n">
        <v>21738</v>
      </c>
      <c r="BI9" s="216" t="n">
        <v>36058</v>
      </c>
      <c r="BJ9" s="216" t="n">
        <v>132476</v>
      </c>
      <c r="BK9" s="216" t="n">
        <v>91788</v>
      </c>
      <c r="BL9" s="216" t="n">
        <v>49557</v>
      </c>
      <c r="BM9" s="216" t="n">
        <v>26789</v>
      </c>
      <c r="BN9" s="216" t="n">
        <v>24868</v>
      </c>
      <c r="BO9" s="216" t="n">
        <v>141489</v>
      </c>
      <c r="BP9" s="216" t="n">
        <v>74676</v>
      </c>
      <c r="BQ9" s="216" t="n">
        <v>70781</v>
      </c>
      <c r="BR9" s="216" t="n">
        <v>272495</v>
      </c>
      <c r="BS9" s="216" t="n">
        <v>50533</v>
      </c>
      <c r="BT9" s="216" t="n">
        <v>33899</v>
      </c>
      <c r="BU9" s="216" t="n">
        <v>231242</v>
      </c>
      <c r="BV9" s="216" t="n">
        <v>45420</v>
      </c>
      <c r="BW9" s="216" t="n">
        <v>41491</v>
      </c>
      <c r="BX9" s="216" t="n">
        <v>48796</v>
      </c>
      <c r="BY9" s="216" t="n">
        <v>43926</v>
      </c>
      <c r="BZ9" s="216" t="n">
        <v>39730</v>
      </c>
      <c r="CA9" s="216" t="n">
        <v>121170</v>
      </c>
      <c r="CB9" s="216" t="n">
        <v>135228</v>
      </c>
      <c r="CC9" s="216" t="n">
        <v>33737</v>
      </c>
      <c r="CD9" s="216" t="n">
        <v>3775142</v>
      </c>
      <c r="CE9" s="216" t="n">
        <v>269518</v>
      </c>
      <c r="CF9" s="216" t="n">
        <v>13502</v>
      </c>
      <c r="CG9" s="216" t="n">
        <v>85263</v>
      </c>
      <c r="CH9" s="216" t="n">
        <v>74767</v>
      </c>
      <c r="CI9" s="216" t="n">
        <v>97078</v>
      </c>
      <c r="CJ9" s="216" t="n">
        <v>50791</v>
      </c>
      <c r="CK9" s="216" t="n">
        <v>70592</v>
      </c>
      <c r="CL9" s="216" t="n">
        <v>40942</v>
      </c>
      <c r="CM9" s="209"/>
      <c r="CN9" s="209"/>
      <c r="CO9" s="209"/>
      <c r="CP9" s="216" t="n">
        <v>202787</v>
      </c>
      <c r="CQ9" s="216" t="n">
        <v>178485</v>
      </c>
      <c r="CR9" s="216" t="n">
        <v>1141220</v>
      </c>
      <c r="CS9" s="216" t="n">
        <v>44176</v>
      </c>
      <c r="CT9" s="216" t="n">
        <v>12934</v>
      </c>
      <c r="CU9" s="216" t="n">
        <v>16433</v>
      </c>
      <c r="CV9" s="216" t="n">
        <v>35466</v>
      </c>
      <c r="CW9" s="216" t="n">
        <v>13628</v>
      </c>
      <c r="CX9" s="209"/>
      <c r="CY9" s="216" t="n">
        <v>31183</v>
      </c>
      <c r="CZ9" s="209"/>
      <c r="DA9" s="216" t="n">
        <v>3130</v>
      </c>
      <c r="DB9" s="209"/>
      <c r="DC9" s="209"/>
      <c r="DD9" s="216" t="n">
        <v>49507</v>
      </c>
      <c r="DE9" s="216" t="n">
        <v>30868</v>
      </c>
      <c r="DF9" s="216" t="n">
        <v>20285</v>
      </c>
      <c r="DG9" s="216" t="n">
        <v>93989</v>
      </c>
      <c r="DH9" s="216" t="n">
        <v>27657</v>
      </c>
      <c r="DI9" s="218" t="n">
        <v>17182</v>
      </c>
      <c r="DJ9" s="218" t="n">
        <v>16632</v>
      </c>
      <c r="DK9" s="218" t="n">
        <v>36913</v>
      </c>
      <c r="DL9" s="218" t="n">
        <v>49055</v>
      </c>
      <c r="DM9" s="218" t="n">
        <v>63222</v>
      </c>
      <c r="DN9" s="218" t="n">
        <v>32746</v>
      </c>
      <c r="DO9" s="218" t="n">
        <v>79191</v>
      </c>
      <c r="DP9" s="218" t="n">
        <v>26067</v>
      </c>
      <c r="DQ9" s="218" t="n">
        <v>11857</v>
      </c>
      <c r="DR9" s="218" t="n">
        <v>769935</v>
      </c>
      <c r="DS9" s="209"/>
      <c r="DT9" s="209"/>
      <c r="DU9" s="218" t="n">
        <v>146213</v>
      </c>
      <c r="DV9" s="209"/>
      <c r="DW9" s="209"/>
      <c r="DX9" s="209"/>
      <c r="DY9" s="209"/>
      <c r="DZ9" s="209"/>
      <c r="EA9" s="209"/>
      <c r="EB9" s="209"/>
      <c r="EC9" s="209"/>
      <c r="ED9" s="216" t="n">
        <v>463965</v>
      </c>
    </row>
    <row r="10" customFormat="false" ht="15.75" hidden="false" customHeight="false" outlineLevel="0" collapsed="false">
      <c r="B10" s="207"/>
      <c r="C10" s="213" t="s">
        <v>464</v>
      </c>
      <c r="D10" s="214"/>
      <c r="E10" s="215" t="n">
        <v>1574138</v>
      </c>
      <c r="F10" s="209"/>
      <c r="G10" s="216" t="n">
        <v>15238</v>
      </c>
      <c r="H10" s="216" t="n">
        <v>3286</v>
      </c>
      <c r="I10" s="216" t="n">
        <v>11084</v>
      </c>
      <c r="J10" s="216" t="n">
        <v>39306</v>
      </c>
      <c r="K10" s="216" t="n">
        <v>17407</v>
      </c>
      <c r="L10" s="209"/>
      <c r="M10" s="216" t="n">
        <v>11964</v>
      </c>
      <c r="N10" s="209"/>
      <c r="O10" s="216" t="n">
        <v>3203</v>
      </c>
      <c r="P10" s="216" t="n">
        <v>13126</v>
      </c>
      <c r="Q10" s="216" t="n">
        <v>19647</v>
      </c>
      <c r="R10" s="216" t="n">
        <v>35014</v>
      </c>
      <c r="S10" s="216" t="n">
        <v>3440</v>
      </c>
      <c r="T10" s="216" t="n">
        <v>73410</v>
      </c>
      <c r="U10" s="216" t="n">
        <v>2909</v>
      </c>
      <c r="V10" s="216" t="n">
        <v>6735</v>
      </c>
      <c r="W10" s="217" t="n">
        <v>53141</v>
      </c>
      <c r="X10" s="216" t="n">
        <v>24808</v>
      </c>
      <c r="Y10" s="209"/>
      <c r="Z10" s="217" t="n">
        <v>7123</v>
      </c>
      <c r="AA10" s="216" t="n">
        <v>6260</v>
      </c>
      <c r="AB10" s="209"/>
      <c r="AC10" s="209"/>
      <c r="AD10" s="209"/>
      <c r="AE10" s="209"/>
      <c r="AF10" s="216" t="n">
        <v>24375</v>
      </c>
      <c r="AG10" s="209"/>
      <c r="AH10" s="216" t="n">
        <v>4152</v>
      </c>
      <c r="AI10" s="209"/>
      <c r="AJ10" s="209"/>
      <c r="AK10" s="216" t="n">
        <v>1181</v>
      </c>
      <c r="AL10" s="209"/>
      <c r="AM10" s="216" t="n">
        <v>24538</v>
      </c>
      <c r="AN10" s="216" t="n">
        <v>613</v>
      </c>
      <c r="AO10" s="216" t="s">
        <v>462</v>
      </c>
      <c r="AP10" s="209"/>
      <c r="AQ10" s="216" t="n">
        <v>563352</v>
      </c>
      <c r="AR10" s="216" t="n">
        <v>9030</v>
      </c>
      <c r="AS10" s="216" t="n">
        <v>14512</v>
      </c>
      <c r="AT10" s="216" t="n">
        <v>7251</v>
      </c>
      <c r="AU10" s="216" t="n">
        <v>13187</v>
      </c>
      <c r="AV10" s="216" t="n">
        <v>10995</v>
      </c>
      <c r="AW10" s="216" t="n">
        <v>85587</v>
      </c>
      <c r="AX10" s="216" t="n">
        <v>50864</v>
      </c>
      <c r="AY10" s="216" t="n">
        <v>12593</v>
      </c>
      <c r="AZ10" s="216" t="n">
        <v>10158</v>
      </c>
      <c r="BA10" s="216" t="n">
        <v>40615</v>
      </c>
      <c r="BB10" s="216" t="n">
        <v>38136</v>
      </c>
      <c r="BC10" s="216" t="n">
        <v>19525</v>
      </c>
      <c r="BD10" s="216" t="n">
        <v>20683</v>
      </c>
      <c r="BE10" s="216" t="n">
        <v>17932</v>
      </c>
      <c r="BF10" s="216" t="n">
        <v>9936</v>
      </c>
      <c r="BG10" s="216" t="n">
        <v>3727</v>
      </c>
      <c r="BH10" s="216" t="n">
        <v>6142</v>
      </c>
      <c r="BI10" s="216" t="n">
        <v>5424</v>
      </c>
      <c r="BJ10" s="216" t="n">
        <v>21490</v>
      </c>
      <c r="BK10" s="216" t="n">
        <v>14681</v>
      </c>
      <c r="BL10" s="216" t="n">
        <v>12120</v>
      </c>
      <c r="BM10" s="216" t="n">
        <v>2157</v>
      </c>
      <c r="BN10" s="216" t="n">
        <v>5561</v>
      </c>
      <c r="BO10" s="216" t="n">
        <v>24969</v>
      </c>
      <c r="BP10" s="216" t="n">
        <v>15867</v>
      </c>
      <c r="BQ10" s="216" t="n">
        <v>11868</v>
      </c>
      <c r="BR10" s="216" t="n">
        <v>38292</v>
      </c>
      <c r="BS10" s="216" t="n">
        <v>8905</v>
      </c>
      <c r="BT10" s="216" t="n">
        <v>4958</v>
      </c>
      <c r="BU10" s="216" t="n">
        <v>32724</v>
      </c>
      <c r="BV10" s="216" t="n">
        <v>11024</v>
      </c>
      <c r="BW10" s="216" t="n">
        <v>5785</v>
      </c>
      <c r="BX10" s="216" t="n">
        <v>7665</v>
      </c>
      <c r="BY10" s="216" t="n">
        <v>7798</v>
      </c>
      <c r="BZ10" s="216" t="n">
        <v>7831</v>
      </c>
      <c r="CA10" s="216" t="n">
        <v>12963</v>
      </c>
      <c r="CB10" s="216" t="n">
        <v>14</v>
      </c>
      <c r="CC10" s="216" t="s">
        <v>462</v>
      </c>
      <c r="CD10" s="216" t="n">
        <v>622990</v>
      </c>
      <c r="CE10" s="216" t="n">
        <v>86900</v>
      </c>
      <c r="CF10" s="216" t="n">
        <v>5991</v>
      </c>
      <c r="CG10" s="216" t="n">
        <v>9753</v>
      </c>
      <c r="CH10" s="216" t="n">
        <v>9615</v>
      </c>
      <c r="CI10" s="216" t="n">
        <v>15435</v>
      </c>
      <c r="CJ10" s="216" t="n">
        <v>19773</v>
      </c>
      <c r="CK10" s="216" t="n">
        <v>17274</v>
      </c>
      <c r="CL10" s="216" t="n">
        <v>13726</v>
      </c>
      <c r="CM10" s="209"/>
      <c r="CN10" s="209"/>
      <c r="CO10" s="209"/>
      <c r="CP10" s="216" t="s">
        <v>462</v>
      </c>
      <c r="CQ10" s="216" t="s">
        <v>462</v>
      </c>
      <c r="CR10" s="216" t="n">
        <v>195399</v>
      </c>
      <c r="CS10" s="216" t="n">
        <v>2680</v>
      </c>
      <c r="CT10" s="216" t="n">
        <v>3893</v>
      </c>
      <c r="CU10" s="216" t="n">
        <v>1724</v>
      </c>
      <c r="CV10" s="216" t="n">
        <v>8697</v>
      </c>
      <c r="CW10" s="216" t="n">
        <v>4062</v>
      </c>
      <c r="CX10" s="209"/>
      <c r="CY10" s="216" t="n">
        <v>4786</v>
      </c>
      <c r="CZ10" s="209"/>
      <c r="DA10" s="216" t="n">
        <v>1308</v>
      </c>
      <c r="DB10" s="209"/>
      <c r="DC10" s="209"/>
      <c r="DD10" s="216" t="n">
        <v>5092</v>
      </c>
      <c r="DE10" s="216" t="n">
        <v>3138</v>
      </c>
      <c r="DF10" s="216" t="n">
        <v>2627</v>
      </c>
      <c r="DG10" s="216" t="n">
        <v>10043</v>
      </c>
      <c r="DH10" s="216" t="n">
        <v>3010</v>
      </c>
      <c r="DI10" s="218" t="n">
        <v>3952</v>
      </c>
      <c r="DJ10" s="218" t="n">
        <v>1596</v>
      </c>
      <c r="DK10" s="218" t="n">
        <v>3945</v>
      </c>
      <c r="DL10" s="218" t="n">
        <v>5958</v>
      </c>
      <c r="DM10" s="220" t="n">
        <v>7706</v>
      </c>
      <c r="DN10" s="220" t="n">
        <v>3480</v>
      </c>
      <c r="DO10" s="220" t="n">
        <v>10580</v>
      </c>
      <c r="DP10" s="220" t="n">
        <v>6966</v>
      </c>
      <c r="DQ10" s="220" t="s">
        <v>462</v>
      </c>
      <c r="DR10" s="218" t="n">
        <v>109171</v>
      </c>
      <c r="DS10" s="209"/>
      <c r="DT10" s="209"/>
      <c r="DU10" s="220" t="n">
        <v>18691</v>
      </c>
      <c r="DV10" s="209"/>
      <c r="DW10" s="209"/>
      <c r="DX10" s="209"/>
      <c r="DY10" s="209"/>
      <c r="DZ10" s="209"/>
      <c r="EA10" s="209"/>
      <c r="EB10" s="209"/>
      <c r="EC10" s="209"/>
      <c r="ED10" s="216" t="n">
        <v>83224</v>
      </c>
    </row>
    <row r="11" customFormat="false" ht="15.75" hidden="false" customHeight="false" outlineLevel="0" collapsed="false">
      <c r="B11" s="207"/>
      <c r="C11" s="222" t="s">
        <v>465</v>
      </c>
      <c r="D11" s="207"/>
      <c r="E11" s="215" t="n">
        <v>3744399</v>
      </c>
      <c r="F11" s="223" t="s">
        <v>466</v>
      </c>
      <c r="G11" s="216" t="n">
        <v>102646</v>
      </c>
      <c r="H11" s="216" t="n">
        <v>325</v>
      </c>
      <c r="I11" s="216" t="n">
        <v>85725</v>
      </c>
      <c r="J11" s="216" t="n">
        <v>8610</v>
      </c>
      <c r="K11" s="216" t="n">
        <v>37004</v>
      </c>
      <c r="L11" s="223" t="s">
        <v>466</v>
      </c>
      <c r="M11" s="216" t="n">
        <v>51257</v>
      </c>
      <c r="N11" s="223" t="s">
        <v>466</v>
      </c>
      <c r="O11" s="216" t="n">
        <v>10682</v>
      </c>
      <c r="P11" s="216" t="n">
        <v>54612</v>
      </c>
      <c r="Q11" s="216" t="n">
        <v>12393</v>
      </c>
      <c r="R11" s="216" t="n">
        <v>382</v>
      </c>
      <c r="S11" s="216" t="n">
        <v>9756</v>
      </c>
      <c r="T11" s="216" t="n">
        <v>19895</v>
      </c>
      <c r="U11" s="216" t="n">
        <v>10565</v>
      </c>
      <c r="V11" s="216" t="n">
        <v>18371</v>
      </c>
      <c r="W11" s="217" t="n">
        <v>401457</v>
      </c>
      <c r="X11" s="216" t="n">
        <v>15847</v>
      </c>
      <c r="Y11" s="223" t="s">
        <v>466</v>
      </c>
      <c r="Z11" s="217" t="n">
        <v>30304</v>
      </c>
      <c r="AA11" s="216" t="n">
        <v>40405</v>
      </c>
      <c r="AB11" s="223" t="s">
        <v>466</v>
      </c>
      <c r="AC11" s="223" t="s">
        <v>466</v>
      </c>
      <c r="AD11" s="223" t="s">
        <v>466</v>
      </c>
      <c r="AE11" s="223" t="s">
        <v>466</v>
      </c>
      <c r="AF11" s="217" t="n">
        <v>82080</v>
      </c>
      <c r="AG11" s="223" t="s">
        <v>466</v>
      </c>
      <c r="AH11" s="216" t="n">
        <v>19900</v>
      </c>
      <c r="AI11" s="223" t="s">
        <v>466</v>
      </c>
      <c r="AJ11" s="223" t="s">
        <v>466</v>
      </c>
      <c r="AK11" s="216" t="n">
        <v>23098</v>
      </c>
      <c r="AL11" s="223" t="s">
        <v>466</v>
      </c>
      <c r="AM11" s="216" t="n">
        <v>146218</v>
      </c>
      <c r="AN11" s="216" t="n">
        <v>34325</v>
      </c>
      <c r="AO11" s="216" t="n">
        <v>182617</v>
      </c>
      <c r="AP11" s="223" t="s">
        <v>466</v>
      </c>
      <c r="AQ11" s="216" t="n">
        <v>1440323</v>
      </c>
      <c r="AR11" s="216" t="n">
        <v>26605</v>
      </c>
      <c r="AS11" s="216" t="n">
        <v>40187</v>
      </c>
      <c r="AT11" s="216" t="n">
        <v>23382</v>
      </c>
      <c r="AU11" s="216" t="n">
        <v>20416</v>
      </c>
      <c r="AV11" s="216" t="n">
        <v>18318</v>
      </c>
      <c r="AW11" s="216" t="n">
        <v>234492</v>
      </c>
      <c r="AX11" s="216" t="n">
        <v>72751</v>
      </c>
      <c r="AY11" s="216" t="n">
        <v>42528</v>
      </c>
      <c r="AZ11" s="216" t="n">
        <v>35346</v>
      </c>
      <c r="BA11" s="216" t="n">
        <v>45641</v>
      </c>
      <c r="BB11" s="216" t="n">
        <v>65901</v>
      </c>
      <c r="BC11" s="216" t="n">
        <v>53462</v>
      </c>
      <c r="BD11" s="216" t="n">
        <v>57223</v>
      </c>
      <c r="BE11" s="216" t="n">
        <v>103039</v>
      </c>
      <c r="BF11" s="216" t="n">
        <v>15866</v>
      </c>
      <c r="BG11" s="216" t="n">
        <v>3522</v>
      </c>
      <c r="BH11" s="216" t="n">
        <v>8634</v>
      </c>
      <c r="BI11" s="216" t="n">
        <v>15584</v>
      </c>
      <c r="BJ11" s="216" t="n">
        <v>49057</v>
      </c>
      <c r="BK11" s="216" t="n">
        <v>43515</v>
      </c>
      <c r="BL11" s="216" t="n">
        <v>27998</v>
      </c>
      <c r="BM11" s="216" t="n">
        <v>16873</v>
      </c>
      <c r="BN11" s="216" t="n">
        <v>12481</v>
      </c>
      <c r="BO11" s="216" t="n">
        <v>77583</v>
      </c>
      <c r="BP11" s="216" t="n">
        <v>31126</v>
      </c>
      <c r="BQ11" s="216" t="n">
        <v>24727</v>
      </c>
      <c r="BR11" s="216" t="n">
        <v>150631</v>
      </c>
      <c r="BS11" s="216" t="n">
        <v>21991</v>
      </c>
      <c r="BT11" s="216" t="n">
        <v>20112</v>
      </c>
      <c r="BU11" s="216" t="n">
        <v>89293</v>
      </c>
      <c r="BV11" s="216" t="n">
        <v>20866</v>
      </c>
      <c r="BW11" s="216" t="n">
        <v>23085</v>
      </c>
      <c r="BX11" s="216" t="n">
        <v>17875</v>
      </c>
      <c r="BY11" s="216" t="n">
        <v>18850</v>
      </c>
      <c r="BZ11" s="216" t="n">
        <v>18865</v>
      </c>
      <c r="CA11" s="216" t="n">
        <v>50920</v>
      </c>
      <c r="CB11" s="216" t="n">
        <v>82704</v>
      </c>
      <c r="CC11" s="216" t="n">
        <v>26508</v>
      </c>
      <c r="CD11" s="216" t="n">
        <v>1707974</v>
      </c>
      <c r="CE11" s="216" t="n">
        <v>77698</v>
      </c>
      <c r="CF11" s="216" t="n">
        <v>619</v>
      </c>
      <c r="CG11" s="216" t="n">
        <v>25469</v>
      </c>
      <c r="CH11" s="216" t="n">
        <v>18672</v>
      </c>
      <c r="CI11" s="216" t="n">
        <v>7103</v>
      </c>
      <c r="CJ11" s="216" t="n">
        <v>12882</v>
      </c>
      <c r="CK11" s="216" t="n">
        <v>21666</v>
      </c>
      <c r="CL11" s="216" t="n">
        <v>10866</v>
      </c>
      <c r="CM11" s="223" t="s">
        <v>466</v>
      </c>
      <c r="CN11" s="223" t="s">
        <v>466</v>
      </c>
      <c r="CO11" s="223" t="s">
        <v>466</v>
      </c>
      <c r="CP11" s="216" t="n">
        <v>12977</v>
      </c>
      <c r="CQ11" s="216" t="n">
        <v>66673</v>
      </c>
      <c r="CR11" s="216" t="n">
        <v>256651</v>
      </c>
      <c r="CS11" s="216" t="n">
        <v>15599</v>
      </c>
      <c r="CT11" s="216" t="n">
        <v>816</v>
      </c>
      <c r="CU11" s="216" t="n">
        <v>3604</v>
      </c>
      <c r="CV11" s="216" t="n">
        <v>1456</v>
      </c>
      <c r="CW11" s="216" t="n">
        <v>625</v>
      </c>
      <c r="CX11" s="223" t="s">
        <v>466</v>
      </c>
      <c r="CY11" s="216" t="n">
        <v>8139</v>
      </c>
      <c r="CZ11" s="223" t="s">
        <v>466</v>
      </c>
      <c r="DA11" s="216" t="n">
        <v>193</v>
      </c>
      <c r="DB11" s="223" t="s">
        <v>466</v>
      </c>
      <c r="DC11" s="223" t="s">
        <v>466</v>
      </c>
      <c r="DD11" s="216" t="n">
        <v>15578</v>
      </c>
      <c r="DE11" s="216" t="n">
        <v>9643</v>
      </c>
      <c r="DF11" s="216" t="n">
        <v>1224</v>
      </c>
      <c r="DG11" s="216" t="n">
        <v>35364</v>
      </c>
      <c r="DH11" s="216" t="n">
        <v>6347</v>
      </c>
      <c r="DI11" s="218" t="n">
        <v>1975</v>
      </c>
      <c r="DJ11" s="218" t="n">
        <v>6596</v>
      </c>
      <c r="DK11" s="218" t="n">
        <v>14100</v>
      </c>
      <c r="DL11" s="218" t="n">
        <v>18748</v>
      </c>
      <c r="DM11" s="218" t="n">
        <v>23605</v>
      </c>
      <c r="DN11" s="218" t="n">
        <v>10323</v>
      </c>
      <c r="DO11" s="218" t="n">
        <v>29526</v>
      </c>
      <c r="DP11" s="218" t="n">
        <v>3476</v>
      </c>
      <c r="DQ11" s="218" t="n">
        <v>6614</v>
      </c>
      <c r="DR11" s="218" t="n">
        <v>218441</v>
      </c>
      <c r="DS11" s="223" t="s">
        <v>466</v>
      </c>
      <c r="DT11" s="223" t="s">
        <v>466</v>
      </c>
      <c r="DU11" s="218" t="n">
        <v>77283</v>
      </c>
      <c r="DV11" s="223" t="s">
        <v>466</v>
      </c>
      <c r="DW11" s="223" t="s">
        <v>466</v>
      </c>
      <c r="DX11" s="223" t="s">
        <v>466</v>
      </c>
      <c r="DY11" s="223" t="s">
        <v>466</v>
      </c>
      <c r="DZ11" s="223" t="s">
        <v>466</v>
      </c>
      <c r="EA11" s="223" t="s">
        <v>466</v>
      </c>
      <c r="EB11" s="223" t="s">
        <v>466</v>
      </c>
      <c r="EC11" s="223" t="s">
        <v>466</v>
      </c>
      <c r="ED11" s="216" t="n">
        <v>121009</v>
      </c>
    </row>
    <row r="12" customFormat="false" ht="15.75" hidden="false" customHeight="false" outlineLevel="0" collapsed="false">
      <c r="B12" s="207"/>
      <c r="C12" s="222"/>
      <c r="D12" s="213" t="s">
        <v>467</v>
      </c>
      <c r="E12" s="215" t="n">
        <v>1540377</v>
      </c>
      <c r="F12" s="209"/>
      <c r="G12" s="216" t="n">
        <v>49518</v>
      </c>
      <c r="H12" s="216" t="n">
        <v>300</v>
      </c>
      <c r="I12" s="216" t="n">
        <v>40579</v>
      </c>
      <c r="J12" s="216" t="n">
        <v>1200</v>
      </c>
      <c r="K12" s="216" t="n">
        <v>16509</v>
      </c>
      <c r="L12" s="209"/>
      <c r="M12" s="216" t="n">
        <v>19592</v>
      </c>
      <c r="N12" s="209"/>
      <c r="O12" s="216" t="n">
        <v>5648</v>
      </c>
      <c r="P12" s="216" t="n">
        <v>20758</v>
      </c>
      <c r="Q12" s="216" t="n">
        <v>1500</v>
      </c>
      <c r="R12" s="216" t="n">
        <v>288</v>
      </c>
      <c r="S12" s="216" t="n">
        <v>5669</v>
      </c>
      <c r="T12" s="216" t="n">
        <v>3336</v>
      </c>
      <c r="U12" s="216" t="n">
        <v>2593</v>
      </c>
      <c r="V12" s="216" t="n">
        <v>5992</v>
      </c>
      <c r="W12" s="217" t="n">
        <v>128545</v>
      </c>
      <c r="X12" s="216" t="n">
        <v>1800</v>
      </c>
      <c r="Y12" s="209"/>
      <c r="Z12" s="217" t="n">
        <v>10525</v>
      </c>
      <c r="AA12" s="216" t="n">
        <v>10349</v>
      </c>
      <c r="AB12" s="209"/>
      <c r="AC12" s="209"/>
      <c r="AD12" s="209"/>
      <c r="AE12" s="209"/>
      <c r="AF12" s="217" t="n">
        <v>42986</v>
      </c>
      <c r="AG12" s="209"/>
      <c r="AH12" s="216" t="n">
        <v>4939</v>
      </c>
      <c r="AI12" s="209"/>
      <c r="AJ12" s="209"/>
      <c r="AK12" s="216" t="n">
        <v>4281</v>
      </c>
      <c r="AL12" s="209"/>
      <c r="AM12" s="216" t="n">
        <v>69292</v>
      </c>
      <c r="AN12" s="216" t="n">
        <v>4897</v>
      </c>
      <c r="AO12" s="216" t="n">
        <v>109589</v>
      </c>
      <c r="AP12" s="209"/>
      <c r="AQ12" s="216" t="n">
        <v>577834</v>
      </c>
      <c r="AR12" s="216" t="n">
        <v>5091</v>
      </c>
      <c r="AS12" s="216" t="n">
        <v>22415</v>
      </c>
      <c r="AT12" s="216" t="n">
        <v>12095</v>
      </c>
      <c r="AU12" s="216" t="n">
        <v>8649</v>
      </c>
      <c r="AV12" s="216" t="n">
        <v>13537</v>
      </c>
      <c r="AW12" s="216" t="n">
        <v>102298</v>
      </c>
      <c r="AX12" s="216" t="n">
        <v>6000</v>
      </c>
      <c r="AY12" s="216" t="n">
        <v>19402</v>
      </c>
      <c r="AZ12" s="216" t="n">
        <v>17742</v>
      </c>
      <c r="BA12" s="216" t="n">
        <v>24412</v>
      </c>
      <c r="BB12" s="216" t="n">
        <v>29894</v>
      </c>
      <c r="BC12" s="216" t="n">
        <v>21667</v>
      </c>
      <c r="BD12" s="216" t="n">
        <v>23574</v>
      </c>
      <c r="BE12" s="216" t="n">
        <v>29631</v>
      </c>
      <c r="BF12" s="216" t="n">
        <v>7370</v>
      </c>
      <c r="BG12" s="216" t="n">
        <v>2510</v>
      </c>
      <c r="BH12" s="216" t="n">
        <v>3786</v>
      </c>
      <c r="BI12" s="216" t="n">
        <v>6395</v>
      </c>
      <c r="BJ12" s="216" t="n">
        <v>21186</v>
      </c>
      <c r="BK12" s="216" t="n">
        <v>22066</v>
      </c>
      <c r="BL12" s="216" t="n">
        <v>15150</v>
      </c>
      <c r="BM12" s="216" t="n">
        <v>4975</v>
      </c>
      <c r="BN12" s="216" t="n">
        <v>4279</v>
      </c>
      <c r="BO12" s="216" t="n">
        <v>28629</v>
      </c>
      <c r="BP12" s="216" t="n">
        <v>10173</v>
      </c>
      <c r="BQ12" s="216" t="n">
        <v>11275</v>
      </c>
      <c r="BR12" s="216" t="n">
        <v>58864</v>
      </c>
      <c r="BS12" s="216" t="n">
        <v>8803</v>
      </c>
      <c r="BT12" s="216" t="n">
        <v>7300</v>
      </c>
      <c r="BU12" s="216" t="n">
        <v>46582</v>
      </c>
      <c r="BV12" s="216" t="n">
        <v>7206</v>
      </c>
      <c r="BW12" s="216" t="n">
        <v>8427</v>
      </c>
      <c r="BX12" s="216" t="n">
        <v>9291</v>
      </c>
      <c r="BY12" s="216" t="n">
        <v>8558</v>
      </c>
      <c r="BZ12" s="216" t="n">
        <v>10588</v>
      </c>
      <c r="CA12" s="216" t="n">
        <v>21299</v>
      </c>
      <c r="CB12" s="216" t="n">
        <v>58493</v>
      </c>
      <c r="CC12" s="216" t="n">
        <v>13609</v>
      </c>
      <c r="CD12" s="216" t="n">
        <v>733236</v>
      </c>
      <c r="CE12" s="216" t="n">
        <v>26053</v>
      </c>
      <c r="CF12" s="216" t="n">
        <v>540</v>
      </c>
      <c r="CG12" s="216" t="n">
        <v>7768</v>
      </c>
      <c r="CH12" s="216" t="n">
        <v>6333</v>
      </c>
      <c r="CI12" s="216" t="n">
        <v>1020</v>
      </c>
      <c r="CJ12" s="216" t="n">
        <v>3555</v>
      </c>
      <c r="CK12" s="216" t="n">
        <v>6101</v>
      </c>
      <c r="CL12" s="216" t="n">
        <v>1200</v>
      </c>
      <c r="CM12" s="209"/>
      <c r="CN12" s="209"/>
      <c r="CO12" s="209"/>
      <c r="CP12" s="216" t="n">
        <v>900</v>
      </c>
      <c r="CQ12" s="216" t="n">
        <v>36804</v>
      </c>
      <c r="CR12" s="216" t="n">
        <v>92017</v>
      </c>
      <c r="CS12" s="216" t="n">
        <v>8082</v>
      </c>
      <c r="CT12" s="216" t="n">
        <v>604</v>
      </c>
      <c r="CU12" s="216" t="n">
        <v>324</v>
      </c>
      <c r="CV12" s="216" t="n">
        <v>1236</v>
      </c>
      <c r="CW12" s="216" t="n">
        <v>513</v>
      </c>
      <c r="CX12" s="209"/>
      <c r="CY12" s="216" t="n">
        <v>1928</v>
      </c>
      <c r="CZ12" s="209"/>
      <c r="DA12" s="216" t="n">
        <v>168</v>
      </c>
      <c r="DB12" s="209"/>
      <c r="DC12" s="209"/>
      <c r="DD12" s="216" t="n">
        <v>7385</v>
      </c>
      <c r="DE12" s="216" t="n">
        <v>4287</v>
      </c>
      <c r="DF12" s="216" t="n">
        <v>113</v>
      </c>
      <c r="DG12" s="216" t="n">
        <v>8584</v>
      </c>
      <c r="DH12" s="216" t="n">
        <v>2812</v>
      </c>
      <c r="DI12" s="218" t="n">
        <v>1912</v>
      </c>
      <c r="DJ12" s="218" t="n">
        <v>2194</v>
      </c>
      <c r="DK12" s="218" t="n">
        <v>3884</v>
      </c>
      <c r="DL12" s="218" t="n">
        <v>11377</v>
      </c>
      <c r="DM12" s="218" t="n">
        <v>8885</v>
      </c>
      <c r="DN12" s="218" t="n">
        <v>4424</v>
      </c>
      <c r="DO12" s="218" t="n">
        <v>13710</v>
      </c>
      <c r="DP12" s="218" t="n">
        <v>780</v>
      </c>
      <c r="DQ12" s="218" t="n">
        <v>3664</v>
      </c>
      <c r="DR12" s="218" t="n">
        <v>88277</v>
      </c>
      <c r="DS12" s="209"/>
      <c r="DT12" s="209"/>
      <c r="DU12" s="218" t="n">
        <v>30497</v>
      </c>
      <c r="DV12" s="209"/>
      <c r="DW12" s="209"/>
      <c r="DX12" s="209"/>
      <c r="DY12" s="209"/>
      <c r="DZ12" s="209"/>
      <c r="EA12" s="209"/>
      <c r="EB12" s="209"/>
      <c r="EC12" s="209"/>
      <c r="ED12" s="216" t="n">
        <v>49011</v>
      </c>
    </row>
    <row r="13" customFormat="false" ht="15.75" hidden="false" customHeight="false" outlineLevel="0" collapsed="false">
      <c r="B13" s="207"/>
      <c r="C13" s="222"/>
      <c r="D13" s="213" t="s">
        <v>468</v>
      </c>
      <c r="E13" s="215" t="n">
        <v>1138142</v>
      </c>
      <c r="F13" s="209"/>
      <c r="G13" s="216" t="n">
        <v>38020</v>
      </c>
      <c r="H13" s="216" t="s">
        <v>462</v>
      </c>
      <c r="I13" s="216" t="n">
        <v>31940</v>
      </c>
      <c r="J13" s="216" t="s">
        <v>462</v>
      </c>
      <c r="K13" s="216" t="n">
        <v>18551</v>
      </c>
      <c r="L13" s="209"/>
      <c r="M13" s="216" t="n">
        <v>26871</v>
      </c>
      <c r="N13" s="209"/>
      <c r="O13" s="216" t="s">
        <v>462</v>
      </c>
      <c r="P13" s="216" t="n">
        <v>29410</v>
      </c>
      <c r="Q13" s="216" t="s">
        <v>462</v>
      </c>
      <c r="R13" s="216" t="s">
        <v>462</v>
      </c>
      <c r="S13" s="216" t="s">
        <v>462</v>
      </c>
      <c r="T13" s="216" t="s">
        <v>462</v>
      </c>
      <c r="U13" s="216" t="n">
        <v>3322</v>
      </c>
      <c r="V13" s="216" t="n">
        <v>9676</v>
      </c>
      <c r="W13" s="217" t="n">
        <v>100873</v>
      </c>
      <c r="X13" s="216" t="s">
        <v>462</v>
      </c>
      <c r="Y13" s="209"/>
      <c r="Z13" s="217" t="n">
        <v>9843</v>
      </c>
      <c r="AA13" s="216" t="n">
        <v>23382</v>
      </c>
      <c r="AB13" s="209"/>
      <c r="AC13" s="209"/>
      <c r="AD13" s="209"/>
      <c r="AE13" s="209"/>
      <c r="AF13" s="217" t="n">
        <v>28572</v>
      </c>
      <c r="AG13" s="209"/>
      <c r="AH13" s="216" t="n">
        <v>10189</v>
      </c>
      <c r="AI13" s="209"/>
      <c r="AJ13" s="209"/>
      <c r="AK13" s="216" t="n">
        <v>2599</v>
      </c>
      <c r="AL13" s="209"/>
      <c r="AM13" s="216" t="n">
        <v>52677</v>
      </c>
      <c r="AN13" s="216" t="n">
        <v>3948</v>
      </c>
      <c r="AO13" s="216" t="n">
        <v>44940</v>
      </c>
      <c r="AP13" s="209"/>
      <c r="AQ13" s="216" t="n">
        <v>434821</v>
      </c>
      <c r="AR13" s="216" t="n">
        <v>5743</v>
      </c>
      <c r="AS13" s="216" t="n">
        <v>15330</v>
      </c>
      <c r="AT13" s="216" t="n">
        <v>8418</v>
      </c>
      <c r="AU13" s="216" t="n">
        <v>6584</v>
      </c>
      <c r="AV13" s="216" t="s">
        <v>462</v>
      </c>
      <c r="AW13" s="216" t="n">
        <v>106897</v>
      </c>
      <c r="AX13" s="216" t="s">
        <v>462</v>
      </c>
      <c r="AY13" s="216" t="n">
        <v>20058</v>
      </c>
      <c r="AZ13" s="216" t="n">
        <v>15003</v>
      </c>
      <c r="BA13" s="216" t="n">
        <v>14011</v>
      </c>
      <c r="BB13" s="216" t="n">
        <v>26445</v>
      </c>
      <c r="BC13" s="216" t="n">
        <v>23222</v>
      </c>
      <c r="BD13" s="216" t="n">
        <v>18504</v>
      </c>
      <c r="BE13" s="216" t="n">
        <v>17307</v>
      </c>
      <c r="BF13" s="216" t="n">
        <v>3889</v>
      </c>
      <c r="BG13" s="216" t="s">
        <v>462</v>
      </c>
      <c r="BH13" s="216" t="n">
        <v>3516</v>
      </c>
      <c r="BI13" s="216" t="n">
        <v>5334</v>
      </c>
      <c r="BJ13" s="216" t="n">
        <v>24914</v>
      </c>
      <c r="BK13" s="216" t="n">
        <v>14483</v>
      </c>
      <c r="BL13" s="216" t="n">
        <v>7175</v>
      </c>
      <c r="BM13" s="216" t="n">
        <v>5209</v>
      </c>
      <c r="BN13" s="216" t="n">
        <v>5268</v>
      </c>
      <c r="BO13" s="216" t="n">
        <v>33228</v>
      </c>
      <c r="BP13" s="216" t="n">
        <v>13131</v>
      </c>
      <c r="BQ13" s="216" t="n">
        <v>11890</v>
      </c>
      <c r="BR13" s="216" t="n">
        <v>46453</v>
      </c>
      <c r="BS13" s="216" t="n">
        <v>10266</v>
      </c>
      <c r="BT13" s="216" t="n">
        <v>8786</v>
      </c>
      <c r="BU13" s="216" t="n">
        <v>39729</v>
      </c>
      <c r="BV13" s="216" t="n">
        <v>10911</v>
      </c>
      <c r="BW13" s="216" t="n">
        <v>5218</v>
      </c>
      <c r="BX13" s="216" t="n">
        <v>7001</v>
      </c>
      <c r="BY13" s="216" t="n">
        <v>6640</v>
      </c>
      <c r="BZ13" s="216" t="n">
        <v>5808</v>
      </c>
      <c r="CA13" s="216" t="n">
        <v>25764</v>
      </c>
      <c r="CB13" s="216" t="n">
        <v>20546</v>
      </c>
      <c r="CC13" s="216" t="n">
        <v>7158</v>
      </c>
      <c r="CD13" s="216" t="n">
        <v>599858</v>
      </c>
      <c r="CE13" s="216" t="n">
        <v>3388</v>
      </c>
      <c r="CF13" s="216" t="s">
        <v>462</v>
      </c>
      <c r="CG13" s="216" t="n">
        <v>1603</v>
      </c>
      <c r="CH13" s="216" t="n">
        <v>12155</v>
      </c>
      <c r="CI13" s="216" t="s">
        <v>462</v>
      </c>
      <c r="CJ13" s="216" t="s">
        <v>462</v>
      </c>
      <c r="CK13" s="216" t="n">
        <v>11407</v>
      </c>
      <c r="CL13" s="216" t="n">
        <v>2151</v>
      </c>
      <c r="CM13" s="209"/>
      <c r="CN13" s="209"/>
      <c r="CO13" s="209"/>
      <c r="CP13" s="216" t="s">
        <v>462</v>
      </c>
      <c r="CQ13" s="216" t="s">
        <v>462</v>
      </c>
      <c r="CR13" s="216" t="n">
        <v>30707</v>
      </c>
      <c r="CS13" s="216" t="n">
        <v>935</v>
      </c>
      <c r="CT13" s="216" t="s">
        <v>462</v>
      </c>
      <c r="CU13" s="216" t="s">
        <v>462</v>
      </c>
      <c r="CV13" s="216" t="s">
        <v>462</v>
      </c>
      <c r="CW13" s="216" t="s">
        <v>462</v>
      </c>
      <c r="CX13" s="209"/>
      <c r="CY13" s="216" t="n">
        <v>2166</v>
      </c>
      <c r="CZ13" s="209"/>
      <c r="DA13" s="216" t="s">
        <v>462</v>
      </c>
      <c r="DB13" s="209"/>
      <c r="DC13" s="209"/>
      <c r="DD13" s="216" t="n">
        <v>21</v>
      </c>
      <c r="DE13" s="216" t="n">
        <v>816</v>
      </c>
      <c r="DF13" s="216" t="s">
        <v>462</v>
      </c>
      <c r="DG13" s="216" t="n">
        <v>2956</v>
      </c>
      <c r="DH13" s="216" t="n">
        <v>930</v>
      </c>
      <c r="DI13" s="216" t="s">
        <v>462</v>
      </c>
      <c r="DJ13" s="220" t="n">
        <v>747</v>
      </c>
      <c r="DK13" s="220" t="s">
        <v>462</v>
      </c>
      <c r="DL13" s="218" t="n">
        <v>1981</v>
      </c>
      <c r="DM13" s="218" t="n">
        <v>7312</v>
      </c>
      <c r="DN13" s="218" t="n">
        <v>664</v>
      </c>
      <c r="DO13" s="218" t="n">
        <v>1526</v>
      </c>
      <c r="DP13" s="218" t="s">
        <v>462</v>
      </c>
      <c r="DQ13" s="218" t="n">
        <v>494</v>
      </c>
      <c r="DR13" s="218" t="n">
        <v>20552</v>
      </c>
      <c r="DS13" s="209"/>
      <c r="DT13" s="209"/>
      <c r="DU13" s="218" t="n">
        <v>39022</v>
      </c>
      <c r="DV13" s="209"/>
      <c r="DW13" s="209"/>
      <c r="DX13" s="209"/>
      <c r="DY13" s="209"/>
      <c r="DZ13" s="209"/>
      <c r="EA13" s="209"/>
      <c r="EB13" s="209"/>
      <c r="EC13" s="209"/>
      <c r="ED13" s="216" t="n">
        <v>52202</v>
      </c>
    </row>
    <row r="14" customFormat="false" ht="15.75" hidden="false" customHeight="false" outlineLevel="0" collapsed="false">
      <c r="B14" s="207"/>
      <c r="C14" s="222"/>
      <c r="D14" s="213" t="s">
        <v>469</v>
      </c>
      <c r="E14" s="215" t="n">
        <v>28250</v>
      </c>
      <c r="F14" s="209"/>
      <c r="G14" s="216" t="n">
        <v>354</v>
      </c>
      <c r="H14" s="216" t="n">
        <v>25</v>
      </c>
      <c r="I14" s="216" t="n">
        <v>260</v>
      </c>
      <c r="J14" s="216" t="n">
        <v>739</v>
      </c>
      <c r="K14" s="216" t="n">
        <v>142</v>
      </c>
      <c r="L14" s="209"/>
      <c r="M14" s="216" t="n">
        <v>204</v>
      </c>
      <c r="N14" s="209"/>
      <c r="O14" s="216" t="n">
        <v>55</v>
      </c>
      <c r="P14" s="216" t="n">
        <v>157</v>
      </c>
      <c r="Q14" s="216" t="n">
        <v>376</v>
      </c>
      <c r="R14" s="216" t="n">
        <v>94</v>
      </c>
      <c r="S14" s="216" t="n">
        <v>59</v>
      </c>
      <c r="T14" s="216" t="n">
        <v>657</v>
      </c>
      <c r="U14" s="216" t="n">
        <v>32</v>
      </c>
      <c r="V14" s="216" t="n">
        <v>91</v>
      </c>
      <c r="W14" s="217" t="n">
        <v>821</v>
      </c>
      <c r="X14" s="216" t="n">
        <v>500</v>
      </c>
      <c r="Y14" s="209"/>
      <c r="Z14" s="217" t="n">
        <v>121</v>
      </c>
      <c r="AA14" s="216" t="n">
        <v>105</v>
      </c>
      <c r="AB14" s="209"/>
      <c r="AC14" s="209"/>
      <c r="AD14" s="209"/>
      <c r="AE14" s="209"/>
      <c r="AF14" s="217" t="n">
        <v>252</v>
      </c>
      <c r="AG14" s="209"/>
      <c r="AH14" s="216" t="n">
        <v>57</v>
      </c>
      <c r="AI14" s="209"/>
      <c r="AJ14" s="209"/>
      <c r="AK14" s="216" t="n">
        <v>56</v>
      </c>
      <c r="AL14" s="209"/>
      <c r="AM14" s="216" t="n">
        <v>368</v>
      </c>
      <c r="AN14" s="216" t="n">
        <v>49</v>
      </c>
      <c r="AO14" s="216" t="n">
        <v>931</v>
      </c>
      <c r="AP14" s="209"/>
      <c r="AQ14" s="216" t="n">
        <v>8910</v>
      </c>
      <c r="AR14" s="216" t="n">
        <v>85</v>
      </c>
      <c r="AS14" s="216" t="n">
        <v>282</v>
      </c>
      <c r="AT14" s="216" t="n">
        <v>121</v>
      </c>
      <c r="AU14" s="216" t="n">
        <v>320</v>
      </c>
      <c r="AV14" s="216" t="n">
        <v>101</v>
      </c>
      <c r="AW14" s="216" t="n">
        <v>1216</v>
      </c>
      <c r="AX14" s="216" t="n">
        <v>959</v>
      </c>
      <c r="AY14" s="216" t="n">
        <v>237</v>
      </c>
      <c r="AZ14" s="216" t="n">
        <v>145</v>
      </c>
      <c r="BA14" s="216" t="n">
        <v>310</v>
      </c>
      <c r="BB14" s="216" t="n">
        <v>384</v>
      </c>
      <c r="BC14" s="216" t="n">
        <v>323</v>
      </c>
      <c r="BD14" s="216" t="n">
        <v>348</v>
      </c>
      <c r="BE14" s="216" t="n">
        <v>283</v>
      </c>
      <c r="BF14" s="216" t="n">
        <v>84</v>
      </c>
      <c r="BG14" s="216" t="n">
        <v>44</v>
      </c>
      <c r="BH14" s="216" t="n">
        <v>44</v>
      </c>
      <c r="BI14" s="216" t="n">
        <v>93</v>
      </c>
      <c r="BJ14" s="216" t="n">
        <v>267</v>
      </c>
      <c r="BK14" s="216" t="n">
        <v>158</v>
      </c>
      <c r="BL14" s="216" t="n">
        <v>116</v>
      </c>
      <c r="BM14" s="216" t="n">
        <v>57</v>
      </c>
      <c r="BN14" s="216" t="n">
        <v>52</v>
      </c>
      <c r="BO14" s="216" t="n">
        <v>357</v>
      </c>
      <c r="BP14" s="216" t="n">
        <v>184</v>
      </c>
      <c r="BQ14" s="216" t="n">
        <v>174</v>
      </c>
      <c r="BR14" s="216" t="n">
        <v>606</v>
      </c>
      <c r="BS14" s="216" t="n">
        <v>119</v>
      </c>
      <c r="BT14" s="216" t="n">
        <v>68</v>
      </c>
      <c r="BU14" s="216" t="n">
        <v>497</v>
      </c>
      <c r="BV14" s="216" t="n">
        <v>131</v>
      </c>
      <c r="BW14" s="216" t="n">
        <v>77</v>
      </c>
      <c r="BX14" s="216" t="n">
        <v>116</v>
      </c>
      <c r="BY14" s="216" t="n">
        <v>110</v>
      </c>
      <c r="BZ14" s="216" t="n">
        <v>98</v>
      </c>
      <c r="CA14" s="216" t="n">
        <v>229</v>
      </c>
      <c r="CB14" s="216" t="n">
        <v>826</v>
      </c>
      <c r="CC14" s="216" t="n">
        <v>104</v>
      </c>
      <c r="CD14" s="216" t="n">
        <v>9743</v>
      </c>
      <c r="CE14" s="216" t="n">
        <v>1097</v>
      </c>
      <c r="CF14" s="216" t="n">
        <v>79</v>
      </c>
      <c r="CG14" s="216" t="n">
        <v>168</v>
      </c>
      <c r="CH14" s="216" t="n">
        <v>182</v>
      </c>
      <c r="CI14" s="216" t="n">
        <v>306</v>
      </c>
      <c r="CJ14" s="216" t="n">
        <v>198</v>
      </c>
      <c r="CK14" s="216" t="n">
        <v>201</v>
      </c>
      <c r="CL14" s="216" t="n">
        <v>102</v>
      </c>
      <c r="CM14" s="209"/>
      <c r="CN14" s="209"/>
      <c r="CO14" s="209"/>
      <c r="CP14" s="216" t="n">
        <v>1658</v>
      </c>
      <c r="CQ14" s="216" t="n">
        <v>896</v>
      </c>
      <c r="CR14" s="216" t="n">
        <v>5173</v>
      </c>
      <c r="CS14" s="216" t="n">
        <v>80</v>
      </c>
      <c r="CT14" s="216" t="n">
        <v>76</v>
      </c>
      <c r="CU14" s="216" t="n">
        <v>40</v>
      </c>
      <c r="CV14" s="216" t="n">
        <v>219</v>
      </c>
      <c r="CW14" s="216" t="n">
        <v>111</v>
      </c>
      <c r="CX14" s="209"/>
      <c r="CY14" s="216" t="n">
        <v>71</v>
      </c>
      <c r="CZ14" s="209"/>
      <c r="DA14" s="216" t="n">
        <v>25</v>
      </c>
      <c r="DB14" s="209"/>
      <c r="DC14" s="209"/>
      <c r="DD14" s="216" t="n">
        <v>116</v>
      </c>
      <c r="DE14" s="216" t="n">
        <v>81</v>
      </c>
      <c r="DF14" s="216" t="n">
        <v>65</v>
      </c>
      <c r="DG14" s="216" t="n">
        <v>196</v>
      </c>
      <c r="DH14" s="216" t="n">
        <v>65</v>
      </c>
      <c r="DI14" s="220" t="n">
        <v>62</v>
      </c>
      <c r="DJ14" s="220" t="n">
        <v>47</v>
      </c>
      <c r="DK14" s="220" t="n">
        <v>88</v>
      </c>
      <c r="DL14" s="220" t="n">
        <v>164</v>
      </c>
      <c r="DM14" s="220" t="n">
        <v>162</v>
      </c>
      <c r="DN14" s="220" t="n">
        <v>68</v>
      </c>
      <c r="DO14" s="220" t="n">
        <v>266</v>
      </c>
      <c r="DP14" s="220" t="n">
        <v>175</v>
      </c>
      <c r="DQ14" s="220" t="n">
        <v>59</v>
      </c>
      <c r="DR14" s="218" t="n">
        <v>2583</v>
      </c>
      <c r="DS14" s="209"/>
      <c r="DT14" s="209"/>
      <c r="DU14" s="220" t="n">
        <v>366</v>
      </c>
      <c r="DV14" s="209"/>
      <c r="DW14" s="209"/>
      <c r="DX14" s="209"/>
      <c r="DY14" s="209"/>
      <c r="DZ14" s="209"/>
      <c r="EA14" s="209"/>
      <c r="EB14" s="209"/>
      <c r="EC14" s="209"/>
      <c r="ED14" s="216" t="n">
        <v>1839</v>
      </c>
    </row>
    <row r="15" customFormat="false" ht="15.75" hidden="false" customHeight="false" outlineLevel="0" collapsed="false">
      <c r="B15" s="207"/>
      <c r="C15" s="222"/>
      <c r="D15" s="213" t="s">
        <v>470</v>
      </c>
      <c r="E15" s="215" t="n">
        <v>657404</v>
      </c>
      <c r="F15" s="209"/>
      <c r="G15" s="216" t="n">
        <v>5137</v>
      </c>
      <c r="H15" s="216" t="s">
        <v>462</v>
      </c>
      <c r="I15" s="216" t="n">
        <v>11689</v>
      </c>
      <c r="J15" s="216" t="n">
        <v>3800</v>
      </c>
      <c r="K15" s="216" t="n">
        <v>1420</v>
      </c>
      <c r="L15" s="209"/>
      <c r="M15" s="216" t="n">
        <v>3783</v>
      </c>
      <c r="N15" s="209"/>
      <c r="O15" s="216" t="n">
        <v>2025</v>
      </c>
      <c r="P15" s="216" t="n">
        <v>2475</v>
      </c>
      <c r="Q15" s="216" t="n">
        <v>5021</v>
      </c>
      <c r="R15" s="216" t="s">
        <v>462</v>
      </c>
      <c r="S15" s="216" t="n">
        <v>2148</v>
      </c>
      <c r="T15" s="216" t="n">
        <v>12818</v>
      </c>
      <c r="U15" s="216" t="n">
        <v>4574</v>
      </c>
      <c r="V15" s="216" t="n">
        <v>2597</v>
      </c>
      <c r="W15" s="217" t="n">
        <v>29841</v>
      </c>
      <c r="X15" s="216" t="n">
        <v>957</v>
      </c>
      <c r="Y15" s="209"/>
      <c r="Z15" s="217" t="n">
        <v>1734</v>
      </c>
      <c r="AA15" s="216" t="n">
        <v>1259</v>
      </c>
      <c r="AB15" s="209"/>
      <c r="AC15" s="209"/>
      <c r="AD15" s="209"/>
      <c r="AE15" s="209"/>
      <c r="AF15" s="217" t="n">
        <v>8017</v>
      </c>
      <c r="AG15" s="209"/>
      <c r="AH15" s="216" t="n">
        <v>4619</v>
      </c>
      <c r="AI15" s="209"/>
      <c r="AJ15" s="209"/>
      <c r="AK15" s="216" t="n">
        <v>4260</v>
      </c>
      <c r="AL15" s="209"/>
      <c r="AM15" s="216" t="n">
        <v>3594</v>
      </c>
      <c r="AN15" s="216" t="n">
        <v>17946</v>
      </c>
      <c r="AO15" s="216" t="n">
        <v>25402</v>
      </c>
      <c r="AP15" s="209"/>
      <c r="AQ15" s="216" t="n">
        <v>166885</v>
      </c>
      <c r="AR15" s="216" t="n">
        <v>15683</v>
      </c>
      <c r="AS15" s="216" t="n">
        <v>1270</v>
      </c>
      <c r="AT15" s="216" t="n">
        <v>2421</v>
      </c>
      <c r="AU15" s="216" t="n">
        <v>3533</v>
      </c>
      <c r="AV15" s="216" t="n">
        <v>4679</v>
      </c>
      <c r="AW15" s="216" t="n">
        <v>17128</v>
      </c>
      <c r="AX15" s="216" t="n">
        <v>65791</v>
      </c>
      <c r="AY15" s="216" t="n">
        <v>2715</v>
      </c>
      <c r="AZ15" s="216" t="n">
        <v>2153</v>
      </c>
      <c r="BA15" s="216" t="n">
        <v>6421</v>
      </c>
      <c r="BB15" s="216" t="n">
        <v>7693</v>
      </c>
      <c r="BC15" s="216" t="n">
        <v>6986</v>
      </c>
      <c r="BD15" s="216" t="n">
        <v>8848</v>
      </c>
      <c r="BE15" s="216" t="n">
        <v>48664</v>
      </c>
      <c r="BF15" s="216" t="n">
        <v>4445</v>
      </c>
      <c r="BG15" s="216" t="n">
        <v>458</v>
      </c>
      <c r="BH15" s="216" t="n">
        <v>1160</v>
      </c>
      <c r="BI15" s="216" t="n">
        <v>2051</v>
      </c>
      <c r="BJ15" s="216" t="n">
        <v>1997</v>
      </c>
      <c r="BK15" s="216" t="n">
        <v>5823</v>
      </c>
      <c r="BL15" s="216" t="n">
        <v>4120</v>
      </c>
      <c r="BM15" s="216" t="n">
        <v>1975</v>
      </c>
      <c r="BN15" s="216" t="n">
        <v>2353</v>
      </c>
      <c r="BO15" s="216" t="n">
        <v>10870</v>
      </c>
      <c r="BP15" s="216" t="n">
        <v>6641</v>
      </c>
      <c r="BQ15" s="216" t="n">
        <v>1046</v>
      </c>
      <c r="BR15" s="216" t="n">
        <v>36836</v>
      </c>
      <c r="BS15" s="216" t="n">
        <v>874</v>
      </c>
      <c r="BT15" s="216" t="n">
        <v>3204</v>
      </c>
      <c r="BU15" s="216" t="n">
        <v>1165</v>
      </c>
      <c r="BV15" s="216" t="n">
        <v>2181</v>
      </c>
      <c r="BW15" s="216" t="n">
        <v>9279</v>
      </c>
      <c r="BX15" s="216" t="n">
        <v>1248</v>
      </c>
      <c r="BY15" s="216" t="n">
        <v>3357</v>
      </c>
      <c r="BZ15" s="216" t="n">
        <v>1994</v>
      </c>
      <c r="CA15" s="216" t="n">
        <v>3087</v>
      </c>
      <c r="CB15" s="216" t="n">
        <v>1985</v>
      </c>
      <c r="CC15" s="216" t="n">
        <v>55</v>
      </c>
      <c r="CD15" s="216" t="n">
        <v>302203</v>
      </c>
      <c r="CE15" s="216" t="n">
        <v>47032</v>
      </c>
      <c r="CF15" s="216" t="s">
        <v>462</v>
      </c>
      <c r="CG15" s="216" t="n">
        <v>3294</v>
      </c>
      <c r="CH15" s="216" t="s">
        <v>462</v>
      </c>
      <c r="CI15" s="216" t="n">
        <v>2957</v>
      </c>
      <c r="CJ15" s="216" t="n">
        <v>9128</v>
      </c>
      <c r="CK15" s="216" t="n">
        <v>3955</v>
      </c>
      <c r="CL15" s="216" t="n">
        <v>6254</v>
      </c>
      <c r="CM15" s="209"/>
      <c r="CN15" s="209"/>
      <c r="CO15" s="209"/>
      <c r="CP15" s="216" t="n">
        <v>10226</v>
      </c>
      <c r="CQ15" s="216" t="n">
        <v>24336</v>
      </c>
      <c r="CR15" s="216" t="n">
        <v>107186</v>
      </c>
      <c r="CS15" s="216" t="n">
        <v>4760</v>
      </c>
      <c r="CT15" s="216" t="n">
        <v>135</v>
      </c>
      <c r="CU15" s="216" t="n">
        <v>3240</v>
      </c>
      <c r="CV15" s="216" t="s">
        <v>462</v>
      </c>
      <c r="CW15" s="216" t="s">
        <v>462</v>
      </c>
      <c r="CX15" s="209"/>
      <c r="CY15" s="216" t="n">
        <v>3951</v>
      </c>
      <c r="CZ15" s="209"/>
      <c r="DA15" s="216" t="s">
        <v>462</v>
      </c>
      <c r="DB15" s="209"/>
      <c r="DC15" s="209"/>
      <c r="DD15" s="216" t="n">
        <v>6635</v>
      </c>
      <c r="DE15" s="216" t="n">
        <v>3313</v>
      </c>
      <c r="DF15" s="216" t="n">
        <v>976</v>
      </c>
      <c r="DG15" s="216" t="n">
        <v>9938</v>
      </c>
      <c r="DH15" s="216" t="n">
        <v>2539</v>
      </c>
      <c r="DI15" s="220" t="s">
        <v>462</v>
      </c>
      <c r="DJ15" s="218" t="n">
        <v>1628</v>
      </c>
      <c r="DK15" s="220" t="n">
        <v>10124</v>
      </c>
      <c r="DL15" s="218" t="n">
        <v>2701</v>
      </c>
      <c r="DM15" s="220" t="n">
        <v>4209</v>
      </c>
      <c r="DN15" s="220" t="n">
        <v>2281</v>
      </c>
      <c r="DO15" s="220" t="n">
        <v>10769</v>
      </c>
      <c r="DP15" s="220" t="n">
        <v>2520</v>
      </c>
      <c r="DQ15" s="220" t="n">
        <v>1408</v>
      </c>
      <c r="DR15" s="218" t="n">
        <v>74277</v>
      </c>
      <c r="DS15" s="209"/>
      <c r="DT15" s="209"/>
      <c r="DU15" s="220" t="n">
        <v>3339</v>
      </c>
      <c r="DV15" s="209"/>
      <c r="DW15" s="209"/>
      <c r="DX15" s="209"/>
      <c r="DY15" s="209"/>
      <c r="DZ15" s="209"/>
      <c r="EA15" s="209"/>
      <c r="EB15" s="209"/>
      <c r="EC15" s="209"/>
      <c r="ED15" s="216" t="n">
        <v>6850</v>
      </c>
    </row>
    <row r="16" customFormat="false" ht="15.75" hidden="false" customHeight="false" outlineLevel="0" collapsed="false">
      <c r="B16" s="207"/>
      <c r="C16" s="222"/>
      <c r="D16" s="213" t="s">
        <v>471</v>
      </c>
      <c r="E16" s="215" t="n">
        <v>380225</v>
      </c>
      <c r="F16" s="209"/>
      <c r="G16" s="216" t="n">
        <v>9615</v>
      </c>
      <c r="H16" s="216" t="s">
        <v>462</v>
      </c>
      <c r="I16" s="216" t="n">
        <v>1255</v>
      </c>
      <c r="J16" s="216" t="n">
        <v>2871</v>
      </c>
      <c r="K16" s="216" t="n">
        <v>380</v>
      </c>
      <c r="L16" s="209"/>
      <c r="M16" s="216" t="n">
        <v>804</v>
      </c>
      <c r="N16" s="209"/>
      <c r="O16" s="216" t="n">
        <v>2952</v>
      </c>
      <c r="P16" s="216" t="n">
        <v>1810</v>
      </c>
      <c r="Q16" s="216" t="n">
        <v>5495</v>
      </c>
      <c r="R16" s="216" t="s">
        <v>462</v>
      </c>
      <c r="S16" s="216" t="n">
        <v>1878</v>
      </c>
      <c r="T16" s="216" t="n">
        <v>3083</v>
      </c>
      <c r="U16" s="216" t="n">
        <v>41</v>
      </c>
      <c r="V16" s="216" t="n">
        <v>13</v>
      </c>
      <c r="W16" s="217" t="n">
        <v>141375</v>
      </c>
      <c r="X16" s="216" t="n">
        <v>12589</v>
      </c>
      <c r="Y16" s="209"/>
      <c r="Z16" s="217" t="n">
        <v>8079</v>
      </c>
      <c r="AA16" s="216" t="n">
        <v>5308</v>
      </c>
      <c r="AB16" s="209"/>
      <c r="AC16" s="209"/>
      <c r="AD16" s="209"/>
      <c r="AE16" s="209"/>
      <c r="AF16" s="217" t="n">
        <v>2251</v>
      </c>
      <c r="AG16" s="209"/>
      <c r="AH16" s="216" t="n">
        <v>94</v>
      </c>
      <c r="AI16" s="209"/>
      <c r="AJ16" s="209"/>
      <c r="AK16" s="216" t="n">
        <v>11899</v>
      </c>
      <c r="AL16" s="209"/>
      <c r="AM16" s="216" t="n">
        <v>20285</v>
      </c>
      <c r="AN16" s="216" t="n">
        <v>7484</v>
      </c>
      <c r="AO16" s="216" t="n">
        <v>1753</v>
      </c>
      <c r="AP16" s="209"/>
      <c r="AQ16" s="216" t="n">
        <v>251870</v>
      </c>
      <c r="AR16" s="216" t="n">
        <v>2</v>
      </c>
      <c r="AS16" s="216" t="n">
        <v>888</v>
      </c>
      <c r="AT16" s="216" t="n">
        <v>324</v>
      </c>
      <c r="AU16" s="216" t="n">
        <v>1327</v>
      </c>
      <c r="AV16" s="216" t="s">
        <v>462</v>
      </c>
      <c r="AW16" s="216" t="n">
        <v>6951</v>
      </c>
      <c r="AX16" s="216" t="n">
        <v>0</v>
      </c>
      <c r="AY16" s="216" t="n">
        <v>115</v>
      </c>
      <c r="AZ16" s="216" t="n">
        <v>301</v>
      </c>
      <c r="BA16" s="216" t="n">
        <v>484</v>
      </c>
      <c r="BB16" s="216" t="n">
        <v>1483</v>
      </c>
      <c r="BC16" s="216" t="n">
        <v>1263</v>
      </c>
      <c r="BD16" s="216" t="n">
        <v>5947</v>
      </c>
      <c r="BE16" s="216" t="n">
        <v>7153</v>
      </c>
      <c r="BF16" s="216" t="n">
        <v>76</v>
      </c>
      <c r="BG16" s="216" t="n">
        <v>510</v>
      </c>
      <c r="BH16" s="216" t="n">
        <v>127</v>
      </c>
      <c r="BI16" s="216" t="n">
        <v>1709</v>
      </c>
      <c r="BJ16" s="216" t="n">
        <v>690</v>
      </c>
      <c r="BK16" s="216" t="n">
        <v>984</v>
      </c>
      <c r="BL16" s="216" t="n">
        <v>1434</v>
      </c>
      <c r="BM16" s="216" t="n">
        <v>4655</v>
      </c>
      <c r="BN16" s="216" t="n">
        <v>528</v>
      </c>
      <c r="BO16" s="216" t="n">
        <v>4497</v>
      </c>
      <c r="BP16" s="216" t="n">
        <v>996</v>
      </c>
      <c r="BQ16" s="216" t="n">
        <v>340</v>
      </c>
      <c r="BR16" s="216" t="n">
        <v>7869</v>
      </c>
      <c r="BS16" s="216" t="n">
        <v>1927</v>
      </c>
      <c r="BT16" s="216" t="n">
        <v>752</v>
      </c>
      <c r="BU16" s="216" t="n">
        <v>1319</v>
      </c>
      <c r="BV16" s="216" t="n">
        <v>435</v>
      </c>
      <c r="BW16" s="216" t="n">
        <v>82</v>
      </c>
      <c r="BX16" s="216" t="n">
        <v>217</v>
      </c>
      <c r="BY16" s="216" t="n">
        <v>183</v>
      </c>
      <c r="BZ16" s="216" t="n">
        <v>375</v>
      </c>
      <c r="CA16" s="216" t="n">
        <v>540</v>
      </c>
      <c r="CB16" s="216" t="n">
        <v>851</v>
      </c>
      <c r="CC16" s="216" t="n">
        <v>5581</v>
      </c>
      <c r="CD16" s="216" t="n">
        <v>62931</v>
      </c>
      <c r="CE16" s="216" t="n">
        <v>126</v>
      </c>
      <c r="CF16" s="216" t="s">
        <v>462</v>
      </c>
      <c r="CG16" s="216" t="n">
        <v>12633</v>
      </c>
      <c r="CH16" s="216" t="s">
        <v>462</v>
      </c>
      <c r="CI16" s="216" t="n">
        <v>2819</v>
      </c>
      <c r="CJ16" s="216" t="s">
        <v>462</v>
      </c>
      <c r="CK16" s="216" t="s">
        <v>462</v>
      </c>
      <c r="CL16" s="216" t="n">
        <v>1157</v>
      </c>
      <c r="CM16" s="209"/>
      <c r="CN16" s="209"/>
      <c r="CO16" s="209"/>
      <c r="CP16" s="216" t="n">
        <v>192</v>
      </c>
      <c r="CQ16" s="216" t="n">
        <v>4636</v>
      </c>
      <c r="CR16" s="216" t="n">
        <v>21566</v>
      </c>
      <c r="CS16" s="216" t="n">
        <v>1740</v>
      </c>
      <c r="CT16" s="216" t="s">
        <v>462</v>
      </c>
      <c r="CU16" s="216" t="s">
        <v>462</v>
      </c>
      <c r="CV16" s="216" t="s">
        <v>462</v>
      </c>
      <c r="CW16" s="216" t="s">
        <v>462</v>
      </c>
      <c r="CX16" s="209"/>
      <c r="CY16" s="216" t="n">
        <v>20</v>
      </c>
      <c r="CZ16" s="209"/>
      <c r="DA16" s="216" t="s">
        <v>462</v>
      </c>
      <c r="DB16" s="209"/>
      <c r="DC16" s="209"/>
      <c r="DD16" s="216" t="n">
        <v>1419</v>
      </c>
      <c r="DE16" s="216" t="n">
        <v>1145</v>
      </c>
      <c r="DF16" s="216" t="n">
        <v>69</v>
      </c>
      <c r="DG16" s="216" t="n">
        <v>13688</v>
      </c>
      <c r="DH16" s="216" t="s">
        <v>462</v>
      </c>
      <c r="DI16" s="216" t="s">
        <v>462</v>
      </c>
      <c r="DJ16" s="218" t="n">
        <v>1979</v>
      </c>
      <c r="DK16" s="216" t="n">
        <v>2</v>
      </c>
      <c r="DL16" s="218" t="n">
        <v>2523</v>
      </c>
      <c r="DM16" s="218" t="n">
        <v>3034</v>
      </c>
      <c r="DN16" s="218" t="n">
        <v>2885</v>
      </c>
      <c r="DO16" s="218" t="n">
        <v>3252</v>
      </c>
      <c r="DP16" s="218" t="s">
        <v>462</v>
      </c>
      <c r="DQ16" s="218" t="n">
        <v>988</v>
      </c>
      <c r="DR16" s="218" t="n">
        <v>32750</v>
      </c>
      <c r="DS16" s="209"/>
      <c r="DT16" s="209"/>
      <c r="DU16" s="218" t="n">
        <v>4057</v>
      </c>
      <c r="DV16" s="209"/>
      <c r="DW16" s="209"/>
      <c r="DX16" s="209"/>
      <c r="DY16" s="209"/>
      <c r="DZ16" s="209"/>
      <c r="EA16" s="209"/>
      <c r="EB16" s="209"/>
      <c r="EC16" s="209"/>
      <c r="ED16" s="216" t="n">
        <v>11105</v>
      </c>
    </row>
    <row r="17" customFormat="false" ht="15.75" hidden="false" customHeight="false" outlineLevel="0" collapsed="false">
      <c r="B17" s="219"/>
      <c r="C17" s="213" t="s">
        <v>472</v>
      </c>
      <c r="D17" s="219"/>
      <c r="E17" s="215" t="n">
        <v>3991339</v>
      </c>
      <c r="F17" s="211"/>
      <c r="G17" s="216" t="n">
        <v>55322</v>
      </c>
      <c r="H17" s="216" t="n">
        <v>1235</v>
      </c>
      <c r="I17" s="216" t="n">
        <v>46120</v>
      </c>
      <c r="J17" s="216" t="n">
        <v>108153</v>
      </c>
      <c r="K17" s="216" t="n">
        <v>32441</v>
      </c>
      <c r="L17" s="211"/>
      <c r="M17" s="216" t="n">
        <v>34399</v>
      </c>
      <c r="N17" s="211"/>
      <c r="O17" s="216" t="n">
        <v>13907</v>
      </c>
      <c r="P17" s="216" t="n">
        <v>17696</v>
      </c>
      <c r="Q17" s="216" t="n">
        <v>29650</v>
      </c>
      <c r="R17" s="216" t="s">
        <v>462</v>
      </c>
      <c r="S17" s="216" t="n">
        <v>14036</v>
      </c>
      <c r="T17" s="216" t="n">
        <v>59636</v>
      </c>
      <c r="U17" s="216" t="n">
        <v>3628</v>
      </c>
      <c r="V17" s="216" t="n">
        <v>13906</v>
      </c>
      <c r="W17" s="217" t="n">
        <v>87278</v>
      </c>
      <c r="X17" s="216" t="n">
        <v>40825</v>
      </c>
      <c r="Y17" s="211"/>
      <c r="Z17" s="217" t="n">
        <v>30576</v>
      </c>
      <c r="AA17" s="216" t="n">
        <v>35495</v>
      </c>
      <c r="AB17" s="211"/>
      <c r="AC17" s="211"/>
      <c r="AD17" s="211"/>
      <c r="AE17" s="211"/>
      <c r="AF17" s="217" t="n">
        <v>22318</v>
      </c>
      <c r="AG17" s="211"/>
      <c r="AH17" s="216" t="n">
        <v>7328</v>
      </c>
      <c r="AI17" s="211"/>
      <c r="AJ17" s="211"/>
      <c r="AK17" s="216" t="n">
        <v>5171</v>
      </c>
      <c r="AL17" s="211"/>
      <c r="AM17" s="216" t="n">
        <v>29945</v>
      </c>
      <c r="AN17" s="216" t="n">
        <v>2624</v>
      </c>
      <c r="AO17" s="216" t="n">
        <v>39125</v>
      </c>
      <c r="AP17" s="211"/>
      <c r="AQ17" s="216" t="n">
        <v>1155939</v>
      </c>
      <c r="AR17" s="216" t="n">
        <v>12990</v>
      </c>
      <c r="AS17" s="216" t="n">
        <v>30517</v>
      </c>
      <c r="AT17" s="216" t="n">
        <v>18068</v>
      </c>
      <c r="AU17" s="216" t="n">
        <v>12472</v>
      </c>
      <c r="AV17" s="216" t="n">
        <v>12092</v>
      </c>
      <c r="AW17" s="216" t="n">
        <v>197235</v>
      </c>
      <c r="AX17" s="216" t="n">
        <v>201423</v>
      </c>
      <c r="AY17" s="216" t="n">
        <v>35118</v>
      </c>
      <c r="AZ17" s="216" t="n">
        <v>25352</v>
      </c>
      <c r="BA17" s="216" t="n">
        <v>32309</v>
      </c>
      <c r="BB17" s="216" t="n">
        <v>62757</v>
      </c>
      <c r="BC17" s="216" t="n">
        <v>34324</v>
      </c>
      <c r="BD17" s="216" t="n">
        <v>61949</v>
      </c>
      <c r="BE17" s="216" t="n">
        <v>28359</v>
      </c>
      <c r="BF17" s="216" t="n">
        <v>10951</v>
      </c>
      <c r="BG17" s="216" t="n">
        <v>7893</v>
      </c>
      <c r="BH17" s="216" t="n">
        <v>6961</v>
      </c>
      <c r="BI17" s="216" t="n">
        <v>15049</v>
      </c>
      <c r="BJ17" s="216" t="n">
        <v>61928</v>
      </c>
      <c r="BK17" s="216" t="n">
        <v>33590</v>
      </c>
      <c r="BL17" s="216" t="n">
        <v>9439</v>
      </c>
      <c r="BM17" s="216" t="n">
        <v>7757</v>
      </c>
      <c r="BN17" s="216" t="n">
        <v>6824</v>
      </c>
      <c r="BO17" s="216" t="n">
        <v>38937</v>
      </c>
      <c r="BP17" s="216" t="n">
        <v>27682</v>
      </c>
      <c r="BQ17" s="216" t="n">
        <v>34184</v>
      </c>
      <c r="BR17" s="216" t="n">
        <v>83571</v>
      </c>
      <c r="BS17" s="216" t="n">
        <v>19636</v>
      </c>
      <c r="BT17" s="216" t="n">
        <v>8828</v>
      </c>
      <c r="BU17" s="216" t="n">
        <v>109224</v>
      </c>
      <c r="BV17" s="216" t="n">
        <v>13529</v>
      </c>
      <c r="BW17" s="216" t="n">
        <v>12620</v>
      </c>
      <c r="BX17" s="216" t="n">
        <v>23256</v>
      </c>
      <c r="BY17" s="216" t="n">
        <v>17277</v>
      </c>
      <c r="BZ17" s="216" t="n">
        <v>13032</v>
      </c>
      <c r="CA17" s="216" t="n">
        <v>57286</v>
      </c>
      <c r="CB17" s="216" t="n">
        <v>52509</v>
      </c>
      <c r="CC17" s="216" t="n">
        <v>7228</v>
      </c>
      <c r="CD17" s="216" t="n">
        <v>1444177</v>
      </c>
      <c r="CE17" s="216" t="n">
        <v>104919</v>
      </c>
      <c r="CF17" s="216" t="n">
        <v>6891</v>
      </c>
      <c r="CG17" s="216" t="n">
        <v>50041</v>
      </c>
      <c r="CH17" s="216" t="n">
        <v>46480</v>
      </c>
      <c r="CI17" s="216" t="n">
        <v>74539</v>
      </c>
      <c r="CJ17" s="216" t="n">
        <v>18135</v>
      </c>
      <c r="CK17" s="216" t="n">
        <v>31651</v>
      </c>
      <c r="CL17" s="216" t="n">
        <v>16349</v>
      </c>
      <c r="CM17" s="211"/>
      <c r="CN17" s="211"/>
      <c r="CO17" s="211"/>
      <c r="CP17" s="216" t="n">
        <v>189810</v>
      </c>
      <c r="CQ17" s="216" t="n">
        <v>111812</v>
      </c>
      <c r="CR17" s="216" t="n">
        <v>689169</v>
      </c>
      <c r="CS17" s="216" t="n">
        <v>25897</v>
      </c>
      <c r="CT17" s="216" t="n">
        <v>8225</v>
      </c>
      <c r="CU17" s="216" t="n">
        <v>11104</v>
      </c>
      <c r="CV17" s="216" t="n">
        <v>25312</v>
      </c>
      <c r="CW17" s="216" t="n">
        <v>8940</v>
      </c>
      <c r="CX17" s="211"/>
      <c r="CY17" s="216" t="n">
        <v>18258</v>
      </c>
      <c r="CZ17" s="211"/>
      <c r="DA17" s="216" t="n">
        <v>1627</v>
      </c>
      <c r="DB17" s="211"/>
      <c r="DC17" s="211"/>
      <c r="DD17" s="216" t="n">
        <v>28835</v>
      </c>
      <c r="DE17" s="216" t="n">
        <v>18087</v>
      </c>
      <c r="DF17" s="216" t="n">
        <v>16433</v>
      </c>
      <c r="DG17" s="216" t="n">
        <v>48581</v>
      </c>
      <c r="DH17" s="216" t="n">
        <v>18299</v>
      </c>
      <c r="DI17" s="218" t="n">
        <v>11253</v>
      </c>
      <c r="DJ17" s="218" t="n">
        <v>8439</v>
      </c>
      <c r="DK17" s="218" t="n">
        <v>18867</v>
      </c>
      <c r="DL17" s="218" t="n">
        <v>24348</v>
      </c>
      <c r="DM17" s="218" t="n">
        <v>31910</v>
      </c>
      <c r="DN17" s="218" t="n">
        <v>18942</v>
      </c>
      <c r="DO17" s="218" t="n">
        <v>39085</v>
      </c>
      <c r="DP17" s="218" t="n">
        <v>15624</v>
      </c>
      <c r="DQ17" s="218" t="n">
        <v>5242</v>
      </c>
      <c r="DR17" s="218" t="n">
        <v>442322</v>
      </c>
      <c r="DS17" s="211"/>
      <c r="DT17" s="211"/>
      <c r="DU17" s="218" t="n">
        <v>50238</v>
      </c>
      <c r="DV17" s="211"/>
      <c r="DW17" s="211"/>
      <c r="DX17" s="211"/>
      <c r="DY17" s="211"/>
      <c r="DZ17" s="211"/>
      <c r="EA17" s="211"/>
      <c r="EB17" s="211"/>
      <c r="EC17" s="211"/>
      <c r="ED17" s="216" t="n">
        <v>259731</v>
      </c>
    </row>
    <row r="18" customFormat="false" ht="15.75" hidden="false" customHeight="false" outlineLevel="0" collapsed="false">
      <c r="B18" s="224" t="s">
        <v>473</v>
      </c>
      <c r="C18" s="214"/>
      <c r="D18" s="214"/>
      <c r="E18" s="215" t="n">
        <v>13609390</v>
      </c>
      <c r="F18" s="216" t="n">
        <v>391047</v>
      </c>
      <c r="G18" s="216" t="n">
        <v>89199</v>
      </c>
      <c r="H18" s="216" t="n">
        <v>41152</v>
      </c>
      <c r="I18" s="216" t="n">
        <v>103274</v>
      </c>
      <c r="J18" s="216" t="n">
        <v>287679</v>
      </c>
      <c r="K18" s="216" t="n">
        <v>131623</v>
      </c>
      <c r="L18" s="216" t="n">
        <v>71076</v>
      </c>
      <c r="M18" s="216" t="n">
        <v>86839</v>
      </c>
      <c r="N18" s="216" t="n">
        <v>26573</v>
      </c>
      <c r="O18" s="216" t="n">
        <v>60358</v>
      </c>
      <c r="P18" s="216" t="n">
        <v>110453</v>
      </c>
      <c r="Q18" s="216" t="n">
        <v>90308</v>
      </c>
      <c r="R18" s="216" t="n">
        <v>263877</v>
      </c>
      <c r="S18" s="216" t="n">
        <v>36844</v>
      </c>
      <c r="T18" s="216" t="n">
        <v>531406</v>
      </c>
      <c r="U18" s="216" t="n">
        <v>32044</v>
      </c>
      <c r="V18" s="216" t="n">
        <v>57204</v>
      </c>
      <c r="W18" s="216" t="n">
        <v>130169</v>
      </c>
      <c r="X18" s="216" t="n">
        <v>142582</v>
      </c>
      <c r="Y18" s="216" t="n">
        <v>31875</v>
      </c>
      <c r="Z18" s="216" t="n">
        <v>93346</v>
      </c>
      <c r="AA18" s="216" t="n">
        <v>67992</v>
      </c>
      <c r="AB18" s="216" t="n">
        <v>52264</v>
      </c>
      <c r="AC18" s="216" t="n">
        <v>47122</v>
      </c>
      <c r="AD18" s="216" t="n">
        <v>571367</v>
      </c>
      <c r="AE18" s="216" t="n">
        <v>142807</v>
      </c>
      <c r="AF18" s="216" t="n">
        <v>164970</v>
      </c>
      <c r="AG18" s="216" t="n">
        <v>152380</v>
      </c>
      <c r="AH18" s="216" t="n">
        <v>46128</v>
      </c>
      <c r="AI18" s="216" t="n">
        <v>43982</v>
      </c>
      <c r="AJ18" s="216" t="n">
        <v>49109</v>
      </c>
      <c r="AK18" s="216" t="n">
        <v>41736</v>
      </c>
      <c r="AL18" s="216" t="n">
        <v>158657</v>
      </c>
      <c r="AM18" s="216" t="n">
        <v>95597</v>
      </c>
      <c r="AN18" s="216" t="n">
        <v>24488</v>
      </c>
      <c r="AO18" s="216" t="n">
        <v>238194</v>
      </c>
      <c r="AP18" s="216" t="n">
        <v>60779</v>
      </c>
      <c r="AQ18" s="216" t="n">
        <v>4766518</v>
      </c>
      <c r="AR18" s="216" t="n">
        <v>44665</v>
      </c>
      <c r="AS18" s="216" t="n">
        <v>112531</v>
      </c>
      <c r="AT18" s="216" t="n">
        <v>62186</v>
      </c>
      <c r="AU18" s="216" t="n">
        <v>43130</v>
      </c>
      <c r="AV18" s="216" t="n">
        <v>67108</v>
      </c>
      <c r="AW18" s="216" t="n">
        <v>575216</v>
      </c>
      <c r="AX18" s="216" t="n">
        <v>511623</v>
      </c>
      <c r="AY18" s="216" t="n">
        <v>184396</v>
      </c>
      <c r="AZ18" s="216" t="n">
        <v>105548</v>
      </c>
      <c r="BA18" s="216" t="n">
        <v>287866</v>
      </c>
      <c r="BB18" s="216" t="n">
        <v>184781</v>
      </c>
      <c r="BC18" s="216" t="n">
        <v>153223</v>
      </c>
      <c r="BD18" s="216" t="n">
        <v>92684</v>
      </c>
      <c r="BE18" s="216" t="n">
        <v>-23475</v>
      </c>
      <c r="BF18" s="216" t="n">
        <v>81261</v>
      </c>
      <c r="BG18" s="216" t="n">
        <v>69229</v>
      </c>
      <c r="BH18" s="216" t="n">
        <v>45175</v>
      </c>
      <c r="BI18" s="216" t="n">
        <v>24359</v>
      </c>
      <c r="BJ18" s="216" t="n">
        <v>183010</v>
      </c>
      <c r="BK18" s="216" t="n">
        <v>125001</v>
      </c>
      <c r="BL18" s="216" t="n">
        <v>65219</v>
      </c>
      <c r="BM18" s="216" t="n">
        <v>30668</v>
      </c>
      <c r="BN18" s="216" t="n">
        <v>68494</v>
      </c>
      <c r="BO18" s="216" t="n">
        <v>130390</v>
      </c>
      <c r="BP18" s="216" t="n">
        <v>87149</v>
      </c>
      <c r="BQ18" s="216" t="n">
        <v>40727</v>
      </c>
      <c r="BR18" s="216" t="n">
        <v>142322</v>
      </c>
      <c r="BS18" s="216" t="n">
        <v>46780</v>
      </c>
      <c r="BT18" s="216" t="n">
        <v>23438</v>
      </c>
      <c r="BU18" s="216" t="n">
        <v>218876</v>
      </c>
      <c r="BV18" s="216" t="n">
        <v>70042</v>
      </c>
      <c r="BW18" s="216" t="n">
        <v>57352</v>
      </c>
      <c r="BX18" s="216" t="n">
        <v>41445</v>
      </c>
      <c r="BY18" s="216" t="n">
        <v>38506</v>
      </c>
      <c r="BZ18" s="216" t="n">
        <v>45454</v>
      </c>
      <c r="CA18" s="216" t="n">
        <v>91369</v>
      </c>
      <c r="CB18" s="216" t="n">
        <v>213842</v>
      </c>
      <c r="CC18" s="216" t="n">
        <v>53476</v>
      </c>
      <c r="CD18" s="216" t="n">
        <v>4395082</v>
      </c>
      <c r="CE18" s="216" t="n">
        <v>601905</v>
      </c>
      <c r="CF18" s="216" t="n">
        <v>43497</v>
      </c>
      <c r="CG18" s="216" t="n">
        <v>46460</v>
      </c>
      <c r="CH18" s="216" t="n">
        <v>80667</v>
      </c>
      <c r="CI18" s="216" t="n">
        <v>241301</v>
      </c>
      <c r="CJ18" s="216" t="n">
        <v>134346</v>
      </c>
      <c r="CK18" s="216" t="n">
        <v>108343</v>
      </c>
      <c r="CL18" s="216" t="n">
        <v>67141</v>
      </c>
      <c r="CM18" s="216" t="n">
        <v>44525</v>
      </c>
      <c r="CN18" s="216" t="n">
        <v>41087</v>
      </c>
      <c r="CO18" s="216" t="n">
        <v>15170</v>
      </c>
      <c r="CP18" s="216" t="n">
        <v>556423</v>
      </c>
      <c r="CQ18" s="216" t="n">
        <v>471383</v>
      </c>
      <c r="CR18" s="216" t="n">
        <v>2452253</v>
      </c>
      <c r="CS18" s="216" t="n">
        <v>23583</v>
      </c>
      <c r="CT18" s="216" t="n">
        <v>47625</v>
      </c>
      <c r="CU18" s="216" t="n">
        <v>15966</v>
      </c>
      <c r="CV18" s="216" t="n">
        <v>88613</v>
      </c>
      <c r="CW18" s="216" t="n">
        <v>38331</v>
      </c>
      <c r="CX18" s="216" t="n">
        <v>77930</v>
      </c>
      <c r="CY18" s="216" t="n">
        <v>21449</v>
      </c>
      <c r="CZ18" s="216" t="n">
        <v>16023</v>
      </c>
      <c r="DA18" s="216" t="n">
        <v>13717</v>
      </c>
      <c r="DB18" s="216" t="n">
        <v>26131</v>
      </c>
      <c r="DC18" s="216" t="n">
        <v>11622</v>
      </c>
      <c r="DD18" s="216" t="n">
        <v>52162</v>
      </c>
      <c r="DE18" s="216" t="n">
        <v>13790</v>
      </c>
      <c r="DF18" s="216" t="n">
        <v>17286</v>
      </c>
      <c r="DG18" s="216" t="n">
        <v>74428</v>
      </c>
      <c r="DH18" s="216" t="n">
        <v>18398</v>
      </c>
      <c r="DI18" s="218" t="n">
        <v>15924</v>
      </c>
      <c r="DJ18" s="218" t="n">
        <v>12432</v>
      </c>
      <c r="DK18" s="218" t="n">
        <v>15628</v>
      </c>
      <c r="DL18" s="218" t="n">
        <v>71756</v>
      </c>
      <c r="DM18" s="218" t="n">
        <v>48986</v>
      </c>
      <c r="DN18" s="218" t="n">
        <v>21194</v>
      </c>
      <c r="DO18" s="218" t="n">
        <v>110724</v>
      </c>
      <c r="DP18" s="218" t="n">
        <v>67364</v>
      </c>
      <c r="DQ18" s="218" t="n">
        <v>31295</v>
      </c>
      <c r="DR18" s="218" t="n">
        <v>952369</v>
      </c>
      <c r="DS18" s="216" t="n">
        <v>35598</v>
      </c>
      <c r="DT18" s="216" t="n">
        <v>117518</v>
      </c>
      <c r="DU18" s="218" t="n">
        <v>139672</v>
      </c>
      <c r="DV18" s="216" t="n">
        <v>83070</v>
      </c>
      <c r="DW18" s="216" t="n">
        <v>90442</v>
      </c>
      <c r="DX18" s="216" t="n">
        <v>190609</v>
      </c>
      <c r="DY18" s="216" t="n">
        <v>91330</v>
      </c>
      <c r="DZ18" s="216" t="n">
        <v>55503</v>
      </c>
      <c r="EA18" s="216" t="n">
        <v>165008</v>
      </c>
      <c r="EB18" s="216" t="n">
        <v>32154</v>
      </c>
      <c r="EC18" s="216" t="n">
        <v>42257</v>
      </c>
      <c r="ED18" s="218" t="n">
        <v>1043165</v>
      </c>
    </row>
    <row r="19" customFormat="false" ht="15.75" hidden="false" customHeight="false" outlineLevel="0" collapsed="false">
      <c r="B19" s="221" t="s">
        <v>474</v>
      </c>
      <c r="C19" s="221"/>
      <c r="D19" s="221"/>
      <c r="E19" s="215" t="n">
        <v>17600730</v>
      </c>
      <c r="F19" s="210" t="n">
        <v>533612</v>
      </c>
      <c r="G19" s="216" t="n">
        <v>144521</v>
      </c>
      <c r="H19" s="216" t="n">
        <v>42388</v>
      </c>
      <c r="I19" s="216" t="n">
        <v>149395</v>
      </c>
      <c r="J19" s="216" t="n">
        <v>395833</v>
      </c>
      <c r="K19" s="216" t="n">
        <v>164064</v>
      </c>
      <c r="L19" s="210" t="n">
        <v>96095</v>
      </c>
      <c r="M19" s="216" t="n">
        <v>121239</v>
      </c>
      <c r="N19" s="210" t="n">
        <v>52749</v>
      </c>
      <c r="O19" s="216" t="n">
        <v>74266</v>
      </c>
      <c r="P19" s="216" t="n">
        <v>128149</v>
      </c>
      <c r="Q19" s="216" t="n">
        <v>119959</v>
      </c>
      <c r="R19" s="216" t="n">
        <v>263877</v>
      </c>
      <c r="S19" s="216" t="n">
        <v>50881</v>
      </c>
      <c r="T19" s="216" t="n">
        <v>591042</v>
      </c>
      <c r="U19" s="216" t="n">
        <v>35672</v>
      </c>
      <c r="V19" s="216" t="n">
        <v>71110</v>
      </c>
      <c r="W19" s="216" t="n">
        <v>217447</v>
      </c>
      <c r="X19" s="216" t="n">
        <v>183408</v>
      </c>
      <c r="Y19" s="210" t="n">
        <v>54276</v>
      </c>
      <c r="Z19" s="216" t="n">
        <v>123923</v>
      </c>
      <c r="AA19" s="216" t="n">
        <v>103488</v>
      </c>
      <c r="AB19" s="210" t="n">
        <v>52264</v>
      </c>
      <c r="AC19" s="210" t="n">
        <v>47122</v>
      </c>
      <c r="AD19" s="210" t="n">
        <v>728798</v>
      </c>
      <c r="AE19" s="210" t="n">
        <v>182961</v>
      </c>
      <c r="AF19" s="216" t="n">
        <v>187289</v>
      </c>
      <c r="AG19" s="210" t="n">
        <v>152380</v>
      </c>
      <c r="AH19" s="216" t="n">
        <v>53457</v>
      </c>
      <c r="AI19" s="210" t="n">
        <v>43982</v>
      </c>
      <c r="AJ19" s="210" t="n">
        <v>49109</v>
      </c>
      <c r="AK19" s="216" t="n">
        <v>46907</v>
      </c>
      <c r="AL19" s="210" t="n">
        <v>165333</v>
      </c>
      <c r="AM19" s="216" t="n">
        <v>125542</v>
      </c>
      <c r="AN19" s="216" t="n">
        <v>27113</v>
      </c>
      <c r="AO19" s="216" t="n">
        <v>277320</v>
      </c>
      <c r="AP19" s="210" t="n">
        <v>65470</v>
      </c>
      <c r="AQ19" s="216" t="n">
        <v>5922457</v>
      </c>
      <c r="AR19" s="216" t="n">
        <v>57655</v>
      </c>
      <c r="AS19" s="216" t="n">
        <v>143049</v>
      </c>
      <c r="AT19" s="216" t="n">
        <v>80254</v>
      </c>
      <c r="AU19" s="216" t="n">
        <v>55602</v>
      </c>
      <c r="AV19" s="216" t="n">
        <v>79201</v>
      </c>
      <c r="AW19" s="216" t="n">
        <v>772452</v>
      </c>
      <c r="AX19" s="216" t="n">
        <v>713046</v>
      </c>
      <c r="AY19" s="216" t="n">
        <v>219514</v>
      </c>
      <c r="AZ19" s="216" t="n">
        <v>130900</v>
      </c>
      <c r="BA19" s="216" t="n">
        <v>320176</v>
      </c>
      <c r="BB19" s="216" t="n">
        <v>247538</v>
      </c>
      <c r="BC19" s="216" t="n">
        <v>187548</v>
      </c>
      <c r="BD19" s="216" t="n">
        <v>154633</v>
      </c>
      <c r="BE19" s="216" t="n">
        <v>4884</v>
      </c>
      <c r="BF19" s="216" t="n">
        <v>92212</v>
      </c>
      <c r="BG19" s="216" t="n">
        <v>77122</v>
      </c>
      <c r="BH19" s="216" t="n">
        <v>52137</v>
      </c>
      <c r="BI19" s="216" t="n">
        <v>39409</v>
      </c>
      <c r="BJ19" s="216" t="n">
        <v>244938</v>
      </c>
      <c r="BK19" s="216" t="n">
        <v>158591</v>
      </c>
      <c r="BL19" s="216" t="n">
        <v>74658</v>
      </c>
      <c r="BM19" s="216" t="n">
        <v>38426</v>
      </c>
      <c r="BN19" s="216" t="n">
        <v>75318</v>
      </c>
      <c r="BO19" s="216" t="n">
        <v>169327</v>
      </c>
      <c r="BP19" s="216" t="n">
        <v>114832</v>
      </c>
      <c r="BQ19" s="216" t="n">
        <v>74912</v>
      </c>
      <c r="BR19" s="216" t="n">
        <v>225893</v>
      </c>
      <c r="BS19" s="216" t="n">
        <v>66417</v>
      </c>
      <c r="BT19" s="216" t="n">
        <v>32266</v>
      </c>
      <c r="BU19" s="216" t="n">
        <v>328100</v>
      </c>
      <c r="BV19" s="216" t="n">
        <v>83572</v>
      </c>
      <c r="BW19" s="216" t="n">
        <v>69972</v>
      </c>
      <c r="BX19" s="216" t="n">
        <v>64701</v>
      </c>
      <c r="BY19" s="216" t="n">
        <v>55783</v>
      </c>
      <c r="BZ19" s="216" t="n">
        <v>58486</v>
      </c>
      <c r="CA19" s="216" t="n">
        <v>148656</v>
      </c>
      <c r="CB19" s="216" t="n">
        <v>266351</v>
      </c>
      <c r="CC19" s="216" t="n">
        <v>60705</v>
      </c>
      <c r="CD19" s="216" t="n">
        <v>5839260</v>
      </c>
      <c r="CE19" s="216" t="n">
        <v>706825</v>
      </c>
      <c r="CF19" s="216" t="n">
        <v>50388</v>
      </c>
      <c r="CG19" s="216" t="n">
        <v>96501</v>
      </c>
      <c r="CH19" s="216" t="n">
        <v>127147</v>
      </c>
      <c r="CI19" s="216" t="n">
        <v>315841</v>
      </c>
      <c r="CJ19" s="216" t="n">
        <v>152481</v>
      </c>
      <c r="CK19" s="216" t="n">
        <v>139995</v>
      </c>
      <c r="CL19" s="216" t="n">
        <v>83491</v>
      </c>
      <c r="CM19" s="210" t="n">
        <v>60079</v>
      </c>
      <c r="CN19" s="210" t="n">
        <v>57583</v>
      </c>
      <c r="CO19" s="210" t="n">
        <v>21659</v>
      </c>
      <c r="CP19" s="216" t="n">
        <v>746234</v>
      </c>
      <c r="CQ19" s="216" t="n">
        <v>583195</v>
      </c>
      <c r="CR19" s="216" t="n">
        <v>3141423</v>
      </c>
      <c r="CS19" s="216" t="n">
        <v>49480</v>
      </c>
      <c r="CT19" s="216" t="n">
        <v>55850</v>
      </c>
      <c r="CU19" s="216" t="n">
        <v>27070</v>
      </c>
      <c r="CV19" s="216" t="n">
        <v>113925</v>
      </c>
      <c r="CW19" s="216" t="n">
        <v>47272</v>
      </c>
      <c r="CX19" s="210" t="n">
        <v>103448</v>
      </c>
      <c r="CY19" s="216" t="n">
        <v>39707</v>
      </c>
      <c r="CZ19" s="210" t="n">
        <v>21130</v>
      </c>
      <c r="DA19" s="216" t="n">
        <v>15345</v>
      </c>
      <c r="DB19" s="210" t="n">
        <v>31915</v>
      </c>
      <c r="DC19" s="210" t="n">
        <v>14217</v>
      </c>
      <c r="DD19" s="216" t="n">
        <v>80998</v>
      </c>
      <c r="DE19" s="216" t="n">
        <v>31877</v>
      </c>
      <c r="DF19" s="216" t="n">
        <v>33719</v>
      </c>
      <c r="DG19" s="216" t="n">
        <v>123010</v>
      </c>
      <c r="DH19" s="216" t="n">
        <v>36698</v>
      </c>
      <c r="DI19" s="218" t="n">
        <v>27177</v>
      </c>
      <c r="DJ19" s="218" t="n">
        <v>20872</v>
      </c>
      <c r="DK19" s="218" t="n">
        <v>34496</v>
      </c>
      <c r="DL19" s="218" t="n">
        <v>96105</v>
      </c>
      <c r="DM19" s="218" t="n">
        <v>80896</v>
      </c>
      <c r="DN19" s="218" t="n">
        <v>40137</v>
      </c>
      <c r="DO19" s="218" t="n">
        <v>149809</v>
      </c>
      <c r="DP19" s="218" t="n">
        <v>82989</v>
      </c>
      <c r="DQ19" s="218" t="n">
        <v>36538</v>
      </c>
      <c r="DR19" s="218" t="n">
        <v>1394691</v>
      </c>
      <c r="DS19" s="210" t="n">
        <v>60386</v>
      </c>
      <c r="DT19" s="210" t="n">
        <v>150862</v>
      </c>
      <c r="DU19" s="218" t="n">
        <v>189911</v>
      </c>
      <c r="DV19" s="210" t="n">
        <v>109466</v>
      </c>
      <c r="DW19" s="210" t="n">
        <v>119949</v>
      </c>
      <c r="DX19" s="210" t="n">
        <v>208986</v>
      </c>
      <c r="DY19" s="210" t="n">
        <v>107596</v>
      </c>
      <c r="DZ19" s="210" t="n">
        <v>68316</v>
      </c>
      <c r="EA19" s="210" t="n">
        <v>202107</v>
      </c>
      <c r="EB19" s="210" t="n">
        <v>38167</v>
      </c>
      <c r="EC19" s="210" t="n">
        <v>47145</v>
      </c>
      <c r="ED19" s="218" t="n">
        <v>1302896</v>
      </c>
    </row>
    <row r="20" s="154" customFormat="true" ht="4.5" hidden="false" customHeight="true" outlineLevel="0" collapsed="false">
      <c r="A20" s="225"/>
      <c r="B20" s="226"/>
      <c r="C20" s="226"/>
      <c r="D20" s="226"/>
      <c r="E20" s="227"/>
      <c r="F20" s="227"/>
      <c r="G20" s="227"/>
      <c r="H20" s="227"/>
      <c r="I20" s="227"/>
      <c r="J20" s="227"/>
      <c r="K20" s="227"/>
      <c r="L20" s="227"/>
      <c r="M20" s="227"/>
      <c r="N20" s="228"/>
      <c r="O20" s="227"/>
      <c r="P20" s="227"/>
      <c r="Q20" s="228"/>
      <c r="R20" s="228"/>
      <c r="S20" s="228"/>
      <c r="T20" s="228"/>
      <c r="U20" s="228"/>
      <c r="V20" s="228"/>
      <c r="W20" s="228"/>
      <c r="X20" s="228"/>
      <c r="Y20" s="228"/>
      <c r="Z20" s="228"/>
      <c r="AA20" s="228"/>
      <c r="AB20" s="228"/>
      <c r="AC20" s="228"/>
      <c r="AD20" s="228"/>
      <c r="AE20" s="228"/>
      <c r="AF20" s="228"/>
      <c r="AG20" s="228"/>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c r="BV20" s="229"/>
      <c r="BW20" s="229"/>
      <c r="BX20" s="229"/>
      <c r="BY20" s="229"/>
      <c r="BZ20" s="229"/>
      <c r="CA20" s="229"/>
      <c r="CB20" s="229"/>
      <c r="CC20" s="229"/>
      <c r="CD20" s="229"/>
      <c r="CE20" s="229"/>
      <c r="CF20" s="229"/>
      <c r="CG20" s="229"/>
      <c r="CH20" s="229"/>
      <c r="CI20" s="229"/>
      <c r="CJ20" s="229"/>
      <c r="CK20" s="229"/>
      <c r="CL20" s="229"/>
      <c r="CM20" s="229"/>
      <c r="CN20" s="229"/>
      <c r="CO20" s="229"/>
      <c r="CP20" s="229"/>
      <c r="CQ20" s="229"/>
      <c r="CR20" s="229"/>
      <c r="CS20" s="229"/>
      <c r="CT20" s="229"/>
      <c r="CU20" s="229"/>
      <c r="CV20" s="229"/>
      <c r="CW20" s="229"/>
      <c r="CX20" s="229"/>
      <c r="CY20" s="229"/>
      <c r="CZ20" s="229"/>
      <c r="DA20" s="229"/>
      <c r="DB20" s="229"/>
      <c r="DC20" s="229"/>
      <c r="DD20" s="229"/>
      <c r="DE20" s="229"/>
      <c r="DF20" s="229"/>
      <c r="DG20" s="229"/>
      <c r="DH20" s="229"/>
      <c r="DI20" s="229"/>
      <c r="DJ20" s="229"/>
      <c r="DK20" s="229"/>
      <c r="DL20" s="229"/>
      <c r="DM20" s="229"/>
      <c r="DN20" s="229"/>
      <c r="DO20" s="229"/>
      <c r="DP20" s="229"/>
      <c r="DQ20" s="229"/>
      <c r="DR20" s="229"/>
      <c r="DS20" s="229"/>
      <c r="DT20" s="229"/>
      <c r="DU20" s="229"/>
      <c r="DV20" s="229"/>
      <c r="DW20" s="229"/>
      <c r="DX20" s="229"/>
      <c r="DY20" s="229"/>
      <c r="DZ20" s="229"/>
      <c r="EA20" s="229"/>
      <c r="EB20" s="229"/>
      <c r="EC20" s="229"/>
      <c r="ED20" s="229"/>
    </row>
    <row r="21" s="233" customFormat="true" ht="15.75" hidden="false" customHeight="false" outlineLevel="0" collapsed="false">
      <c r="A21" s="155"/>
      <c r="B21" s="207" t="s">
        <v>475</v>
      </c>
      <c r="C21" s="230"/>
      <c r="D21" s="230"/>
      <c r="E21" s="215" t="n">
        <v>1584894</v>
      </c>
      <c r="F21" s="216" t="s">
        <v>462</v>
      </c>
      <c r="G21" s="216" t="n">
        <v>27499</v>
      </c>
      <c r="H21" s="216" t="s">
        <v>462</v>
      </c>
      <c r="I21" s="216" t="n">
        <v>30827</v>
      </c>
      <c r="J21" s="216" t="n">
        <v>8491</v>
      </c>
      <c r="K21" s="216" t="n">
        <v>5764</v>
      </c>
      <c r="L21" s="216" t="s">
        <v>462</v>
      </c>
      <c r="M21" s="216" t="s">
        <v>462</v>
      </c>
      <c r="N21" s="216" t="s">
        <v>462</v>
      </c>
      <c r="O21" s="216" t="n">
        <v>13241</v>
      </c>
      <c r="P21" s="216" t="n">
        <v>17810</v>
      </c>
      <c r="Q21" s="216" t="s">
        <v>462</v>
      </c>
      <c r="R21" s="216" t="s">
        <v>462</v>
      </c>
      <c r="S21" s="216" t="n">
        <v>172</v>
      </c>
      <c r="T21" s="216" t="n">
        <v>9644</v>
      </c>
      <c r="U21" s="216" t="n">
        <v>8359</v>
      </c>
      <c r="V21" s="216" t="n">
        <v>16320</v>
      </c>
      <c r="W21" s="216" t="n">
        <v>21966</v>
      </c>
      <c r="X21" s="216" t="n">
        <v>1476</v>
      </c>
      <c r="Y21" s="216" t="n">
        <v>478</v>
      </c>
      <c r="Z21" s="216" t="n">
        <v>4582</v>
      </c>
      <c r="AA21" s="216" t="n">
        <v>722</v>
      </c>
      <c r="AB21" s="216" t="s">
        <v>462</v>
      </c>
      <c r="AC21" s="216" t="s">
        <v>462</v>
      </c>
      <c r="AD21" s="216" t="s">
        <v>462</v>
      </c>
      <c r="AE21" s="216" t="n">
        <v>1028</v>
      </c>
      <c r="AF21" s="216" t="n">
        <v>42534</v>
      </c>
      <c r="AG21" s="216" t="s">
        <v>462</v>
      </c>
      <c r="AH21" s="216" t="n">
        <v>470</v>
      </c>
      <c r="AI21" s="216" t="s">
        <v>462</v>
      </c>
      <c r="AJ21" s="216" t="s">
        <v>462</v>
      </c>
      <c r="AK21" s="216" t="n">
        <v>8268</v>
      </c>
      <c r="AL21" s="216" t="s">
        <v>462</v>
      </c>
      <c r="AM21" s="216" t="n">
        <v>4546</v>
      </c>
      <c r="AN21" s="216" t="n">
        <v>56641</v>
      </c>
      <c r="AO21" s="216" t="n">
        <v>32891</v>
      </c>
      <c r="AP21" s="216" t="s">
        <v>462</v>
      </c>
      <c r="AQ21" s="216" t="n">
        <v>313737</v>
      </c>
      <c r="AR21" s="216" t="n">
        <v>2244</v>
      </c>
      <c r="AS21" s="216" t="n">
        <v>11617</v>
      </c>
      <c r="AT21" s="216" t="n">
        <v>3846</v>
      </c>
      <c r="AU21" s="216" t="n">
        <v>19125</v>
      </c>
      <c r="AV21" s="216" t="n">
        <v>4033</v>
      </c>
      <c r="AW21" s="216" t="n">
        <v>25617</v>
      </c>
      <c r="AX21" s="216" t="n">
        <v>444236</v>
      </c>
      <c r="AY21" s="216" t="n">
        <v>1989</v>
      </c>
      <c r="AZ21" s="216" t="n">
        <v>2748</v>
      </c>
      <c r="BA21" s="216" t="n">
        <v>6361</v>
      </c>
      <c r="BB21" s="216" t="s">
        <v>462</v>
      </c>
      <c r="BC21" s="216" t="n">
        <v>4613</v>
      </c>
      <c r="BD21" s="216" t="n">
        <v>27209</v>
      </c>
      <c r="BE21" s="216" t="n">
        <v>135801</v>
      </c>
      <c r="BF21" s="216" t="n">
        <v>12666</v>
      </c>
      <c r="BG21" s="216" t="s">
        <v>462</v>
      </c>
      <c r="BH21" s="216" t="n">
        <v>847</v>
      </c>
      <c r="BI21" s="216" t="n">
        <v>8405</v>
      </c>
      <c r="BJ21" s="216" t="n">
        <v>3330</v>
      </c>
      <c r="BK21" s="216" t="s">
        <v>462</v>
      </c>
      <c r="BL21" s="216" t="n">
        <v>518</v>
      </c>
      <c r="BM21" s="216" t="n">
        <v>3604</v>
      </c>
      <c r="BN21" s="216" t="n">
        <v>8722</v>
      </c>
      <c r="BO21" s="216" t="n">
        <v>17481</v>
      </c>
      <c r="BP21" s="216" t="n">
        <v>48766</v>
      </c>
      <c r="BQ21" s="216" t="n">
        <v>1851</v>
      </c>
      <c r="BR21" s="216" t="n">
        <v>118715</v>
      </c>
      <c r="BS21" s="216" t="n">
        <v>490</v>
      </c>
      <c r="BT21" s="216" t="n">
        <v>2286</v>
      </c>
      <c r="BU21" s="216" t="n">
        <v>11558</v>
      </c>
      <c r="BV21" s="216" t="n">
        <v>10258</v>
      </c>
      <c r="BW21" s="216" t="n">
        <v>362</v>
      </c>
      <c r="BX21" s="216" t="s">
        <v>462</v>
      </c>
      <c r="BY21" s="216" t="s">
        <v>462</v>
      </c>
      <c r="BZ21" s="216" t="n">
        <v>3965</v>
      </c>
      <c r="CA21" s="216" t="n">
        <v>10420</v>
      </c>
      <c r="CB21" s="216" t="n">
        <v>19268</v>
      </c>
      <c r="CC21" s="216" t="s">
        <v>462</v>
      </c>
      <c r="CD21" s="216" t="n">
        <v>972966</v>
      </c>
      <c r="CE21" s="216" t="n">
        <v>70546</v>
      </c>
      <c r="CF21" s="216" t="s">
        <v>462</v>
      </c>
      <c r="CG21" s="216" t="n">
        <v>4994</v>
      </c>
      <c r="CH21" s="216" t="s">
        <v>462</v>
      </c>
      <c r="CI21" s="216" t="n">
        <v>10793</v>
      </c>
      <c r="CJ21" s="216" t="n">
        <v>52679</v>
      </c>
      <c r="CK21" s="216" t="n">
        <v>551</v>
      </c>
      <c r="CL21" s="216" t="n">
        <v>10809</v>
      </c>
      <c r="CM21" s="216" t="s">
        <v>462</v>
      </c>
      <c r="CN21" s="216" t="s">
        <v>462</v>
      </c>
      <c r="CO21" s="216" t="s">
        <v>462</v>
      </c>
      <c r="CP21" s="216" t="n">
        <v>48477</v>
      </c>
      <c r="CQ21" s="216" t="n">
        <v>66373</v>
      </c>
      <c r="CR21" s="216" t="n">
        <v>265225</v>
      </c>
      <c r="CS21" s="216" t="s">
        <v>462</v>
      </c>
      <c r="CT21" s="216" t="n">
        <v>1516</v>
      </c>
      <c r="CU21" s="216" t="s">
        <v>462</v>
      </c>
      <c r="CV21" s="216" t="s">
        <v>462</v>
      </c>
      <c r="CW21" s="216" t="s">
        <v>462</v>
      </c>
      <c r="CX21" s="216" t="n">
        <v>4574</v>
      </c>
      <c r="CY21" s="216" t="n">
        <v>300</v>
      </c>
      <c r="CZ21" s="216" t="n">
        <v>4979</v>
      </c>
      <c r="DA21" s="216" t="s">
        <v>462</v>
      </c>
      <c r="DB21" s="216" t="n">
        <v>594</v>
      </c>
      <c r="DC21" s="216" t="s">
        <v>462</v>
      </c>
      <c r="DD21" s="216" t="s">
        <v>462</v>
      </c>
      <c r="DE21" s="216" t="s">
        <v>462</v>
      </c>
      <c r="DF21" s="216" t="s">
        <v>462</v>
      </c>
      <c r="DG21" s="216" t="n">
        <v>2632</v>
      </c>
      <c r="DH21" s="216" t="s">
        <v>462</v>
      </c>
      <c r="DI21" s="216" t="s">
        <v>462</v>
      </c>
      <c r="DJ21" s="231" t="n">
        <v>156</v>
      </c>
      <c r="DK21" s="231" t="n">
        <v>1248</v>
      </c>
      <c r="DL21" s="232" t="n">
        <v>952</v>
      </c>
      <c r="DM21" s="216" t="n">
        <v>1123</v>
      </c>
      <c r="DN21" s="231" t="s">
        <v>462</v>
      </c>
      <c r="DO21" s="231" t="n">
        <v>8328</v>
      </c>
      <c r="DP21" s="231" t="n">
        <v>4373</v>
      </c>
      <c r="DQ21" s="231" t="n">
        <v>515</v>
      </c>
      <c r="DR21" s="232" t="n">
        <v>31295</v>
      </c>
      <c r="DS21" s="232" t="s">
        <v>462</v>
      </c>
      <c r="DT21" s="232" t="s">
        <v>462</v>
      </c>
      <c r="DU21" s="232" t="s">
        <v>462</v>
      </c>
      <c r="DV21" s="232" t="s">
        <v>462</v>
      </c>
      <c r="DW21" s="232" t="s">
        <v>462</v>
      </c>
      <c r="DX21" s="232" t="s">
        <v>462</v>
      </c>
      <c r="DY21" s="232" t="s">
        <v>462</v>
      </c>
      <c r="DZ21" s="232" t="n">
        <v>1668</v>
      </c>
      <c r="EA21" s="232" t="s">
        <v>462</v>
      </c>
      <c r="EB21" s="232" t="s">
        <v>462</v>
      </c>
      <c r="EC21" s="232" t="s">
        <v>462</v>
      </c>
      <c r="ED21" s="232" t="n">
        <v>1668</v>
      </c>
    </row>
    <row r="22" s="154" customFormat="true" ht="4.5" hidden="false" customHeight="true" outlineLevel="0" collapsed="false">
      <c r="A22" s="225"/>
      <c r="F22" s="234"/>
      <c r="G22" s="234"/>
      <c r="H22" s="234"/>
      <c r="I22" s="234"/>
      <c r="J22" s="234"/>
      <c r="K22" s="234"/>
      <c r="L22" s="234"/>
      <c r="M22" s="234"/>
      <c r="N22" s="235"/>
      <c r="O22" s="236"/>
      <c r="P22" s="236"/>
      <c r="Q22" s="236"/>
      <c r="R22" s="236"/>
      <c r="S22" s="236"/>
      <c r="T22" s="236"/>
      <c r="U22" s="235"/>
      <c r="V22" s="236"/>
      <c r="W22" s="236"/>
      <c r="X22" s="236"/>
      <c r="Y22" s="236"/>
      <c r="Z22" s="236"/>
      <c r="AA22" s="236"/>
      <c r="AB22" s="236"/>
      <c r="AC22" s="236"/>
      <c r="AD22" s="236"/>
      <c r="AE22" s="236"/>
      <c r="AF22" s="236"/>
      <c r="AG22" s="236"/>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7"/>
      <c r="BU22" s="237"/>
      <c r="BV22" s="237"/>
      <c r="BW22" s="237"/>
      <c r="BX22" s="237"/>
      <c r="BY22" s="237"/>
      <c r="BZ22" s="237"/>
      <c r="CA22" s="237"/>
      <c r="CB22" s="237"/>
      <c r="CC22" s="237"/>
      <c r="CD22" s="237"/>
      <c r="CE22" s="238"/>
      <c r="CF22" s="237"/>
      <c r="CG22" s="237"/>
      <c r="CH22" s="237"/>
      <c r="CI22" s="237"/>
      <c r="CJ22" s="237"/>
      <c r="CK22" s="237"/>
      <c r="CL22" s="237"/>
      <c r="CM22" s="237"/>
      <c r="CN22" s="237"/>
      <c r="CO22" s="237"/>
      <c r="CP22" s="237"/>
      <c r="CQ22" s="237"/>
      <c r="CR22" s="237"/>
      <c r="CS22" s="239"/>
      <c r="CT22" s="238"/>
      <c r="CU22" s="238"/>
      <c r="CV22" s="238"/>
      <c r="CW22" s="238"/>
      <c r="CX22" s="238"/>
      <c r="CY22" s="238"/>
      <c r="CZ22" s="238"/>
      <c r="DA22" s="238"/>
      <c r="DB22" s="238"/>
      <c r="DC22" s="238"/>
      <c r="DD22" s="238"/>
      <c r="DE22" s="238"/>
      <c r="DF22" s="238"/>
      <c r="DG22" s="238"/>
      <c r="DH22" s="238"/>
      <c r="DI22" s="238"/>
      <c r="DJ22" s="238"/>
      <c r="DK22" s="238"/>
      <c r="DL22" s="238"/>
      <c r="DM22" s="238"/>
      <c r="DN22" s="238"/>
      <c r="DO22" s="238"/>
      <c r="DP22" s="238"/>
      <c r="DQ22" s="238"/>
      <c r="DR22" s="238"/>
      <c r="DS22" s="238"/>
      <c r="DT22" s="238"/>
      <c r="DU22" s="238"/>
      <c r="DV22" s="238"/>
      <c r="DW22" s="238"/>
      <c r="DX22" s="238"/>
      <c r="DY22" s="238"/>
      <c r="DZ22" s="238"/>
      <c r="EA22" s="238"/>
      <c r="EB22" s="238"/>
      <c r="EC22" s="238"/>
      <c r="ED22" s="238"/>
    </row>
    <row r="23" s="245" customFormat="true" ht="16.5" hidden="false" customHeight="false" outlineLevel="0" collapsed="false">
      <c r="A23" s="240"/>
      <c r="B23" s="241" t="s">
        <v>476</v>
      </c>
      <c r="C23" s="219"/>
      <c r="D23" s="219"/>
      <c r="E23" s="242" t="n">
        <v>0.992</v>
      </c>
      <c r="F23" s="243" t="n">
        <v>1</v>
      </c>
      <c r="G23" s="243" t="n">
        <v>1</v>
      </c>
      <c r="H23" s="243" t="n">
        <v>1</v>
      </c>
      <c r="I23" s="243" t="n">
        <v>0.987</v>
      </c>
      <c r="J23" s="243" t="n">
        <v>1</v>
      </c>
      <c r="K23" s="243" t="n">
        <v>1</v>
      </c>
      <c r="L23" s="243" t="n">
        <v>1</v>
      </c>
      <c r="M23" s="243" t="n">
        <v>1</v>
      </c>
      <c r="N23" s="243" t="n">
        <v>1</v>
      </c>
      <c r="O23" s="243" t="n">
        <v>1</v>
      </c>
      <c r="P23" s="243" t="n">
        <v>1</v>
      </c>
      <c r="Q23" s="243" t="n">
        <v>1</v>
      </c>
      <c r="R23" s="243" t="n">
        <v>1</v>
      </c>
      <c r="S23" s="243" t="n">
        <v>0.901</v>
      </c>
      <c r="T23" s="243" t="n">
        <v>1</v>
      </c>
      <c r="U23" s="243" t="n">
        <v>1</v>
      </c>
      <c r="V23" s="243" t="n">
        <v>1</v>
      </c>
      <c r="W23" s="243" t="n">
        <v>0.97</v>
      </c>
      <c r="X23" s="243" t="n">
        <v>1</v>
      </c>
      <c r="Y23" s="243" t="n">
        <v>1</v>
      </c>
      <c r="Z23" s="243" t="n">
        <v>0.933</v>
      </c>
      <c r="AA23" s="243" t="n">
        <v>1</v>
      </c>
      <c r="AB23" s="243" t="n">
        <v>1</v>
      </c>
      <c r="AC23" s="243" t="n">
        <v>1</v>
      </c>
      <c r="AD23" s="243" t="n">
        <v>1</v>
      </c>
      <c r="AE23" s="243" t="n">
        <v>1</v>
      </c>
      <c r="AF23" s="243" t="n">
        <v>1</v>
      </c>
      <c r="AG23" s="243" t="n">
        <v>1</v>
      </c>
      <c r="AH23" s="244" t="n">
        <v>0.968</v>
      </c>
      <c r="AI23" s="244" t="n">
        <v>1</v>
      </c>
      <c r="AJ23" s="244" t="n">
        <v>1</v>
      </c>
      <c r="AK23" s="244" t="n">
        <v>0.942</v>
      </c>
      <c r="AL23" s="244" t="n">
        <v>1</v>
      </c>
      <c r="AM23" s="244" t="n">
        <v>0.981</v>
      </c>
      <c r="AN23" s="244" t="n">
        <v>0.898</v>
      </c>
      <c r="AO23" s="244" t="n">
        <v>1</v>
      </c>
      <c r="AP23" s="244" t="n">
        <v>1</v>
      </c>
      <c r="AQ23" s="244" t="n">
        <v>0.996</v>
      </c>
      <c r="AR23" s="244" t="n">
        <v>1</v>
      </c>
      <c r="AS23" s="244" t="n">
        <v>0.985</v>
      </c>
      <c r="AT23" s="244" t="n">
        <v>1</v>
      </c>
      <c r="AU23" s="244" t="n">
        <v>1</v>
      </c>
      <c r="AV23" s="244" t="n">
        <v>1</v>
      </c>
      <c r="AW23" s="244" t="n">
        <v>0.999</v>
      </c>
      <c r="AX23" s="244" t="n">
        <v>1</v>
      </c>
      <c r="AY23" s="244" t="n">
        <v>1</v>
      </c>
      <c r="AZ23" s="244" t="n">
        <v>1</v>
      </c>
      <c r="BA23" s="244" t="n">
        <v>1</v>
      </c>
      <c r="BB23" s="244" t="n">
        <v>1</v>
      </c>
      <c r="BC23" s="244" t="n">
        <v>0.988</v>
      </c>
      <c r="BD23" s="244" t="n">
        <v>0.957</v>
      </c>
      <c r="BE23" s="216" t="s">
        <v>462</v>
      </c>
      <c r="BF23" s="244" t="n">
        <v>1</v>
      </c>
      <c r="BG23" s="244" t="n">
        <v>1</v>
      </c>
      <c r="BH23" s="244" t="n">
        <v>1</v>
      </c>
      <c r="BI23" s="244" t="n">
        <v>1</v>
      </c>
      <c r="BJ23" s="244" t="n">
        <v>0.888</v>
      </c>
      <c r="BK23" s="244" t="n">
        <v>0.972</v>
      </c>
      <c r="BL23" s="244" t="n">
        <v>0.866</v>
      </c>
      <c r="BM23" s="244" t="n">
        <v>1</v>
      </c>
      <c r="BN23" s="244" t="n">
        <v>1</v>
      </c>
      <c r="BO23" s="244" t="n">
        <v>0.991</v>
      </c>
      <c r="BP23" s="244" t="n">
        <v>0.964</v>
      </c>
      <c r="BQ23" s="244" t="n">
        <v>1</v>
      </c>
      <c r="BR23" s="244" t="n">
        <v>0.95</v>
      </c>
      <c r="BS23" s="244" t="n">
        <v>1</v>
      </c>
      <c r="BT23" s="244" t="n">
        <v>0.868</v>
      </c>
      <c r="BU23" s="244" t="n">
        <v>1</v>
      </c>
      <c r="BV23" s="244" t="n">
        <v>1</v>
      </c>
      <c r="BW23" s="244" t="n">
        <v>0.949</v>
      </c>
      <c r="BX23" s="244" t="n">
        <v>0.942</v>
      </c>
      <c r="BY23" s="244" t="n">
        <v>1</v>
      </c>
      <c r="BZ23" s="244" t="n">
        <v>0.833</v>
      </c>
      <c r="CA23" s="244" t="n">
        <v>1</v>
      </c>
      <c r="CB23" s="244" t="n">
        <v>0.984</v>
      </c>
      <c r="CC23" s="244" t="n">
        <v>0.988</v>
      </c>
      <c r="CD23" s="244" t="n">
        <v>0.983</v>
      </c>
      <c r="CE23" s="244" t="n">
        <v>0.999</v>
      </c>
      <c r="CF23" s="244" t="n">
        <v>1</v>
      </c>
      <c r="CG23" s="244" t="n">
        <v>0.937</v>
      </c>
      <c r="CH23" s="244" t="n">
        <v>1</v>
      </c>
      <c r="CI23" s="244" t="n">
        <v>1</v>
      </c>
      <c r="CJ23" s="244" t="n">
        <v>1</v>
      </c>
      <c r="CK23" s="244" t="n">
        <v>1</v>
      </c>
      <c r="CL23" s="244" t="n">
        <v>1</v>
      </c>
      <c r="CM23" s="244" t="n">
        <v>1</v>
      </c>
      <c r="CN23" s="244" t="n">
        <v>1</v>
      </c>
      <c r="CO23" s="244" t="n">
        <v>1</v>
      </c>
      <c r="CP23" s="244" t="n">
        <v>1</v>
      </c>
      <c r="CQ23" s="244" t="n">
        <v>1</v>
      </c>
      <c r="CR23" s="244" t="n">
        <v>0.998</v>
      </c>
      <c r="CS23" s="244" t="n">
        <v>0.977</v>
      </c>
      <c r="CT23" s="244" t="n">
        <v>1</v>
      </c>
      <c r="CU23" s="244" t="n">
        <v>1</v>
      </c>
      <c r="CV23" s="244" t="n">
        <v>1</v>
      </c>
      <c r="CW23" s="244" t="n">
        <v>1</v>
      </c>
      <c r="CX23" s="244" t="n">
        <v>1</v>
      </c>
      <c r="CY23" s="244" t="n">
        <v>1</v>
      </c>
      <c r="CZ23" s="244" t="n">
        <v>1</v>
      </c>
      <c r="DA23" s="244" t="n">
        <v>1</v>
      </c>
      <c r="DB23" s="244" t="n">
        <v>1</v>
      </c>
      <c r="DC23" s="244" t="n">
        <v>1</v>
      </c>
      <c r="DD23" s="244" t="n">
        <v>0.993</v>
      </c>
      <c r="DE23" s="244" t="n">
        <v>0.847</v>
      </c>
      <c r="DF23" s="244" t="n">
        <v>1</v>
      </c>
      <c r="DG23" s="244" t="n">
        <v>0.991</v>
      </c>
      <c r="DH23" s="244" t="n">
        <v>1</v>
      </c>
      <c r="DI23" s="244" t="n">
        <v>1</v>
      </c>
      <c r="DJ23" s="244" t="n">
        <v>0.956</v>
      </c>
      <c r="DK23" s="244" t="n">
        <v>1</v>
      </c>
      <c r="DL23" s="244" t="n">
        <v>0.969</v>
      </c>
      <c r="DM23" s="244" t="n">
        <v>0.925</v>
      </c>
      <c r="DN23" s="244" t="n">
        <v>1</v>
      </c>
      <c r="DO23" s="244" t="n">
        <v>0.978</v>
      </c>
      <c r="DP23" s="244" t="n">
        <v>1</v>
      </c>
      <c r="DQ23" s="244" t="n">
        <v>0.979</v>
      </c>
      <c r="DR23" s="244" t="n">
        <v>0.985</v>
      </c>
      <c r="DS23" s="244" t="n">
        <v>1</v>
      </c>
      <c r="DT23" s="244" t="n">
        <v>1</v>
      </c>
      <c r="DU23" s="244" t="n">
        <v>1</v>
      </c>
      <c r="DV23" s="244" t="n">
        <v>1</v>
      </c>
      <c r="DW23" s="244" t="n">
        <v>1</v>
      </c>
      <c r="DX23" s="244" t="n">
        <v>1</v>
      </c>
      <c r="DY23" s="244" t="n">
        <v>1</v>
      </c>
      <c r="DZ23" s="244" t="n">
        <v>1</v>
      </c>
      <c r="EA23" s="244" t="n">
        <v>1</v>
      </c>
      <c r="EB23" s="244" t="n">
        <v>1</v>
      </c>
      <c r="EC23" s="244" t="n">
        <v>1</v>
      </c>
      <c r="ED23" s="244" t="n">
        <v>1</v>
      </c>
    </row>
    <row r="24" s="245" customFormat="true" ht="16.5" hidden="false" customHeight="false" outlineLevel="0" collapsed="false">
      <c r="A24" s="240"/>
      <c r="B24" s="221" t="s">
        <v>477</v>
      </c>
      <c r="C24" s="221"/>
      <c r="D24" s="221"/>
      <c r="E24" s="246" t="n">
        <v>0.0582</v>
      </c>
      <c r="F24" s="247" t="n">
        <v>0.0699</v>
      </c>
      <c r="G24" s="247" t="n">
        <v>0.0428</v>
      </c>
      <c r="H24" s="247" t="n">
        <v>0.1105</v>
      </c>
      <c r="I24" s="247" t="n">
        <v>0.0576</v>
      </c>
      <c r="J24" s="247" t="n">
        <v>0.0715</v>
      </c>
      <c r="K24" s="247" t="n">
        <v>0.0506</v>
      </c>
      <c r="L24" s="247" t="n">
        <v>0.06</v>
      </c>
      <c r="M24" s="247" t="n">
        <v>0.0458</v>
      </c>
      <c r="N24" s="247" t="n">
        <v>0.0519</v>
      </c>
      <c r="O24" s="247" t="n">
        <v>0.0396</v>
      </c>
      <c r="P24" s="247" t="n">
        <v>0.0627</v>
      </c>
      <c r="Q24" s="247" t="n">
        <v>0.0562</v>
      </c>
      <c r="R24" s="247" t="n">
        <v>0.0445</v>
      </c>
      <c r="S24" s="247" t="n">
        <v>0.0423</v>
      </c>
      <c r="T24" s="247" t="n">
        <v>0.052</v>
      </c>
      <c r="U24" s="247" t="n">
        <v>0.0453</v>
      </c>
      <c r="V24" s="247" t="n">
        <v>0.0551</v>
      </c>
      <c r="W24" s="247" t="n">
        <v>0.0619</v>
      </c>
      <c r="X24" s="247" t="n">
        <v>0.076</v>
      </c>
      <c r="Y24" s="247" t="n">
        <v>0.0435</v>
      </c>
      <c r="Z24" s="247" t="n">
        <v>0.0488</v>
      </c>
      <c r="AA24" s="247" t="n">
        <v>0.062</v>
      </c>
      <c r="AB24" s="247" t="n">
        <v>0.0403</v>
      </c>
      <c r="AC24" s="247" t="n">
        <v>0.044</v>
      </c>
      <c r="AD24" s="247" t="n">
        <v>0.0522</v>
      </c>
      <c r="AE24" s="247" t="n">
        <v>0.0712</v>
      </c>
      <c r="AF24" s="247" t="n">
        <v>0.0863</v>
      </c>
      <c r="AG24" s="247" t="n">
        <v>0.0473</v>
      </c>
      <c r="AH24" s="248" t="n">
        <v>0.0596</v>
      </c>
      <c r="AI24" s="248" t="n">
        <v>0.0501</v>
      </c>
      <c r="AJ24" s="248" t="n">
        <v>0.0524</v>
      </c>
      <c r="AK24" s="248" t="n">
        <v>0.0359</v>
      </c>
      <c r="AL24" s="248" t="n">
        <v>0.0603</v>
      </c>
      <c r="AM24" s="248" t="n">
        <v>0.0639</v>
      </c>
      <c r="AN24" s="248" t="n">
        <v>0.0181</v>
      </c>
      <c r="AO24" s="248" t="n">
        <v>0.0532</v>
      </c>
      <c r="AP24" s="248" t="n">
        <v>0.0696</v>
      </c>
      <c r="AQ24" s="248" t="n">
        <v>0.0555</v>
      </c>
      <c r="AR24" s="248" t="n">
        <v>0.0512</v>
      </c>
      <c r="AS24" s="248" t="n">
        <v>0.0531</v>
      </c>
      <c r="AT24" s="248" t="n">
        <v>0.0774</v>
      </c>
      <c r="AU24" s="248" t="n">
        <v>0.0475</v>
      </c>
      <c r="AV24" s="248" t="n">
        <v>0.0739</v>
      </c>
      <c r="AW24" s="248" t="n">
        <v>0.0645</v>
      </c>
      <c r="AX24" s="248" t="n">
        <v>0.0745</v>
      </c>
      <c r="AY24" s="248" t="n">
        <v>0.0518</v>
      </c>
      <c r="AZ24" s="248" t="n">
        <v>0.0625</v>
      </c>
      <c r="BA24" s="248" t="n">
        <v>0.0434</v>
      </c>
      <c r="BB24" s="248" t="n">
        <v>0.041</v>
      </c>
      <c r="BC24" s="248" t="n">
        <v>0.0619</v>
      </c>
      <c r="BD24" s="248" t="n">
        <v>0.044</v>
      </c>
      <c r="BE24" s="248" t="n">
        <v>0.0026</v>
      </c>
      <c r="BF24" s="248" t="n">
        <v>0.0562</v>
      </c>
      <c r="BG24" s="248" t="n">
        <v>0.0602</v>
      </c>
      <c r="BH24" s="248" t="n">
        <v>0.0473</v>
      </c>
      <c r="BI24" s="248" t="n">
        <v>0.0462</v>
      </c>
      <c r="BJ24" s="248" t="n">
        <v>0.0497</v>
      </c>
      <c r="BK24" s="248" t="n">
        <v>0.0465</v>
      </c>
      <c r="BL24" s="248" t="n">
        <v>0.0544</v>
      </c>
      <c r="BM24" s="248" t="n">
        <v>0.0664</v>
      </c>
      <c r="BN24" s="248" t="n">
        <v>0.0614</v>
      </c>
      <c r="BO24" s="248" t="n">
        <v>0.0495</v>
      </c>
      <c r="BP24" s="248" t="n">
        <v>0.0504</v>
      </c>
      <c r="BQ24" s="248" t="n">
        <v>0.0563</v>
      </c>
      <c r="BR24" s="248" t="n">
        <v>0.0472</v>
      </c>
      <c r="BS24" s="248" t="n">
        <v>0.0744</v>
      </c>
      <c r="BT24" s="248" t="n">
        <v>0.0656</v>
      </c>
      <c r="BU24" s="248" t="n">
        <v>0.0693</v>
      </c>
      <c r="BV24" s="248" t="n">
        <v>0.0798</v>
      </c>
      <c r="BW24" s="248" t="n">
        <v>0.061</v>
      </c>
      <c r="BX24" s="248" t="n">
        <v>0.0877</v>
      </c>
      <c r="BY24" s="248" t="n">
        <v>0.0917</v>
      </c>
      <c r="BZ24" s="248" t="n">
        <v>0.0559</v>
      </c>
      <c r="CA24" s="248" t="n">
        <v>0.0828</v>
      </c>
      <c r="CB24" s="248" t="n">
        <v>0.0707</v>
      </c>
      <c r="CC24" s="248" t="n">
        <v>0.0466</v>
      </c>
      <c r="CD24" s="248" t="n">
        <v>0.0581</v>
      </c>
      <c r="CE24" s="248" t="n">
        <v>0.0671</v>
      </c>
      <c r="CF24" s="248" t="n">
        <v>0.0537</v>
      </c>
      <c r="CG24" s="248" t="n">
        <v>0.0509</v>
      </c>
      <c r="CH24" s="248" t="n">
        <v>0.054</v>
      </c>
      <c r="CI24" s="248" t="n">
        <v>0.0828</v>
      </c>
      <c r="CJ24" s="248" t="n">
        <v>0.0728</v>
      </c>
      <c r="CK24" s="248" t="n">
        <v>0.0559</v>
      </c>
      <c r="CL24" s="248" t="n">
        <v>0.0478</v>
      </c>
      <c r="CM24" s="248" t="n">
        <v>0.0454</v>
      </c>
      <c r="CN24" s="248" t="n">
        <v>0.0547</v>
      </c>
      <c r="CO24" s="248" t="n">
        <v>0.0583</v>
      </c>
      <c r="CP24" s="248" t="n">
        <v>0.0713</v>
      </c>
      <c r="CQ24" s="248" t="n">
        <v>0.0621</v>
      </c>
      <c r="CR24" s="248" t="n">
        <v>0.0648</v>
      </c>
      <c r="CS24" s="248" t="n">
        <v>0.0491</v>
      </c>
      <c r="CT24" s="248" t="n">
        <v>0.0667</v>
      </c>
      <c r="CU24" s="248" t="n">
        <v>0.0462</v>
      </c>
      <c r="CV24" s="248" t="n">
        <v>0.0647</v>
      </c>
      <c r="CW24" s="248" t="n">
        <v>0.0832</v>
      </c>
      <c r="CX24" s="248" t="n">
        <v>0.0685</v>
      </c>
      <c r="CY24" s="248" t="n">
        <v>0.0623</v>
      </c>
      <c r="CZ24" s="248" t="n">
        <v>0.0684</v>
      </c>
      <c r="DA24" s="248" t="n">
        <v>0.0641</v>
      </c>
      <c r="DB24" s="248" t="n">
        <v>0.0598</v>
      </c>
      <c r="DC24" s="248" t="n">
        <v>0.0634</v>
      </c>
      <c r="DD24" s="248" t="n">
        <v>0.0512</v>
      </c>
      <c r="DE24" s="248" t="n">
        <v>0.0407</v>
      </c>
      <c r="DF24" s="248" t="n">
        <v>0.052</v>
      </c>
      <c r="DG24" s="248" t="n">
        <v>0.0717</v>
      </c>
      <c r="DH24" s="248" t="n">
        <v>0.05</v>
      </c>
      <c r="DI24" s="248" t="n">
        <v>0.0626</v>
      </c>
      <c r="DJ24" s="248" t="n">
        <v>0.0465</v>
      </c>
      <c r="DK24" s="248" t="n">
        <v>0.0441</v>
      </c>
      <c r="DL24" s="248" t="n">
        <v>0.0665</v>
      </c>
      <c r="DM24" s="248" t="n">
        <v>0.0791</v>
      </c>
      <c r="DN24" s="248" t="n">
        <v>0.0583</v>
      </c>
      <c r="DO24" s="248" t="n">
        <v>0.0583</v>
      </c>
      <c r="DP24" s="248" t="n">
        <v>0.061</v>
      </c>
      <c r="DQ24" s="248" t="n">
        <v>0.0516</v>
      </c>
      <c r="DR24" s="248" t="n">
        <v>0.0603</v>
      </c>
      <c r="DS24" s="248" t="n">
        <v>0.0591</v>
      </c>
      <c r="DT24" s="248" t="n">
        <v>0.0615</v>
      </c>
      <c r="DU24" s="248" t="n">
        <v>0.0918</v>
      </c>
      <c r="DV24" s="248" t="n">
        <v>0.0627</v>
      </c>
      <c r="DW24" s="248" t="n">
        <v>0.0568</v>
      </c>
      <c r="DX24" s="248" t="n">
        <v>0.0524</v>
      </c>
      <c r="DY24" s="248" t="n">
        <v>0.0379</v>
      </c>
      <c r="DZ24" s="248" t="n">
        <v>0.0536</v>
      </c>
      <c r="EA24" s="248" t="n">
        <v>0.0486</v>
      </c>
      <c r="EB24" s="248" t="n">
        <v>0.0577</v>
      </c>
      <c r="EC24" s="248" t="n">
        <v>0.0512</v>
      </c>
      <c r="ED24" s="248" t="n">
        <v>0.0561</v>
      </c>
    </row>
    <row r="25" s="154" customFormat="true" ht="9.95" hidden="false" customHeight="true" outlineLevel="0" collapsed="false">
      <c r="A25" s="153"/>
      <c r="B25" s="153"/>
      <c r="C25" s="153"/>
      <c r="D25" s="153"/>
      <c r="E25" s="153"/>
      <c r="F25" s="15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53"/>
      <c r="AO25" s="153"/>
      <c r="AP25" s="153"/>
      <c r="AQ25" s="153"/>
      <c r="AR25" s="153"/>
      <c r="AS25" s="153"/>
      <c r="AT25" s="153"/>
      <c r="AU25" s="153"/>
      <c r="AV25" s="153"/>
      <c r="AW25" s="249"/>
      <c r="AX25" s="249"/>
      <c r="AY25" s="249"/>
      <c r="AZ25" s="249"/>
      <c r="BA25" s="249"/>
      <c r="BB25" s="249"/>
      <c r="BC25" s="249"/>
      <c r="BD25" s="153"/>
      <c r="BE25" s="153"/>
      <c r="BF25" s="153"/>
      <c r="BG25" s="249"/>
      <c r="BH25" s="249"/>
      <c r="BI25" s="249"/>
      <c r="BJ25" s="249"/>
      <c r="BK25" s="153"/>
      <c r="BL25" s="249"/>
      <c r="BM25" s="249"/>
      <c r="BN25" s="249"/>
      <c r="BO25" s="249"/>
      <c r="BP25" s="249"/>
      <c r="BQ25" s="249"/>
      <c r="BR25" s="153"/>
      <c r="BS25" s="153"/>
      <c r="BT25" s="153"/>
      <c r="BU25" s="249"/>
      <c r="BV25" s="249"/>
      <c r="BW25" s="249"/>
      <c r="BX25" s="249"/>
      <c r="BY25" s="249"/>
      <c r="BZ25" s="249"/>
      <c r="CA25" s="249"/>
      <c r="CB25" s="249"/>
      <c r="CC25" s="249"/>
      <c r="CD25" s="249"/>
      <c r="CE25" s="249"/>
      <c r="CF25" s="249"/>
      <c r="CG25" s="249"/>
      <c r="CH25" s="249"/>
      <c r="CI25" s="249"/>
      <c r="CJ25" s="249"/>
      <c r="CK25" s="249"/>
      <c r="CL25" s="249"/>
      <c r="CM25" s="249"/>
      <c r="CN25" s="249"/>
      <c r="CO25" s="249"/>
      <c r="CP25" s="249"/>
      <c r="CQ25" s="249"/>
      <c r="CR25" s="249"/>
      <c r="CS25" s="153"/>
      <c r="CT25" s="153"/>
      <c r="CU25" s="153"/>
      <c r="CV25" s="153"/>
      <c r="CW25" s="153"/>
      <c r="CX25" s="153"/>
      <c r="CY25" s="153"/>
      <c r="CZ25" s="153"/>
      <c r="DA25" s="153"/>
      <c r="DB25" s="153"/>
      <c r="DC25" s="153"/>
      <c r="DD25" s="153"/>
      <c r="DE25" s="153"/>
      <c r="DF25" s="153"/>
      <c r="DG25" s="153"/>
      <c r="DH25" s="153"/>
      <c r="DI25" s="153"/>
      <c r="DJ25" s="153"/>
      <c r="DK25" s="153"/>
      <c r="DL25" s="153"/>
      <c r="DM25" s="153"/>
      <c r="DN25" s="153"/>
      <c r="DO25" s="153"/>
      <c r="DP25" s="153"/>
      <c r="DQ25" s="153"/>
      <c r="DR25" s="153"/>
      <c r="DS25" s="153"/>
      <c r="DT25" s="153"/>
      <c r="DU25" s="153"/>
      <c r="DV25" s="153"/>
      <c r="DW25" s="153"/>
      <c r="DX25" s="153"/>
      <c r="DY25" s="153"/>
      <c r="DZ25" s="153"/>
      <c r="EA25" s="153"/>
      <c r="EB25" s="153"/>
      <c r="EC25" s="153"/>
      <c r="ED25" s="153"/>
    </row>
    <row r="26" s="154" customFormat="true" ht="15" hidden="false" customHeight="true" outlineLevel="0" collapsed="false">
      <c r="A26" s="153"/>
      <c r="B26" s="153"/>
      <c r="C26" s="250" t="s">
        <v>478</v>
      </c>
      <c r="D26" s="250"/>
      <c r="E26" s="250"/>
      <c r="F26" s="250"/>
      <c r="G26" s="250"/>
      <c r="H26" s="250"/>
      <c r="I26" s="250"/>
      <c r="J26" s="250"/>
      <c r="K26" s="250"/>
      <c r="L26" s="250"/>
      <c r="M26" s="250"/>
      <c r="N26" s="250"/>
      <c r="O26" s="250"/>
      <c r="P26" s="250"/>
      <c r="Q26" s="250"/>
      <c r="R26" s="250"/>
      <c r="S26" s="250"/>
      <c r="T26" s="250"/>
      <c r="U26" s="250"/>
      <c r="V26" s="251"/>
      <c r="W26" s="251"/>
      <c r="X26" s="251"/>
      <c r="Y26" s="252"/>
      <c r="Z26" s="252"/>
      <c r="AA26" s="252"/>
      <c r="AB26" s="252"/>
      <c r="AC26" s="252"/>
      <c r="AD26" s="252"/>
      <c r="AE26" s="252"/>
      <c r="AF26" s="252"/>
      <c r="AG26" s="252"/>
      <c r="AH26" s="252"/>
      <c r="AI26" s="252"/>
      <c r="AJ26" s="252"/>
      <c r="AK26" s="252"/>
      <c r="AL26" s="252"/>
      <c r="AM26" s="252"/>
      <c r="AN26" s="252"/>
      <c r="AO26" s="252"/>
      <c r="AP26" s="252"/>
      <c r="AQ26" s="252"/>
      <c r="AR26" s="252"/>
      <c r="AS26" s="252"/>
      <c r="AT26" s="251"/>
      <c r="AU26" s="251"/>
      <c r="AV26" s="251"/>
      <c r="AW26" s="252"/>
      <c r="AX26" s="252"/>
      <c r="AY26" s="252"/>
      <c r="AZ26" s="252"/>
      <c r="BA26" s="252"/>
      <c r="BB26" s="252"/>
      <c r="BC26" s="252"/>
      <c r="BD26" s="249"/>
      <c r="BE26" s="249"/>
      <c r="BF26" s="153"/>
      <c r="BG26" s="153"/>
      <c r="BH26" s="153"/>
      <c r="BI26" s="153"/>
      <c r="BJ26" s="153"/>
      <c r="BK26" s="153"/>
      <c r="BL26" s="153"/>
      <c r="BM26" s="153"/>
      <c r="BN26" s="153"/>
      <c r="BO26" s="153"/>
      <c r="BP26" s="153"/>
      <c r="BQ26" s="153"/>
      <c r="BR26" s="249"/>
      <c r="BS26" s="249"/>
      <c r="BT26" s="153"/>
      <c r="BU26" s="153"/>
      <c r="BV26" s="153"/>
      <c r="BW26" s="153"/>
      <c r="BX26" s="153"/>
      <c r="BY26" s="153"/>
      <c r="BZ26" s="153"/>
      <c r="CA26" s="153"/>
      <c r="CB26" s="153"/>
      <c r="CC26" s="153"/>
      <c r="CD26" s="153"/>
      <c r="CE26" s="253"/>
      <c r="CF26" s="153"/>
      <c r="CG26" s="153"/>
      <c r="CH26" s="153"/>
      <c r="CI26" s="153"/>
      <c r="CJ26" s="153"/>
      <c r="CK26" s="153"/>
      <c r="CL26" s="153"/>
      <c r="CM26" s="153"/>
      <c r="CN26" s="153"/>
      <c r="CO26" s="153"/>
      <c r="CP26" s="153"/>
      <c r="CQ26" s="153"/>
      <c r="CR26" s="153"/>
      <c r="CS26" s="153"/>
      <c r="CT26" s="153"/>
      <c r="CU26" s="153"/>
      <c r="CV26" s="153"/>
      <c r="CW26" s="153"/>
      <c r="CX26" s="153"/>
      <c r="CY26" s="254"/>
      <c r="CZ26" s="254"/>
      <c r="DA26" s="254"/>
      <c r="DB26" s="255"/>
      <c r="DC26" s="255"/>
      <c r="DD26" s="255"/>
      <c r="DE26" s="255"/>
      <c r="DF26" s="255"/>
      <c r="DG26" s="255"/>
      <c r="DH26" s="255"/>
      <c r="DI26" s="255"/>
      <c r="DJ26" s="255"/>
      <c r="DK26" s="255"/>
      <c r="DL26" s="255"/>
      <c r="DM26" s="255"/>
      <c r="DN26" s="255"/>
      <c r="DO26" s="255"/>
      <c r="DP26" s="255"/>
      <c r="DQ26" s="255"/>
      <c r="DR26" s="255"/>
      <c r="DS26" s="255"/>
      <c r="DT26" s="255"/>
      <c r="DU26" s="255"/>
      <c r="DV26" s="255"/>
      <c r="DW26" s="255"/>
      <c r="DX26" s="255"/>
      <c r="DY26" s="255"/>
      <c r="DZ26" s="255"/>
      <c r="EA26" s="255"/>
      <c r="EB26" s="255"/>
      <c r="EC26" s="255"/>
      <c r="ED26" s="153"/>
    </row>
    <row r="27" s="154" customFormat="true" ht="15" hidden="false" customHeight="true" outlineLevel="0" collapsed="false">
      <c r="A27" s="153"/>
      <c r="B27" s="153"/>
      <c r="C27" s="256" t="s">
        <v>479</v>
      </c>
      <c r="D27" s="256"/>
      <c r="E27" s="256"/>
      <c r="F27" s="256"/>
      <c r="G27" s="256"/>
      <c r="H27" s="256"/>
      <c r="I27" s="256"/>
      <c r="J27" s="256"/>
      <c r="K27" s="256"/>
      <c r="L27" s="256"/>
      <c r="M27" s="256"/>
      <c r="N27" s="251"/>
      <c r="O27" s="257"/>
      <c r="P27" s="251"/>
      <c r="Q27" s="252"/>
      <c r="R27" s="252"/>
      <c r="S27" s="252"/>
      <c r="T27" s="252"/>
      <c r="U27" s="252"/>
      <c r="V27" s="153"/>
      <c r="W27" s="153"/>
      <c r="X27" s="153"/>
      <c r="Y27" s="153"/>
      <c r="Z27" s="153"/>
      <c r="AA27" s="153"/>
      <c r="AB27" s="153"/>
      <c r="AC27" s="153"/>
      <c r="AD27" s="153"/>
      <c r="AE27" s="153"/>
      <c r="AF27" s="153"/>
      <c r="AG27" s="153"/>
      <c r="AH27" s="153"/>
      <c r="AI27" s="153"/>
      <c r="AJ27" s="153"/>
      <c r="AK27" s="153"/>
      <c r="AL27" s="153"/>
      <c r="AM27" s="153"/>
      <c r="AN27" s="153"/>
      <c r="AO27" s="153"/>
      <c r="AP27" s="153"/>
      <c r="AQ27" s="153"/>
      <c r="AR27" s="153"/>
      <c r="AS27" s="153"/>
      <c r="AT27" s="249"/>
      <c r="AU27" s="249"/>
      <c r="AV27" s="153"/>
      <c r="AW27" s="153"/>
      <c r="AX27" s="153"/>
      <c r="AY27" s="153"/>
      <c r="AZ27" s="153"/>
      <c r="BA27" s="153"/>
      <c r="BB27" s="153"/>
      <c r="BC27" s="153"/>
      <c r="BD27" s="153"/>
      <c r="BE27" s="153"/>
      <c r="BF27" s="153"/>
      <c r="BG27" s="153"/>
      <c r="BH27" s="153"/>
      <c r="BI27" s="258"/>
      <c r="BJ27" s="258"/>
      <c r="BK27" s="153"/>
      <c r="BL27" s="153"/>
      <c r="BM27" s="153"/>
      <c r="BN27" s="258"/>
      <c r="BO27" s="258"/>
      <c r="BP27" s="258"/>
      <c r="BQ27" s="258"/>
      <c r="BR27" s="153"/>
      <c r="BS27" s="153"/>
      <c r="BT27" s="153"/>
      <c r="BU27" s="153"/>
      <c r="BV27" s="153"/>
      <c r="BW27" s="153"/>
      <c r="BX27" s="153"/>
      <c r="BY27" s="153"/>
      <c r="BZ27" s="153"/>
      <c r="CA27" s="153"/>
      <c r="CB27" s="153"/>
      <c r="CC27" s="153"/>
      <c r="CD27" s="153"/>
      <c r="CE27" s="153"/>
      <c r="CF27" s="153"/>
      <c r="CG27" s="153"/>
      <c r="CH27" s="153"/>
      <c r="CI27" s="153"/>
      <c r="CJ27" s="153"/>
      <c r="CK27" s="153"/>
      <c r="CL27" s="153"/>
      <c r="CM27" s="153"/>
      <c r="CN27" s="153"/>
      <c r="CO27" s="153"/>
      <c r="CP27" s="153"/>
      <c r="CQ27" s="153"/>
      <c r="CR27" s="153"/>
      <c r="CS27" s="153"/>
      <c r="CT27" s="153"/>
      <c r="CU27" s="153"/>
      <c r="CV27" s="153"/>
      <c r="CW27" s="153"/>
      <c r="CX27" s="153"/>
      <c r="CY27" s="153"/>
      <c r="CZ27" s="153"/>
      <c r="DA27" s="153"/>
      <c r="DB27" s="153"/>
      <c r="DC27" s="153"/>
      <c r="DD27" s="153"/>
      <c r="DE27" s="153"/>
      <c r="DF27" s="153"/>
      <c r="DG27" s="153"/>
      <c r="DH27" s="153"/>
      <c r="DI27" s="153"/>
      <c r="DJ27" s="153"/>
      <c r="DK27" s="153"/>
      <c r="DL27" s="153"/>
      <c r="DM27" s="153"/>
      <c r="DN27" s="153"/>
      <c r="DO27" s="153"/>
      <c r="DP27" s="153"/>
      <c r="DQ27" s="153"/>
      <c r="DR27" s="153"/>
      <c r="DS27" s="153"/>
      <c r="DT27" s="153"/>
      <c r="DU27" s="153"/>
      <c r="DV27" s="153"/>
      <c r="DW27" s="153"/>
      <c r="DX27" s="153"/>
      <c r="DY27" s="153"/>
      <c r="DZ27" s="153"/>
      <c r="EA27" s="153"/>
      <c r="EB27" s="153"/>
      <c r="EC27" s="153"/>
      <c r="ED27" s="153"/>
    </row>
    <row r="28" s="154" customFormat="true" ht="15.75" hidden="false" customHeight="false" outlineLevel="0" collapsed="false">
      <c r="A28" s="153"/>
      <c r="B28" s="153"/>
      <c r="C28" s="153"/>
      <c r="D28" s="153"/>
      <c r="E28" s="153"/>
      <c r="F28" s="153"/>
      <c r="G28" s="153"/>
      <c r="H28" s="153"/>
      <c r="I28" s="153"/>
      <c r="J28" s="153"/>
      <c r="K28" s="153"/>
      <c r="L28" s="153"/>
      <c r="M28" s="153"/>
      <c r="N28" s="153"/>
      <c r="O28" s="153"/>
      <c r="P28" s="153"/>
      <c r="Q28" s="153"/>
      <c r="R28" s="153"/>
      <c r="S28" s="153"/>
      <c r="T28" s="153"/>
      <c r="U28" s="153"/>
      <c r="V28" s="153"/>
      <c r="W28" s="153"/>
      <c r="X28" s="153"/>
      <c r="Y28" s="153"/>
      <c r="Z28" s="153"/>
      <c r="AA28" s="153"/>
      <c r="AB28" s="153"/>
      <c r="AC28" s="153"/>
      <c r="AD28" s="153"/>
      <c r="AE28" s="153"/>
      <c r="AF28" s="153"/>
      <c r="AG28" s="153"/>
      <c r="AH28" s="153"/>
      <c r="AI28" s="153"/>
      <c r="AJ28" s="153"/>
      <c r="AK28" s="153"/>
      <c r="AL28" s="153"/>
      <c r="AM28" s="153"/>
      <c r="AN28" s="153"/>
      <c r="AO28" s="153"/>
      <c r="AP28" s="153"/>
      <c r="AQ28" s="153"/>
      <c r="AR28" s="153"/>
      <c r="AS28" s="153"/>
      <c r="AT28" s="153"/>
      <c r="AU28" s="153"/>
      <c r="AV28" s="153"/>
      <c r="AW28" s="153"/>
      <c r="AX28" s="153"/>
      <c r="AY28" s="153"/>
      <c r="AZ28" s="153"/>
      <c r="BA28" s="153"/>
      <c r="BB28" s="153"/>
      <c r="BC28" s="153"/>
      <c r="BD28" s="153"/>
      <c r="BE28" s="153"/>
      <c r="BF28" s="153"/>
      <c r="BG28" s="153"/>
      <c r="BH28" s="153"/>
      <c r="BI28" s="153"/>
      <c r="BJ28" s="153"/>
      <c r="BK28" s="153"/>
      <c r="BL28" s="153"/>
      <c r="BM28" s="153"/>
      <c r="BN28" s="153"/>
      <c r="BO28" s="153"/>
      <c r="BP28" s="153"/>
      <c r="BQ28" s="153"/>
      <c r="BR28" s="153"/>
      <c r="BS28" s="153"/>
      <c r="BT28" s="153"/>
      <c r="BU28" s="153"/>
      <c r="BV28" s="153"/>
      <c r="BW28" s="153"/>
      <c r="BX28" s="153"/>
      <c r="BY28" s="153"/>
      <c r="BZ28" s="153"/>
      <c r="CA28" s="153"/>
      <c r="CB28" s="153"/>
      <c r="CC28" s="153"/>
      <c r="CD28" s="153"/>
      <c r="CE28" s="153"/>
      <c r="CF28" s="153"/>
      <c r="CG28" s="153"/>
      <c r="CH28" s="153"/>
      <c r="CI28" s="153"/>
      <c r="CJ28" s="153"/>
      <c r="CK28" s="153"/>
      <c r="CL28" s="153"/>
      <c r="CM28" s="153"/>
      <c r="CN28" s="153"/>
      <c r="CO28" s="153"/>
      <c r="CP28" s="153"/>
      <c r="CQ28" s="153"/>
      <c r="CR28" s="153"/>
      <c r="CS28" s="153"/>
      <c r="CT28" s="153"/>
      <c r="CU28" s="153"/>
      <c r="CV28" s="153"/>
      <c r="CW28" s="153"/>
      <c r="CX28" s="153"/>
      <c r="CY28" s="153"/>
      <c r="CZ28" s="153"/>
      <c r="DA28" s="153"/>
      <c r="DB28" s="153"/>
      <c r="DC28" s="153"/>
      <c r="DD28" s="153"/>
      <c r="DE28" s="153"/>
      <c r="DF28" s="153"/>
      <c r="DG28" s="153"/>
      <c r="DH28" s="153"/>
      <c r="DI28" s="153"/>
      <c r="DJ28" s="153"/>
      <c r="DK28" s="153"/>
      <c r="DL28" s="153"/>
      <c r="DM28" s="153"/>
      <c r="DN28" s="153"/>
      <c r="DO28" s="153"/>
      <c r="DP28" s="153"/>
      <c r="DQ28" s="153"/>
      <c r="DR28" s="153"/>
      <c r="DS28" s="153"/>
      <c r="DT28" s="153"/>
      <c r="DU28" s="153"/>
      <c r="DV28" s="153"/>
      <c r="DW28" s="153"/>
      <c r="DX28" s="153"/>
      <c r="DY28" s="153"/>
      <c r="DZ28" s="153"/>
      <c r="EA28" s="153"/>
      <c r="EB28" s="153"/>
      <c r="EC28" s="153"/>
      <c r="ED28" s="153"/>
    </row>
    <row r="29" s="154" customFormat="true" ht="15.75" hidden="false" customHeight="false" outlineLevel="0" collapsed="false">
      <c r="A29" s="153"/>
      <c r="B29" s="153"/>
      <c r="C29" s="153"/>
      <c r="D29" s="153"/>
      <c r="E29" s="153"/>
      <c r="F29" s="153"/>
      <c r="G29" s="153"/>
      <c r="H29" s="153"/>
      <c r="I29" s="153"/>
      <c r="J29" s="153"/>
      <c r="K29" s="153"/>
      <c r="L29" s="153"/>
      <c r="M29" s="153"/>
      <c r="N29" s="153"/>
      <c r="O29" s="153"/>
      <c r="P29" s="153"/>
      <c r="Q29" s="153"/>
      <c r="R29" s="153"/>
      <c r="S29" s="153"/>
      <c r="T29" s="153"/>
      <c r="U29" s="153"/>
      <c r="V29" s="153"/>
      <c r="W29" s="153"/>
      <c r="X29" s="153"/>
      <c r="Y29" s="153"/>
      <c r="Z29" s="153"/>
      <c r="AA29" s="153"/>
      <c r="AB29" s="153"/>
      <c r="AC29" s="153"/>
      <c r="AD29" s="153"/>
      <c r="AE29" s="153"/>
      <c r="AF29" s="153"/>
      <c r="AG29" s="153"/>
      <c r="AH29" s="153"/>
      <c r="AI29" s="153"/>
      <c r="AJ29" s="153"/>
      <c r="AK29" s="153"/>
      <c r="AL29" s="153"/>
      <c r="AM29" s="153"/>
      <c r="AN29" s="153"/>
      <c r="AO29" s="153"/>
      <c r="AP29" s="153"/>
      <c r="AQ29" s="153"/>
      <c r="AR29" s="153"/>
      <c r="AS29" s="153"/>
      <c r="AT29" s="153"/>
      <c r="AU29" s="153"/>
      <c r="AV29" s="153"/>
      <c r="AW29" s="153"/>
      <c r="AX29" s="153"/>
      <c r="AY29" s="153"/>
      <c r="AZ29" s="153"/>
      <c r="BA29" s="153"/>
      <c r="BB29" s="153"/>
      <c r="BC29" s="153"/>
      <c r="BD29" s="153"/>
      <c r="BE29" s="153"/>
      <c r="BF29" s="153"/>
      <c r="BG29" s="153"/>
      <c r="BH29" s="153"/>
      <c r="BI29" s="153"/>
      <c r="BJ29" s="153"/>
      <c r="BK29" s="153"/>
      <c r="BL29" s="153"/>
      <c r="BM29" s="153"/>
      <c r="BN29" s="153"/>
      <c r="BO29" s="153"/>
      <c r="BP29" s="153"/>
      <c r="BQ29" s="153"/>
      <c r="BR29" s="153"/>
      <c r="BS29" s="153"/>
      <c r="BT29" s="153"/>
      <c r="BU29" s="153"/>
      <c r="BV29" s="153"/>
      <c r="BW29" s="153"/>
      <c r="BX29" s="153"/>
      <c r="BY29" s="153"/>
      <c r="BZ29" s="153"/>
      <c r="CA29" s="153"/>
      <c r="CB29" s="153"/>
      <c r="CC29" s="153"/>
      <c r="CD29" s="153"/>
      <c r="CE29" s="153"/>
      <c r="CF29" s="153"/>
      <c r="CG29" s="153"/>
      <c r="CH29" s="153"/>
      <c r="CI29" s="153"/>
      <c r="CJ29" s="153"/>
      <c r="CK29" s="153"/>
      <c r="CL29" s="153"/>
      <c r="CM29" s="153"/>
      <c r="CN29" s="153"/>
      <c r="CO29" s="153"/>
      <c r="CP29" s="153"/>
      <c r="CQ29" s="153"/>
      <c r="CR29" s="153"/>
      <c r="CS29" s="153"/>
      <c r="CT29" s="153"/>
      <c r="CU29" s="153"/>
      <c r="CV29" s="153"/>
      <c r="CW29" s="153"/>
      <c r="CX29" s="153"/>
      <c r="CY29" s="153"/>
      <c r="CZ29" s="153"/>
      <c r="DA29" s="153"/>
      <c r="DB29" s="153"/>
      <c r="DC29" s="153"/>
      <c r="DD29" s="153"/>
      <c r="DE29" s="153"/>
      <c r="DF29" s="153"/>
      <c r="DG29" s="153"/>
      <c r="DH29" s="153"/>
      <c r="DI29" s="153"/>
      <c r="DJ29" s="153"/>
      <c r="DK29" s="153"/>
      <c r="DL29" s="153"/>
      <c r="DM29" s="153"/>
      <c r="DN29" s="153"/>
      <c r="DO29" s="153"/>
      <c r="DP29" s="153"/>
      <c r="DQ29" s="153"/>
      <c r="DR29" s="153"/>
      <c r="DS29" s="153"/>
      <c r="DT29" s="153"/>
      <c r="DU29" s="153"/>
      <c r="DV29" s="153"/>
      <c r="DW29" s="153"/>
      <c r="DX29" s="153"/>
      <c r="DY29" s="153"/>
      <c r="DZ29" s="153"/>
      <c r="EA29" s="153"/>
      <c r="EB29" s="153"/>
      <c r="EC29" s="153"/>
      <c r="ED29" s="153"/>
    </row>
    <row r="30" s="154" customFormat="true" ht="15.75" hidden="false" customHeight="false" outlineLevel="0" collapsed="false">
      <c r="A30" s="153"/>
      <c r="B30" s="153"/>
      <c r="C30" s="153"/>
      <c r="D30" s="153"/>
      <c r="E30" s="153"/>
      <c r="F30" s="153"/>
      <c r="G30" s="153"/>
      <c r="H30" s="153"/>
      <c r="I30" s="153"/>
      <c r="J30" s="153"/>
      <c r="K30" s="153"/>
      <c r="L30" s="153"/>
      <c r="M30" s="153"/>
      <c r="N30" s="153"/>
      <c r="O30" s="153"/>
      <c r="P30" s="153"/>
      <c r="Q30" s="153"/>
      <c r="R30" s="153"/>
      <c r="S30" s="153"/>
      <c r="T30" s="153"/>
      <c r="U30" s="153"/>
      <c r="V30" s="153"/>
      <c r="W30" s="153"/>
      <c r="X30" s="153"/>
      <c r="Y30" s="153"/>
      <c r="Z30" s="153"/>
      <c r="AA30" s="153"/>
      <c r="AB30" s="153"/>
      <c r="AC30" s="153"/>
      <c r="AD30" s="153"/>
      <c r="AE30" s="153"/>
      <c r="AF30" s="153"/>
      <c r="AG30" s="153"/>
      <c r="AH30" s="153"/>
      <c r="AI30" s="153"/>
      <c r="AJ30" s="153"/>
      <c r="AK30" s="153"/>
      <c r="AL30" s="153"/>
      <c r="AM30" s="153"/>
      <c r="AN30" s="153"/>
      <c r="AO30" s="153"/>
      <c r="AP30" s="153"/>
      <c r="AQ30" s="153"/>
      <c r="AR30" s="153"/>
      <c r="AS30" s="153"/>
      <c r="AT30" s="153"/>
      <c r="AU30" s="153"/>
      <c r="AV30" s="153"/>
      <c r="AW30" s="153"/>
      <c r="AX30" s="153"/>
      <c r="AY30" s="153"/>
      <c r="AZ30" s="153"/>
      <c r="BA30" s="153"/>
      <c r="BB30" s="153"/>
      <c r="BC30" s="153"/>
      <c r="BD30" s="153"/>
      <c r="BE30" s="153"/>
      <c r="BF30" s="153"/>
      <c r="BG30" s="153"/>
      <c r="BH30" s="153"/>
      <c r="BI30" s="153"/>
      <c r="BJ30" s="153"/>
      <c r="BK30" s="153"/>
      <c r="BL30" s="153"/>
      <c r="BM30" s="153"/>
      <c r="BN30" s="153"/>
      <c r="BO30" s="153"/>
      <c r="BP30" s="153"/>
      <c r="BQ30" s="153"/>
      <c r="BR30" s="153"/>
      <c r="BS30" s="153"/>
      <c r="BT30" s="153"/>
      <c r="BU30" s="153"/>
      <c r="BV30" s="153"/>
      <c r="BW30" s="153"/>
      <c r="BX30" s="153"/>
      <c r="BY30" s="153"/>
      <c r="BZ30" s="153"/>
      <c r="CA30" s="153"/>
      <c r="CB30" s="153"/>
      <c r="CC30" s="153"/>
      <c r="CD30" s="153"/>
      <c r="CE30" s="153"/>
      <c r="CF30" s="153"/>
      <c r="CG30" s="153"/>
      <c r="CH30" s="153"/>
      <c r="CI30" s="153"/>
      <c r="CJ30" s="153"/>
      <c r="CK30" s="153"/>
      <c r="CL30" s="153"/>
      <c r="CM30" s="153"/>
      <c r="CN30" s="153"/>
      <c r="CO30" s="153"/>
      <c r="CP30" s="153"/>
      <c r="CQ30" s="153"/>
      <c r="CR30" s="153"/>
      <c r="CS30" s="153"/>
      <c r="CT30" s="153"/>
      <c r="CU30" s="153"/>
      <c r="CV30" s="153"/>
      <c r="CW30" s="153"/>
      <c r="CX30" s="153"/>
      <c r="CY30" s="153"/>
      <c r="CZ30" s="153"/>
      <c r="DA30" s="153"/>
      <c r="DB30" s="153"/>
      <c r="DC30" s="153"/>
      <c r="DD30" s="153"/>
      <c r="DE30" s="153"/>
      <c r="DF30" s="153"/>
      <c r="DG30" s="153"/>
      <c r="DH30" s="153"/>
      <c r="DI30" s="153"/>
      <c r="DJ30" s="153"/>
      <c r="DK30" s="153"/>
      <c r="DL30" s="153"/>
      <c r="DM30" s="153"/>
      <c r="DN30" s="153"/>
      <c r="DO30" s="153"/>
      <c r="DP30" s="153"/>
      <c r="DQ30" s="153"/>
      <c r="DR30" s="153"/>
      <c r="DS30" s="153"/>
      <c r="DT30" s="153"/>
      <c r="DU30" s="153"/>
      <c r="DV30" s="153"/>
      <c r="DW30" s="153"/>
      <c r="DX30" s="153"/>
      <c r="DY30" s="153"/>
      <c r="DZ30" s="153"/>
      <c r="EA30" s="153"/>
      <c r="EB30" s="153"/>
      <c r="EC30" s="153"/>
      <c r="ED30" s="153"/>
    </row>
    <row r="31" s="154" customFormat="true" ht="15.75" hidden="false" customHeight="false" outlineLevel="0" collapsed="false">
      <c r="A31" s="153"/>
      <c r="B31" s="153"/>
      <c r="C31" s="153"/>
      <c r="D31" s="153"/>
      <c r="E31" s="153"/>
      <c r="F31" s="153"/>
      <c r="G31" s="153"/>
      <c r="H31" s="153"/>
      <c r="I31" s="153"/>
      <c r="J31" s="153"/>
      <c r="K31" s="153"/>
      <c r="L31" s="153"/>
      <c r="M31" s="153"/>
      <c r="N31" s="153"/>
      <c r="O31" s="153"/>
      <c r="P31" s="153"/>
      <c r="Q31" s="153"/>
      <c r="R31" s="153"/>
      <c r="S31" s="153"/>
      <c r="T31" s="153"/>
      <c r="U31" s="153"/>
      <c r="V31" s="153"/>
      <c r="W31" s="153"/>
      <c r="X31" s="153"/>
      <c r="Y31" s="153"/>
      <c r="Z31" s="153"/>
      <c r="AA31" s="153"/>
      <c r="AB31" s="153"/>
      <c r="AC31" s="153"/>
      <c r="AD31" s="153"/>
      <c r="AE31" s="153"/>
      <c r="AF31" s="153"/>
      <c r="AG31" s="153"/>
      <c r="AH31" s="153"/>
      <c r="AI31" s="153"/>
      <c r="AJ31" s="153"/>
      <c r="AK31" s="153"/>
      <c r="AL31" s="153"/>
      <c r="AM31" s="153"/>
      <c r="AN31" s="153"/>
      <c r="AO31" s="153"/>
      <c r="AP31" s="153"/>
      <c r="AQ31" s="153"/>
      <c r="AR31" s="153"/>
      <c r="AS31" s="153"/>
      <c r="AT31" s="153"/>
      <c r="AU31" s="153"/>
      <c r="AV31" s="153"/>
      <c r="AW31" s="153"/>
      <c r="AX31" s="153"/>
      <c r="AY31" s="153"/>
      <c r="AZ31" s="153"/>
      <c r="BA31" s="153"/>
      <c r="BB31" s="153"/>
      <c r="BC31" s="153"/>
      <c r="BD31" s="153"/>
      <c r="BE31" s="153"/>
      <c r="BF31" s="153"/>
      <c r="BG31" s="153"/>
      <c r="BH31" s="153"/>
      <c r="BI31" s="153"/>
      <c r="BJ31" s="153"/>
      <c r="BK31" s="153"/>
      <c r="BL31" s="153"/>
      <c r="BM31" s="153"/>
      <c r="BN31" s="153"/>
      <c r="BO31" s="153"/>
      <c r="BP31" s="153"/>
      <c r="BQ31" s="153"/>
      <c r="BR31" s="153"/>
      <c r="BS31" s="153"/>
      <c r="BT31" s="153"/>
      <c r="BU31" s="153"/>
      <c r="BV31" s="153"/>
      <c r="BW31" s="153"/>
      <c r="BX31" s="153"/>
      <c r="BY31" s="153"/>
      <c r="BZ31" s="153"/>
      <c r="CA31" s="153"/>
      <c r="CB31" s="153"/>
      <c r="CC31" s="153"/>
      <c r="CD31" s="153"/>
      <c r="CE31" s="153"/>
      <c r="CG31" s="153"/>
      <c r="CH31" s="153"/>
      <c r="CI31" s="153"/>
      <c r="CJ31" s="153"/>
      <c r="CK31" s="153"/>
      <c r="CL31" s="153"/>
      <c r="CM31" s="153"/>
      <c r="CN31" s="153"/>
      <c r="CO31" s="153"/>
      <c r="CP31" s="153"/>
      <c r="CQ31" s="153"/>
      <c r="CR31" s="153"/>
      <c r="CS31" s="153"/>
      <c r="CT31" s="153"/>
      <c r="CU31" s="153"/>
      <c r="CV31" s="153"/>
      <c r="CW31" s="153"/>
      <c r="CX31" s="153"/>
      <c r="CY31" s="153"/>
      <c r="CZ31" s="153"/>
      <c r="DA31" s="153"/>
      <c r="DB31" s="153"/>
      <c r="DC31" s="153"/>
      <c r="DD31" s="153"/>
      <c r="DE31" s="153"/>
      <c r="DF31" s="153"/>
      <c r="DG31" s="153"/>
      <c r="DH31" s="153"/>
      <c r="DI31" s="153"/>
      <c r="DJ31" s="153"/>
      <c r="DK31" s="153"/>
      <c r="DL31" s="153"/>
      <c r="DM31" s="153"/>
      <c r="DN31" s="153"/>
      <c r="DO31" s="153"/>
      <c r="DP31" s="153"/>
      <c r="DQ31" s="153"/>
      <c r="DR31" s="153"/>
      <c r="DS31" s="153"/>
      <c r="DT31" s="153"/>
      <c r="DU31" s="153"/>
      <c r="DV31" s="153"/>
      <c r="DW31" s="153"/>
      <c r="DX31" s="153"/>
      <c r="DY31" s="153"/>
      <c r="DZ31" s="153"/>
      <c r="EB31" s="153"/>
      <c r="EC31" s="153"/>
      <c r="ED31" s="153"/>
      <c r="EE31" s="153"/>
      <c r="EF31" s="153"/>
      <c r="EG31" s="153"/>
      <c r="EH31" s="153"/>
      <c r="EI31" s="153"/>
      <c r="EJ31" s="153"/>
      <c r="EK31" s="153"/>
      <c r="EL31" s="153"/>
      <c r="EM31" s="153"/>
      <c r="EN31" s="153"/>
      <c r="EO31" s="153"/>
      <c r="EP31" s="153"/>
      <c r="EQ31" s="153"/>
      <c r="ER31" s="153"/>
      <c r="ES31" s="153"/>
      <c r="ET31" s="153"/>
      <c r="EU31" s="153"/>
      <c r="EV31" s="153"/>
      <c r="EW31" s="153"/>
      <c r="EX31" s="153"/>
      <c r="EY31" s="153"/>
      <c r="EZ31" s="153"/>
      <c r="FA31" s="153"/>
      <c r="FB31" s="153"/>
      <c r="FC31" s="153"/>
      <c r="FD31" s="153"/>
      <c r="FE31" s="153"/>
      <c r="FF31" s="153"/>
      <c r="FG31" s="153"/>
      <c r="FH31" s="153"/>
      <c r="FI31" s="153"/>
      <c r="FJ31" s="153"/>
      <c r="FK31" s="153"/>
      <c r="FL31" s="153"/>
      <c r="FM31" s="153"/>
      <c r="FN31" s="153"/>
      <c r="FO31" s="153"/>
      <c r="FP31" s="153"/>
      <c r="FQ31" s="153"/>
      <c r="FR31" s="153"/>
      <c r="FS31" s="153"/>
      <c r="FT31" s="153"/>
      <c r="FU31" s="153"/>
      <c r="FV31" s="153"/>
      <c r="FW31" s="153"/>
      <c r="FX31" s="153"/>
      <c r="FY31" s="153"/>
      <c r="FZ31" s="153"/>
      <c r="GA31" s="153"/>
    </row>
    <row r="32" s="154" customFormat="true" ht="15.75" hidden="false" customHeight="false" outlineLevel="0" collapsed="false">
      <c r="A32" s="153"/>
      <c r="B32" s="153"/>
      <c r="C32" s="153"/>
      <c r="D32" s="153"/>
      <c r="E32" s="153"/>
      <c r="F32" s="153"/>
      <c r="G32" s="153"/>
      <c r="H32" s="153"/>
      <c r="I32" s="153"/>
      <c r="J32" s="153"/>
      <c r="K32" s="153"/>
      <c r="L32" s="153"/>
      <c r="M32" s="153"/>
      <c r="N32" s="153"/>
      <c r="O32" s="153"/>
      <c r="P32" s="153"/>
      <c r="Q32" s="153"/>
      <c r="R32" s="153"/>
      <c r="S32" s="153"/>
      <c r="T32" s="153"/>
      <c r="U32" s="153"/>
      <c r="V32" s="153"/>
      <c r="W32" s="153"/>
      <c r="X32" s="153"/>
      <c r="Y32" s="153"/>
      <c r="Z32" s="153"/>
      <c r="AA32" s="153"/>
      <c r="AB32" s="153"/>
      <c r="AC32" s="153"/>
      <c r="AD32" s="153"/>
      <c r="AE32" s="153"/>
      <c r="AF32" s="153"/>
      <c r="AG32" s="153"/>
      <c r="AH32" s="153"/>
      <c r="AI32" s="153"/>
      <c r="AJ32" s="153"/>
      <c r="AK32" s="153"/>
      <c r="AL32" s="153"/>
      <c r="AM32" s="153"/>
      <c r="AN32" s="153"/>
      <c r="AO32" s="153"/>
      <c r="AP32" s="153"/>
      <c r="AQ32" s="153"/>
      <c r="AR32" s="153"/>
      <c r="AS32" s="153"/>
      <c r="AT32" s="153"/>
      <c r="AU32" s="153"/>
      <c r="AV32" s="153"/>
      <c r="AW32" s="153"/>
      <c r="AX32" s="153"/>
      <c r="AY32" s="153"/>
      <c r="AZ32" s="153"/>
      <c r="BA32" s="153"/>
      <c r="BB32" s="153"/>
      <c r="BC32" s="153"/>
      <c r="BD32" s="153"/>
      <c r="BE32" s="153"/>
      <c r="BF32" s="153"/>
      <c r="BG32" s="153"/>
      <c r="BH32" s="153"/>
      <c r="BI32" s="153"/>
      <c r="BJ32" s="153"/>
      <c r="BK32" s="153"/>
      <c r="BL32" s="153"/>
      <c r="BM32" s="153"/>
      <c r="BN32" s="153"/>
      <c r="BO32" s="153"/>
      <c r="BP32" s="153"/>
      <c r="BQ32" s="153"/>
      <c r="BR32" s="153"/>
      <c r="BS32" s="153"/>
      <c r="BT32" s="153"/>
      <c r="BU32" s="153"/>
      <c r="BV32" s="153"/>
      <c r="BW32" s="153"/>
      <c r="BX32" s="153"/>
      <c r="BY32" s="153"/>
      <c r="BZ32" s="153"/>
      <c r="CA32" s="153"/>
      <c r="CB32" s="153"/>
      <c r="CC32" s="153"/>
      <c r="CD32" s="153"/>
      <c r="CE32" s="153"/>
      <c r="CG32" s="153"/>
      <c r="CH32" s="153"/>
      <c r="CI32" s="153"/>
      <c r="CJ32" s="153"/>
      <c r="CK32" s="153"/>
      <c r="CL32" s="153"/>
      <c r="CM32" s="153"/>
      <c r="CN32" s="153"/>
      <c r="CO32" s="153"/>
      <c r="CP32" s="153"/>
      <c r="CQ32" s="153"/>
      <c r="CR32" s="153"/>
      <c r="CS32" s="153"/>
      <c r="CT32" s="153"/>
      <c r="CU32" s="153"/>
      <c r="CV32" s="153"/>
      <c r="CW32" s="153"/>
      <c r="CX32" s="153"/>
      <c r="CY32" s="153"/>
      <c r="CZ32" s="153"/>
      <c r="DA32" s="153"/>
      <c r="DB32" s="153"/>
      <c r="DC32" s="153"/>
      <c r="DD32" s="153"/>
      <c r="DE32" s="153"/>
      <c r="DF32" s="153"/>
      <c r="DG32" s="153"/>
      <c r="DH32" s="153"/>
      <c r="DI32" s="153"/>
      <c r="DJ32" s="153"/>
      <c r="DK32" s="153"/>
      <c r="DL32" s="153"/>
      <c r="DM32" s="153"/>
      <c r="DN32" s="153"/>
      <c r="DO32" s="153"/>
      <c r="DP32" s="153"/>
      <c r="DQ32" s="153"/>
      <c r="DR32" s="153"/>
      <c r="DS32" s="153"/>
      <c r="DT32" s="153"/>
      <c r="DU32" s="153"/>
      <c r="DV32" s="153"/>
      <c r="DW32" s="153"/>
      <c r="DX32" s="153"/>
      <c r="DY32" s="153"/>
      <c r="DZ32" s="153"/>
      <c r="EB32" s="153"/>
      <c r="EC32" s="153"/>
      <c r="ED32" s="153"/>
      <c r="EE32" s="153"/>
      <c r="EF32" s="153"/>
      <c r="EG32" s="153"/>
      <c r="EH32" s="153"/>
      <c r="EI32" s="153"/>
      <c r="EJ32" s="153"/>
      <c r="EK32" s="153"/>
      <c r="EL32" s="153"/>
      <c r="EM32" s="153"/>
      <c r="EN32" s="153"/>
      <c r="EO32" s="153"/>
      <c r="EP32" s="153"/>
      <c r="EQ32" s="153"/>
      <c r="ER32" s="153"/>
      <c r="ES32" s="153"/>
      <c r="ET32" s="153"/>
      <c r="EU32" s="153"/>
      <c r="EV32" s="153"/>
      <c r="EW32" s="153"/>
      <c r="EX32" s="153"/>
      <c r="EY32" s="153"/>
      <c r="EZ32" s="153"/>
      <c r="FA32" s="153"/>
      <c r="FB32" s="153"/>
      <c r="FC32" s="153"/>
      <c r="FD32" s="153"/>
      <c r="FE32" s="153"/>
      <c r="FF32" s="153"/>
      <c r="FG32" s="153"/>
      <c r="FH32" s="153"/>
      <c r="FI32" s="153"/>
      <c r="FJ32" s="153"/>
      <c r="FK32" s="153"/>
      <c r="FL32" s="153"/>
      <c r="FM32" s="153"/>
      <c r="FN32" s="153"/>
      <c r="FO32" s="153"/>
      <c r="FP32" s="153"/>
      <c r="FQ32" s="153"/>
      <c r="FR32" s="153"/>
      <c r="FS32" s="153"/>
      <c r="FT32" s="153"/>
      <c r="FU32" s="153"/>
      <c r="FV32" s="153"/>
      <c r="FW32" s="153"/>
      <c r="FX32" s="153"/>
      <c r="FY32" s="153"/>
      <c r="FZ32" s="153"/>
      <c r="GA32" s="153"/>
    </row>
    <row r="33" s="154" customFormat="true" ht="15.75" hidden="false" customHeight="false" outlineLevel="0" collapsed="false">
      <c r="A33" s="153"/>
      <c r="B33" s="153"/>
      <c r="C33" s="253"/>
      <c r="D33" s="153"/>
      <c r="E33" s="153"/>
      <c r="F33" s="153"/>
      <c r="G33" s="153"/>
      <c r="H33" s="153"/>
      <c r="I33" s="153"/>
      <c r="J33" s="153"/>
      <c r="K33" s="153"/>
      <c r="L33" s="153"/>
      <c r="M33" s="153"/>
      <c r="N33" s="153"/>
      <c r="O33" s="153"/>
      <c r="P33" s="153"/>
      <c r="Q33" s="153"/>
      <c r="R33" s="153"/>
      <c r="S33" s="153"/>
      <c r="T33" s="153"/>
      <c r="U33" s="153"/>
      <c r="V33" s="153"/>
      <c r="W33" s="153"/>
      <c r="X33" s="153"/>
      <c r="Y33" s="153"/>
      <c r="Z33" s="153"/>
      <c r="AA33" s="153"/>
      <c r="AB33" s="153"/>
      <c r="AC33" s="153"/>
      <c r="AD33" s="153"/>
      <c r="AE33" s="153"/>
      <c r="AF33" s="153"/>
      <c r="AG33" s="153"/>
      <c r="AH33" s="153"/>
      <c r="AI33" s="153"/>
      <c r="AJ33" s="153"/>
      <c r="AK33" s="153"/>
      <c r="AL33" s="153"/>
      <c r="AM33" s="153"/>
      <c r="AN33" s="153"/>
      <c r="AO33" s="153"/>
      <c r="AP33" s="153"/>
      <c r="AQ33" s="153"/>
      <c r="AR33" s="153"/>
      <c r="AS33" s="153"/>
      <c r="AT33" s="153"/>
      <c r="AU33" s="153"/>
      <c r="AV33" s="153"/>
      <c r="AW33" s="153"/>
      <c r="AX33" s="153"/>
      <c r="AY33" s="153"/>
      <c r="AZ33" s="153"/>
      <c r="BA33" s="153"/>
      <c r="BB33" s="153"/>
      <c r="BC33" s="153"/>
      <c r="BD33" s="153"/>
      <c r="BE33" s="153"/>
      <c r="BF33" s="153"/>
      <c r="BG33" s="153"/>
      <c r="BH33" s="153"/>
      <c r="BI33" s="153"/>
      <c r="BJ33" s="153"/>
      <c r="BK33" s="153"/>
      <c r="BL33" s="153"/>
      <c r="BM33" s="153"/>
      <c r="BN33" s="153"/>
      <c r="BO33" s="153"/>
      <c r="BP33" s="153"/>
      <c r="BQ33" s="153"/>
      <c r="BR33" s="153"/>
      <c r="BS33" s="153"/>
      <c r="BT33" s="153"/>
      <c r="BU33" s="153"/>
      <c r="BV33" s="153"/>
      <c r="BW33" s="153"/>
      <c r="BX33" s="153"/>
      <c r="BY33" s="153"/>
      <c r="BZ33" s="153"/>
      <c r="CA33" s="153"/>
      <c r="CB33" s="153"/>
      <c r="CC33" s="153"/>
      <c r="CD33" s="153"/>
      <c r="CE33" s="153"/>
      <c r="CF33" s="153"/>
      <c r="CG33" s="153"/>
      <c r="CH33" s="153"/>
      <c r="CI33" s="153"/>
      <c r="CJ33" s="153"/>
      <c r="CK33" s="153"/>
      <c r="CL33" s="153"/>
      <c r="CM33" s="153"/>
      <c r="CN33" s="153"/>
      <c r="CO33" s="153"/>
      <c r="CP33" s="153"/>
      <c r="CQ33" s="153"/>
      <c r="CR33" s="153"/>
      <c r="CS33" s="153"/>
      <c r="CT33" s="153"/>
      <c r="CU33" s="153"/>
      <c r="CV33" s="153"/>
      <c r="CW33" s="153"/>
      <c r="CX33" s="153"/>
      <c r="CY33" s="153"/>
      <c r="CZ33" s="153"/>
      <c r="DA33" s="153"/>
      <c r="DB33" s="153"/>
      <c r="DC33" s="153"/>
      <c r="DD33" s="153"/>
      <c r="DE33" s="153"/>
      <c r="DF33" s="153"/>
      <c r="DG33" s="153"/>
      <c r="DH33" s="153"/>
      <c r="DI33" s="153"/>
      <c r="DJ33" s="153"/>
      <c r="DK33" s="153"/>
      <c r="DL33" s="153"/>
      <c r="DM33" s="153"/>
      <c r="DN33" s="153"/>
      <c r="DO33" s="153"/>
      <c r="DP33" s="153"/>
      <c r="DQ33" s="153"/>
      <c r="DR33" s="153"/>
      <c r="DS33" s="153"/>
      <c r="DT33" s="153"/>
      <c r="DU33" s="153"/>
      <c r="DV33" s="153"/>
      <c r="DW33" s="153"/>
      <c r="DX33" s="153"/>
      <c r="DY33" s="153"/>
      <c r="DZ33" s="153"/>
      <c r="EA33" s="153"/>
      <c r="EB33" s="153"/>
      <c r="EC33" s="153"/>
      <c r="ED33" s="153"/>
    </row>
    <row r="34" s="154" customFormat="true" ht="15.75" hidden="false" customHeight="false" outlineLevel="0" collapsed="false">
      <c r="A34" s="153"/>
      <c r="B34" s="153"/>
      <c r="C34" s="153"/>
      <c r="D34" s="259"/>
      <c r="E34" s="233"/>
      <c r="F34" s="155"/>
      <c r="G34" s="155"/>
      <c r="H34" s="155"/>
      <c r="I34" s="155"/>
      <c r="J34" s="155"/>
      <c r="K34" s="155"/>
      <c r="L34" s="155"/>
      <c r="M34" s="155"/>
      <c r="N34" s="155"/>
      <c r="O34" s="155"/>
      <c r="P34" s="155"/>
      <c r="Q34" s="155"/>
      <c r="R34" s="155"/>
      <c r="S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3"/>
      <c r="CF34" s="155"/>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233"/>
      <c r="DR34" s="233"/>
      <c r="DS34" s="233"/>
      <c r="DT34" s="233"/>
      <c r="DU34" s="233"/>
      <c r="DV34" s="233"/>
      <c r="DW34" s="233"/>
      <c r="DX34" s="233"/>
      <c r="DY34" s="233"/>
      <c r="DZ34" s="233"/>
      <c r="EA34" s="233"/>
      <c r="EB34" s="233"/>
      <c r="EC34" s="233"/>
    </row>
    <row r="35" s="154" customFormat="true" ht="15.75" hidden="false" customHeight="false" outlineLevel="0" collapsed="false">
      <c r="A35" s="153"/>
      <c r="B35" s="153"/>
      <c r="C35" s="153"/>
      <c r="D35" s="153"/>
      <c r="F35" s="153"/>
      <c r="G35" s="153"/>
      <c r="H35" s="153"/>
      <c r="I35" s="153"/>
      <c r="J35" s="153"/>
      <c r="K35" s="153"/>
      <c r="L35" s="153"/>
      <c r="M35" s="153"/>
      <c r="N35" s="153"/>
      <c r="O35" s="153"/>
      <c r="P35" s="153"/>
      <c r="Q35" s="153"/>
      <c r="R35" s="153"/>
      <c r="S35" s="153"/>
      <c r="T35" s="153"/>
      <c r="U35" s="153"/>
      <c r="V35" s="153"/>
      <c r="W35" s="153"/>
      <c r="X35" s="153"/>
      <c r="Y35" s="153"/>
      <c r="Z35" s="153"/>
      <c r="AA35" s="153"/>
      <c r="AB35" s="153"/>
      <c r="AC35" s="153"/>
      <c r="AD35" s="153"/>
      <c r="AE35" s="153"/>
      <c r="AF35" s="153"/>
      <c r="AG35" s="153"/>
      <c r="AH35" s="153"/>
      <c r="AI35" s="153"/>
      <c r="AJ35" s="153"/>
      <c r="AK35" s="153"/>
      <c r="AL35" s="153"/>
      <c r="AM35" s="153"/>
      <c r="AN35" s="153"/>
      <c r="AO35" s="153"/>
      <c r="AP35" s="153"/>
      <c r="AQ35" s="153"/>
      <c r="AR35" s="153"/>
      <c r="AS35" s="153"/>
      <c r="AT35" s="153"/>
      <c r="AU35" s="153"/>
      <c r="AV35" s="153"/>
      <c r="AW35" s="153"/>
      <c r="AX35" s="153"/>
      <c r="AY35" s="153"/>
      <c r="AZ35" s="153"/>
      <c r="BA35" s="153"/>
      <c r="BB35" s="153"/>
      <c r="BC35" s="153"/>
      <c r="BD35" s="153"/>
      <c r="BE35" s="153"/>
      <c r="BF35" s="153"/>
      <c r="BG35" s="153"/>
      <c r="BH35" s="153"/>
      <c r="BI35" s="153"/>
      <c r="BJ35" s="153"/>
      <c r="BK35" s="153"/>
      <c r="BL35" s="153"/>
      <c r="BM35" s="153"/>
      <c r="BN35" s="153"/>
      <c r="BO35" s="153"/>
      <c r="BP35" s="153"/>
      <c r="BQ35" s="153"/>
      <c r="BR35" s="153"/>
      <c r="BS35" s="153"/>
      <c r="BT35" s="153"/>
      <c r="BU35" s="153"/>
      <c r="BV35" s="153"/>
      <c r="BW35" s="153"/>
      <c r="BX35" s="153"/>
      <c r="BY35" s="153"/>
      <c r="BZ35" s="153"/>
      <c r="CA35" s="153"/>
      <c r="CB35" s="153"/>
      <c r="CC35" s="153"/>
      <c r="CD35" s="153"/>
      <c r="CE35" s="153"/>
      <c r="CF35" s="153"/>
      <c r="CG35" s="153"/>
      <c r="CH35" s="153"/>
      <c r="CI35" s="153"/>
      <c r="CJ35" s="153"/>
      <c r="CK35" s="153"/>
      <c r="CL35" s="153"/>
      <c r="CM35" s="153"/>
      <c r="CN35" s="153"/>
      <c r="CO35" s="153"/>
      <c r="CP35" s="153"/>
      <c r="CQ35" s="153"/>
      <c r="CR35" s="153"/>
      <c r="CS35" s="153"/>
      <c r="CT35" s="153"/>
      <c r="CU35" s="153"/>
      <c r="CV35" s="153"/>
      <c r="CW35" s="153"/>
      <c r="CX35" s="153"/>
      <c r="CY35" s="153"/>
      <c r="CZ35" s="153"/>
      <c r="DA35" s="153"/>
      <c r="DB35" s="153"/>
      <c r="DC35" s="153"/>
      <c r="DD35" s="153"/>
      <c r="DE35" s="153"/>
      <c r="DF35" s="153"/>
      <c r="DG35" s="153"/>
      <c r="DH35" s="153"/>
      <c r="DI35" s="153"/>
      <c r="DJ35" s="153"/>
      <c r="DK35" s="153"/>
      <c r="DL35" s="153"/>
      <c r="DM35" s="153"/>
      <c r="DN35" s="153"/>
      <c r="DO35" s="153"/>
      <c r="DP35" s="153"/>
    </row>
    <row r="36" s="154" customFormat="true" ht="15.75" hidden="false" customHeight="false" outlineLevel="0" collapsed="false">
      <c r="A36" s="153"/>
      <c r="B36" s="153"/>
      <c r="C36" s="153"/>
      <c r="D36" s="153"/>
      <c r="E36" s="153"/>
      <c r="F36" s="153"/>
      <c r="G36" s="153"/>
      <c r="H36" s="153"/>
      <c r="I36" s="153"/>
      <c r="J36" s="153"/>
      <c r="K36" s="153"/>
      <c r="L36" s="153"/>
      <c r="M36" s="153"/>
      <c r="N36" s="153"/>
      <c r="O36" s="153"/>
      <c r="P36" s="153"/>
      <c r="Q36" s="153"/>
      <c r="R36" s="153"/>
      <c r="S36" s="153"/>
      <c r="T36" s="153"/>
      <c r="U36" s="153"/>
      <c r="V36" s="153"/>
      <c r="W36" s="153"/>
      <c r="X36" s="153"/>
      <c r="Y36" s="153"/>
      <c r="Z36" s="153"/>
      <c r="AA36" s="153"/>
      <c r="AB36" s="153"/>
      <c r="AC36" s="153"/>
      <c r="AD36" s="153"/>
      <c r="AE36" s="153"/>
      <c r="AF36" s="153"/>
      <c r="AG36" s="153"/>
      <c r="AH36" s="153"/>
      <c r="AI36" s="153"/>
      <c r="AJ36" s="153"/>
      <c r="AK36" s="153"/>
      <c r="AL36" s="153"/>
      <c r="AM36" s="153"/>
      <c r="AN36" s="153"/>
      <c r="AO36" s="153"/>
      <c r="AP36" s="153"/>
      <c r="AQ36" s="153"/>
      <c r="AR36" s="153"/>
      <c r="AS36" s="153"/>
      <c r="AT36" s="153"/>
      <c r="AU36" s="153"/>
      <c r="AV36" s="153"/>
      <c r="AW36" s="153"/>
      <c r="AX36" s="153"/>
      <c r="AY36" s="153"/>
      <c r="AZ36" s="153"/>
      <c r="BA36" s="153"/>
      <c r="BB36" s="153"/>
      <c r="BC36" s="153"/>
      <c r="BD36" s="153"/>
      <c r="BE36" s="153"/>
      <c r="BF36" s="153"/>
      <c r="BG36" s="153"/>
      <c r="BH36" s="153"/>
      <c r="BI36" s="153"/>
      <c r="BJ36" s="153"/>
      <c r="BK36" s="153"/>
      <c r="BL36" s="153"/>
      <c r="BM36" s="153"/>
      <c r="BN36" s="153"/>
      <c r="BO36" s="153"/>
      <c r="BP36" s="153"/>
      <c r="BQ36" s="153"/>
      <c r="BR36" s="153"/>
      <c r="BS36" s="153"/>
      <c r="BT36" s="153"/>
      <c r="BU36" s="153"/>
      <c r="BV36" s="153"/>
      <c r="BW36" s="153"/>
      <c r="BX36" s="153"/>
      <c r="BY36" s="153"/>
      <c r="BZ36" s="153"/>
      <c r="CA36" s="153"/>
      <c r="CB36" s="153"/>
      <c r="CC36" s="153"/>
      <c r="CD36" s="153"/>
      <c r="CE36" s="153"/>
      <c r="CF36" s="153"/>
      <c r="CG36" s="153"/>
      <c r="CH36" s="153"/>
      <c r="CI36" s="153"/>
      <c r="CJ36" s="153"/>
      <c r="CK36" s="153"/>
      <c r="CL36" s="153"/>
      <c r="CM36" s="153"/>
      <c r="CN36" s="153"/>
      <c r="CO36" s="153"/>
      <c r="CP36" s="153"/>
      <c r="CQ36" s="153"/>
      <c r="CR36" s="153"/>
      <c r="CS36" s="153"/>
      <c r="CT36" s="153"/>
      <c r="CU36" s="153"/>
      <c r="CV36" s="153"/>
      <c r="CW36" s="153"/>
      <c r="CX36" s="153"/>
      <c r="CY36" s="153"/>
      <c r="CZ36" s="153"/>
      <c r="DA36" s="153"/>
      <c r="DB36" s="153"/>
      <c r="DC36" s="153"/>
      <c r="DD36" s="153"/>
      <c r="DE36" s="153"/>
      <c r="DF36" s="153"/>
      <c r="DG36" s="153"/>
      <c r="DH36" s="153"/>
      <c r="DI36" s="153"/>
      <c r="DJ36" s="153"/>
      <c r="DK36" s="153"/>
      <c r="DL36" s="153"/>
      <c r="DM36" s="153"/>
      <c r="DN36" s="153"/>
      <c r="DO36" s="153"/>
      <c r="DP36" s="153"/>
      <c r="DQ36" s="153"/>
      <c r="DR36" s="153"/>
      <c r="DS36" s="153"/>
      <c r="DT36" s="153"/>
      <c r="DU36" s="153"/>
      <c r="DV36" s="153"/>
      <c r="DW36" s="153"/>
      <c r="DX36" s="153"/>
      <c r="DY36" s="153"/>
      <c r="DZ36" s="153"/>
      <c r="EA36" s="153"/>
      <c r="EB36" s="153"/>
      <c r="EC36" s="153"/>
    </row>
    <row r="37" s="155" customFormat="true" ht="15.75" hidden="false" customHeight="false" outlineLevel="0" collapsed="false"/>
    <row r="38" customFormat="false" ht="15.75" hidden="false" customHeight="false" outlineLevel="0" collapsed="false">
      <c r="D38" s="259"/>
    </row>
    <row r="40" s="154" customFormat="true" ht="15.75" hidden="false" customHeight="false" outlineLevel="0" collapsed="false">
      <c r="A40" s="153"/>
      <c r="B40" s="153"/>
      <c r="C40" s="153"/>
      <c r="D40" s="153"/>
      <c r="E40" s="153"/>
      <c r="F40" s="153"/>
      <c r="G40" s="153"/>
      <c r="H40" s="153"/>
      <c r="I40" s="153"/>
      <c r="J40" s="153"/>
      <c r="K40" s="153"/>
      <c r="L40" s="153"/>
      <c r="M40" s="153"/>
      <c r="N40" s="153"/>
      <c r="O40" s="153"/>
      <c r="P40" s="153"/>
      <c r="Q40" s="153"/>
      <c r="R40" s="153"/>
      <c r="S40" s="153"/>
      <c r="T40" s="153"/>
      <c r="U40" s="153"/>
      <c r="V40" s="153"/>
      <c r="W40" s="153"/>
      <c r="X40" s="153"/>
      <c r="Y40" s="153"/>
      <c r="Z40" s="153"/>
      <c r="AA40" s="153"/>
      <c r="AB40" s="153"/>
      <c r="AC40" s="153"/>
      <c r="AD40" s="153"/>
      <c r="AE40" s="153"/>
      <c r="AF40" s="153"/>
      <c r="AG40" s="153"/>
      <c r="AH40" s="153"/>
      <c r="AI40" s="153"/>
      <c r="AJ40" s="153"/>
      <c r="AK40" s="153"/>
      <c r="AL40" s="153"/>
      <c r="AM40" s="153"/>
      <c r="AN40" s="153"/>
      <c r="AO40" s="153"/>
      <c r="AP40" s="153"/>
      <c r="AQ40" s="153"/>
      <c r="AR40" s="153"/>
      <c r="AS40" s="153"/>
      <c r="AT40" s="153"/>
      <c r="AU40" s="153"/>
      <c r="AV40" s="153"/>
      <c r="AW40" s="153"/>
      <c r="AX40" s="153"/>
      <c r="AY40" s="153"/>
      <c r="AZ40" s="153"/>
      <c r="BA40" s="153"/>
      <c r="BB40" s="153"/>
      <c r="BC40" s="153"/>
      <c r="BD40" s="153"/>
      <c r="BE40" s="153"/>
      <c r="BF40" s="153"/>
      <c r="BG40" s="153"/>
      <c r="BH40" s="153"/>
      <c r="BI40" s="153"/>
      <c r="BJ40" s="153"/>
      <c r="BK40" s="153"/>
      <c r="BL40" s="153"/>
      <c r="BM40" s="153"/>
      <c r="BN40" s="153"/>
      <c r="BO40" s="153"/>
      <c r="BP40" s="153"/>
      <c r="BQ40" s="153"/>
      <c r="BR40" s="153"/>
      <c r="BS40" s="153"/>
      <c r="BT40" s="153"/>
      <c r="BU40" s="153"/>
      <c r="BV40" s="153"/>
      <c r="BW40" s="153"/>
      <c r="BX40" s="153"/>
      <c r="BY40" s="153"/>
      <c r="BZ40" s="153"/>
      <c r="CA40" s="153"/>
      <c r="CB40" s="153"/>
      <c r="CC40" s="153"/>
      <c r="CD40" s="153"/>
      <c r="CE40" s="153"/>
      <c r="CF40" s="153"/>
      <c r="CG40" s="153"/>
      <c r="CH40" s="153"/>
      <c r="CI40" s="153"/>
      <c r="CJ40" s="153"/>
      <c r="CK40" s="153"/>
      <c r="CL40" s="153"/>
      <c r="CM40" s="153"/>
      <c r="CN40" s="153"/>
      <c r="CO40" s="153"/>
      <c r="CP40" s="153"/>
      <c r="CQ40" s="153"/>
      <c r="CR40" s="153"/>
      <c r="CS40" s="153"/>
      <c r="CT40" s="153"/>
      <c r="CU40" s="153"/>
      <c r="CV40" s="153"/>
      <c r="CW40" s="153"/>
      <c r="CX40" s="153"/>
      <c r="CY40" s="153"/>
      <c r="CZ40" s="153"/>
      <c r="DA40" s="153"/>
      <c r="DB40" s="153"/>
      <c r="DC40" s="153"/>
      <c r="DD40" s="153"/>
      <c r="DE40" s="153"/>
      <c r="DF40" s="153"/>
      <c r="DG40" s="153"/>
      <c r="DH40" s="153"/>
      <c r="DI40" s="153"/>
      <c r="DJ40" s="153"/>
      <c r="DK40" s="153"/>
      <c r="DL40" s="153"/>
      <c r="DM40" s="153"/>
      <c r="DN40" s="153"/>
      <c r="DO40" s="153"/>
      <c r="DP40" s="153"/>
      <c r="DQ40" s="153"/>
      <c r="DR40" s="153"/>
      <c r="DS40" s="153"/>
      <c r="DT40" s="153"/>
      <c r="DU40" s="153"/>
      <c r="DV40" s="153"/>
      <c r="DW40" s="153"/>
      <c r="DX40" s="153"/>
      <c r="DY40" s="153"/>
      <c r="DZ40" s="153"/>
      <c r="EA40" s="153"/>
      <c r="EB40" s="153"/>
      <c r="EC40" s="153"/>
      <c r="ED40" s="153"/>
    </row>
    <row r="41" s="154" customFormat="true" ht="15.75" hidden="false" customHeight="false" outlineLevel="0" collapsed="false">
      <c r="A41" s="153"/>
      <c r="B41" s="153"/>
      <c r="C41" s="153"/>
      <c r="D41" s="153"/>
      <c r="E41" s="153"/>
      <c r="F41" s="153"/>
      <c r="G41" s="153"/>
      <c r="H41" s="153"/>
      <c r="I41" s="153"/>
      <c r="J41" s="153"/>
      <c r="K41" s="153"/>
      <c r="L41" s="153"/>
      <c r="M41" s="153"/>
      <c r="N41" s="153"/>
      <c r="O41" s="153"/>
      <c r="P41" s="153"/>
      <c r="Q41" s="153"/>
      <c r="R41" s="153"/>
      <c r="S41" s="153"/>
      <c r="T41" s="153"/>
      <c r="U41" s="153"/>
      <c r="V41" s="153"/>
      <c r="W41" s="153"/>
      <c r="X41" s="153"/>
      <c r="Y41" s="153"/>
      <c r="Z41" s="153"/>
      <c r="AA41" s="153"/>
      <c r="AB41" s="153"/>
      <c r="AC41" s="153"/>
      <c r="AD41" s="153"/>
      <c r="AE41" s="153"/>
      <c r="AF41" s="153"/>
      <c r="AG41" s="153"/>
      <c r="AH41" s="153"/>
      <c r="AI41" s="153"/>
      <c r="AJ41" s="153"/>
      <c r="AK41" s="153"/>
      <c r="AL41" s="153"/>
      <c r="AM41" s="153"/>
      <c r="AN41" s="153"/>
      <c r="AO41" s="153"/>
      <c r="AP41" s="153"/>
      <c r="AQ41" s="153"/>
      <c r="AR41" s="153"/>
      <c r="AS41" s="153"/>
      <c r="AT41" s="153"/>
      <c r="AU41" s="153"/>
      <c r="AV41" s="153"/>
      <c r="AW41" s="153"/>
      <c r="AX41" s="153"/>
      <c r="AY41" s="153"/>
      <c r="AZ41" s="153"/>
      <c r="BA41" s="153"/>
      <c r="BB41" s="153"/>
      <c r="BC41" s="153"/>
      <c r="BD41" s="153"/>
      <c r="BE41" s="153"/>
      <c r="BF41" s="153"/>
      <c r="BG41" s="153"/>
      <c r="BH41" s="153"/>
      <c r="BI41" s="153"/>
      <c r="BJ41" s="153"/>
      <c r="BK41" s="153"/>
      <c r="BL41" s="153"/>
      <c r="BM41" s="153"/>
      <c r="BN41" s="153"/>
      <c r="BO41" s="153"/>
      <c r="BP41" s="153"/>
      <c r="BQ41" s="153"/>
      <c r="BR41" s="153"/>
      <c r="BS41" s="153"/>
      <c r="BT41" s="153"/>
      <c r="BU41" s="153"/>
      <c r="BV41" s="153"/>
      <c r="BW41" s="153"/>
      <c r="BX41" s="153"/>
      <c r="BY41" s="153"/>
      <c r="BZ41" s="153"/>
      <c r="CA41" s="153"/>
      <c r="CB41" s="153"/>
      <c r="CC41" s="153"/>
      <c r="CD41" s="153"/>
      <c r="CE41" s="153"/>
      <c r="CF41" s="153"/>
      <c r="CG41" s="153"/>
      <c r="CH41" s="153"/>
      <c r="CI41" s="153"/>
      <c r="CJ41" s="153"/>
      <c r="CK41" s="153"/>
      <c r="CL41" s="153"/>
      <c r="CM41" s="153"/>
      <c r="CN41" s="153"/>
      <c r="CO41" s="153"/>
      <c r="CP41" s="153"/>
      <c r="CQ41" s="153"/>
      <c r="CR41" s="153"/>
      <c r="CS41" s="153"/>
      <c r="CT41" s="153"/>
      <c r="CU41" s="153"/>
      <c r="CV41" s="153"/>
      <c r="CW41" s="153"/>
      <c r="CX41" s="153"/>
      <c r="CY41" s="153"/>
      <c r="CZ41" s="153"/>
      <c r="DA41" s="153"/>
      <c r="DB41" s="153"/>
      <c r="DC41" s="153"/>
      <c r="DD41" s="153"/>
      <c r="DE41" s="153"/>
      <c r="DF41" s="153"/>
      <c r="DG41" s="153"/>
      <c r="DH41" s="153"/>
      <c r="DI41" s="153"/>
      <c r="DJ41" s="153"/>
      <c r="DK41" s="153"/>
      <c r="DL41" s="153"/>
      <c r="DM41" s="153"/>
      <c r="DN41" s="153"/>
      <c r="DO41" s="153"/>
      <c r="DP41" s="153"/>
      <c r="DQ41" s="153"/>
      <c r="DR41" s="153"/>
      <c r="DS41" s="153"/>
      <c r="DT41" s="153"/>
      <c r="DU41" s="153"/>
      <c r="DV41" s="153"/>
      <c r="DW41" s="153"/>
      <c r="DX41" s="153"/>
      <c r="DY41" s="153"/>
      <c r="DZ41" s="153"/>
      <c r="EA41" s="153"/>
      <c r="EB41" s="153"/>
      <c r="EC41" s="153"/>
      <c r="ED41" s="153"/>
    </row>
    <row r="42" s="155" customFormat="true" ht="15.75" hidden="false" customHeight="false" outlineLevel="0" collapsed="false">
      <c r="D42" s="259"/>
    </row>
  </sheetData>
  <mergeCells count="126">
    <mergeCell ref="E2: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P3:AP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Y3:BY5"/>
    <mergeCell ref="BZ3:BZ5"/>
    <mergeCell ref="CA3:CA5"/>
    <mergeCell ref="CB3:CB5"/>
    <mergeCell ref="CC3:CC5"/>
    <mergeCell ref="CE3:CE5"/>
    <mergeCell ref="CF3:CF5"/>
    <mergeCell ref="CG3:CG5"/>
    <mergeCell ref="CH3:CH5"/>
    <mergeCell ref="CI3:CI5"/>
    <mergeCell ref="CJ3:CJ5"/>
    <mergeCell ref="CK3:CK5"/>
    <mergeCell ref="CL3:CL5"/>
    <mergeCell ref="CM3:CM5"/>
    <mergeCell ref="CN3:CN5"/>
    <mergeCell ref="CO3:CO5"/>
    <mergeCell ref="CP3:CP5"/>
    <mergeCell ref="CQ3:CQ5"/>
    <mergeCell ref="CS3:CS5"/>
    <mergeCell ref="CT3:CT5"/>
    <mergeCell ref="CU3:CU5"/>
    <mergeCell ref="CV3:CV5"/>
    <mergeCell ref="CW3:CW5"/>
    <mergeCell ref="CX3:CX5"/>
    <mergeCell ref="CY3:CY5"/>
    <mergeCell ref="CZ3:CZ5"/>
    <mergeCell ref="DA3:DA5"/>
    <mergeCell ref="DB3:DB5"/>
    <mergeCell ref="DC3:DC5"/>
    <mergeCell ref="DD3:DD5"/>
    <mergeCell ref="DE3:DE5"/>
    <mergeCell ref="DF3:DF5"/>
    <mergeCell ref="DG3:DG5"/>
    <mergeCell ref="DH3:DH5"/>
    <mergeCell ref="DI3:DI5"/>
    <mergeCell ref="DJ3:DJ5"/>
    <mergeCell ref="DK3:DK5"/>
    <mergeCell ref="DL3:DL5"/>
    <mergeCell ref="DM3:DM5"/>
    <mergeCell ref="DN3:DN5"/>
    <mergeCell ref="DO3:DO5"/>
    <mergeCell ref="DP3:DP5"/>
    <mergeCell ref="DQ3:DQ5"/>
    <mergeCell ref="DS3:DS5"/>
    <mergeCell ref="DT3:DT5"/>
    <mergeCell ref="DU3:DU5"/>
    <mergeCell ref="DV3:DV5"/>
    <mergeCell ref="DW3:DW5"/>
    <mergeCell ref="DX3:DX5"/>
    <mergeCell ref="DY3:DY5"/>
    <mergeCell ref="DZ3:DZ5"/>
    <mergeCell ref="EA3:EA5"/>
    <mergeCell ref="EB3:EB5"/>
    <mergeCell ref="EC3:EC5"/>
    <mergeCell ref="C26:U26"/>
  </mergeCells>
  <printOptions headings="false" gridLines="false" gridLinesSet="true" horizontalCentered="false" verticalCentered="false"/>
  <pageMargins left="0.315277777777778" right="0.315277777777778" top="0.984027777777778" bottom="0.984027777777778" header="0.511805555555556" footer="0.511805555555556"/>
  <pageSetup paperSize="9" scale="100" fitToWidth="8" fitToHeight="2" pageOrder="downThenOver" orientation="landscape" blackAndWhite="false" draft="false" cellComments="none" horizontalDpi="300" verticalDpi="300" copies="1"/>
  <headerFooter differentFirst="false" differentOddEven="false">
    <oddHeader>&amp;C&amp;A</oddHeader>
    <oddFooter>&amp;C&amp;P / &amp;N ページ</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3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7.62109375" defaultRowHeight="20.1" zeroHeight="false" outlineLevelRow="0" outlineLevelCol="0"/>
  <cols>
    <col collapsed="false" customWidth="true" hidden="false" outlineLevel="0" max="1" min="1" style="260" width="1.62"/>
    <col collapsed="false" customWidth="true" hidden="false" outlineLevel="0" max="2" min="2" style="261" width="7.37"/>
    <col collapsed="false" customWidth="true" hidden="false" outlineLevel="0" max="3" min="3" style="261" width="5.25"/>
    <col collapsed="false" customWidth="true" hidden="false" outlineLevel="0" max="4" min="4" style="262" width="38.62"/>
    <col collapsed="false" customWidth="true" hidden="false" outlineLevel="0" max="5" min="5" style="261" width="3.62"/>
    <col collapsed="false" customWidth="true" hidden="false" outlineLevel="0" max="6" min="6" style="263" width="9.62"/>
    <col collapsed="false" customWidth="true" hidden="false" outlineLevel="0" max="7" min="7" style="260" width="8.62"/>
    <col collapsed="false" customWidth="true" hidden="false" outlineLevel="0" max="8" min="8" style="156" width="9.49"/>
    <col collapsed="false" customWidth="true" hidden="false" outlineLevel="0" max="9" min="9" style="156" width="9.12"/>
    <col collapsed="false" customWidth="true" hidden="false" outlineLevel="0" max="10" min="10" style="264" width="7.37"/>
    <col collapsed="false" customWidth="true" hidden="false" outlineLevel="0" max="11" min="11" style="265" width="10.87"/>
    <col collapsed="false" customWidth="true" hidden="false" outlineLevel="0" max="12" min="12" style="156" width="9.49"/>
    <col collapsed="false" customWidth="true" hidden="false" outlineLevel="0" max="13" min="13" style="156" width="9.12"/>
    <col collapsed="false" customWidth="true" hidden="false" outlineLevel="0" max="14" min="14" style="264" width="7.37"/>
    <col collapsed="false" customWidth="true" hidden="false" outlineLevel="0" max="15" min="15" style="265" width="10.87"/>
    <col collapsed="false" customWidth="true" hidden="false" outlineLevel="0" max="16" min="16" style="265" width="9.87"/>
    <col collapsed="false" customWidth="true" hidden="false" outlineLevel="0" max="17" min="17" style="266" width="9.87"/>
    <col collapsed="false" customWidth="true" hidden="false" outlineLevel="0" max="18" min="18" style="266" width="9.75"/>
    <col collapsed="false" customWidth="true" hidden="false" outlineLevel="0" max="19" min="19" style="265" width="9.75"/>
    <col collapsed="false" customWidth="true" hidden="false" outlineLevel="0" max="20" min="20" style="267" width="15.87"/>
    <col collapsed="false" customWidth="false" hidden="false" outlineLevel="0" max="21" min="21" style="260" width="7.62"/>
    <col collapsed="false" customWidth="true" hidden="false" outlineLevel="0" max="22" min="22" style="260" width="8.99"/>
    <col collapsed="false" customWidth="true" hidden="false" outlineLevel="0" max="23" min="23" style="260" width="5.49"/>
    <col collapsed="false" customWidth="false" hidden="false" outlineLevel="0" max="25" min="24" style="260" width="7.62"/>
    <col collapsed="false" customWidth="true" hidden="false" outlineLevel="0" max="26" min="26" style="260" width="5.49"/>
    <col collapsed="false" customWidth="false" hidden="false" outlineLevel="0" max="257" min="27" style="260" width="7.62"/>
  </cols>
  <sheetData>
    <row r="1" customFormat="false" ht="8.25" hidden="false" customHeight="true" outlineLevel="0" collapsed="false"/>
    <row r="2" customFormat="false" ht="20.1" hidden="false" customHeight="true" outlineLevel="0" collapsed="false">
      <c r="B2" s="268" t="s">
        <v>480</v>
      </c>
      <c r="H2" s="260"/>
      <c r="I2" s="260"/>
      <c r="L2" s="260"/>
      <c r="M2" s="260"/>
      <c r="R2" s="264"/>
    </row>
    <row r="3" s="269" customFormat="true" ht="20.1" hidden="false" customHeight="true" outlineLevel="0" collapsed="false">
      <c r="B3" s="270" t="s">
        <v>21</v>
      </c>
      <c r="C3" s="271" t="s">
        <v>22</v>
      </c>
      <c r="D3" s="272" t="s">
        <v>23</v>
      </c>
      <c r="E3" s="273" t="s">
        <v>481</v>
      </c>
      <c r="F3" s="274" t="s">
        <v>32</v>
      </c>
      <c r="G3" s="275" t="s">
        <v>482</v>
      </c>
      <c r="H3" s="276" t="s">
        <v>483</v>
      </c>
      <c r="I3" s="276"/>
      <c r="J3" s="276"/>
      <c r="K3" s="276"/>
      <c r="L3" s="276" t="s">
        <v>484</v>
      </c>
      <c r="M3" s="276"/>
      <c r="N3" s="276"/>
      <c r="O3" s="276"/>
      <c r="P3" s="277" t="str">
        <f aca="false">MID(L3,1,5)&amp;"と"&amp;MID(H3,1,5)&amp;"の比較"</f>
        <v>第27期末と第26期末の比較</v>
      </c>
      <c r="Q3" s="277"/>
      <c r="R3" s="277"/>
      <c r="S3" s="277"/>
      <c r="T3" s="278" t="s">
        <v>485</v>
      </c>
    </row>
    <row r="4" s="269" customFormat="true" ht="15.75" hidden="false" customHeight="true" outlineLevel="0" collapsed="false">
      <c r="B4" s="270"/>
      <c r="C4" s="271"/>
      <c r="D4" s="272"/>
      <c r="E4" s="273"/>
      <c r="F4" s="274"/>
      <c r="G4" s="275"/>
      <c r="H4" s="279" t="s">
        <v>486</v>
      </c>
      <c r="I4" s="280" t="s">
        <v>487</v>
      </c>
      <c r="J4" s="281" t="s">
        <v>488</v>
      </c>
      <c r="K4" s="282" t="s">
        <v>489</v>
      </c>
      <c r="L4" s="279" t="s">
        <v>490</v>
      </c>
      <c r="M4" s="280" t="s">
        <v>491</v>
      </c>
      <c r="N4" s="281" t="s">
        <v>488</v>
      </c>
      <c r="O4" s="282" t="s">
        <v>492</v>
      </c>
      <c r="P4" s="283" t="s">
        <v>493</v>
      </c>
      <c r="Q4" s="283"/>
      <c r="R4" s="284" t="s">
        <v>494</v>
      </c>
      <c r="S4" s="282" t="s">
        <v>495</v>
      </c>
      <c r="T4" s="278"/>
    </row>
    <row r="5" s="269" customFormat="true" ht="15.75" hidden="false" customHeight="true" outlineLevel="0" collapsed="false">
      <c r="B5" s="270"/>
      <c r="C5" s="271"/>
      <c r="D5" s="271"/>
      <c r="E5" s="273"/>
      <c r="F5" s="273"/>
      <c r="G5" s="275"/>
      <c r="H5" s="279"/>
      <c r="I5" s="280"/>
      <c r="J5" s="281"/>
      <c r="K5" s="282"/>
      <c r="L5" s="279"/>
      <c r="M5" s="280"/>
      <c r="N5" s="281"/>
      <c r="O5" s="282"/>
      <c r="P5" s="285" t="s">
        <v>496</v>
      </c>
      <c r="Q5" s="286" t="s">
        <v>497</v>
      </c>
      <c r="R5" s="284"/>
      <c r="S5" s="282"/>
      <c r="T5" s="278"/>
    </row>
    <row r="6" customFormat="false" ht="17.25" hidden="false" customHeight="true" outlineLevel="0" collapsed="false">
      <c r="B6" s="287" t="s">
        <v>34</v>
      </c>
      <c r="C6" s="288" t="s">
        <v>35</v>
      </c>
      <c r="D6" s="289" t="s">
        <v>36</v>
      </c>
      <c r="E6" s="290" t="n">
        <v>1</v>
      </c>
      <c r="F6" s="291" t="n">
        <v>37980</v>
      </c>
      <c r="G6" s="292" t="n">
        <v>15300</v>
      </c>
      <c r="H6" s="293" t="n">
        <v>17981</v>
      </c>
      <c r="I6" s="293" t="n">
        <v>22700</v>
      </c>
      <c r="J6" s="294" t="n">
        <v>0.051</v>
      </c>
      <c r="K6" s="295" t="n">
        <v>4718</v>
      </c>
      <c r="L6" s="293" t="n">
        <v>17714</v>
      </c>
      <c r="M6" s="293" t="n">
        <v>22700</v>
      </c>
      <c r="N6" s="294" t="n">
        <v>0.051</v>
      </c>
      <c r="O6" s="295" t="n">
        <v>4985</v>
      </c>
      <c r="P6" s="296" t="n">
        <v>0</v>
      </c>
      <c r="Q6" s="297" t="n">
        <v>0</v>
      </c>
      <c r="R6" s="297" t="n">
        <v>0</v>
      </c>
      <c r="S6" s="295" t="n">
        <v>266</v>
      </c>
      <c r="T6" s="298" t="s">
        <v>498</v>
      </c>
      <c r="W6" s="299"/>
      <c r="Z6" s="299"/>
    </row>
    <row r="7" customFormat="false" ht="17.25" hidden="false" customHeight="true" outlineLevel="0" collapsed="false">
      <c r="B7" s="287"/>
      <c r="C7" s="288" t="s">
        <v>39</v>
      </c>
      <c r="D7" s="289" t="s">
        <v>40</v>
      </c>
      <c r="E7" s="290" t="n">
        <v>1</v>
      </c>
      <c r="F7" s="291" t="n">
        <v>37977</v>
      </c>
      <c r="G7" s="292" t="n">
        <v>6770</v>
      </c>
      <c r="H7" s="293" t="n">
        <v>5192</v>
      </c>
      <c r="I7" s="300" t="n">
        <v>4560</v>
      </c>
      <c r="J7" s="294" t="n">
        <v>0.059</v>
      </c>
      <c r="K7" s="295" t="n">
        <v>-632</v>
      </c>
      <c r="L7" s="293" t="n">
        <v>5155</v>
      </c>
      <c r="M7" s="300" t="n">
        <v>4630</v>
      </c>
      <c r="N7" s="294" t="n">
        <v>0.058</v>
      </c>
      <c r="O7" s="295" t="n">
        <v>-525</v>
      </c>
      <c r="P7" s="296" t="n">
        <v>70</v>
      </c>
      <c r="Q7" s="297" t="n">
        <v>0.0153508771929824</v>
      </c>
      <c r="R7" s="297" t="n">
        <v>-0.000999999999999994</v>
      </c>
      <c r="S7" s="295" t="n">
        <v>107</v>
      </c>
      <c r="T7" s="298" t="s">
        <v>498</v>
      </c>
      <c r="W7" s="299"/>
      <c r="Z7" s="299"/>
    </row>
    <row r="8" customFormat="false" ht="17.25" hidden="false" customHeight="true" outlineLevel="0" collapsed="false">
      <c r="B8" s="287"/>
      <c r="C8" s="288" t="s">
        <v>43</v>
      </c>
      <c r="D8" s="289" t="s">
        <v>44</v>
      </c>
      <c r="E8" s="290" t="n">
        <v>1</v>
      </c>
      <c r="F8" s="291" t="n">
        <v>37977</v>
      </c>
      <c r="G8" s="292" t="n">
        <v>769</v>
      </c>
      <c r="H8" s="293" t="n">
        <v>740</v>
      </c>
      <c r="I8" s="300" t="n">
        <v>1180</v>
      </c>
      <c r="J8" s="294" t="n">
        <v>0.043</v>
      </c>
      <c r="K8" s="295" t="n">
        <v>439</v>
      </c>
      <c r="L8" s="293" t="n">
        <v>739</v>
      </c>
      <c r="M8" s="300" t="n">
        <v>1160</v>
      </c>
      <c r="N8" s="294" t="n">
        <v>0.044</v>
      </c>
      <c r="O8" s="295" t="n">
        <v>420</v>
      </c>
      <c r="P8" s="296" t="n">
        <v>-20</v>
      </c>
      <c r="Q8" s="297" t="n">
        <v>-0.0169491525423728</v>
      </c>
      <c r="R8" s="297" t="n">
        <v>0.001</v>
      </c>
      <c r="S8" s="295" t="n">
        <v>-18</v>
      </c>
      <c r="T8" s="298" t="s">
        <v>498</v>
      </c>
      <c r="W8" s="299"/>
      <c r="Z8" s="299"/>
    </row>
    <row r="9" customFormat="false" ht="17.25" hidden="false" customHeight="true" outlineLevel="0" collapsed="false">
      <c r="B9" s="287"/>
      <c r="C9" s="288" t="s">
        <v>46</v>
      </c>
      <c r="D9" s="289" t="s">
        <v>47</v>
      </c>
      <c r="E9" s="290" t="n">
        <v>2</v>
      </c>
      <c r="F9" s="291" t="n">
        <v>38247</v>
      </c>
      <c r="G9" s="292" t="n">
        <v>5200</v>
      </c>
      <c r="H9" s="293" t="n">
        <v>4184</v>
      </c>
      <c r="I9" s="300" t="n">
        <v>5680</v>
      </c>
      <c r="J9" s="294" t="n">
        <v>0.057</v>
      </c>
      <c r="K9" s="295" t="n">
        <v>1495</v>
      </c>
      <c r="L9" s="293" t="n">
        <v>4168</v>
      </c>
      <c r="M9" s="300" t="n">
        <v>5760</v>
      </c>
      <c r="N9" s="294" t="n">
        <v>0.056</v>
      </c>
      <c r="O9" s="295" t="n">
        <v>1591</v>
      </c>
      <c r="P9" s="296" t="n">
        <v>80</v>
      </c>
      <c r="Q9" s="297" t="n">
        <v>0.0140845070422535</v>
      </c>
      <c r="R9" s="297" t="n">
        <v>-0.001</v>
      </c>
      <c r="S9" s="295" t="n">
        <v>95</v>
      </c>
      <c r="T9" s="298" t="s">
        <v>498</v>
      </c>
      <c r="W9" s="299"/>
      <c r="Z9" s="299"/>
    </row>
    <row r="10" customFormat="false" ht="17.25" hidden="false" customHeight="true" outlineLevel="0" collapsed="false">
      <c r="B10" s="287"/>
      <c r="C10" s="288" t="s">
        <v>50</v>
      </c>
      <c r="D10" s="289" t="s">
        <v>51</v>
      </c>
      <c r="E10" s="290" t="n">
        <v>3</v>
      </c>
      <c r="F10" s="291" t="n">
        <v>38324</v>
      </c>
      <c r="G10" s="292" t="n">
        <v>11100</v>
      </c>
      <c r="H10" s="293" t="n">
        <v>9685</v>
      </c>
      <c r="I10" s="300" t="n">
        <v>8500</v>
      </c>
      <c r="J10" s="294" t="n">
        <v>0.077</v>
      </c>
      <c r="K10" s="295" t="n">
        <v>-1185</v>
      </c>
      <c r="L10" s="293" t="n">
        <v>9583</v>
      </c>
      <c r="M10" s="300" t="n">
        <v>6370</v>
      </c>
      <c r="N10" s="294" t="n">
        <v>0.066</v>
      </c>
      <c r="O10" s="295" t="n">
        <v>-3213</v>
      </c>
      <c r="P10" s="296" t="n">
        <v>-2130</v>
      </c>
      <c r="Q10" s="297" t="n">
        <v>-0.250588235294118</v>
      </c>
      <c r="R10" s="297" t="n">
        <v>-0.011</v>
      </c>
      <c r="S10" s="295" t="n">
        <v>-2027</v>
      </c>
      <c r="T10" s="298" t="s">
        <v>498</v>
      </c>
      <c r="W10" s="299"/>
      <c r="Z10" s="299"/>
    </row>
    <row r="11" customFormat="false" ht="17.25" hidden="false" customHeight="true" outlineLevel="0" collapsed="false">
      <c r="B11" s="287"/>
      <c r="C11" s="288" t="s">
        <v>54</v>
      </c>
      <c r="D11" s="289" t="s">
        <v>55</v>
      </c>
      <c r="E11" s="290" t="n">
        <v>5</v>
      </c>
      <c r="F11" s="291" t="n">
        <v>38821</v>
      </c>
      <c r="G11" s="292" t="n">
        <v>6500</v>
      </c>
      <c r="H11" s="293" t="n">
        <v>6364</v>
      </c>
      <c r="I11" s="300" t="n">
        <v>6370</v>
      </c>
      <c r="J11" s="294" t="n">
        <v>0.045</v>
      </c>
      <c r="K11" s="295" t="n">
        <v>5</v>
      </c>
      <c r="L11" s="293" t="n">
        <v>6337</v>
      </c>
      <c r="M11" s="300" t="n">
        <v>6430</v>
      </c>
      <c r="N11" s="294" t="n">
        <v>0.044</v>
      </c>
      <c r="O11" s="295" t="n">
        <v>92</v>
      </c>
      <c r="P11" s="296" t="n">
        <v>60</v>
      </c>
      <c r="Q11" s="297" t="n">
        <v>0.0094191522762952</v>
      </c>
      <c r="R11" s="297" t="n">
        <v>-0.001</v>
      </c>
      <c r="S11" s="295" t="n">
        <v>86</v>
      </c>
      <c r="T11" s="298" t="s">
        <v>499</v>
      </c>
      <c r="W11" s="299"/>
      <c r="Z11" s="299"/>
    </row>
    <row r="12" customFormat="false" ht="17.25" hidden="false" customHeight="true" outlineLevel="0" collapsed="false">
      <c r="B12" s="287"/>
      <c r="C12" s="288" t="s">
        <v>57</v>
      </c>
      <c r="D12" s="289" t="s">
        <v>58</v>
      </c>
      <c r="E12" s="290" t="n">
        <v>5</v>
      </c>
      <c r="F12" s="291" t="n">
        <v>38835</v>
      </c>
      <c r="G12" s="292" t="n">
        <v>3210</v>
      </c>
      <c r="H12" s="293" t="n">
        <v>2820</v>
      </c>
      <c r="I12" s="300" t="n">
        <v>3490</v>
      </c>
      <c r="J12" s="294" t="n">
        <v>0.057</v>
      </c>
      <c r="K12" s="295" t="n">
        <v>669</v>
      </c>
      <c r="L12" s="293" t="n">
        <v>2795</v>
      </c>
      <c r="M12" s="300" t="n">
        <v>3540</v>
      </c>
      <c r="N12" s="294" t="n">
        <v>0.056</v>
      </c>
      <c r="O12" s="295" t="n">
        <v>744</v>
      </c>
      <c r="P12" s="296" t="n">
        <v>50</v>
      </c>
      <c r="Q12" s="297" t="n">
        <v>0.0143266475644699</v>
      </c>
      <c r="R12" s="297" t="n">
        <v>-0.001</v>
      </c>
      <c r="S12" s="295" t="n">
        <v>75</v>
      </c>
      <c r="T12" s="298" t="s">
        <v>498</v>
      </c>
      <c r="W12" s="299"/>
      <c r="Z12" s="299"/>
    </row>
    <row r="13" customFormat="false" ht="17.25" hidden="false" customHeight="true" outlineLevel="0" collapsed="false">
      <c r="B13" s="287"/>
      <c r="C13" s="288" t="s">
        <v>59</v>
      </c>
      <c r="D13" s="289" t="s">
        <v>60</v>
      </c>
      <c r="E13" s="290" t="n">
        <v>7</v>
      </c>
      <c r="F13" s="291" t="n">
        <v>39132</v>
      </c>
      <c r="G13" s="292" t="n">
        <v>5312</v>
      </c>
      <c r="H13" s="293" t="n">
        <v>5142</v>
      </c>
      <c r="I13" s="300" t="n">
        <v>5010</v>
      </c>
      <c r="J13" s="294" t="n">
        <v>0.05</v>
      </c>
      <c r="K13" s="295" t="n">
        <v>-132</v>
      </c>
      <c r="L13" s="293" t="n">
        <v>5108</v>
      </c>
      <c r="M13" s="300" t="n">
        <v>5140</v>
      </c>
      <c r="N13" s="294" t="n">
        <v>0.049</v>
      </c>
      <c r="O13" s="295" t="n">
        <v>31</v>
      </c>
      <c r="P13" s="296" t="n">
        <v>130</v>
      </c>
      <c r="Q13" s="297" t="n">
        <v>0.0259481037924152</v>
      </c>
      <c r="R13" s="297" t="n">
        <v>-0.001</v>
      </c>
      <c r="S13" s="295" t="n">
        <v>164</v>
      </c>
      <c r="T13" s="298" t="s">
        <v>498</v>
      </c>
      <c r="W13" s="299"/>
      <c r="Z13" s="299"/>
    </row>
    <row r="14" customFormat="false" ht="17.25" hidden="false" customHeight="true" outlineLevel="0" collapsed="false">
      <c r="B14" s="287"/>
      <c r="C14" s="288" t="s">
        <v>62</v>
      </c>
      <c r="D14" s="289" t="s">
        <v>63</v>
      </c>
      <c r="E14" s="290" t="n">
        <v>8</v>
      </c>
      <c r="F14" s="291" t="n">
        <v>39262</v>
      </c>
      <c r="G14" s="292" t="n">
        <v>2040</v>
      </c>
      <c r="H14" s="293" t="n">
        <v>1641</v>
      </c>
      <c r="I14" s="300" t="n">
        <v>1890</v>
      </c>
      <c r="J14" s="294" t="n">
        <v>0.055</v>
      </c>
      <c r="K14" s="295" t="n">
        <v>248</v>
      </c>
      <c r="L14" s="293" t="n">
        <v>1615</v>
      </c>
      <c r="M14" s="300" t="n">
        <v>1890</v>
      </c>
      <c r="N14" s="294" t="n">
        <v>0.055</v>
      </c>
      <c r="O14" s="295" t="n">
        <v>274</v>
      </c>
      <c r="P14" s="296" t="n">
        <v>0</v>
      </c>
      <c r="Q14" s="297" t="n">
        <v>0</v>
      </c>
      <c r="R14" s="297" t="n">
        <v>0</v>
      </c>
      <c r="S14" s="295" t="n">
        <v>26</v>
      </c>
      <c r="T14" s="298" t="s">
        <v>498</v>
      </c>
      <c r="W14" s="299"/>
      <c r="Z14" s="299"/>
    </row>
    <row r="15" customFormat="false" ht="17.25" hidden="false" customHeight="true" outlineLevel="0" collapsed="false">
      <c r="B15" s="287"/>
      <c r="C15" s="288" t="s">
        <v>65</v>
      </c>
      <c r="D15" s="289" t="s">
        <v>66</v>
      </c>
      <c r="E15" s="290" t="n">
        <v>8</v>
      </c>
      <c r="F15" s="291" t="n">
        <v>39352</v>
      </c>
      <c r="G15" s="292" t="n">
        <v>3760</v>
      </c>
      <c r="H15" s="293" t="n">
        <v>3676</v>
      </c>
      <c r="I15" s="300" t="n">
        <v>3290</v>
      </c>
      <c r="J15" s="294" t="n">
        <v>0.046</v>
      </c>
      <c r="K15" s="295" t="n">
        <v>-386</v>
      </c>
      <c r="L15" s="293" t="n">
        <v>3675</v>
      </c>
      <c r="M15" s="300" t="n">
        <v>3310</v>
      </c>
      <c r="N15" s="294" t="n">
        <v>0.044</v>
      </c>
      <c r="O15" s="295" t="n">
        <v>-365</v>
      </c>
      <c r="P15" s="296" t="n">
        <v>20</v>
      </c>
      <c r="Q15" s="297" t="n">
        <v>0.00607902735562305</v>
      </c>
      <c r="R15" s="297" t="n">
        <v>-0.002</v>
      </c>
      <c r="S15" s="295" t="n">
        <v>20</v>
      </c>
      <c r="T15" s="298" t="s">
        <v>498</v>
      </c>
      <c r="W15" s="299"/>
      <c r="Z15" s="299"/>
    </row>
    <row r="16" customFormat="false" ht="17.25" hidden="false" customHeight="true" outlineLevel="0" collapsed="false">
      <c r="B16" s="287"/>
      <c r="C16" s="288" t="s">
        <v>68</v>
      </c>
      <c r="D16" s="301" t="s">
        <v>500</v>
      </c>
      <c r="E16" s="290" t="n">
        <v>9</v>
      </c>
      <c r="F16" s="291" t="n">
        <v>39443</v>
      </c>
      <c r="G16" s="292" t="n">
        <v>4100</v>
      </c>
      <c r="H16" s="293" t="n">
        <v>4223</v>
      </c>
      <c r="I16" s="300" t="n">
        <v>4740</v>
      </c>
      <c r="J16" s="294" t="n">
        <v>0.049</v>
      </c>
      <c r="K16" s="295" t="n">
        <v>516</v>
      </c>
      <c r="L16" s="293" t="n">
        <v>4222</v>
      </c>
      <c r="M16" s="300" t="n">
        <v>4830</v>
      </c>
      <c r="N16" s="294" t="n">
        <v>0.048</v>
      </c>
      <c r="O16" s="295" t="n">
        <v>607</v>
      </c>
      <c r="P16" s="296" t="n">
        <v>90</v>
      </c>
      <c r="Q16" s="297" t="n">
        <v>0.018987341772152</v>
      </c>
      <c r="R16" s="297" t="n">
        <v>-0.001</v>
      </c>
      <c r="S16" s="295" t="n">
        <v>90</v>
      </c>
      <c r="T16" s="298" t="s">
        <v>498</v>
      </c>
      <c r="W16" s="299"/>
      <c r="Z16" s="299"/>
    </row>
    <row r="17" customFormat="false" ht="17.25" hidden="false" customHeight="true" outlineLevel="0" collapsed="false">
      <c r="B17" s="287"/>
      <c r="C17" s="288" t="s">
        <v>71</v>
      </c>
      <c r="D17" s="289" t="s">
        <v>72</v>
      </c>
      <c r="E17" s="290" t="n">
        <v>9</v>
      </c>
      <c r="F17" s="291" t="n">
        <v>39477</v>
      </c>
      <c r="G17" s="292" t="n">
        <v>4284</v>
      </c>
      <c r="H17" s="293" t="n">
        <v>3283</v>
      </c>
      <c r="I17" s="300" t="n">
        <v>4060</v>
      </c>
      <c r="J17" s="294" t="n">
        <v>0.058</v>
      </c>
      <c r="K17" s="295" t="n">
        <v>776</v>
      </c>
      <c r="L17" s="293" t="n">
        <v>3253</v>
      </c>
      <c r="M17" s="300" t="n">
        <v>4060</v>
      </c>
      <c r="N17" s="294" t="n">
        <v>0.058</v>
      </c>
      <c r="O17" s="295" t="n">
        <v>806</v>
      </c>
      <c r="P17" s="296" t="n">
        <v>0</v>
      </c>
      <c r="Q17" s="297" t="n">
        <v>0</v>
      </c>
      <c r="R17" s="297" t="n">
        <v>0</v>
      </c>
      <c r="S17" s="295" t="n">
        <v>29</v>
      </c>
      <c r="T17" s="298" t="s">
        <v>498</v>
      </c>
      <c r="W17" s="299"/>
      <c r="Z17" s="299"/>
    </row>
    <row r="18" customFormat="false" ht="17.25" hidden="false" customHeight="true" outlineLevel="0" collapsed="false">
      <c r="B18" s="287"/>
      <c r="C18" s="288" t="s">
        <v>74</v>
      </c>
      <c r="D18" s="301" t="s">
        <v>501</v>
      </c>
      <c r="E18" s="290" t="n">
        <v>9</v>
      </c>
      <c r="F18" s="291" t="n">
        <v>39496</v>
      </c>
      <c r="G18" s="292" t="n">
        <v>11904</v>
      </c>
      <c r="H18" s="293" t="n">
        <v>12450</v>
      </c>
      <c r="I18" s="300" t="n">
        <v>11300</v>
      </c>
      <c r="J18" s="294" t="n">
        <v>0.055</v>
      </c>
      <c r="K18" s="295" t="n">
        <v>-1150</v>
      </c>
      <c r="L18" s="293" t="n">
        <v>12450</v>
      </c>
      <c r="M18" s="300" t="n">
        <v>11300</v>
      </c>
      <c r="N18" s="294" t="n">
        <v>0.055</v>
      </c>
      <c r="O18" s="295" t="n">
        <v>-1150</v>
      </c>
      <c r="P18" s="296" t="n">
        <v>0</v>
      </c>
      <c r="Q18" s="297" t="n">
        <v>0</v>
      </c>
      <c r="R18" s="297" t="n">
        <v>0</v>
      </c>
      <c r="S18" s="295" t="n">
        <v>0</v>
      </c>
      <c r="T18" s="298" t="s">
        <v>498</v>
      </c>
      <c r="W18" s="299"/>
      <c r="Z18" s="299"/>
    </row>
    <row r="19" customFormat="false" ht="17.25" hidden="false" customHeight="true" outlineLevel="0" collapsed="false">
      <c r="B19" s="287"/>
      <c r="C19" s="288" t="s">
        <v>78</v>
      </c>
      <c r="D19" s="289" t="s">
        <v>79</v>
      </c>
      <c r="E19" s="290" t="n">
        <v>10</v>
      </c>
      <c r="F19" s="291" t="n">
        <v>39629</v>
      </c>
      <c r="G19" s="292" t="n">
        <v>2410</v>
      </c>
      <c r="H19" s="293" t="n">
        <v>2305</v>
      </c>
      <c r="I19" s="300" t="n">
        <v>2070</v>
      </c>
      <c r="J19" s="294" t="n">
        <v>0.047</v>
      </c>
      <c r="K19" s="295" t="n">
        <v>-235</v>
      </c>
      <c r="L19" s="293" t="n">
        <v>2291</v>
      </c>
      <c r="M19" s="300" t="n">
        <v>2100</v>
      </c>
      <c r="N19" s="294" t="n">
        <v>0.046</v>
      </c>
      <c r="O19" s="295" t="n">
        <v>-191</v>
      </c>
      <c r="P19" s="296" t="n">
        <v>30</v>
      </c>
      <c r="Q19" s="297" t="n">
        <v>0.0144927536231885</v>
      </c>
      <c r="R19" s="297" t="n">
        <v>-0.001</v>
      </c>
      <c r="S19" s="295" t="n">
        <v>43</v>
      </c>
      <c r="T19" s="298" t="s">
        <v>498</v>
      </c>
      <c r="W19" s="299"/>
      <c r="Z19" s="299"/>
    </row>
    <row r="20" customFormat="false" ht="17.25" hidden="false" customHeight="true" outlineLevel="0" collapsed="false">
      <c r="B20" s="287"/>
      <c r="C20" s="288" t="s">
        <v>80</v>
      </c>
      <c r="D20" s="289" t="s">
        <v>502</v>
      </c>
      <c r="E20" s="290" t="n">
        <v>15</v>
      </c>
      <c r="F20" s="291" t="n">
        <v>40513</v>
      </c>
      <c r="G20" s="292" t="n">
        <v>22800</v>
      </c>
      <c r="H20" s="293" t="n">
        <v>22076</v>
      </c>
      <c r="I20" s="300" t="n">
        <v>26100</v>
      </c>
      <c r="J20" s="294" t="n">
        <v>0.043</v>
      </c>
      <c r="K20" s="295" t="n">
        <v>4023</v>
      </c>
      <c r="L20" s="293" t="n">
        <v>22026</v>
      </c>
      <c r="M20" s="300" t="n">
        <v>26100</v>
      </c>
      <c r="N20" s="294" t="n">
        <v>0.042</v>
      </c>
      <c r="O20" s="295" t="n">
        <v>4073</v>
      </c>
      <c r="P20" s="296" t="n">
        <v>0</v>
      </c>
      <c r="Q20" s="297" t="n">
        <v>0</v>
      </c>
      <c r="R20" s="297" t="n">
        <v>-0.000999999999999994</v>
      </c>
      <c r="S20" s="295" t="n">
        <v>49</v>
      </c>
      <c r="T20" s="298" t="s">
        <v>498</v>
      </c>
      <c r="W20" s="299"/>
      <c r="Z20" s="299"/>
    </row>
    <row r="21" customFormat="false" ht="17.25" hidden="false" customHeight="true" outlineLevel="0" collapsed="false">
      <c r="B21" s="287"/>
      <c r="C21" s="288" t="s">
        <v>83</v>
      </c>
      <c r="D21" s="289" t="s">
        <v>84</v>
      </c>
      <c r="E21" s="290" t="n">
        <v>15</v>
      </c>
      <c r="F21" s="291" t="n">
        <v>40513</v>
      </c>
      <c r="G21" s="292" t="n">
        <v>1580</v>
      </c>
      <c r="H21" s="293" t="n">
        <v>1562</v>
      </c>
      <c r="I21" s="300" t="n">
        <v>2060</v>
      </c>
      <c r="J21" s="294" t="n">
        <v>0.037</v>
      </c>
      <c r="K21" s="295" t="n">
        <v>497</v>
      </c>
      <c r="L21" s="293" t="n">
        <v>1567</v>
      </c>
      <c r="M21" s="300" t="n">
        <v>2100</v>
      </c>
      <c r="N21" s="294" t="n">
        <v>0.036</v>
      </c>
      <c r="O21" s="295" t="n">
        <v>532</v>
      </c>
      <c r="P21" s="296" t="n">
        <v>40</v>
      </c>
      <c r="Q21" s="297" t="n">
        <v>0.0194174757281553</v>
      </c>
      <c r="R21" s="297" t="n">
        <v>-0.001</v>
      </c>
      <c r="S21" s="295" t="n">
        <v>35</v>
      </c>
      <c r="T21" s="298" t="s">
        <v>498</v>
      </c>
      <c r="W21" s="299"/>
      <c r="Z21" s="299"/>
    </row>
    <row r="22" customFormat="false" ht="17.25" hidden="false" customHeight="true" outlineLevel="0" collapsed="false">
      <c r="B22" s="287"/>
      <c r="C22" s="288" t="s">
        <v>87</v>
      </c>
      <c r="D22" s="289" t="s">
        <v>88</v>
      </c>
      <c r="E22" s="290" t="n">
        <v>15</v>
      </c>
      <c r="F22" s="291" t="n">
        <v>40513</v>
      </c>
      <c r="G22" s="292" t="n">
        <v>2590</v>
      </c>
      <c r="H22" s="293" t="n">
        <v>2381</v>
      </c>
      <c r="I22" s="300" t="n">
        <v>3260</v>
      </c>
      <c r="J22" s="294" t="n">
        <v>0.046</v>
      </c>
      <c r="K22" s="295" t="n">
        <v>878</v>
      </c>
      <c r="L22" s="293" t="n">
        <v>2383</v>
      </c>
      <c r="M22" s="300" t="n">
        <v>3490</v>
      </c>
      <c r="N22" s="294" t="n">
        <v>0.046</v>
      </c>
      <c r="O22" s="295" t="n">
        <v>1106</v>
      </c>
      <c r="P22" s="296" t="n">
        <v>230</v>
      </c>
      <c r="Q22" s="297" t="n">
        <v>0.0705521472392638</v>
      </c>
      <c r="R22" s="297" t="n">
        <v>0</v>
      </c>
      <c r="S22" s="295" t="n">
        <v>227</v>
      </c>
      <c r="T22" s="298" t="s">
        <v>498</v>
      </c>
      <c r="W22" s="299"/>
      <c r="Z22" s="299"/>
    </row>
    <row r="23" customFormat="false" ht="17.25" hidden="false" customHeight="true" outlineLevel="0" collapsed="false">
      <c r="B23" s="287"/>
      <c r="C23" s="288" t="s">
        <v>90</v>
      </c>
      <c r="D23" s="289" t="s">
        <v>91</v>
      </c>
      <c r="E23" s="290" t="n">
        <v>15</v>
      </c>
      <c r="F23" s="291" t="n">
        <v>40513</v>
      </c>
      <c r="G23" s="292" t="n">
        <v>7040</v>
      </c>
      <c r="H23" s="293" t="n">
        <v>6821</v>
      </c>
      <c r="I23" s="300" t="n">
        <v>8760</v>
      </c>
      <c r="J23" s="294" t="n">
        <v>0.059</v>
      </c>
      <c r="K23" s="295" t="n">
        <v>1938</v>
      </c>
      <c r="L23" s="293" t="n">
        <v>6756</v>
      </c>
      <c r="M23" s="300" t="n">
        <v>8860</v>
      </c>
      <c r="N23" s="294" t="n">
        <v>0.058</v>
      </c>
      <c r="O23" s="295" t="n">
        <v>2103</v>
      </c>
      <c r="P23" s="296" t="n">
        <v>100</v>
      </c>
      <c r="Q23" s="297" t="n">
        <v>0.0114155251141552</v>
      </c>
      <c r="R23" s="297" t="n">
        <v>-0.000999999999999994</v>
      </c>
      <c r="S23" s="295" t="n">
        <v>165</v>
      </c>
      <c r="T23" s="298" t="s">
        <v>498</v>
      </c>
      <c r="W23" s="299"/>
      <c r="Z23" s="299"/>
    </row>
    <row r="24" customFormat="false" ht="17.25" hidden="false" customHeight="true" outlineLevel="0" collapsed="false">
      <c r="B24" s="287"/>
      <c r="C24" s="288" t="s">
        <v>93</v>
      </c>
      <c r="D24" s="289" t="s">
        <v>94</v>
      </c>
      <c r="E24" s="290" t="n">
        <v>15</v>
      </c>
      <c r="F24" s="291" t="n">
        <v>40513</v>
      </c>
      <c r="G24" s="292" t="n">
        <v>4840</v>
      </c>
      <c r="H24" s="293" t="n">
        <v>4234</v>
      </c>
      <c r="I24" s="300" t="n">
        <v>4970</v>
      </c>
      <c r="J24" s="294" t="n">
        <v>0.065</v>
      </c>
      <c r="K24" s="295" t="n">
        <v>735</v>
      </c>
      <c r="L24" s="293" t="n">
        <v>4195</v>
      </c>
      <c r="M24" s="300" t="n">
        <v>4980</v>
      </c>
      <c r="N24" s="294" t="n">
        <v>0.065</v>
      </c>
      <c r="O24" s="295" t="n">
        <v>784</v>
      </c>
      <c r="P24" s="296" t="n">
        <v>10</v>
      </c>
      <c r="Q24" s="297" t="n">
        <v>0.00201207243460755</v>
      </c>
      <c r="R24" s="297" t="n">
        <v>0</v>
      </c>
      <c r="S24" s="295" t="n">
        <v>49</v>
      </c>
      <c r="T24" s="298" t="s">
        <v>498</v>
      </c>
      <c r="W24" s="299"/>
      <c r="Z24" s="299"/>
    </row>
    <row r="25" customFormat="false" ht="17.25" hidden="false" customHeight="true" outlineLevel="0" collapsed="false">
      <c r="B25" s="287"/>
      <c r="C25" s="288" t="s">
        <v>97</v>
      </c>
      <c r="D25" s="289" t="s">
        <v>98</v>
      </c>
      <c r="E25" s="290" t="n">
        <v>15</v>
      </c>
      <c r="F25" s="291" t="n">
        <v>40513</v>
      </c>
      <c r="G25" s="292" t="n">
        <v>2500</v>
      </c>
      <c r="H25" s="293" t="n">
        <v>2260</v>
      </c>
      <c r="I25" s="300" t="n">
        <v>2000</v>
      </c>
      <c r="J25" s="294" t="n">
        <v>0.052</v>
      </c>
      <c r="K25" s="295" t="n">
        <v>-260</v>
      </c>
      <c r="L25" s="293" t="n">
        <v>2238</v>
      </c>
      <c r="M25" s="300" t="n">
        <v>2000</v>
      </c>
      <c r="N25" s="294" t="n">
        <v>0.052</v>
      </c>
      <c r="O25" s="295" t="n">
        <v>-238</v>
      </c>
      <c r="P25" s="296" t="n">
        <v>0</v>
      </c>
      <c r="Q25" s="297" t="n">
        <v>0</v>
      </c>
      <c r="R25" s="297" t="n">
        <v>0</v>
      </c>
      <c r="S25" s="295" t="n">
        <v>21</v>
      </c>
      <c r="T25" s="298" t="s">
        <v>498</v>
      </c>
      <c r="W25" s="299"/>
      <c r="Z25" s="299"/>
    </row>
    <row r="26" customFormat="false" ht="17.25" hidden="false" customHeight="true" outlineLevel="0" collapsed="false">
      <c r="B26" s="287"/>
      <c r="C26" s="288" t="s">
        <v>99</v>
      </c>
      <c r="D26" s="301" t="s">
        <v>369</v>
      </c>
      <c r="E26" s="290" t="n">
        <v>16</v>
      </c>
      <c r="F26" s="291" t="n">
        <v>40709</v>
      </c>
      <c r="G26" s="292" t="n">
        <v>5090</v>
      </c>
      <c r="H26" s="293" t="n">
        <v>4995</v>
      </c>
      <c r="I26" s="300" t="n">
        <v>6050</v>
      </c>
      <c r="J26" s="294" t="n">
        <v>0.04</v>
      </c>
      <c r="K26" s="295" t="n">
        <v>1054</v>
      </c>
      <c r="L26" s="293" t="n">
        <v>4969</v>
      </c>
      <c r="M26" s="300" t="n">
        <v>6090</v>
      </c>
      <c r="N26" s="294" t="n">
        <v>0.039</v>
      </c>
      <c r="O26" s="295" t="n">
        <v>1120</v>
      </c>
      <c r="P26" s="296" t="n">
        <v>40</v>
      </c>
      <c r="Q26" s="297" t="n">
        <v>0.00661157024793391</v>
      </c>
      <c r="R26" s="297" t="n">
        <v>-0.001</v>
      </c>
      <c r="S26" s="295" t="n">
        <v>65</v>
      </c>
      <c r="T26" s="298" t="s">
        <v>498</v>
      </c>
      <c r="W26" s="299"/>
      <c r="Z26" s="299"/>
    </row>
    <row r="27" customFormat="false" ht="17.25" hidden="false" customHeight="true" outlineLevel="0" collapsed="false">
      <c r="B27" s="287"/>
      <c r="C27" s="288" t="s">
        <v>101</v>
      </c>
      <c r="D27" s="289" t="s">
        <v>102</v>
      </c>
      <c r="E27" s="290" t="n">
        <v>16</v>
      </c>
      <c r="F27" s="291" t="n">
        <v>40709</v>
      </c>
      <c r="G27" s="292" t="n">
        <v>3350</v>
      </c>
      <c r="H27" s="293" t="n">
        <v>3111</v>
      </c>
      <c r="I27" s="300" t="n">
        <v>3940</v>
      </c>
      <c r="J27" s="294" t="n">
        <v>0.047</v>
      </c>
      <c r="K27" s="295" t="n">
        <v>828</v>
      </c>
      <c r="L27" s="293" t="n">
        <v>3076</v>
      </c>
      <c r="M27" s="300" t="n">
        <v>4050</v>
      </c>
      <c r="N27" s="294" t="n">
        <v>0.046</v>
      </c>
      <c r="O27" s="295" t="n">
        <v>973</v>
      </c>
      <c r="P27" s="296" t="n">
        <v>110</v>
      </c>
      <c r="Q27" s="297" t="n">
        <v>0.0279187817258884</v>
      </c>
      <c r="R27" s="297" t="n">
        <v>-0.001</v>
      </c>
      <c r="S27" s="295" t="n">
        <v>145</v>
      </c>
      <c r="T27" s="298" t="s">
        <v>498</v>
      </c>
      <c r="W27" s="299"/>
      <c r="Z27" s="299"/>
    </row>
    <row r="28" customFormat="false" ht="17.25" hidden="false" customHeight="true" outlineLevel="0" collapsed="false">
      <c r="B28" s="287"/>
      <c r="C28" s="288" t="s">
        <v>104</v>
      </c>
      <c r="D28" s="289" t="s">
        <v>503</v>
      </c>
      <c r="E28" s="290" t="n">
        <v>16</v>
      </c>
      <c r="F28" s="291" t="n">
        <v>40847</v>
      </c>
      <c r="G28" s="292" t="n">
        <v>2600</v>
      </c>
      <c r="H28" s="293" t="n">
        <v>2740</v>
      </c>
      <c r="I28" s="300" t="n">
        <v>3140</v>
      </c>
      <c r="J28" s="294" t="n">
        <v>0.054</v>
      </c>
      <c r="K28" s="295" t="n">
        <v>399</v>
      </c>
      <c r="L28" s="293" t="n">
        <v>2740</v>
      </c>
      <c r="M28" s="300" t="n">
        <v>3170</v>
      </c>
      <c r="N28" s="294" t="n">
        <v>0.054</v>
      </c>
      <c r="O28" s="295" t="n">
        <v>429</v>
      </c>
      <c r="P28" s="296" t="n">
        <v>30</v>
      </c>
      <c r="Q28" s="297" t="n">
        <v>0.00955414012738864</v>
      </c>
      <c r="R28" s="297" t="n">
        <v>0</v>
      </c>
      <c r="S28" s="295" t="n">
        <v>30</v>
      </c>
      <c r="T28" s="298" t="s">
        <v>498</v>
      </c>
      <c r="W28" s="299"/>
      <c r="Z28" s="299"/>
    </row>
    <row r="29" customFormat="false" ht="17.25" hidden="false" customHeight="true" outlineLevel="0" collapsed="false">
      <c r="B29" s="287"/>
      <c r="C29" s="288" t="s">
        <v>106</v>
      </c>
      <c r="D29" s="289" t="s">
        <v>107</v>
      </c>
      <c r="E29" s="290" t="n">
        <v>17</v>
      </c>
      <c r="F29" s="291" t="n">
        <v>41047</v>
      </c>
      <c r="G29" s="292" t="n">
        <v>2150</v>
      </c>
      <c r="H29" s="293" t="n">
        <v>2270</v>
      </c>
      <c r="I29" s="300" t="n">
        <v>2470</v>
      </c>
      <c r="J29" s="294" t="n">
        <v>0.054</v>
      </c>
      <c r="K29" s="295" t="n">
        <v>199</v>
      </c>
      <c r="L29" s="293" t="n">
        <v>2270</v>
      </c>
      <c r="M29" s="300" t="n">
        <v>2490</v>
      </c>
      <c r="N29" s="294" t="n">
        <v>0.054</v>
      </c>
      <c r="O29" s="295" t="n">
        <v>219</v>
      </c>
      <c r="P29" s="296" t="n">
        <v>20</v>
      </c>
      <c r="Q29" s="297" t="n">
        <v>0.00809716599190291</v>
      </c>
      <c r="R29" s="297" t="n">
        <v>0</v>
      </c>
      <c r="S29" s="295" t="n">
        <v>20</v>
      </c>
      <c r="T29" s="298" t="s">
        <v>498</v>
      </c>
      <c r="W29" s="299"/>
      <c r="Z29" s="299"/>
    </row>
    <row r="30" customFormat="false" ht="17.25" hidden="false" customHeight="true" outlineLevel="0" collapsed="false">
      <c r="B30" s="287"/>
      <c r="C30" s="288" t="s">
        <v>108</v>
      </c>
      <c r="D30" s="289" t="s">
        <v>504</v>
      </c>
      <c r="E30" s="290" t="n">
        <v>19</v>
      </c>
      <c r="F30" s="291" t="n">
        <v>41351</v>
      </c>
      <c r="G30" s="292" t="n">
        <v>28000</v>
      </c>
      <c r="H30" s="293" t="n">
        <v>27993</v>
      </c>
      <c r="I30" s="300" t="n">
        <v>35900</v>
      </c>
      <c r="J30" s="294" t="n">
        <v>0.04</v>
      </c>
      <c r="K30" s="295" t="n">
        <v>7906</v>
      </c>
      <c r="L30" s="293" t="n">
        <v>27835</v>
      </c>
      <c r="M30" s="300" t="n">
        <v>35900</v>
      </c>
      <c r="N30" s="294" t="n">
        <v>0.04</v>
      </c>
      <c r="O30" s="295" t="n">
        <v>8064</v>
      </c>
      <c r="P30" s="296" t="n">
        <v>0</v>
      </c>
      <c r="Q30" s="297" t="n">
        <v>0</v>
      </c>
      <c r="R30" s="297" t="n">
        <v>0</v>
      </c>
      <c r="S30" s="295" t="n">
        <v>157</v>
      </c>
      <c r="T30" s="298" t="s">
        <v>498</v>
      </c>
      <c r="W30" s="299"/>
      <c r="Z30" s="299"/>
    </row>
    <row r="31" customFormat="false" ht="17.25" hidden="false" customHeight="true" outlineLevel="0" collapsed="false">
      <c r="B31" s="287"/>
      <c r="C31" s="288" t="s">
        <v>111</v>
      </c>
      <c r="D31" s="289" t="s">
        <v>505</v>
      </c>
      <c r="E31" s="290" t="n">
        <v>19</v>
      </c>
      <c r="F31" s="291" t="n">
        <v>41351</v>
      </c>
      <c r="G31" s="292" t="n">
        <v>5150</v>
      </c>
      <c r="H31" s="293" t="n">
        <v>5006</v>
      </c>
      <c r="I31" s="300" t="n">
        <v>6470</v>
      </c>
      <c r="J31" s="294" t="n">
        <v>0.058</v>
      </c>
      <c r="K31" s="295" t="n">
        <v>1463</v>
      </c>
      <c r="L31" s="293" t="n">
        <v>4967</v>
      </c>
      <c r="M31" s="300" t="n">
        <v>6590</v>
      </c>
      <c r="N31" s="294" t="n">
        <v>0.057</v>
      </c>
      <c r="O31" s="295" t="n">
        <v>1622</v>
      </c>
      <c r="P31" s="296" t="n">
        <v>120</v>
      </c>
      <c r="Q31" s="297" t="n">
        <v>0.01854714064915</v>
      </c>
      <c r="R31" s="297" t="n">
        <v>-0.001</v>
      </c>
      <c r="S31" s="295" t="n">
        <v>159</v>
      </c>
      <c r="T31" s="298" t="s">
        <v>498</v>
      </c>
      <c r="W31" s="299"/>
      <c r="Z31" s="299"/>
    </row>
    <row r="32" customFormat="false" ht="17.25" hidden="false" customHeight="true" outlineLevel="0" collapsed="false">
      <c r="B32" s="287"/>
      <c r="C32" s="288" t="s">
        <v>114</v>
      </c>
      <c r="D32" s="289" t="s">
        <v>115</v>
      </c>
      <c r="E32" s="290" t="n">
        <v>20</v>
      </c>
      <c r="F32" s="291" t="n">
        <v>41607</v>
      </c>
      <c r="G32" s="292" t="n">
        <v>4350</v>
      </c>
      <c r="H32" s="293" t="n">
        <v>4499</v>
      </c>
      <c r="I32" s="300" t="n">
        <v>5640</v>
      </c>
      <c r="J32" s="294" t="n">
        <v>0.056</v>
      </c>
      <c r="K32" s="295" t="n">
        <v>1140</v>
      </c>
      <c r="L32" s="293" t="n">
        <v>4519</v>
      </c>
      <c r="M32" s="300" t="n">
        <v>5660</v>
      </c>
      <c r="N32" s="294" t="n">
        <v>0.055</v>
      </c>
      <c r="O32" s="295" t="n">
        <v>1140</v>
      </c>
      <c r="P32" s="296" t="n">
        <v>20</v>
      </c>
      <c r="Q32" s="297" t="n">
        <v>0.00354609929078009</v>
      </c>
      <c r="R32" s="297" t="n">
        <v>-0.001</v>
      </c>
      <c r="S32" s="295" t="n">
        <v>0</v>
      </c>
      <c r="T32" s="298" t="s">
        <v>498</v>
      </c>
      <c r="W32" s="299"/>
      <c r="Z32" s="299"/>
    </row>
    <row r="33" customFormat="false" ht="17.25" hidden="false" customHeight="true" outlineLevel="0" collapsed="false">
      <c r="B33" s="287"/>
      <c r="C33" s="288" t="s">
        <v>116</v>
      </c>
      <c r="D33" s="289" t="s">
        <v>117</v>
      </c>
      <c r="E33" s="290" t="n">
        <v>21</v>
      </c>
      <c r="F33" s="291" t="n">
        <v>41737</v>
      </c>
      <c r="G33" s="292" t="n">
        <v>6460</v>
      </c>
      <c r="H33" s="293" t="n">
        <v>6850</v>
      </c>
      <c r="I33" s="300" t="n">
        <v>6950</v>
      </c>
      <c r="J33" s="294" t="n">
        <v>0.049</v>
      </c>
      <c r="K33" s="295" t="n">
        <v>99</v>
      </c>
      <c r="L33" s="293" t="n">
        <v>6850</v>
      </c>
      <c r="M33" s="300" t="n">
        <v>7140</v>
      </c>
      <c r="N33" s="294" t="n">
        <v>0.048</v>
      </c>
      <c r="O33" s="295" t="n">
        <v>289</v>
      </c>
      <c r="P33" s="296" t="n">
        <v>190</v>
      </c>
      <c r="Q33" s="297" t="n">
        <v>0.0273381294964028</v>
      </c>
      <c r="R33" s="297" t="n">
        <v>-0.001</v>
      </c>
      <c r="S33" s="295" t="n">
        <v>190</v>
      </c>
      <c r="T33" s="298" t="s">
        <v>506</v>
      </c>
      <c r="W33" s="299"/>
      <c r="Z33" s="299"/>
    </row>
    <row r="34" customFormat="false" ht="17.25" hidden="false" customHeight="true" outlineLevel="0" collapsed="false">
      <c r="B34" s="287"/>
      <c r="C34" s="288" t="s">
        <v>119</v>
      </c>
      <c r="D34" s="289" t="s">
        <v>120</v>
      </c>
      <c r="E34" s="290" t="n">
        <v>22</v>
      </c>
      <c r="F34" s="291" t="n">
        <v>41880</v>
      </c>
      <c r="G34" s="292" t="n">
        <v>1800</v>
      </c>
      <c r="H34" s="293" t="n">
        <v>1866</v>
      </c>
      <c r="I34" s="300" t="n">
        <v>2140</v>
      </c>
      <c r="J34" s="294" t="n">
        <v>0.053</v>
      </c>
      <c r="K34" s="295" t="n">
        <v>273</v>
      </c>
      <c r="L34" s="293" t="n">
        <v>1859</v>
      </c>
      <c r="M34" s="300" t="n">
        <v>2140</v>
      </c>
      <c r="N34" s="294" t="n">
        <v>0.053</v>
      </c>
      <c r="O34" s="295" t="n">
        <v>280</v>
      </c>
      <c r="P34" s="296" t="n">
        <v>0</v>
      </c>
      <c r="Q34" s="297" t="n">
        <v>0</v>
      </c>
      <c r="R34" s="297" t="n">
        <v>0</v>
      </c>
      <c r="S34" s="295" t="n">
        <v>6</v>
      </c>
      <c r="T34" s="298" t="s">
        <v>498</v>
      </c>
      <c r="W34" s="299"/>
      <c r="Z34" s="299"/>
    </row>
    <row r="35" customFormat="false" ht="17.25" hidden="false" customHeight="true" outlineLevel="0" collapsed="false">
      <c r="B35" s="287"/>
      <c r="C35" s="288" t="s">
        <v>122</v>
      </c>
      <c r="D35" s="289" t="s">
        <v>123</v>
      </c>
      <c r="E35" s="290" t="n">
        <v>23</v>
      </c>
      <c r="F35" s="291" t="n">
        <v>42065</v>
      </c>
      <c r="G35" s="292" t="n">
        <v>1760</v>
      </c>
      <c r="H35" s="293" t="n">
        <v>1842</v>
      </c>
      <c r="I35" s="300" t="n">
        <v>1990</v>
      </c>
      <c r="J35" s="294" t="n">
        <v>0.044</v>
      </c>
      <c r="K35" s="295" t="n">
        <v>147</v>
      </c>
      <c r="L35" s="293" t="n">
        <v>1842</v>
      </c>
      <c r="M35" s="300" t="n">
        <v>2010</v>
      </c>
      <c r="N35" s="294" t="n">
        <v>0.044</v>
      </c>
      <c r="O35" s="295" t="n">
        <v>167</v>
      </c>
      <c r="P35" s="296" t="n">
        <v>20</v>
      </c>
      <c r="Q35" s="297" t="n">
        <v>0.0100502512562815</v>
      </c>
      <c r="R35" s="297" t="n">
        <v>0</v>
      </c>
      <c r="S35" s="295" t="n">
        <v>20</v>
      </c>
      <c r="T35" s="298" t="s">
        <v>506</v>
      </c>
      <c r="W35" s="299"/>
      <c r="Z35" s="299"/>
    </row>
    <row r="36" customFormat="false" ht="17.25" hidden="false" customHeight="true" outlineLevel="0" collapsed="false">
      <c r="B36" s="287"/>
      <c r="C36" s="288" t="s">
        <v>124</v>
      </c>
      <c r="D36" s="289" t="s">
        <v>125</v>
      </c>
      <c r="E36" s="290" t="n">
        <v>23</v>
      </c>
      <c r="F36" s="291" t="n">
        <v>42065</v>
      </c>
      <c r="G36" s="292" t="n">
        <v>1880</v>
      </c>
      <c r="H36" s="293" t="n">
        <v>1967</v>
      </c>
      <c r="I36" s="300" t="n">
        <v>2090</v>
      </c>
      <c r="J36" s="294" t="n">
        <v>0.044</v>
      </c>
      <c r="K36" s="295" t="n">
        <v>122</v>
      </c>
      <c r="L36" s="293" t="n">
        <v>1967</v>
      </c>
      <c r="M36" s="300" t="n">
        <v>2120</v>
      </c>
      <c r="N36" s="294" t="n">
        <v>0.043</v>
      </c>
      <c r="O36" s="295" t="n">
        <v>152</v>
      </c>
      <c r="P36" s="296" t="n">
        <v>30</v>
      </c>
      <c r="Q36" s="297" t="n">
        <v>0.0143540669856459</v>
      </c>
      <c r="R36" s="297" t="n">
        <v>-0.001</v>
      </c>
      <c r="S36" s="295" t="n">
        <v>30</v>
      </c>
      <c r="T36" s="298" t="s">
        <v>506</v>
      </c>
      <c r="W36" s="299"/>
      <c r="Z36" s="299"/>
    </row>
    <row r="37" customFormat="false" ht="17.25" hidden="false" customHeight="true" outlineLevel="0" collapsed="false">
      <c r="B37" s="287"/>
      <c r="C37" s="288" t="s">
        <v>126</v>
      </c>
      <c r="D37" s="289" t="s">
        <v>127</v>
      </c>
      <c r="E37" s="290" t="n">
        <v>24</v>
      </c>
      <c r="F37" s="291" t="n">
        <v>42185</v>
      </c>
      <c r="G37" s="292" t="n">
        <v>2621</v>
      </c>
      <c r="H37" s="293" t="n">
        <v>2718</v>
      </c>
      <c r="I37" s="300" t="n">
        <v>2900</v>
      </c>
      <c r="J37" s="294" t="n">
        <v>0.036</v>
      </c>
      <c r="K37" s="295" t="n">
        <v>181</v>
      </c>
      <c r="L37" s="293" t="n">
        <v>2721</v>
      </c>
      <c r="M37" s="300" t="n">
        <v>2900</v>
      </c>
      <c r="N37" s="294" t="n">
        <v>0.036</v>
      </c>
      <c r="O37" s="295" t="n">
        <v>178</v>
      </c>
      <c r="P37" s="296" t="n">
        <v>0</v>
      </c>
      <c r="Q37" s="297" t="n">
        <v>0</v>
      </c>
      <c r="R37" s="297" t="n">
        <v>0</v>
      </c>
      <c r="S37" s="295" t="n">
        <v>-3</v>
      </c>
      <c r="T37" s="298" t="s">
        <v>498</v>
      </c>
      <c r="W37" s="299"/>
      <c r="Z37" s="299"/>
    </row>
    <row r="38" customFormat="false" ht="17.25" hidden="false" customHeight="true" outlineLevel="0" collapsed="false">
      <c r="B38" s="287"/>
      <c r="C38" s="288" t="s">
        <v>129</v>
      </c>
      <c r="D38" s="301" t="s">
        <v>376</v>
      </c>
      <c r="E38" s="290" t="n">
        <v>24</v>
      </c>
      <c r="F38" s="291" t="n">
        <v>42200</v>
      </c>
      <c r="G38" s="292" t="n">
        <v>5500</v>
      </c>
      <c r="H38" s="293" t="n">
        <v>5707</v>
      </c>
      <c r="I38" s="300" t="n">
        <v>5800</v>
      </c>
      <c r="J38" s="294" t="n">
        <v>0.057</v>
      </c>
      <c r="K38" s="295" t="n">
        <v>92</v>
      </c>
      <c r="L38" s="293" t="n">
        <v>5700</v>
      </c>
      <c r="M38" s="300" t="n">
        <v>5840</v>
      </c>
      <c r="N38" s="294" t="n">
        <v>0.056</v>
      </c>
      <c r="O38" s="295" t="n">
        <v>139</v>
      </c>
      <c r="P38" s="296" t="n">
        <v>40</v>
      </c>
      <c r="Q38" s="297" t="n">
        <v>0.00689655172413795</v>
      </c>
      <c r="R38" s="297" t="n">
        <v>-0.001</v>
      </c>
      <c r="S38" s="295" t="n">
        <v>46</v>
      </c>
      <c r="T38" s="298" t="s">
        <v>498</v>
      </c>
      <c r="W38" s="299"/>
      <c r="Z38" s="299"/>
    </row>
    <row r="39" customFormat="false" ht="17.25" hidden="false" customHeight="true" outlineLevel="0" collapsed="false">
      <c r="B39" s="287"/>
      <c r="C39" s="288" t="s">
        <v>131</v>
      </c>
      <c r="D39" s="301" t="s">
        <v>377</v>
      </c>
      <c r="E39" s="290" t="n">
        <v>24</v>
      </c>
      <c r="F39" s="291" t="n">
        <v>42277</v>
      </c>
      <c r="G39" s="292" t="n">
        <v>3938</v>
      </c>
      <c r="H39" s="293" t="n">
        <v>4046</v>
      </c>
      <c r="I39" s="300" t="n">
        <v>4350</v>
      </c>
      <c r="J39" s="294" t="n">
        <v>0.053</v>
      </c>
      <c r="K39" s="295" t="n">
        <v>303</v>
      </c>
      <c r="L39" s="293" t="n">
        <v>4021</v>
      </c>
      <c r="M39" s="300" t="n">
        <v>4500</v>
      </c>
      <c r="N39" s="294" t="n">
        <v>0.052</v>
      </c>
      <c r="O39" s="295" t="n">
        <v>478</v>
      </c>
      <c r="P39" s="296" t="n">
        <v>150</v>
      </c>
      <c r="Q39" s="297" t="n">
        <v>0.0344827586206897</v>
      </c>
      <c r="R39" s="297" t="n">
        <v>-0.001</v>
      </c>
      <c r="S39" s="295" t="n">
        <v>175</v>
      </c>
      <c r="T39" s="298" t="s">
        <v>506</v>
      </c>
      <c r="W39" s="299"/>
      <c r="Z39" s="299"/>
    </row>
    <row r="40" customFormat="false" ht="17.25" hidden="false" customHeight="true" outlineLevel="0" collapsed="false">
      <c r="B40" s="287"/>
      <c r="C40" s="288" t="s">
        <v>133</v>
      </c>
      <c r="D40" s="289" t="s">
        <v>134</v>
      </c>
      <c r="E40" s="290" t="n">
        <v>25</v>
      </c>
      <c r="F40" s="291" t="n">
        <v>42342</v>
      </c>
      <c r="G40" s="292" t="n">
        <v>3000</v>
      </c>
      <c r="H40" s="293" t="n">
        <v>3122</v>
      </c>
      <c r="I40" s="300" t="n">
        <v>3290</v>
      </c>
      <c r="J40" s="294" t="n">
        <v>0.035</v>
      </c>
      <c r="K40" s="295" t="n">
        <v>167</v>
      </c>
      <c r="L40" s="293" t="n">
        <v>3176</v>
      </c>
      <c r="M40" s="300" t="n">
        <v>3180</v>
      </c>
      <c r="N40" s="294" t="n">
        <v>0.035</v>
      </c>
      <c r="O40" s="295" t="n">
        <v>3</v>
      </c>
      <c r="P40" s="296" t="n">
        <v>-110</v>
      </c>
      <c r="Q40" s="297" t="n">
        <v>-0.0334346504559271</v>
      </c>
      <c r="R40" s="297" t="n">
        <v>0</v>
      </c>
      <c r="S40" s="295" t="n">
        <v>-164</v>
      </c>
      <c r="T40" s="298" t="s">
        <v>506</v>
      </c>
      <c r="W40" s="299"/>
      <c r="Z40" s="299"/>
    </row>
    <row r="41" customFormat="false" ht="17.25" hidden="false" customHeight="true" outlineLevel="0" collapsed="false">
      <c r="B41" s="287"/>
      <c r="C41" s="288" t="s">
        <v>136</v>
      </c>
      <c r="D41" s="289" t="s">
        <v>137</v>
      </c>
      <c r="E41" s="290" t="n">
        <v>26</v>
      </c>
      <c r="F41" s="291" t="n">
        <v>42614</v>
      </c>
      <c r="G41" s="292" t="n">
        <v>9285</v>
      </c>
      <c r="H41" s="293" t="n">
        <v>9653</v>
      </c>
      <c r="I41" s="300" t="n">
        <v>10500</v>
      </c>
      <c r="J41" s="294" t="n">
        <v>0.044</v>
      </c>
      <c r="K41" s="295" t="n">
        <v>846</v>
      </c>
      <c r="L41" s="293" t="n">
        <v>9647</v>
      </c>
      <c r="M41" s="300" t="n">
        <v>10700</v>
      </c>
      <c r="N41" s="294" t="n">
        <v>0.043</v>
      </c>
      <c r="O41" s="295" t="n">
        <v>1052</v>
      </c>
      <c r="P41" s="296" t="n">
        <v>200</v>
      </c>
      <c r="Q41" s="297" t="n">
        <v>0.019047619047619</v>
      </c>
      <c r="R41" s="297" t="n">
        <v>-0.001</v>
      </c>
      <c r="S41" s="295" t="n">
        <v>206</v>
      </c>
      <c r="T41" s="298" t="s">
        <v>506</v>
      </c>
      <c r="W41" s="299"/>
      <c r="Z41" s="299"/>
    </row>
    <row r="42" customFormat="false" ht="17.25" hidden="false" customHeight="true" outlineLevel="0" collapsed="false">
      <c r="B42" s="287"/>
      <c r="C42" s="288" t="s">
        <v>139</v>
      </c>
      <c r="D42" s="289" t="s">
        <v>140</v>
      </c>
      <c r="E42" s="290" t="n">
        <v>27</v>
      </c>
      <c r="F42" s="291" t="n">
        <v>42705</v>
      </c>
      <c r="G42" s="292" t="n">
        <v>1750</v>
      </c>
      <c r="H42" s="293" t="s">
        <v>462</v>
      </c>
      <c r="I42" s="300" t="s">
        <v>462</v>
      </c>
      <c r="J42" s="294" t="s">
        <v>462</v>
      </c>
      <c r="K42" s="295" t="s">
        <v>462</v>
      </c>
      <c r="L42" s="293" t="n">
        <v>1821</v>
      </c>
      <c r="M42" s="300" t="n">
        <v>1870</v>
      </c>
      <c r="N42" s="294" t="n">
        <v>0.058</v>
      </c>
      <c r="O42" s="295" t="n">
        <v>48</v>
      </c>
      <c r="P42" s="296" t="s">
        <v>462</v>
      </c>
      <c r="Q42" s="297" t="s">
        <v>462</v>
      </c>
      <c r="R42" s="300" t="s">
        <v>462</v>
      </c>
      <c r="S42" s="295" t="n">
        <v>48</v>
      </c>
      <c r="T42" s="298" t="s">
        <v>506</v>
      </c>
      <c r="W42" s="299"/>
      <c r="Z42" s="299"/>
    </row>
    <row r="43" customFormat="false" ht="17.25" hidden="false" customHeight="true" outlineLevel="0" collapsed="false">
      <c r="B43" s="302" t="s">
        <v>142</v>
      </c>
      <c r="C43" s="303" t="s">
        <v>143</v>
      </c>
      <c r="D43" s="304" t="s">
        <v>507</v>
      </c>
      <c r="E43" s="305" t="n">
        <v>1</v>
      </c>
      <c r="F43" s="306" t="n">
        <v>37981</v>
      </c>
      <c r="G43" s="307" t="n">
        <v>2257</v>
      </c>
      <c r="H43" s="308" t="n">
        <v>2084</v>
      </c>
      <c r="I43" s="309" t="n">
        <v>3110</v>
      </c>
      <c r="J43" s="310" t="n">
        <v>0.041</v>
      </c>
      <c r="K43" s="311" t="n">
        <v>1025</v>
      </c>
      <c r="L43" s="308" t="n">
        <v>2074</v>
      </c>
      <c r="M43" s="309" t="n">
        <v>3120</v>
      </c>
      <c r="N43" s="310" t="n">
        <v>0.04</v>
      </c>
      <c r="O43" s="311" t="n">
        <v>1045</v>
      </c>
      <c r="P43" s="312" t="n">
        <v>10</v>
      </c>
      <c r="Q43" s="313" t="n">
        <v>0.00321543408360125</v>
      </c>
      <c r="R43" s="313" t="n">
        <v>-0.001</v>
      </c>
      <c r="S43" s="311" t="n">
        <v>20</v>
      </c>
      <c r="T43" s="314" t="s">
        <v>506</v>
      </c>
      <c r="W43" s="299"/>
      <c r="Z43" s="299"/>
    </row>
    <row r="44" customFormat="false" ht="17.25" hidden="false" customHeight="true" outlineLevel="0" collapsed="false">
      <c r="B44" s="302"/>
      <c r="C44" s="303" t="s">
        <v>146</v>
      </c>
      <c r="D44" s="304" t="s">
        <v>508</v>
      </c>
      <c r="E44" s="305" t="n">
        <v>1</v>
      </c>
      <c r="F44" s="306" t="n">
        <v>37981</v>
      </c>
      <c r="G44" s="307" t="n">
        <v>5400</v>
      </c>
      <c r="H44" s="308" t="n">
        <v>5524</v>
      </c>
      <c r="I44" s="309" t="n">
        <v>4830</v>
      </c>
      <c r="J44" s="310" t="n">
        <v>0.052</v>
      </c>
      <c r="K44" s="311" t="n">
        <v>-694</v>
      </c>
      <c r="L44" s="308" t="n">
        <v>5504</v>
      </c>
      <c r="M44" s="309" t="n">
        <v>4970</v>
      </c>
      <c r="N44" s="310" t="n">
        <v>0.051</v>
      </c>
      <c r="O44" s="311" t="n">
        <v>-534</v>
      </c>
      <c r="P44" s="312" t="n">
        <v>140</v>
      </c>
      <c r="Q44" s="313" t="n">
        <v>0.0289855072463767</v>
      </c>
      <c r="R44" s="313" t="n">
        <v>-0.001</v>
      </c>
      <c r="S44" s="311" t="n">
        <v>160</v>
      </c>
      <c r="T44" s="314" t="s">
        <v>506</v>
      </c>
      <c r="W44" s="299"/>
      <c r="Z44" s="299"/>
    </row>
    <row r="45" customFormat="false" ht="17.25" hidden="false" customHeight="true" outlineLevel="0" collapsed="false">
      <c r="B45" s="302"/>
      <c r="C45" s="303" t="s">
        <v>148</v>
      </c>
      <c r="D45" s="304" t="s">
        <v>149</v>
      </c>
      <c r="E45" s="305" t="n">
        <v>1</v>
      </c>
      <c r="F45" s="306" t="n">
        <v>37981</v>
      </c>
      <c r="G45" s="307" t="n">
        <v>2080</v>
      </c>
      <c r="H45" s="308" t="n">
        <v>1648</v>
      </c>
      <c r="I45" s="309" t="n">
        <v>2580</v>
      </c>
      <c r="J45" s="310" t="n">
        <v>0.057</v>
      </c>
      <c r="K45" s="311" t="n">
        <v>931</v>
      </c>
      <c r="L45" s="308" t="n">
        <v>1634</v>
      </c>
      <c r="M45" s="309" t="n">
        <v>2630</v>
      </c>
      <c r="N45" s="310" t="n">
        <v>0.056</v>
      </c>
      <c r="O45" s="311" t="n">
        <v>995</v>
      </c>
      <c r="P45" s="312" t="n">
        <v>50</v>
      </c>
      <c r="Q45" s="313" t="n">
        <v>0.0193798449612403</v>
      </c>
      <c r="R45" s="313" t="n">
        <v>-0.001</v>
      </c>
      <c r="S45" s="311" t="n">
        <v>64</v>
      </c>
      <c r="T45" s="314" t="s">
        <v>498</v>
      </c>
      <c r="W45" s="299"/>
      <c r="Z45" s="299"/>
    </row>
    <row r="46" customFormat="false" ht="17.25" hidden="false" customHeight="true" outlineLevel="0" collapsed="false">
      <c r="B46" s="302"/>
      <c r="C46" s="303" t="s">
        <v>150</v>
      </c>
      <c r="D46" s="304" t="s">
        <v>151</v>
      </c>
      <c r="E46" s="305" t="n">
        <v>1</v>
      </c>
      <c r="F46" s="306" t="n">
        <v>38075</v>
      </c>
      <c r="G46" s="307" t="n">
        <v>2350</v>
      </c>
      <c r="H46" s="308" t="n">
        <v>2438</v>
      </c>
      <c r="I46" s="309" t="n">
        <v>2440</v>
      </c>
      <c r="J46" s="310" t="n">
        <v>0.037</v>
      </c>
      <c r="K46" s="311" t="n">
        <v>1</v>
      </c>
      <c r="L46" s="308" t="n">
        <v>2443</v>
      </c>
      <c r="M46" s="309" t="n">
        <v>2480</v>
      </c>
      <c r="N46" s="310" t="n">
        <v>0.036</v>
      </c>
      <c r="O46" s="311" t="n">
        <v>36</v>
      </c>
      <c r="P46" s="312" t="n">
        <v>40</v>
      </c>
      <c r="Q46" s="313" t="n">
        <v>0.0163934426229508</v>
      </c>
      <c r="R46" s="313" t="n">
        <v>-0.001</v>
      </c>
      <c r="S46" s="311" t="n">
        <v>34</v>
      </c>
      <c r="T46" s="314" t="s">
        <v>498</v>
      </c>
      <c r="W46" s="299"/>
      <c r="Z46" s="299"/>
    </row>
    <row r="47" customFormat="false" ht="17.25" hidden="false" customHeight="true" outlineLevel="0" collapsed="false">
      <c r="B47" s="302"/>
      <c r="C47" s="303" t="s">
        <v>153</v>
      </c>
      <c r="D47" s="304" t="s">
        <v>384</v>
      </c>
      <c r="E47" s="305" t="n">
        <v>1</v>
      </c>
      <c r="F47" s="306" t="n">
        <v>38076</v>
      </c>
      <c r="G47" s="307" t="n">
        <v>2150</v>
      </c>
      <c r="H47" s="308" t="n">
        <v>2289</v>
      </c>
      <c r="I47" s="309" t="n">
        <v>3670</v>
      </c>
      <c r="J47" s="310" t="n">
        <v>0.041</v>
      </c>
      <c r="K47" s="311" t="n">
        <v>1380</v>
      </c>
      <c r="L47" s="308" t="n">
        <v>2281</v>
      </c>
      <c r="M47" s="309" t="n">
        <v>3710</v>
      </c>
      <c r="N47" s="310" t="n">
        <v>0.04</v>
      </c>
      <c r="O47" s="311" t="n">
        <v>1428</v>
      </c>
      <c r="P47" s="312" t="n">
        <v>40</v>
      </c>
      <c r="Q47" s="313" t="n">
        <v>0.0108991825613078</v>
      </c>
      <c r="R47" s="313" t="n">
        <v>-0.001</v>
      </c>
      <c r="S47" s="311" t="n">
        <v>48</v>
      </c>
      <c r="T47" s="314" t="s">
        <v>498</v>
      </c>
      <c r="W47" s="299"/>
      <c r="Z47" s="299"/>
    </row>
    <row r="48" customFormat="false" ht="17.25" hidden="false" customHeight="true" outlineLevel="0" collapsed="false">
      <c r="B48" s="302"/>
      <c r="C48" s="303" t="s">
        <v>155</v>
      </c>
      <c r="D48" s="304" t="s">
        <v>509</v>
      </c>
      <c r="E48" s="305" t="n">
        <v>3</v>
      </c>
      <c r="F48" s="306" t="n">
        <v>38323</v>
      </c>
      <c r="G48" s="307" t="n">
        <v>24000</v>
      </c>
      <c r="H48" s="308" t="n">
        <v>24101</v>
      </c>
      <c r="I48" s="309" t="n">
        <v>27800</v>
      </c>
      <c r="J48" s="310" t="n">
        <v>0.051</v>
      </c>
      <c r="K48" s="311" t="n">
        <v>3698</v>
      </c>
      <c r="L48" s="308" t="n">
        <v>23935</v>
      </c>
      <c r="M48" s="309" t="n">
        <v>28400</v>
      </c>
      <c r="N48" s="310" t="n">
        <v>0.05</v>
      </c>
      <c r="O48" s="311" t="n">
        <v>4464</v>
      </c>
      <c r="P48" s="312" t="n">
        <v>600</v>
      </c>
      <c r="Q48" s="313" t="n">
        <v>0.0215827338129497</v>
      </c>
      <c r="R48" s="313" t="n">
        <v>-0.001</v>
      </c>
      <c r="S48" s="311" t="n">
        <v>765</v>
      </c>
      <c r="T48" s="314" t="s">
        <v>499</v>
      </c>
      <c r="W48" s="299"/>
      <c r="Z48" s="299"/>
    </row>
    <row r="49" customFormat="false" ht="17.25" hidden="false" customHeight="true" outlineLevel="0" collapsed="false">
      <c r="B49" s="302"/>
      <c r="C49" s="303" t="s">
        <v>157</v>
      </c>
      <c r="D49" s="304" t="s">
        <v>158</v>
      </c>
      <c r="E49" s="305" t="n">
        <v>3</v>
      </c>
      <c r="F49" s="306" t="n">
        <v>38341</v>
      </c>
      <c r="G49" s="307" t="n">
        <v>19200</v>
      </c>
      <c r="H49" s="308" t="n">
        <v>19617</v>
      </c>
      <c r="I49" s="309" t="n">
        <v>31700</v>
      </c>
      <c r="J49" s="310" t="n">
        <v>0.047</v>
      </c>
      <c r="K49" s="311" t="n">
        <v>12082</v>
      </c>
      <c r="L49" s="308" t="n">
        <v>19819</v>
      </c>
      <c r="M49" s="309" t="n">
        <v>32300</v>
      </c>
      <c r="N49" s="310" t="n">
        <v>0.046</v>
      </c>
      <c r="O49" s="311" t="n">
        <v>12480</v>
      </c>
      <c r="P49" s="312" t="n">
        <v>600</v>
      </c>
      <c r="Q49" s="313" t="n">
        <v>0.0189274447949528</v>
      </c>
      <c r="R49" s="313" t="n">
        <v>-0.001</v>
      </c>
      <c r="S49" s="311" t="n">
        <v>398</v>
      </c>
      <c r="T49" s="314" t="s">
        <v>506</v>
      </c>
      <c r="W49" s="299"/>
      <c r="Z49" s="299"/>
    </row>
    <row r="50" customFormat="false" ht="17.25" hidden="false" customHeight="true" outlineLevel="0" collapsed="false">
      <c r="B50" s="302"/>
      <c r="C50" s="303" t="s">
        <v>161</v>
      </c>
      <c r="D50" s="315" t="s">
        <v>510</v>
      </c>
      <c r="E50" s="305" t="n">
        <v>10</v>
      </c>
      <c r="F50" s="306" t="n">
        <v>39629</v>
      </c>
      <c r="G50" s="307" t="n">
        <v>8500</v>
      </c>
      <c r="H50" s="308" t="n">
        <v>8556</v>
      </c>
      <c r="I50" s="309" t="n">
        <v>8800</v>
      </c>
      <c r="J50" s="310" t="n">
        <v>0.046</v>
      </c>
      <c r="K50" s="311" t="n">
        <v>243</v>
      </c>
      <c r="L50" s="308" t="n">
        <v>8523</v>
      </c>
      <c r="M50" s="309" t="n">
        <v>8810</v>
      </c>
      <c r="N50" s="310" t="n">
        <v>0.045</v>
      </c>
      <c r="O50" s="311" t="n">
        <v>286</v>
      </c>
      <c r="P50" s="312" t="n">
        <v>10</v>
      </c>
      <c r="Q50" s="313" t="n">
        <v>0.00113636363636371</v>
      </c>
      <c r="R50" s="313" t="n">
        <v>-0.001</v>
      </c>
      <c r="S50" s="311" t="n">
        <v>43</v>
      </c>
      <c r="T50" s="314" t="s">
        <v>498</v>
      </c>
      <c r="W50" s="299"/>
      <c r="Z50" s="299"/>
    </row>
    <row r="51" customFormat="false" ht="17.25" hidden="false" customHeight="true" outlineLevel="0" collapsed="false">
      <c r="B51" s="302"/>
      <c r="C51" s="303" t="s">
        <v>164</v>
      </c>
      <c r="D51" s="304" t="s">
        <v>165</v>
      </c>
      <c r="E51" s="305" t="n">
        <v>13</v>
      </c>
      <c r="F51" s="306" t="n">
        <v>40172</v>
      </c>
      <c r="G51" s="307" t="n">
        <v>4200</v>
      </c>
      <c r="H51" s="308" t="n">
        <v>4231</v>
      </c>
      <c r="I51" s="309" t="n">
        <v>5330</v>
      </c>
      <c r="J51" s="310" t="n">
        <v>0.044</v>
      </c>
      <c r="K51" s="311" t="n">
        <v>1098</v>
      </c>
      <c r="L51" s="308" t="n">
        <v>4208</v>
      </c>
      <c r="M51" s="309" t="n">
        <v>5420</v>
      </c>
      <c r="N51" s="310" t="n">
        <v>0.043</v>
      </c>
      <c r="O51" s="311" t="n">
        <v>1211</v>
      </c>
      <c r="P51" s="312" t="n">
        <v>90</v>
      </c>
      <c r="Q51" s="313" t="n">
        <v>0.0168855534709194</v>
      </c>
      <c r="R51" s="313" t="n">
        <v>-0.001</v>
      </c>
      <c r="S51" s="311" t="n">
        <v>112</v>
      </c>
      <c r="T51" s="314" t="s">
        <v>498</v>
      </c>
      <c r="W51" s="299"/>
      <c r="Z51" s="299"/>
    </row>
    <row r="52" customFormat="false" ht="17.25" hidden="false" customHeight="true" outlineLevel="0" collapsed="false">
      <c r="B52" s="302"/>
      <c r="C52" s="303" t="s">
        <v>167</v>
      </c>
      <c r="D52" s="304" t="s">
        <v>168</v>
      </c>
      <c r="E52" s="305" t="n">
        <v>15</v>
      </c>
      <c r="F52" s="306" t="n">
        <v>40513</v>
      </c>
      <c r="G52" s="307" t="n">
        <v>14800</v>
      </c>
      <c r="H52" s="308" t="n">
        <v>14522</v>
      </c>
      <c r="I52" s="309" t="n">
        <v>15700</v>
      </c>
      <c r="J52" s="310" t="n">
        <v>0.039</v>
      </c>
      <c r="K52" s="311" t="n">
        <v>1177</v>
      </c>
      <c r="L52" s="308" t="n">
        <v>14496</v>
      </c>
      <c r="M52" s="309" t="n">
        <v>15800</v>
      </c>
      <c r="N52" s="310" t="n">
        <v>0.038</v>
      </c>
      <c r="O52" s="311" t="n">
        <v>1303</v>
      </c>
      <c r="P52" s="312" t="n">
        <v>100</v>
      </c>
      <c r="Q52" s="313" t="n">
        <v>0.00636942675159236</v>
      </c>
      <c r="R52" s="313" t="n">
        <v>-0.001</v>
      </c>
      <c r="S52" s="311" t="n">
        <v>125</v>
      </c>
      <c r="T52" s="314" t="s">
        <v>498</v>
      </c>
      <c r="W52" s="299"/>
      <c r="Z52" s="299"/>
    </row>
    <row r="53" customFormat="false" ht="17.25" hidden="false" customHeight="true" outlineLevel="0" collapsed="false">
      <c r="B53" s="302"/>
      <c r="C53" s="303" t="s">
        <v>169</v>
      </c>
      <c r="D53" s="304" t="s">
        <v>170</v>
      </c>
      <c r="E53" s="305" t="n">
        <v>15</v>
      </c>
      <c r="F53" s="306" t="n">
        <v>40513</v>
      </c>
      <c r="G53" s="307" t="n">
        <v>12100</v>
      </c>
      <c r="H53" s="308" t="n">
        <v>12082</v>
      </c>
      <c r="I53" s="309" t="n">
        <v>11200</v>
      </c>
      <c r="J53" s="310" t="n">
        <v>0.04</v>
      </c>
      <c r="K53" s="311" t="n">
        <v>-882</v>
      </c>
      <c r="L53" s="308" t="n">
        <v>12020</v>
      </c>
      <c r="M53" s="309" t="n">
        <v>11400</v>
      </c>
      <c r="N53" s="310" t="n">
        <v>0.039</v>
      </c>
      <c r="O53" s="311" t="n">
        <v>-620</v>
      </c>
      <c r="P53" s="312" t="n">
        <v>200</v>
      </c>
      <c r="Q53" s="313" t="n">
        <v>0.0178571428571428</v>
      </c>
      <c r="R53" s="313" t="n">
        <v>-0.001</v>
      </c>
      <c r="S53" s="311" t="n">
        <v>262</v>
      </c>
      <c r="T53" s="314" t="s">
        <v>498</v>
      </c>
      <c r="W53" s="299"/>
      <c r="Z53" s="299"/>
    </row>
    <row r="54" customFormat="false" ht="17.25" hidden="false" customHeight="true" outlineLevel="0" collapsed="false">
      <c r="B54" s="302"/>
      <c r="C54" s="303" t="s">
        <v>171</v>
      </c>
      <c r="D54" s="304" t="s">
        <v>172</v>
      </c>
      <c r="E54" s="305" t="n">
        <v>15</v>
      </c>
      <c r="F54" s="306" t="n">
        <v>40513</v>
      </c>
      <c r="G54" s="307" t="n">
        <v>6080</v>
      </c>
      <c r="H54" s="308" t="n">
        <v>5894</v>
      </c>
      <c r="I54" s="309" t="n">
        <v>6430</v>
      </c>
      <c r="J54" s="310" t="n">
        <v>0.047</v>
      </c>
      <c r="K54" s="311" t="n">
        <v>535</v>
      </c>
      <c r="L54" s="308" t="n">
        <v>5864</v>
      </c>
      <c r="M54" s="309" t="n">
        <v>6360</v>
      </c>
      <c r="N54" s="310" t="n">
        <v>0.046</v>
      </c>
      <c r="O54" s="311" t="n">
        <v>495</v>
      </c>
      <c r="P54" s="312" t="n">
        <v>-70</v>
      </c>
      <c r="Q54" s="313" t="n">
        <v>-0.0108864696734059</v>
      </c>
      <c r="R54" s="313" t="n">
        <v>-0.001</v>
      </c>
      <c r="S54" s="311" t="n">
        <v>-40</v>
      </c>
      <c r="T54" s="314" t="s">
        <v>498</v>
      </c>
      <c r="W54" s="299"/>
      <c r="Z54" s="299"/>
    </row>
    <row r="55" customFormat="false" ht="17.25" hidden="false" customHeight="true" outlineLevel="0" collapsed="false">
      <c r="B55" s="302"/>
      <c r="C55" s="303" t="s">
        <v>173</v>
      </c>
      <c r="D55" s="304" t="s">
        <v>174</v>
      </c>
      <c r="E55" s="305" t="n">
        <v>15</v>
      </c>
      <c r="F55" s="306" t="n">
        <v>40513</v>
      </c>
      <c r="G55" s="307" t="n">
        <v>7050</v>
      </c>
      <c r="H55" s="308" t="n">
        <v>6882</v>
      </c>
      <c r="I55" s="309" t="n">
        <v>7260</v>
      </c>
      <c r="J55" s="310" t="n">
        <v>0.047</v>
      </c>
      <c r="K55" s="311" t="n">
        <v>377</v>
      </c>
      <c r="L55" s="308" t="n">
        <v>6847</v>
      </c>
      <c r="M55" s="309" t="n">
        <v>7390</v>
      </c>
      <c r="N55" s="310" t="n">
        <v>0.046</v>
      </c>
      <c r="O55" s="311" t="n">
        <v>542</v>
      </c>
      <c r="P55" s="312" t="n">
        <v>130</v>
      </c>
      <c r="Q55" s="313" t="n">
        <v>0.0179063360881542</v>
      </c>
      <c r="R55" s="313" t="n">
        <v>-0.001</v>
      </c>
      <c r="S55" s="311" t="n">
        <v>164</v>
      </c>
      <c r="T55" s="314" t="s">
        <v>506</v>
      </c>
      <c r="W55" s="299"/>
      <c r="Z55" s="299"/>
    </row>
    <row r="56" customFormat="false" ht="17.25" hidden="false" customHeight="true" outlineLevel="0" collapsed="false">
      <c r="B56" s="302"/>
      <c r="C56" s="303" t="s">
        <v>350</v>
      </c>
      <c r="D56" s="304" t="s">
        <v>511</v>
      </c>
      <c r="E56" s="305" t="n">
        <v>15</v>
      </c>
      <c r="F56" s="306" t="n">
        <v>40513</v>
      </c>
      <c r="G56" s="307" t="n">
        <v>3920</v>
      </c>
      <c r="H56" s="308" t="n">
        <v>3756</v>
      </c>
      <c r="I56" s="309" t="n">
        <v>3540</v>
      </c>
      <c r="J56" s="310" t="n">
        <v>0.054</v>
      </c>
      <c r="K56" s="311" t="n">
        <v>-216</v>
      </c>
      <c r="L56" s="308" t="s">
        <v>462</v>
      </c>
      <c r="M56" s="309" t="s">
        <v>462</v>
      </c>
      <c r="N56" s="310" t="s">
        <v>462</v>
      </c>
      <c r="O56" s="311" t="s">
        <v>462</v>
      </c>
      <c r="P56" s="312" t="s">
        <v>462</v>
      </c>
      <c r="Q56" s="313" t="s">
        <v>462</v>
      </c>
      <c r="R56" s="313" t="s">
        <v>462</v>
      </c>
      <c r="S56" s="311" t="n">
        <v>216</v>
      </c>
      <c r="T56" s="314" t="s">
        <v>498</v>
      </c>
      <c r="W56" s="299"/>
      <c r="Z56" s="299"/>
    </row>
    <row r="57" customFormat="false" ht="17.25" hidden="false" customHeight="true" outlineLevel="0" collapsed="false">
      <c r="B57" s="302"/>
      <c r="C57" s="303" t="s">
        <v>175</v>
      </c>
      <c r="D57" s="304" t="s">
        <v>176</v>
      </c>
      <c r="E57" s="305" t="n">
        <v>15</v>
      </c>
      <c r="F57" s="306" t="n">
        <v>40513</v>
      </c>
      <c r="G57" s="307" t="n">
        <v>3290</v>
      </c>
      <c r="H57" s="308" t="n">
        <v>3237</v>
      </c>
      <c r="I57" s="309" t="n">
        <v>3950</v>
      </c>
      <c r="J57" s="310" t="n">
        <v>0.044</v>
      </c>
      <c r="K57" s="311" t="n">
        <v>712</v>
      </c>
      <c r="L57" s="308" t="n">
        <v>3238</v>
      </c>
      <c r="M57" s="309" t="n">
        <v>3970</v>
      </c>
      <c r="N57" s="310" t="n">
        <v>0.043</v>
      </c>
      <c r="O57" s="311" t="n">
        <v>731</v>
      </c>
      <c r="P57" s="312" t="n">
        <v>20</v>
      </c>
      <c r="Q57" s="313" t="n">
        <v>0.00506329113924053</v>
      </c>
      <c r="R57" s="313" t="n">
        <v>-0.001</v>
      </c>
      <c r="S57" s="311" t="n">
        <v>18</v>
      </c>
      <c r="T57" s="314" t="s">
        <v>498</v>
      </c>
      <c r="W57" s="299"/>
      <c r="Z57" s="299"/>
    </row>
    <row r="58" customFormat="false" ht="17.25" hidden="false" customHeight="true" outlineLevel="0" collapsed="false">
      <c r="B58" s="302"/>
      <c r="C58" s="303" t="s">
        <v>177</v>
      </c>
      <c r="D58" s="304" t="s">
        <v>178</v>
      </c>
      <c r="E58" s="305" t="n">
        <v>15</v>
      </c>
      <c r="F58" s="306" t="n">
        <v>40513</v>
      </c>
      <c r="G58" s="307" t="n">
        <v>2570</v>
      </c>
      <c r="H58" s="308" t="n">
        <v>2464</v>
      </c>
      <c r="I58" s="309" t="n">
        <v>3040</v>
      </c>
      <c r="J58" s="310" t="n">
        <v>0.049</v>
      </c>
      <c r="K58" s="311" t="n">
        <v>575</v>
      </c>
      <c r="L58" s="308" t="n">
        <v>2456</v>
      </c>
      <c r="M58" s="309" t="n">
        <v>3090</v>
      </c>
      <c r="N58" s="310" t="n">
        <v>0.048</v>
      </c>
      <c r="O58" s="311" t="n">
        <v>633</v>
      </c>
      <c r="P58" s="312" t="n">
        <v>50</v>
      </c>
      <c r="Q58" s="313" t="n">
        <v>0.0164473684210527</v>
      </c>
      <c r="R58" s="313" t="n">
        <v>-0.001</v>
      </c>
      <c r="S58" s="311" t="n">
        <v>57</v>
      </c>
      <c r="T58" s="314" t="s">
        <v>498</v>
      </c>
      <c r="W58" s="299"/>
      <c r="Z58" s="299"/>
    </row>
    <row r="59" customFormat="false" ht="17.25" hidden="false" customHeight="true" outlineLevel="0" collapsed="false">
      <c r="B59" s="302"/>
      <c r="C59" s="303" t="s">
        <v>179</v>
      </c>
      <c r="D59" s="304" t="s">
        <v>180</v>
      </c>
      <c r="E59" s="305" t="n">
        <v>15</v>
      </c>
      <c r="F59" s="306" t="n">
        <v>40513</v>
      </c>
      <c r="G59" s="307" t="n">
        <v>2210</v>
      </c>
      <c r="H59" s="308" t="n">
        <v>2163</v>
      </c>
      <c r="I59" s="309" t="n">
        <v>2210</v>
      </c>
      <c r="J59" s="310" t="n">
        <v>0.04</v>
      </c>
      <c r="K59" s="311" t="n">
        <v>46</v>
      </c>
      <c r="L59" s="308" t="n">
        <v>2157</v>
      </c>
      <c r="M59" s="309" t="n">
        <v>2270</v>
      </c>
      <c r="N59" s="310" t="n">
        <v>0.039</v>
      </c>
      <c r="O59" s="311" t="n">
        <v>112</v>
      </c>
      <c r="P59" s="312" t="n">
        <v>60</v>
      </c>
      <c r="Q59" s="313" t="n">
        <v>0.0271493212669682</v>
      </c>
      <c r="R59" s="313" t="n">
        <v>-0.001</v>
      </c>
      <c r="S59" s="311" t="n">
        <v>66</v>
      </c>
      <c r="T59" s="314" t="s">
        <v>498</v>
      </c>
      <c r="W59" s="299"/>
      <c r="Z59" s="299"/>
    </row>
    <row r="60" customFormat="false" ht="17.25" hidden="false" customHeight="true" outlineLevel="0" collapsed="false">
      <c r="B60" s="302"/>
      <c r="C60" s="303" t="s">
        <v>181</v>
      </c>
      <c r="D60" s="304" t="s">
        <v>182</v>
      </c>
      <c r="E60" s="305" t="n">
        <v>15</v>
      </c>
      <c r="F60" s="306" t="n">
        <v>40513</v>
      </c>
      <c r="G60" s="307" t="n">
        <v>1710</v>
      </c>
      <c r="H60" s="308" t="n">
        <v>1578</v>
      </c>
      <c r="I60" s="309" t="n">
        <v>1620</v>
      </c>
      <c r="J60" s="310" t="n">
        <v>0.049</v>
      </c>
      <c r="K60" s="311" t="n">
        <v>41</v>
      </c>
      <c r="L60" s="308" t="n">
        <v>1571</v>
      </c>
      <c r="M60" s="309" t="n">
        <v>1650</v>
      </c>
      <c r="N60" s="310" t="n">
        <v>0.048</v>
      </c>
      <c r="O60" s="311" t="n">
        <v>78</v>
      </c>
      <c r="P60" s="312" t="n">
        <v>30</v>
      </c>
      <c r="Q60" s="313" t="n">
        <v>0.0185185185185186</v>
      </c>
      <c r="R60" s="313" t="n">
        <v>-0.001</v>
      </c>
      <c r="S60" s="311" t="n">
        <v>36</v>
      </c>
      <c r="T60" s="314" t="s">
        <v>506</v>
      </c>
      <c r="W60" s="299"/>
      <c r="Z60" s="299"/>
    </row>
    <row r="61" customFormat="false" ht="17.25" hidden="false" customHeight="true" outlineLevel="0" collapsed="false">
      <c r="B61" s="302"/>
      <c r="C61" s="303" t="s">
        <v>183</v>
      </c>
      <c r="D61" s="304" t="s">
        <v>184</v>
      </c>
      <c r="E61" s="305" t="n">
        <v>15</v>
      </c>
      <c r="F61" s="306" t="n">
        <v>40513</v>
      </c>
      <c r="G61" s="307" t="n">
        <v>9890</v>
      </c>
      <c r="H61" s="308" t="n">
        <v>9251</v>
      </c>
      <c r="I61" s="309" t="n">
        <v>11100</v>
      </c>
      <c r="J61" s="310" t="n">
        <v>0.044</v>
      </c>
      <c r="K61" s="311" t="n">
        <v>1848</v>
      </c>
      <c r="L61" s="308" t="n">
        <v>9190</v>
      </c>
      <c r="M61" s="309" t="n">
        <v>11000</v>
      </c>
      <c r="N61" s="310" t="n">
        <v>0.043</v>
      </c>
      <c r="O61" s="311" t="n">
        <v>1809</v>
      </c>
      <c r="P61" s="312" t="n">
        <v>-100</v>
      </c>
      <c r="Q61" s="313" t="n">
        <v>-0.00900900900900903</v>
      </c>
      <c r="R61" s="313" t="n">
        <v>-0.001</v>
      </c>
      <c r="S61" s="311" t="n">
        <v>-39</v>
      </c>
      <c r="T61" s="314" t="s">
        <v>506</v>
      </c>
      <c r="W61" s="299"/>
      <c r="Z61" s="299"/>
    </row>
    <row r="62" customFormat="false" ht="17.25" hidden="false" customHeight="true" outlineLevel="0" collapsed="false">
      <c r="B62" s="302"/>
      <c r="C62" s="303" t="s">
        <v>185</v>
      </c>
      <c r="D62" s="304" t="s">
        <v>512</v>
      </c>
      <c r="E62" s="305" t="n">
        <v>15</v>
      </c>
      <c r="F62" s="306" t="n">
        <v>40513</v>
      </c>
      <c r="G62" s="307" t="n">
        <v>6840</v>
      </c>
      <c r="H62" s="308" t="n">
        <v>6633</v>
      </c>
      <c r="I62" s="309" t="n">
        <v>7010</v>
      </c>
      <c r="J62" s="310" t="n">
        <v>0.041</v>
      </c>
      <c r="K62" s="311" t="n">
        <v>376</v>
      </c>
      <c r="L62" s="308" t="n">
        <v>6599</v>
      </c>
      <c r="M62" s="309" t="n">
        <v>7110</v>
      </c>
      <c r="N62" s="310" t="n">
        <v>0.04</v>
      </c>
      <c r="O62" s="311" t="n">
        <v>510</v>
      </c>
      <c r="P62" s="312" t="n">
        <v>100</v>
      </c>
      <c r="Q62" s="313" t="n">
        <v>0.0142653352353781</v>
      </c>
      <c r="R62" s="313" t="n">
        <v>-0.001</v>
      </c>
      <c r="S62" s="311" t="n">
        <v>133</v>
      </c>
      <c r="T62" s="314" t="s">
        <v>498</v>
      </c>
      <c r="W62" s="299"/>
      <c r="Z62" s="299"/>
    </row>
    <row r="63" customFormat="false" ht="17.25" hidden="false" customHeight="true" outlineLevel="0" collapsed="false">
      <c r="B63" s="302"/>
      <c r="C63" s="303" t="s">
        <v>187</v>
      </c>
      <c r="D63" s="304" t="s">
        <v>188</v>
      </c>
      <c r="E63" s="305" t="n">
        <v>15</v>
      </c>
      <c r="F63" s="306" t="n">
        <v>40513</v>
      </c>
      <c r="G63" s="307" t="n">
        <v>2750</v>
      </c>
      <c r="H63" s="308" t="n">
        <v>2646</v>
      </c>
      <c r="I63" s="309" t="n">
        <v>3060</v>
      </c>
      <c r="J63" s="310" t="n">
        <v>0.045</v>
      </c>
      <c r="K63" s="311" t="n">
        <v>413</v>
      </c>
      <c r="L63" s="308" t="n">
        <v>2637</v>
      </c>
      <c r="M63" s="309" t="n">
        <v>3100</v>
      </c>
      <c r="N63" s="310" t="n">
        <v>0.044</v>
      </c>
      <c r="O63" s="311" t="n">
        <v>462</v>
      </c>
      <c r="P63" s="312" t="n">
        <v>40</v>
      </c>
      <c r="Q63" s="313" t="n">
        <v>0.0130718954248366</v>
      </c>
      <c r="R63" s="313" t="n">
        <v>-0.001</v>
      </c>
      <c r="S63" s="311" t="n">
        <v>48</v>
      </c>
      <c r="T63" s="314" t="s">
        <v>498</v>
      </c>
      <c r="W63" s="299"/>
      <c r="Z63" s="299"/>
    </row>
    <row r="64" customFormat="false" ht="17.25" hidden="false" customHeight="true" outlineLevel="0" collapsed="false">
      <c r="B64" s="302"/>
      <c r="C64" s="303" t="s">
        <v>189</v>
      </c>
      <c r="D64" s="304" t="s">
        <v>399</v>
      </c>
      <c r="E64" s="305" t="n">
        <v>15</v>
      </c>
      <c r="F64" s="306" t="n">
        <v>40513</v>
      </c>
      <c r="G64" s="307" t="n">
        <v>1160</v>
      </c>
      <c r="H64" s="308" t="n">
        <v>1104</v>
      </c>
      <c r="I64" s="309" t="n">
        <v>1220</v>
      </c>
      <c r="J64" s="310" t="n">
        <v>0.052</v>
      </c>
      <c r="K64" s="311" t="n">
        <v>115</v>
      </c>
      <c r="L64" s="308" t="n">
        <v>1100</v>
      </c>
      <c r="M64" s="309" t="n">
        <v>1220</v>
      </c>
      <c r="N64" s="310" t="n">
        <v>0.051</v>
      </c>
      <c r="O64" s="311" t="n">
        <v>119</v>
      </c>
      <c r="P64" s="312" t="n">
        <v>0</v>
      </c>
      <c r="Q64" s="313" t="n">
        <v>0</v>
      </c>
      <c r="R64" s="313" t="n">
        <v>-0.001</v>
      </c>
      <c r="S64" s="311" t="n">
        <v>4</v>
      </c>
      <c r="T64" s="314" t="s">
        <v>498</v>
      </c>
      <c r="W64" s="299"/>
      <c r="Z64" s="299"/>
    </row>
    <row r="65" customFormat="false" ht="17.25" hidden="false" customHeight="true" outlineLevel="0" collapsed="false">
      <c r="B65" s="302"/>
      <c r="C65" s="303" t="s">
        <v>191</v>
      </c>
      <c r="D65" s="304" t="s">
        <v>192</v>
      </c>
      <c r="E65" s="305" t="n">
        <v>15</v>
      </c>
      <c r="F65" s="306" t="n">
        <v>40513</v>
      </c>
      <c r="G65" s="307" t="n">
        <v>2460</v>
      </c>
      <c r="H65" s="308" t="n">
        <v>2507</v>
      </c>
      <c r="I65" s="309" t="n">
        <v>3200</v>
      </c>
      <c r="J65" s="310" t="n">
        <v>0.041</v>
      </c>
      <c r="K65" s="311" t="n">
        <v>692</v>
      </c>
      <c r="L65" s="308" t="n">
        <v>2508</v>
      </c>
      <c r="M65" s="309" t="n">
        <v>3260</v>
      </c>
      <c r="N65" s="310" t="n">
        <v>0.04</v>
      </c>
      <c r="O65" s="311" t="n">
        <v>751</v>
      </c>
      <c r="P65" s="312" t="n">
        <v>60</v>
      </c>
      <c r="Q65" s="313" t="n">
        <v>0.01875</v>
      </c>
      <c r="R65" s="313" t="n">
        <v>-0.001</v>
      </c>
      <c r="S65" s="311" t="n">
        <v>58</v>
      </c>
      <c r="T65" s="314" t="s">
        <v>498</v>
      </c>
      <c r="W65" s="299"/>
      <c r="Z65" s="299"/>
    </row>
    <row r="66" customFormat="false" ht="17.25" hidden="false" customHeight="true" outlineLevel="0" collapsed="false">
      <c r="B66" s="302"/>
      <c r="C66" s="303" t="s">
        <v>193</v>
      </c>
      <c r="D66" s="304" t="s">
        <v>194</v>
      </c>
      <c r="E66" s="305" t="n">
        <v>15</v>
      </c>
      <c r="F66" s="306" t="n">
        <v>40513</v>
      </c>
      <c r="G66" s="307" t="n">
        <v>6860</v>
      </c>
      <c r="H66" s="308" t="n">
        <v>6420</v>
      </c>
      <c r="I66" s="309" t="n">
        <v>7020</v>
      </c>
      <c r="J66" s="310" t="n">
        <v>0.046</v>
      </c>
      <c r="K66" s="311" t="n">
        <v>599</v>
      </c>
      <c r="L66" s="308" t="n">
        <v>6398</v>
      </c>
      <c r="M66" s="309" t="n">
        <v>7110</v>
      </c>
      <c r="N66" s="310" t="n">
        <v>0.045</v>
      </c>
      <c r="O66" s="311" t="n">
        <v>711</v>
      </c>
      <c r="P66" s="312" t="n">
        <v>90</v>
      </c>
      <c r="Q66" s="313" t="n">
        <v>0.0128205128205128</v>
      </c>
      <c r="R66" s="313" t="n">
        <v>-0.001</v>
      </c>
      <c r="S66" s="311" t="n">
        <v>111</v>
      </c>
      <c r="T66" s="314" t="s">
        <v>506</v>
      </c>
      <c r="W66" s="299"/>
      <c r="Z66" s="299"/>
    </row>
    <row r="67" customFormat="false" ht="17.25" hidden="false" customHeight="true" outlineLevel="0" collapsed="false">
      <c r="B67" s="302"/>
      <c r="C67" s="303" t="s">
        <v>195</v>
      </c>
      <c r="D67" s="304" t="s">
        <v>196</v>
      </c>
      <c r="E67" s="305" t="n">
        <v>15</v>
      </c>
      <c r="F67" s="306" t="n">
        <v>40513</v>
      </c>
      <c r="G67" s="307" t="n">
        <v>4570</v>
      </c>
      <c r="H67" s="308" t="n">
        <v>4431</v>
      </c>
      <c r="I67" s="309" t="n">
        <v>4620</v>
      </c>
      <c r="J67" s="310" t="n">
        <v>0.047</v>
      </c>
      <c r="K67" s="311" t="n">
        <v>188</v>
      </c>
      <c r="L67" s="308" t="n">
        <v>4450</v>
      </c>
      <c r="M67" s="309" t="n">
        <v>4640</v>
      </c>
      <c r="N67" s="310" t="n">
        <v>0.046</v>
      </c>
      <c r="O67" s="311" t="n">
        <v>189</v>
      </c>
      <c r="P67" s="312" t="n">
        <v>20</v>
      </c>
      <c r="Q67" s="313" t="n">
        <v>0.00432900432900429</v>
      </c>
      <c r="R67" s="313" t="n">
        <v>-0.001</v>
      </c>
      <c r="S67" s="311" t="n">
        <v>1</v>
      </c>
      <c r="T67" s="314" t="s">
        <v>506</v>
      </c>
      <c r="W67" s="299"/>
      <c r="Z67" s="299"/>
    </row>
    <row r="68" customFormat="false" ht="17.25" hidden="false" customHeight="true" outlineLevel="0" collapsed="false">
      <c r="B68" s="302"/>
      <c r="C68" s="303" t="s">
        <v>197</v>
      </c>
      <c r="D68" s="304" t="s">
        <v>198</v>
      </c>
      <c r="E68" s="305" t="n">
        <v>15</v>
      </c>
      <c r="F68" s="306" t="n">
        <v>40513</v>
      </c>
      <c r="G68" s="307" t="n">
        <v>2670</v>
      </c>
      <c r="H68" s="308" t="n">
        <v>2436</v>
      </c>
      <c r="I68" s="309" t="n">
        <v>2450</v>
      </c>
      <c r="J68" s="310" t="n">
        <v>0.053</v>
      </c>
      <c r="K68" s="311" t="n">
        <v>13</v>
      </c>
      <c r="L68" s="308" t="n">
        <v>2404</v>
      </c>
      <c r="M68" s="309" t="n">
        <v>2470</v>
      </c>
      <c r="N68" s="310" t="n">
        <v>0.052</v>
      </c>
      <c r="O68" s="311" t="n">
        <v>65</v>
      </c>
      <c r="P68" s="312" t="n">
        <v>20</v>
      </c>
      <c r="Q68" s="313" t="n">
        <v>0.00816326530612255</v>
      </c>
      <c r="R68" s="313" t="n">
        <v>-0.001</v>
      </c>
      <c r="S68" s="311" t="n">
        <v>52</v>
      </c>
      <c r="T68" s="314" t="s">
        <v>506</v>
      </c>
      <c r="W68" s="299"/>
      <c r="Z68" s="299"/>
    </row>
    <row r="69" customFormat="false" ht="17.25" hidden="false" customHeight="true" outlineLevel="0" collapsed="false">
      <c r="B69" s="302"/>
      <c r="C69" s="303" t="s">
        <v>199</v>
      </c>
      <c r="D69" s="304" t="s">
        <v>200</v>
      </c>
      <c r="E69" s="305" t="n">
        <v>15</v>
      </c>
      <c r="F69" s="306" t="n">
        <v>40513</v>
      </c>
      <c r="G69" s="307" t="n">
        <v>9590</v>
      </c>
      <c r="H69" s="308" t="n">
        <v>9627</v>
      </c>
      <c r="I69" s="309" t="n">
        <v>9410</v>
      </c>
      <c r="J69" s="310" t="n">
        <v>0.052</v>
      </c>
      <c r="K69" s="311" t="n">
        <v>-217</v>
      </c>
      <c r="L69" s="308" t="n">
        <v>9663</v>
      </c>
      <c r="M69" s="309" t="n">
        <v>9510</v>
      </c>
      <c r="N69" s="310" t="n">
        <v>0.05</v>
      </c>
      <c r="O69" s="311" t="n">
        <v>-153</v>
      </c>
      <c r="P69" s="312" t="n">
        <v>100</v>
      </c>
      <c r="Q69" s="313" t="n">
        <v>0.0106269925611051</v>
      </c>
      <c r="R69" s="313" t="n">
        <v>-0.002</v>
      </c>
      <c r="S69" s="311" t="n">
        <v>63</v>
      </c>
      <c r="T69" s="314" t="s">
        <v>506</v>
      </c>
      <c r="W69" s="299"/>
      <c r="Z69" s="299"/>
    </row>
    <row r="70" customFormat="false" ht="17.25" hidden="false" customHeight="true" outlineLevel="0" collapsed="false">
      <c r="B70" s="302"/>
      <c r="C70" s="303" t="s">
        <v>202</v>
      </c>
      <c r="D70" s="304" t="s">
        <v>513</v>
      </c>
      <c r="E70" s="305" t="n">
        <v>15</v>
      </c>
      <c r="F70" s="306" t="n">
        <v>40513</v>
      </c>
      <c r="G70" s="307" t="n">
        <v>1790</v>
      </c>
      <c r="H70" s="308" t="n">
        <v>1807</v>
      </c>
      <c r="I70" s="309" t="n">
        <v>2020</v>
      </c>
      <c r="J70" s="310" t="n">
        <v>0.055</v>
      </c>
      <c r="K70" s="311" t="n">
        <v>212</v>
      </c>
      <c r="L70" s="308" t="n">
        <v>1788</v>
      </c>
      <c r="M70" s="309" t="n">
        <v>2060</v>
      </c>
      <c r="N70" s="310" t="n">
        <v>0.054</v>
      </c>
      <c r="O70" s="311" t="n">
        <v>271</v>
      </c>
      <c r="P70" s="312" t="n">
        <v>40</v>
      </c>
      <c r="Q70" s="313" t="n">
        <v>0.0198019801980198</v>
      </c>
      <c r="R70" s="313" t="n">
        <v>-0.001</v>
      </c>
      <c r="S70" s="311" t="n">
        <v>59</v>
      </c>
      <c r="T70" s="314" t="s">
        <v>506</v>
      </c>
      <c r="W70" s="299"/>
      <c r="Z70" s="299"/>
    </row>
    <row r="71" customFormat="false" ht="17.25" hidden="false" customHeight="true" outlineLevel="0" collapsed="false">
      <c r="B71" s="302"/>
      <c r="C71" s="303" t="s">
        <v>205</v>
      </c>
      <c r="D71" s="304" t="s">
        <v>206</v>
      </c>
      <c r="E71" s="305" t="n">
        <v>15</v>
      </c>
      <c r="F71" s="306" t="n">
        <v>40513</v>
      </c>
      <c r="G71" s="307" t="n">
        <v>987</v>
      </c>
      <c r="H71" s="308" t="n">
        <v>885</v>
      </c>
      <c r="I71" s="309" t="n">
        <v>1100</v>
      </c>
      <c r="J71" s="310" t="n">
        <v>0.059</v>
      </c>
      <c r="K71" s="311" t="n">
        <v>214</v>
      </c>
      <c r="L71" s="308" t="n">
        <v>878</v>
      </c>
      <c r="M71" s="309" t="n">
        <v>1080</v>
      </c>
      <c r="N71" s="310" t="n">
        <v>0.058</v>
      </c>
      <c r="O71" s="311" t="n">
        <v>201</v>
      </c>
      <c r="P71" s="312" t="n">
        <v>-20</v>
      </c>
      <c r="Q71" s="313" t="n">
        <v>-0.0181818181818182</v>
      </c>
      <c r="R71" s="313" t="n">
        <v>-0.000999999999999994</v>
      </c>
      <c r="S71" s="311" t="n">
        <v>-13</v>
      </c>
      <c r="T71" s="314" t="s">
        <v>506</v>
      </c>
      <c r="W71" s="299"/>
      <c r="Z71" s="299"/>
    </row>
    <row r="72" customFormat="false" ht="17.25" hidden="false" customHeight="true" outlineLevel="0" collapsed="false">
      <c r="B72" s="302"/>
      <c r="C72" s="303" t="s">
        <v>207</v>
      </c>
      <c r="D72" s="304" t="s">
        <v>208</v>
      </c>
      <c r="E72" s="305" t="n">
        <v>16</v>
      </c>
      <c r="F72" s="306" t="n">
        <v>40710</v>
      </c>
      <c r="G72" s="307" t="n">
        <v>9500</v>
      </c>
      <c r="H72" s="308" t="n">
        <v>8637</v>
      </c>
      <c r="I72" s="309" t="n">
        <v>12300</v>
      </c>
      <c r="J72" s="310" t="n">
        <v>0.049</v>
      </c>
      <c r="K72" s="311" t="n">
        <v>3662</v>
      </c>
      <c r="L72" s="308" t="n">
        <v>8539</v>
      </c>
      <c r="M72" s="309" t="n">
        <v>12600</v>
      </c>
      <c r="N72" s="310" t="n">
        <v>0.048</v>
      </c>
      <c r="O72" s="311" t="n">
        <v>4060</v>
      </c>
      <c r="P72" s="312" t="n">
        <v>300</v>
      </c>
      <c r="Q72" s="313" t="n">
        <v>0.024390243902439</v>
      </c>
      <c r="R72" s="313" t="n">
        <v>-0.001</v>
      </c>
      <c r="S72" s="311" t="n">
        <v>397</v>
      </c>
      <c r="T72" s="314" t="s">
        <v>506</v>
      </c>
      <c r="W72" s="299"/>
      <c r="Z72" s="299"/>
    </row>
    <row r="73" customFormat="false" ht="17.25" hidden="false" customHeight="true" outlineLevel="0" collapsed="false">
      <c r="B73" s="302"/>
      <c r="C73" s="303" t="s">
        <v>209</v>
      </c>
      <c r="D73" s="304" t="s">
        <v>210</v>
      </c>
      <c r="E73" s="305" t="n">
        <v>18</v>
      </c>
      <c r="F73" s="306" t="n">
        <v>41150</v>
      </c>
      <c r="G73" s="307" t="n">
        <v>2100</v>
      </c>
      <c r="H73" s="308" t="n">
        <v>2083</v>
      </c>
      <c r="I73" s="309" t="n">
        <v>2800</v>
      </c>
      <c r="J73" s="310" t="n">
        <v>0.045</v>
      </c>
      <c r="K73" s="311" t="n">
        <v>716</v>
      </c>
      <c r="L73" s="308" t="n">
        <v>2080</v>
      </c>
      <c r="M73" s="309" t="n">
        <v>2850</v>
      </c>
      <c r="N73" s="310" t="n">
        <v>0.044</v>
      </c>
      <c r="O73" s="311" t="n">
        <v>769</v>
      </c>
      <c r="P73" s="312" t="n">
        <v>50</v>
      </c>
      <c r="Q73" s="313" t="n">
        <v>0.0178571428571428</v>
      </c>
      <c r="R73" s="313" t="n">
        <v>-0.001</v>
      </c>
      <c r="S73" s="311" t="n">
        <v>53</v>
      </c>
      <c r="T73" s="314" t="s">
        <v>498</v>
      </c>
      <c r="W73" s="299"/>
      <c r="Z73" s="299"/>
    </row>
    <row r="74" customFormat="false" ht="17.25" hidden="false" customHeight="true" outlineLevel="0" collapsed="false">
      <c r="B74" s="302"/>
      <c r="C74" s="303" t="s">
        <v>212</v>
      </c>
      <c r="D74" s="304" t="s">
        <v>213</v>
      </c>
      <c r="E74" s="305" t="n">
        <v>18</v>
      </c>
      <c r="F74" s="306" t="n">
        <v>41235</v>
      </c>
      <c r="G74" s="307" t="n">
        <v>2300</v>
      </c>
      <c r="H74" s="308" t="n">
        <v>2317</v>
      </c>
      <c r="I74" s="309" t="n">
        <v>2810</v>
      </c>
      <c r="J74" s="310" t="n">
        <v>0.041</v>
      </c>
      <c r="K74" s="311" t="n">
        <v>492</v>
      </c>
      <c r="L74" s="308" t="n">
        <v>2304</v>
      </c>
      <c r="M74" s="309" t="n">
        <v>2870</v>
      </c>
      <c r="N74" s="310" t="n">
        <v>0.04</v>
      </c>
      <c r="O74" s="311" t="n">
        <v>565</v>
      </c>
      <c r="P74" s="312" t="n">
        <v>60</v>
      </c>
      <c r="Q74" s="313" t="n">
        <v>0.0213523131672597</v>
      </c>
      <c r="R74" s="313" t="n">
        <v>-0.001</v>
      </c>
      <c r="S74" s="311" t="n">
        <v>72</v>
      </c>
      <c r="T74" s="314" t="s">
        <v>498</v>
      </c>
      <c r="W74" s="299"/>
      <c r="Z74" s="299"/>
    </row>
    <row r="75" customFormat="false" ht="17.25" hidden="false" customHeight="true" outlineLevel="0" collapsed="false">
      <c r="B75" s="302"/>
      <c r="C75" s="303" t="s">
        <v>214</v>
      </c>
      <c r="D75" s="304" t="s">
        <v>215</v>
      </c>
      <c r="E75" s="305" t="n">
        <v>21</v>
      </c>
      <c r="F75" s="306" t="n">
        <v>41698</v>
      </c>
      <c r="G75" s="307" t="n">
        <v>1480</v>
      </c>
      <c r="H75" s="308" t="n">
        <v>1433</v>
      </c>
      <c r="I75" s="309" t="n">
        <v>1940</v>
      </c>
      <c r="J75" s="310" t="n">
        <v>0.055</v>
      </c>
      <c r="K75" s="311" t="n">
        <v>506</v>
      </c>
      <c r="L75" s="308" t="n">
        <v>1410</v>
      </c>
      <c r="M75" s="309" t="n">
        <v>1980</v>
      </c>
      <c r="N75" s="310" t="n">
        <v>0.054</v>
      </c>
      <c r="O75" s="311" t="n">
        <v>569</v>
      </c>
      <c r="P75" s="312" t="n">
        <v>40</v>
      </c>
      <c r="Q75" s="313" t="n">
        <v>0.0206185567010309</v>
      </c>
      <c r="R75" s="313" t="n">
        <v>-0.001</v>
      </c>
      <c r="S75" s="311" t="n">
        <v>63</v>
      </c>
      <c r="T75" s="314" t="s">
        <v>498</v>
      </c>
      <c r="W75" s="299"/>
      <c r="Z75" s="299"/>
    </row>
    <row r="76" customFormat="false" ht="17.25" hidden="false" customHeight="true" outlineLevel="0" collapsed="false">
      <c r="B76" s="302"/>
      <c r="C76" s="303" t="s">
        <v>216</v>
      </c>
      <c r="D76" s="304" t="s">
        <v>217</v>
      </c>
      <c r="E76" s="305" t="n">
        <v>21</v>
      </c>
      <c r="F76" s="306" t="n">
        <v>41698</v>
      </c>
      <c r="G76" s="307" t="n">
        <v>1220</v>
      </c>
      <c r="H76" s="308" t="n">
        <v>1194</v>
      </c>
      <c r="I76" s="309" t="n">
        <v>2020</v>
      </c>
      <c r="J76" s="310" t="n">
        <v>0.05</v>
      </c>
      <c r="K76" s="311" t="n">
        <v>825</v>
      </c>
      <c r="L76" s="308" t="n">
        <v>1177</v>
      </c>
      <c r="M76" s="309" t="n">
        <v>2120</v>
      </c>
      <c r="N76" s="310" t="n">
        <v>0.049</v>
      </c>
      <c r="O76" s="311" t="n">
        <v>942</v>
      </c>
      <c r="P76" s="312" t="n">
        <v>100</v>
      </c>
      <c r="Q76" s="313" t="n">
        <v>0.0495049504950496</v>
      </c>
      <c r="R76" s="313" t="n">
        <v>-0.001</v>
      </c>
      <c r="S76" s="311" t="n">
        <v>117</v>
      </c>
      <c r="T76" s="314" t="s">
        <v>498</v>
      </c>
      <c r="W76" s="299"/>
      <c r="Z76" s="299"/>
    </row>
    <row r="77" customFormat="false" ht="17.25" hidden="false" customHeight="true" outlineLevel="0" collapsed="false">
      <c r="B77" s="302"/>
      <c r="C77" s="303" t="s">
        <v>218</v>
      </c>
      <c r="D77" s="304" t="s">
        <v>411</v>
      </c>
      <c r="E77" s="305" t="n">
        <v>21</v>
      </c>
      <c r="F77" s="306" t="n">
        <v>41726</v>
      </c>
      <c r="G77" s="307" t="n">
        <v>2100</v>
      </c>
      <c r="H77" s="308" t="n">
        <v>2179</v>
      </c>
      <c r="I77" s="309" t="n">
        <v>2760</v>
      </c>
      <c r="J77" s="310" t="n">
        <v>0.042</v>
      </c>
      <c r="K77" s="311" t="n">
        <v>580</v>
      </c>
      <c r="L77" s="308" t="n">
        <v>2170</v>
      </c>
      <c r="M77" s="309" t="n">
        <v>2900</v>
      </c>
      <c r="N77" s="310" t="n">
        <v>0.041</v>
      </c>
      <c r="O77" s="311" t="n">
        <v>729</v>
      </c>
      <c r="P77" s="312" t="n">
        <v>140</v>
      </c>
      <c r="Q77" s="313" t="n">
        <v>0.0507246376811594</v>
      </c>
      <c r="R77" s="313" t="n">
        <v>-0.001</v>
      </c>
      <c r="S77" s="311" t="n">
        <v>149</v>
      </c>
      <c r="T77" s="314" t="s">
        <v>498</v>
      </c>
      <c r="W77" s="299"/>
      <c r="Z77" s="299"/>
    </row>
    <row r="78" customFormat="false" ht="17.25" hidden="false" customHeight="true" outlineLevel="0" collapsed="false">
      <c r="B78" s="302"/>
      <c r="C78" s="303" t="s">
        <v>220</v>
      </c>
      <c r="D78" s="304" t="s">
        <v>412</v>
      </c>
      <c r="E78" s="305" t="n">
        <v>22</v>
      </c>
      <c r="F78" s="306" t="n">
        <v>41803</v>
      </c>
      <c r="G78" s="307" t="n">
        <v>3600</v>
      </c>
      <c r="H78" s="308" t="n">
        <v>3487</v>
      </c>
      <c r="I78" s="309" t="n">
        <v>4810</v>
      </c>
      <c r="J78" s="310" t="n">
        <v>0.053</v>
      </c>
      <c r="K78" s="311" t="n">
        <v>1322</v>
      </c>
      <c r="L78" s="308" t="n">
        <v>3440</v>
      </c>
      <c r="M78" s="309" t="n">
        <v>4940</v>
      </c>
      <c r="N78" s="310" t="n">
        <v>0.053</v>
      </c>
      <c r="O78" s="311" t="n">
        <v>1499</v>
      </c>
      <c r="P78" s="312" t="n">
        <v>130</v>
      </c>
      <c r="Q78" s="313" t="n">
        <v>0.027027027027027</v>
      </c>
      <c r="R78" s="313" t="n">
        <v>0</v>
      </c>
      <c r="S78" s="311" t="n">
        <v>176</v>
      </c>
      <c r="T78" s="314" t="s">
        <v>498</v>
      </c>
      <c r="W78" s="299"/>
      <c r="Z78" s="299"/>
    </row>
    <row r="79" customFormat="false" ht="17.25" hidden="false" customHeight="true" outlineLevel="0" collapsed="false">
      <c r="B79" s="302"/>
      <c r="C79" s="303" t="s">
        <v>222</v>
      </c>
      <c r="D79" s="315" t="s">
        <v>514</v>
      </c>
      <c r="E79" s="305" t="n">
        <v>27</v>
      </c>
      <c r="F79" s="306" t="n">
        <v>42824</v>
      </c>
      <c r="G79" s="307" t="n">
        <v>18200</v>
      </c>
      <c r="H79" s="308" t="s">
        <v>462</v>
      </c>
      <c r="I79" s="309" t="s">
        <v>462</v>
      </c>
      <c r="J79" s="310" t="s">
        <v>462</v>
      </c>
      <c r="K79" s="311" t="s">
        <v>462</v>
      </c>
      <c r="L79" s="308" t="n">
        <v>19090</v>
      </c>
      <c r="M79" s="309" t="n">
        <v>18200</v>
      </c>
      <c r="N79" s="310" t="n">
        <v>0.05</v>
      </c>
      <c r="O79" s="311" t="n">
        <v>-890</v>
      </c>
      <c r="P79" s="312" t="s">
        <v>462</v>
      </c>
      <c r="Q79" s="313" t="s">
        <v>462</v>
      </c>
      <c r="R79" s="313" t="s">
        <v>462</v>
      </c>
      <c r="S79" s="311" t="n">
        <v>-890</v>
      </c>
      <c r="T79" s="314" t="s">
        <v>498</v>
      </c>
      <c r="W79" s="299"/>
      <c r="Z79" s="299"/>
    </row>
    <row r="80" customFormat="false" ht="17.25" hidden="false" customHeight="true" outlineLevel="0" collapsed="false">
      <c r="B80" s="302"/>
      <c r="C80" s="303" t="s">
        <v>225</v>
      </c>
      <c r="D80" s="315" t="s">
        <v>414</v>
      </c>
      <c r="E80" s="305" t="n">
        <v>27</v>
      </c>
      <c r="F80" s="306" t="n">
        <v>42851</v>
      </c>
      <c r="G80" s="307" t="n">
        <v>11200</v>
      </c>
      <c r="H80" s="308" t="s">
        <v>462</v>
      </c>
      <c r="I80" s="309" t="s">
        <v>462</v>
      </c>
      <c r="J80" s="310" t="s">
        <v>462</v>
      </c>
      <c r="K80" s="311" t="s">
        <v>462</v>
      </c>
      <c r="L80" s="308" t="n">
        <v>11774</v>
      </c>
      <c r="M80" s="309" t="n">
        <v>11600</v>
      </c>
      <c r="N80" s="310" t="n">
        <v>0.0443202391118702</v>
      </c>
      <c r="O80" s="311" t="n">
        <v>-174</v>
      </c>
      <c r="P80" s="312" t="s">
        <v>462</v>
      </c>
      <c r="Q80" s="313" t="s">
        <v>462</v>
      </c>
      <c r="R80" s="313" t="s">
        <v>462</v>
      </c>
      <c r="S80" s="311" t="n">
        <v>-174</v>
      </c>
      <c r="T80" s="314" t="s">
        <v>498</v>
      </c>
      <c r="W80" s="299"/>
      <c r="Z80" s="299"/>
    </row>
    <row r="81" customFormat="false" ht="17.25" hidden="false" customHeight="true" outlineLevel="0" collapsed="false">
      <c r="B81" s="316" t="s">
        <v>228</v>
      </c>
      <c r="C81" s="317" t="s">
        <v>229</v>
      </c>
      <c r="D81" s="318" t="s">
        <v>230</v>
      </c>
      <c r="E81" s="319" t="n">
        <v>1</v>
      </c>
      <c r="F81" s="320" t="n">
        <v>37977</v>
      </c>
      <c r="G81" s="321" t="n">
        <v>21140</v>
      </c>
      <c r="H81" s="322" t="n">
        <v>22597</v>
      </c>
      <c r="I81" s="323" t="n">
        <v>25900</v>
      </c>
      <c r="J81" s="324" t="n">
        <v>0.047</v>
      </c>
      <c r="K81" s="325" t="n">
        <v>3302</v>
      </c>
      <c r="L81" s="322" t="n">
        <v>22543</v>
      </c>
      <c r="M81" s="323" t="n">
        <v>26500</v>
      </c>
      <c r="N81" s="324" t="n">
        <v>0.047</v>
      </c>
      <c r="O81" s="325" t="n">
        <v>3956</v>
      </c>
      <c r="P81" s="326" t="n">
        <v>600</v>
      </c>
      <c r="Q81" s="327" t="n">
        <v>0.0231660231660231</v>
      </c>
      <c r="R81" s="327" t="n">
        <v>0</v>
      </c>
      <c r="S81" s="325" t="n">
        <v>654</v>
      </c>
      <c r="T81" s="328" t="s">
        <v>498</v>
      </c>
      <c r="W81" s="299"/>
      <c r="Z81" s="299"/>
    </row>
    <row r="82" customFormat="false" ht="17.25" hidden="false" customHeight="true" outlineLevel="0" collapsed="false">
      <c r="B82" s="316"/>
      <c r="C82" s="317" t="s">
        <v>233</v>
      </c>
      <c r="D82" s="318" t="s">
        <v>234</v>
      </c>
      <c r="E82" s="319" t="n">
        <v>3</v>
      </c>
      <c r="F82" s="320" t="n">
        <v>38401</v>
      </c>
      <c r="G82" s="321" t="n">
        <v>1883.5</v>
      </c>
      <c r="H82" s="322" t="n">
        <v>1645</v>
      </c>
      <c r="I82" s="323" t="n">
        <v>2490</v>
      </c>
      <c r="J82" s="324" t="n">
        <v>0.04</v>
      </c>
      <c r="K82" s="325" t="n">
        <v>844</v>
      </c>
      <c r="L82" s="322" t="n">
        <v>1638</v>
      </c>
      <c r="M82" s="323" t="n">
        <v>2540</v>
      </c>
      <c r="N82" s="324" t="n">
        <v>0.039</v>
      </c>
      <c r="O82" s="325" t="n">
        <v>901</v>
      </c>
      <c r="P82" s="326" t="n">
        <v>50</v>
      </c>
      <c r="Q82" s="327" t="n">
        <v>0.0200803212851406</v>
      </c>
      <c r="R82" s="327" t="n">
        <v>-0.001</v>
      </c>
      <c r="S82" s="325" t="n">
        <v>56</v>
      </c>
      <c r="T82" s="328" t="s">
        <v>499</v>
      </c>
      <c r="W82" s="299"/>
      <c r="Z82" s="299"/>
    </row>
    <row r="83" customFormat="false" ht="17.25" hidden="false" customHeight="true" outlineLevel="0" collapsed="false">
      <c r="B83" s="316"/>
      <c r="C83" s="317" t="s">
        <v>235</v>
      </c>
      <c r="D83" s="329" t="s">
        <v>515</v>
      </c>
      <c r="E83" s="319" t="n">
        <v>9</v>
      </c>
      <c r="F83" s="320" t="n">
        <v>39548</v>
      </c>
      <c r="G83" s="321" t="n">
        <v>3800</v>
      </c>
      <c r="H83" s="322" t="n">
        <v>3260</v>
      </c>
      <c r="I83" s="323" t="n">
        <v>3900</v>
      </c>
      <c r="J83" s="324" t="n">
        <v>0.051</v>
      </c>
      <c r="K83" s="325" t="n">
        <v>639</v>
      </c>
      <c r="L83" s="322" t="n">
        <v>3215</v>
      </c>
      <c r="M83" s="323" t="n">
        <v>3850</v>
      </c>
      <c r="N83" s="324" t="n">
        <v>0.051</v>
      </c>
      <c r="O83" s="325" t="n">
        <v>634</v>
      </c>
      <c r="P83" s="326" t="n">
        <v>-50</v>
      </c>
      <c r="Q83" s="327" t="n">
        <v>-0.0128205128205128</v>
      </c>
      <c r="R83" s="327" t="n">
        <v>0</v>
      </c>
      <c r="S83" s="325" t="n">
        <v>-4</v>
      </c>
      <c r="T83" s="328" t="s">
        <v>498</v>
      </c>
      <c r="W83" s="299"/>
      <c r="Z83" s="299"/>
    </row>
    <row r="84" customFormat="false" ht="17.25" hidden="false" customHeight="true" outlineLevel="0" collapsed="false">
      <c r="B84" s="316"/>
      <c r="C84" s="317" t="s">
        <v>238</v>
      </c>
      <c r="D84" s="318" t="s">
        <v>239</v>
      </c>
      <c r="E84" s="319" t="n">
        <v>10</v>
      </c>
      <c r="F84" s="320" t="n">
        <v>39629</v>
      </c>
      <c r="G84" s="321" t="n">
        <v>4720</v>
      </c>
      <c r="H84" s="322" t="n">
        <v>4199</v>
      </c>
      <c r="I84" s="323" t="n">
        <v>4950</v>
      </c>
      <c r="J84" s="324" t="n">
        <v>0.049</v>
      </c>
      <c r="K84" s="325" t="n">
        <v>750</v>
      </c>
      <c r="L84" s="322" t="n">
        <v>4152</v>
      </c>
      <c r="M84" s="323" t="n">
        <v>5040</v>
      </c>
      <c r="N84" s="324" t="n">
        <v>0.048</v>
      </c>
      <c r="O84" s="325" t="n">
        <v>887</v>
      </c>
      <c r="P84" s="326" t="n">
        <v>90</v>
      </c>
      <c r="Q84" s="327" t="n">
        <v>0.0181818181818181</v>
      </c>
      <c r="R84" s="327" t="n">
        <v>-0.001</v>
      </c>
      <c r="S84" s="325" t="n">
        <v>136</v>
      </c>
      <c r="T84" s="328" t="s">
        <v>499</v>
      </c>
      <c r="W84" s="299"/>
      <c r="Z84" s="299"/>
    </row>
    <row r="85" customFormat="false" ht="17.25" hidden="false" customHeight="true" outlineLevel="0" collapsed="false">
      <c r="B85" s="316"/>
      <c r="C85" s="317" t="s">
        <v>240</v>
      </c>
      <c r="D85" s="318" t="s">
        <v>516</v>
      </c>
      <c r="E85" s="319" t="n">
        <v>16</v>
      </c>
      <c r="F85" s="320" t="n">
        <v>40841</v>
      </c>
      <c r="G85" s="321" t="n">
        <v>7650</v>
      </c>
      <c r="H85" s="322" t="n">
        <v>7208</v>
      </c>
      <c r="I85" s="323" t="n">
        <v>11400</v>
      </c>
      <c r="J85" s="324" t="n">
        <v>0.049</v>
      </c>
      <c r="K85" s="325" t="n">
        <v>4191</v>
      </c>
      <c r="L85" s="322" t="n">
        <v>7162</v>
      </c>
      <c r="M85" s="323" t="n">
        <v>11400</v>
      </c>
      <c r="N85" s="324" t="n">
        <v>0.048</v>
      </c>
      <c r="O85" s="325" t="n">
        <v>4237</v>
      </c>
      <c r="P85" s="326" t="n">
        <v>0</v>
      </c>
      <c r="Q85" s="327" t="n">
        <v>0</v>
      </c>
      <c r="R85" s="327" t="n">
        <v>-0.001</v>
      </c>
      <c r="S85" s="325" t="n">
        <v>46</v>
      </c>
      <c r="T85" s="328" t="s">
        <v>499</v>
      </c>
      <c r="W85" s="299"/>
      <c r="Z85" s="299"/>
    </row>
    <row r="86" customFormat="false" ht="17.25" hidden="false" customHeight="true" outlineLevel="0" collapsed="false">
      <c r="B86" s="316"/>
      <c r="C86" s="317" t="s">
        <v>243</v>
      </c>
      <c r="D86" s="329" t="s">
        <v>517</v>
      </c>
      <c r="E86" s="319" t="n">
        <v>17</v>
      </c>
      <c r="F86" s="320" t="n">
        <v>40903</v>
      </c>
      <c r="G86" s="321" t="n">
        <v>4200</v>
      </c>
      <c r="H86" s="322" t="n">
        <v>4219</v>
      </c>
      <c r="I86" s="323" t="n">
        <v>6370</v>
      </c>
      <c r="J86" s="324" t="n">
        <v>0.043</v>
      </c>
      <c r="K86" s="325" t="n">
        <v>2150</v>
      </c>
      <c r="L86" s="322" t="n">
        <v>4254</v>
      </c>
      <c r="M86" s="323" t="n">
        <v>6410</v>
      </c>
      <c r="N86" s="324" t="n">
        <v>0.043</v>
      </c>
      <c r="O86" s="325" t="n">
        <v>2155</v>
      </c>
      <c r="P86" s="326" t="n">
        <v>40</v>
      </c>
      <c r="Q86" s="327" t="n">
        <v>0.00627943485086346</v>
      </c>
      <c r="R86" s="327" t="n">
        <v>0</v>
      </c>
      <c r="S86" s="325" t="n">
        <v>5</v>
      </c>
      <c r="T86" s="328" t="s">
        <v>498</v>
      </c>
      <c r="W86" s="299"/>
      <c r="Z86" s="299"/>
    </row>
    <row r="87" customFormat="false" ht="17.25" hidden="false" customHeight="true" outlineLevel="0" collapsed="false">
      <c r="B87" s="316"/>
      <c r="C87" s="317" t="s">
        <v>245</v>
      </c>
      <c r="D87" s="318" t="s">
        <v>421</v>
      </c>
      <c r="E87" s="319" t="n">
        <v>19</v>
      </c>
      <c r="F87" s="320" t="n">
        <v>41351</v>
      </c>
      <c r="G87" s="321" t="n">
        <v>5020</v>
      </c>
      <c r="H87" s="322" t="n">
        <v>5027</v>
      </c>
      <c r="I87" s="323" t="n">
        <v>6190</v>
      </c>
      <c r="J87" s="324" t="n">
        <v>0.043</v>
      </c>
      <c r="K87" s="325" t="n">
        <v>1162</v>
      </c>
      <c r="L87" s="322" t="n">
        <v>4996</v>
      </c>
      <c r="M87" s="323" t="n">
        <v>6310</v>
      </c>
      <c r="N87" s="324" t="n">
        <v>0.042</v>
      </c>
      <c r="O87" s="325" t="n">
        <v>1313</v>
      </c>
      <c r="P87" s="326" t="n">
        <v>120</v>
      </c>
      <c r="Q87" s="327" t="n">
        <v>0.0193861066235865</v>
      </c>
      <c r="R87" s="327" t="n">
        <v>-0.000999999999999994</v>
      </c>
      <c r="S87" s="325" t="n">
        <v>151</v>
      </c>
      <c r="T87" s="328" t="s">
        <v>498</v>
      </c>
      <c r="W87" s="299"/>
      <c r="Z87" s="299"/>
    </row>
    <row r="88" customFormat="false" ht="17.25" hidden="false" customHeight="true" outlineLevel="0" collapsed="false">
      <c r="B88" s="316"/>
      <c r="C88" s="317" t="s">
        <v>247</v>
      </c>
      <c r="D88" s="318" t="s">
        <v>248</v>
      </c>
      <c r="E88" s="319" t="n">
        <v>21</v>
      </c>
      <c r="F88" s="320" t="n">
        <v>41760</v>
      </c>
      <c r="G88" s="321" t="n">
        <v>3500</v>
      </c>
      <c r="H88" s="322" t="n">
        <v>3629</v>
      </c>
      <c r="I88" s="323" t="n">
        <v>4170</v>
      </c>
      <c r="J88" s="324" t="n">
        <v>0.04</v>
      </c>
      <c r="K88" s="325" t="n">
        <v>540</v>
      </c>
      <c r="L88" s="322" t="n">
        <v>3623</v>
      </c>
      <c r="M88" s="323" t="n">
        <v>4180</v>
      </c>
      <c r="N88" s="324" t="n">
        <v>0.04</v>
      </c>
      <c r="O88" s="325" t="n">
        <v>556</v>
      </c>
      <c r="P88" s="326" t="n">
        <v>10</v>
      </c>
      <c r="Q88" s="327" t="n">
        <v>0.00239808153477217</v>
      </c>
      <c r="R88" s="327" t="n">
        <v>0</v>
      </c>
      <c r="S88" s="325" t="n">
        <v>15</v>
      </c>
      <c r="T88" s="328" t="s">
        <v>498</v>
      </c>
      <c r="W88" s="299"/>
      <c r="Z88" s="299"/>
    </row>
    <row r="89" customFormat="false" ht="17.25" hidden="false" customHeight="true" outlineLevel="0" collapsed="false">
      <c r="B89" s="316"/>
      <c r="C89" s="317" t="s">
        <v>249</v>
      </c>
      <c r="D89" s="318" t="s">
        <v>250</v>
      </c>
      <c r="E89" s="319" t="n">
        <v>24</v>
      </c>
      <c r="F89" s="320" t="n">
        <v>42247</v>
      </c>
      <c r="G89" s="321" t="n">
        <v>2655</v>
      </c>
      <c r="H89" s="322" t="n">
        <v>2730</v>
      </c>
      <c r="I89" s="323" t="n">
        <v>3140</v>
      </c>
      <c r="J89" s="324" t="n">
        <v>0.04</v>
      </c>
      <c r="K89" s="325" t="n">
        <v>409</v>
      </c>
      <c r="L89" s="322" t="n">
        <v>2715</v>
      </c>
      <c r="M89" s="323" t="n">
        <v>3110</v>
      </c>
      <c r="N89" s="324" t="n">
        <v>0.04</v>
      </c>
      <c r="O89" s="325" t="n">
        <v>394</v>
      </c>
      <c r="P89" s="326" t="n">
        <v>-30</v>
      </c>
      <c r="Q89" s="327" t="n">
        <v>-0.00955414012738853</v>
      </c>
      <c r="R89" s="327" t="n">
        <v>0</v>
      </c>
      <c r="S89" s="325" t="n">
        <v>-14</v>
      </c>
      <c r="T89" s="328" t="s">
        <v>518</v>
      </c>
      <c r="W89" s="299"/>
      <c r="Z89" s="299"/>
    </row>
    <row r="90" customFormat="false" ht="17.25" hidden="false" customHeight="true" outlineLevel="0" collapsed="false">
      <c r="B90" s="316"/>
      <c r="C90" s="317" t="s">
        <v>251</v>
      </c>
      <c r="D90" s="318" t="s">
        <v>252</v>
      </c>
      <c r="E90" s="319" t="n">
        <v>24</v>
      </c>
      <c r="F90" s="320" t="n">
        <v>42247</v>
      </c>
      <c r="G90" s="321" t="n">
        <v>2113</v>
      </c>
      <c r="H90" s="322" t="n">
        <v>2164</v>
      </c>
      <c r="I90" s="323" t="n">
        <v>2400</v>
      </c>
      <c r="J90" s="324" t="n">
        <v>0.051</v>
      </c>
      <c r="K90" s="325" t="n">
        <v>235</v>
      </c>
      <c r="L90" s="322" t="n">
        <v>2148</v>
      </c>
      <c r="M90" s="323" t="n">
        <v>2450</v>
      </c>
      <c r="N90" s="324" t="n">
        <v>0.05</v>
      </c>
      <c r="O90" s="325" t="n">
        <v>301</v>
      </c>
      <c r="P90" s="326" t="n">
        <v>50</v>
      </c>
      <c r="Q90" s="327" t="n">
        <v>0.0208333333333333</v>
      </c>
      <c r="R90" s="327" t="n">
        <v>-0.000999999999999994</v>
      </c>
      <c r="S90" s="325" t="n">
        <v>66</v>
      </c>
      <c r="T90" s="328" t="s">
        <v>518</v>
      </c>
      <c r="W90" s="299"/>
      <c r="Z90" s="299"/>
    </row>
    <row r="91" customFormat="false" ht="17.25" hidden="false" customHeight="true" outlineLevel="0" collapsed="false">
      <c r="B91" s="316"/>
      <c r="C91" s="317" t="s">
        <v>254</v>
      </c>
      <c r="D91" s="318" t="s">
        <v>255</v>
      </c>
      <c r="E91" s="319" t="n">
        <v>24</v>
      </c>
      <c r="F91" s="320" t="n">
        <v>42247</v>
      </c>
      <c r="G91" s="321" t="n">
        <v>745</v>
      </c>
      <c r="H91" s="322" t="n">
        <v>765</v>
      </c>
      <c r="I91" s="323" t="n">
        <v>809</v>
      </c>
      <c r="J91" s="324" t="n">
        <v>0.061</v>
      </c>
      <c r="K91" s="325" t="n">
        <v>43</v>
      </c>
      <c r="L91" s="322" t="n">
        <v>759</v>
      </c>
      <c r="M91" s="323" t="n">
        <v>812</v>
      </c>
      <c r="N91" s="324" t="n">
        <v>0.061</v>
      </c>
      <c r="O91" s="325" t="n">
        <v>52</v>
      </c>
      <c r="P91" s="326" t="n">
        <v>3</v>
      </c>
      <c r="Q91" s="327" t="n">
        <v>0.00370828182941896</v>
      </c>
      <c r="R91" s="327" t="n">
        <v>0</v>
      </c>
      <c r="S91" s="325" t="n">
        <v>9</v>
      </c>
      <c r="T91" s="328" t="s">
        <v>518</v>
      </c>
      <c r="W91" s="299"/>
      <c r="Z91" s="299"/>
    </row>
    <row r="92" customFormat="false" ht="17.25" hidden="false" customHeight="true" outlineLevel="0" collapsed="false">
      <c r="B92" s="316"/>
      <c r="C92" s="317" t="s">
        <v>256</v>
      </c>
      <c r="D92" s="318" t="s">
        <v>257</v>
      </c>
      <c r="E92" s="319" t="n">
        <v>25</v>
      </c>
      <c r="F92" s="320" t="n">
        <v>42405</v>
      </c>
      <c r="G92" s="321" t="n">
        <v>20000</v>
      </c>
      <c r="H92" s="322" t="n">
        <v>20556</v>
      </c>
      <c r="I92" s="323" t="n">
        <v>22200</v>
      </c>
      <c r="J92" s="324" t="n">
        <v>0.055</v>
      </c>
      <c r="K92" s="325" t="n">
        <v>1643</v>
      </c>
      <c r="L92" s="322" t="n">
        <v>20428</v>
      </c>
      <c r="M92" s="323" t="n">
        <v>22200</v>
      </c>
      <c r="N92" s="324" t="n">
        <v>0.056</v>
      </c>
      <c r="O92" s="325" t="n">
        <v>1771</v>
      </c>
      <c r="P92" s="326" t="n">
        <v>0</v>
      </c>
      <c r="Q92" s="327" t="n">
        <v>0</v>
      </c>
      <c r="R92" s="327" t="n">
        <v>0.001</v>
      </c>
      <c r="S92" s="325" t="n">
        <v>128</v>
      </c>
      <c r="T92" s="328" t="s">
        <v>498</v>
      </c>
      <c r="W92" s="299"/>
      <c r="Z92" s="299"/>
    </row>
    <row r="93" customFormat="false" ht="17.25" hidden="false" customHeight="true" outlineLevel="0" collapsed="false">
      <c r="B93" s="316"/>
      <c r="C93" s="317" t="s">
        <v>259</v>
      </c>
      <c r="D93" s="318" t="s">
        <v>260</v>
      </c>
      <c r="E93" s="319" t="n">
        <v>25</v>
      </c>
      <c r="F93" s="320" t="n">
        <v>42461</v>
      </c>
      <c r="G93" s="321" t="n">
        <v>17500</v>
      </c>
      <c r="H93" s="322" t="n">
        <v>17691</v>
      </c>
      <c r="I93" s="323" t="n">
        <v>18300</v>
      </c>
      <c r="J93" s="324" t="n">
        <v>0.054</v>
      </c>
      <c r="K93" s="325" t="n">
        <v>608</v>
      </c>
      <c r="L93" s="322" t="n">
        <v>17646</v>
      </c>
      <c r="M93" s="323" t="n">
        <v>18400</v>
      </c>
      <c r="N93" s="324" t="n">
        <v>0.054</v>
      </c>
      <c r="O93" s="325" t="n">
        <v>753</v>
      </c>
      <c r="P93" s="326" t="n">
        <v>100</v>
      </c>
      <c r="Q93" s="327" t="n">
        <v>0.00546448087431695</v>
      </c>
      <c r="R93" s="327" t="n">
        <v>0</v>
      </c>
      <c r="S93" s="325" t="n">
        <v>145</v>
      </c>
      <c r="T93" s="328" t="s">
        <v>498</v>
      </c>
      <c r="W93" s="299"/>
      <c r="Z93" s="299"/>
    </row>
    <row r="94" customFormat="false" ht="17.25" hidden="false" customHeight="true" outlineLevel="0" collapsed="false">
      <c r="B94" s="330" t="s">
        <v>264</v>
      </c>
      <c r="C94" s="331" t="s">
        <v>265</v>
      </c>
      <c r="D94" s="332" t="s">
        <v>519</v>
      </c>
      <c r="E94" s="333" t="n">
        <v>1</v>
      </c>
      <c r="F94" s="334" t="n">
        <v>37981</v>
      </c>
      <c r="G94" s="335" t="n">
        <v>2021</v>
      </c>
      <c r="H94" s="336" t="n">
        <v>1502</v>
      </c>
      <c r="I94" s="337" t="n">
        <v>2250</v>
      </c>
      <c r="J94" s="338" t="n">
        <v>0.045</v>
      </c>
      <c r="K94" s="339" t="n">
        <v>747</v>
      </c>
      <c r="L94" s="336" t="n">
        <v>1476</v>
      </c>
      <c r="M94" s="337" t="n">
        <v>2310</v>
      </c>
      <c r="N94" s="338" t="n">
        <v>0.044</v>
      </c>
      <c r="O94" s="339" t="n">
        <v>833</v>
      </c>
      <c r="P94" s="340" t="n">
        <v>60</v>
      </c>
      <c r="Q94" s="341" t="n">
        <v>0.0266666666666666</v>
      </c>
      <c r="R94" s="341" t="n">
        <v>-0.001</v>
      </c>
      <c r="S94" s="339" t="n">
        <v>85</v>
      </c>
      <c r="T94" s="342" t="s">
        <v>506</v>
      </c>
      <c r="W94" s="299"/>
      <c r="Z94" s="299"/>
    </row>
    <row r="95" customFormat="false" ht="17.25" hidden="false" customHeight="true" outlineLevel="0" collapsed="false">
      <c r="B95" s="330"/>
      <c r="C95" s="331" t="s">
        <v>267</v>
      </c>
      <c r="D95" s="332" t="s">
        <v>268</v>
      </c>
      <c r="E95" s="333" t="n">
        <v>1</v>
      </c>
      <c r="F95" s="334" t="n">
        <v>37981</v>
      </c>
      <c r="G95" s="335" t="n">
        <v>1680</v>
      </c>
      <c r="H95" s="336" t="n">
        <v>1520</v>
      </c>
      <c r="I95" s="337" t="n">
        <v>2320</v>
      </c>
      <c r="J95" s="338" t="n">
        <v>0.045</v>
      </c>
      <c r="K95" s="339" t="n">
        <v>799</v>
      </c>
      <c r="L95" s="336" t="n">
        <v>1513</v>
      </c>
      <c r="M95" s="337" t="n">
        <v>2370</v>
      </c>
      <c r="N95" s="338" t="n">
        <v>0.044</v>
      </c>
      <c r="O95" s="339" t="n">
        <v>856</v>
      </c>
      <c r="P95" s="340" t="n">
        <v>50</v>
      </c>
      <c r="Q95" s="341" t="n">
        <v>0.0215517241379311</v>
      </c>
      <c r="R95" s="341" t="n">
        <v>-0.001</v>
      </c>
      <c r="S95" s="339" t="n">
        <v>56</v>
      </c>
      <c r="T95" s="342" t="s">
        <v>498</v>
      </c>
      <c r="W95" s="299"/>
      <c r="Z95" s="299"/>
    </row>
    <row r="96" customFormat="false" ht="17.25" hidden="false" customHeight="true" outlineLevel="0" collapsed="false">
      <c r="B96" s="330"/>
      <c r="C96" s="331" t="s">
        <v>270</v>
      </c>
      <c r="D96" s="332" t="s">
        <v>271</v>
      </c>
      <c r="E96" s="333" t="n">
        <v>2</v>
      </c>
      <c r="F96" s="334" t="n">
        <v>38275</v>
      </c>
      <c r="G96" s="335" t="n">
        <v>1175</v>
      </c>
      <c r="H96" s="336" t="n">
        <v>1038</v>
      </c>
      <c r="I96" s="337" t="n">
        <v>1310</v>
      </c>
      <c r="J96" s="338" t="n">
        <v>0.044</v>
      </c>
      <c r="K96" s="339" t="n">
        <v>271</v>
      </c>
      <c r="L96" s="336" t="n">
        <v>1027</v>
      </c>
      <c r="M96" s="337" t="n">
        <v>1340</v>
      </c>
      <c r="N96" s="338" t="n">
        <v>0.043</v>
      </c>
      <c r="O96" s="339" t="n">
        <v>312</v>
      </c>
      <c r="P96" s="340" t="n">
        <v>30</v>
      </c>
      <c r="Q96" s="341" t="n">
        <v>0.0229007633587786</v>
      </c>
      <c r="R96" s="341" t="n">
        <v>-0.001</v>
      </c>
      <c r="S96" s="339" t="n">
        <v>41</v>
      </c>
      <c r="T96" s="342" t="s">
        <v>506</v>
      </c>
      <c r="W96" s="299"/>
      <c r="Z96" s="299"/>
    </row>
    <row r="97" customFormat="false" ht="17.25" hidden="false" customHeight="true" outlineLevel="0" collapsed="false">
      <c r="B97" s="330"/>
      <c r="C97" s="331" t="s">
        <v>272</v>
      </c>
      <c r="D97" s="332" t="s">
        <v>273</v>
      </c>
      <c r="E97" s="333" t="n">
        <v>2</v>
      </c>
      <c r="F97" s="334" t="n">
        <v>38286</v>
      </c>
      <c r="G97" s="335" t="n">
        <v>3530</v>
      </c>
      <c r="H97" s="336" t="n">
        <v>3190</v>
      </c>
      <c r="I97" s="337" t="n">
        <v>4500</v>
      </c>
      <c r="J97" s="338" t="n">
        <v>0.048</v>
      </c>
      <c r="K97" s="339" t="n">
        <v>1309</v>
      </c>
      <c r="L97" s="336" t="n">
        <v>3165</v>
      </c>
      <c r="M97" s="337" t="n">
        <v>4500</v>
      </c>
      <c r="N97" s="338" t="n">
        <v>0.048</v>
      </c>
      <c r="O97" s="339" t="n">
        <v>1334</v>
      </c>
      <c r="P97" s="340" t="n">
        <v>0</v>
      </c>
      <c r="Q97" s="341" t="n">
        <v>0</v>
      </c>
      <c r="R97" s="341" t="n">
        <v>0</v>
      </c>
      <c r="S97" s="339" t="n">
        <v>25</v>
      </c>
      <c r="T97" s="342" t="s">
        <v>498</v>
      </c>
      <c r="W97" s="299"/>
      <c r="Z97" s="299"/>
    </row>
    <row r="98" customFormat="false" ht="17.25" hidden="false" customHeight="true" outlineLevel="0" collapsed="false">
      <c r="B98" s="330"/>
      <c r="C98" s="331" t="s">
        <v>275</v>
      </c>
      <c r="D98" s="332" t="s">
        <v>276</v>
      </c>
      <c r="E98" s="333" t="n">
        <v>2</v>
      </c>
      <c r="F98" s="334" t="n">
        <v>38286</v>
      </c>
      <c r="G98" s="335" t="n">
        <v>1140</v>
      </c>
      <c r="H98" s="336" t="n">
        <v>1005</v>
      </c>
      <c r="I98" s="337" t="n">
        <v>1240</v>
      </c>
      <c r="J98" s="338" t="n">
        <v>0.071</v>
      </c>
      <c r="K98" s="339" t="n">
        <v>234</v>
      </c>
      <c r="L98" s="336" t="n">
        <v>996</v>
      </c>
      <c r="M98" s="337" t="n">
        <v>1260</v>
      </c>
      <c r="N98" s="338" t="n">
        <v>0.07</v>
      </c>
      <c r="O98" s="339" t="n">
        <v>263</v>
      </c>
      <c r="P98" s="340" t="n">
        <v>20</v>
      </c>
      <c r="Q98" s="341" t="n">
        <v>0.0161290322580645</v>
      </c>
      <c r="R98" s="341" t="n">
        <v>-0.000999999999999987</v>
      </c>
      <c r="S98" s="339" t="n">
        <v>28</v>
      </c>
      <c r="T98" s="342" t="s">
        <v>498</v>
      </c>
      <c r="W98" s="299"/>
      <c r="Z98" s="299"/>
    </row>
    <row r="99" customFormat="false" ht="17.25" hidden="false" customHeight="true" outlineLevel="0" collapsed="false">
      <c r="B99" s="330"/>
      <c r="C99" s="331" t="s">
        <v>277</v>
      </c>
      <c r="D99" s="332" t="s">
        <v>278</v>
      </c>
      <c r="E99" s="333" t="n">
        <v>3</v>
      </c>
      <c r="F99" s="334" t="n">
        <v>38455</v>
      </c>
      <c r="G99" s="335" t="n">
        <v>3030.799</v>
      </c>
      <c r="H99" s="336" t="n">
        <v>2554</v>
      </c>
      <c r="I99" s="337" t="n">
        <v>3600</v>
      </c>
      <c r="J99" s="338" t="n">
        <v>0.052</v>
      </c>
      <c r="K99" s="339" t="n">
        <v>1045</v>
      </c>
      <c r="L99" s="336" t="n">
        <v>2533</v>
      </c>
      <c r="M99" s="337" t="n">
        <v>3600</v>
      </c>
      <c r="N99" s="338" t="n">
        <v>0.052</v>
      </c>
      <c r="O99" s="339" t="n">
        <v>1066</v>
      </c>
      <c r="P99" s="340" t="n">
        <v>0</v>
      </c>
      <c r="Q99" s="341" t="n">
        <v>0</v>
      </c>
      <c r="R99" s="341" t="n">
        <v>0</v>
      </c>
      <c r="S99" s="339" t="n">
        <v>20</v>
      </c>
      <c r="T99" s="342" t="s">
        <v>498</v>
      </c>
      <c r="W99" s="299"/>
      <c r="Z99" s="299"/>
    </row>
    <row r="100" customFormat="false" ht="17.25" hidden="false" customHeight="true" outlineLevel="0" collapsed="false">
      <c r="B100" s="330"/>
      <c r="C100" s="331" t="s">
        <v>280</v>
      </c>
      <c r="D100" s="343" t="s">
        <v>520</v>
      </c>
      <c r="E100" s="333" t="n">
        <v>5</v>
      </c>
      <c r="F100" s="334" t="n">
        <v>38792</v>
      </c>
      <c r="G100" s="335" t="n">
        <v>1278</v>
      </c>
      <c r="H100" s="336" t="n">
        <v>1031</v>
      </c>
      <c r="I100" s="337" t="n">
        <v>1490</v>
      </c>
      <c r="J100" s="338" t="n">
        <v>0.051</v>
      </c>
      <c r="K100" s="339" t="n">
        <v>458</v>
      </c>
      <c r="L100" s="336" t="n">
        <v>1013</v>
      </c>
      <c r="M100" s="337" t="n">
        <v>1490</v>
      </c>
      <c r="N100" s="338" t="n">
        <v>0.051</v>
      </c>
      <c r="O100" s="339" t="n">
        <v>476</v>
      </c>
      <c r="P100" s="340" t="n">
        <v>0</v>
      </c>
      <c r="Q100" s="341" t="n">
        <v>0</v>
      </c>
      <c r="R100" s="341" t="n">
        <v>0</v>
      </c>
      <c r="S100" s="339" t="n">
        <v>17</v>
      </c>
      <c r="T100" s="342" t="s">
        <v>506</v>
      </c>
      <c r="W100" s="299"/>
      <c r="Z100" s="299"/>
    </row>
    <row r="101" customFormat="false" ht="17.25" hidden="false" customHeight="true" outlineLevel="0" collapsed="false">
      <c r="B101" s="330"/>
      <c r="C101" s="331" t="s">
        <v>282</v>
      </c>
      <c r="D101" s="343" t="s">
        <v>521</v>
      </c>
      <c r="E101" s="333" t="n">
        <v>5</v>
      </c>
      <c r="F101" s="334" t="n">
        <v>38756</v>
      </c>
      <c r="G101" s="335" t="n">
        <v>620</v>
      </c>
      <c r="H101" s="336" t="n">
        <v>579</v>
      </c>
      <c r="I101" s="337" t="n">
        <v>669</v>
      </c>
      <c r="J101" s="338" t="n">
        <v>0.066</v>
      </c>
      <c r="K101" s="339" t="n">
        <v>89</v>
      </c>
      <c r="L101" s="336" t="n">
        <v>578</v>
      </c>
      <c r="M101" s="337" t="n">
        <v>679</v>
      </c>
      <c r="N101" s="338" t="n">
        <v>0.065</v>
      </c>
      <c r="O101" s="339" t="n">
        <v>100</v>
      </c>
      <c r="P101" s="340" t="n">
        <v>10</v>
      </c>
      <c r="Q101" s="341" t="n">
        <v>0.014947683109118</v>
      </c>
      <c r="R101" s="341" t="n">
        <v>-0.001</v>
      </c>
      <c r="S101" s="339" t="n">
        <v>10</v>
      </c>
      <c r="T101" s="342" t="s">
        <v>498</v>
      </c>
      <c r="W101" s="299"/>
      <c r="Z101" s="299"/>
    </row>
    <row r="102" customFormat="false" ht="17.25" hidden="false" customHeight="true" outlineLevel="0" collapsed="false">
      <c r="B102" s="330"/>
      <c r="C102" s="331" t="s">
        <v>285</v>
      </c>
      <c r="D102" s="332" t="s">
        <v>286</v>
      </c>
      <c r="E102" s="333" t="n">
        <v>5</v>
      </c>
      <c r="F102" s="334" t="n">
        <v>38756</v>
      </c>
      <c r="G102" s="335" t="n">
        <v>480</v>
      </c>
      <c r="H102" s="336" t="n">
        <v>459</v>
      </c>
      <c r="I102" s="337" t="n">
        <v>545</v>
      </c>
      <c r="J102" s="338" t="n">
        <v>0.056</v>
      </c>
      <c r="K102" s="339" t="n">
        <v>85</v>
      </c>
      <c r="L102" s="336" t="n">
        <v>458</v>
      </c>
      <c r="M102" s="337" t="n">
        <v>545</v>
      </c>
      <c r="N102" s="338" t="n">
        <v>0.056</v>
      </c>
      <c r="O102" s="339" t="n">
        <v>86</v>
      </c>
      <c r="P102" s="340" t="n">
        <v>0</v>
      </c>
      <c r="Q102" s="341" t="n">
        <v>0</v>
      </c>
      <c r="R102" s="341" t="n">
        <v>0</v>
      </c>
      <c r="S102" s="339" t="n">
        <v>1</v>
      </c>
      <c r="T102" s="342" t="s">
        <v>498</v>
      </c>
      <c r="W102" s="299"/>
      <c r="Z102" s="299"/>
    </row>
    <row r="103" customFormat="false" ht="17.25" hidden="false" customHeight="true" outlineLevel="0" collapsed="false">
      <c r="B103" s="330"/>
      <c r="C103" s="331" t="s">
        <v>288</v>
      </c>
      <c r="D103" s="332" t="s">
        <v>522</v>
      </c>
      <c r="E103" s="333" t="n">
        <v>5</v>
      </c>
      <c r="F103" s="334" t="n">
        <v>38806</v>
      </c>
      <c r="G103" s="335" t="n">
        <v>1070</v>
      </c>
      <c r="H103" s="336" t="n">
        <v>926</v>
      </c>
      <c r="I103" s="337" t="n">
        <v>872</v>
      </c>
      <c r="J103" s="338" t="n">
        <v>0.064</v>
      </c>
      <c r="K103" s="339" t="n">
        <v>-54</v>
      </c>
      <c r="L103" s="336" t="n">
        <v>920</v>
      </c>
      <c r="M103" s="337" t="n">
        <v>873</v>
      </c>
      <c r="N103" s="338" t="n">
        <v>0.054</v>
      </c>
      <c r="O103" s="339" t="n">
        <v>-47</v>
      </c>
      <c r="P103" s="340" t="n">
        <v>1</v>
      </c>
      <c r="Q103" s="341" t="n">
        <v>0.00114678899082565</v>
      </c>
      <c r="R103" s="341" t="n">
        <v>-0.01</v>
      </c>
      <c r="S103" s="339" t="n">
        <v>6</v>
      </c>
      <c r="T103" s="342" t="s">
        <v>498</v>
      </c>
      <c r="W103" s="299"/>
      <c r="Z103" s="299"/>
    </row>
    <row r="104" customFormat="false" ht="17.25" hidden="false" customHeight="true" outlineLevel="0" collapsed="false">
      <c r="B104" s="330"/>
      <c r="C104" s="331" t="s">
        <v>290</v>
      </c>
      <c r="D104" s="332" t="s">
        <v>523</v>
      </c>
      <c r="E104" s="333" t="n">
        <v>5</v>
      </c>
      <c r="F104" s="334" t="n">
        <v>38806</v>
      </c>
      <c r="G104" s="335" t="n">
        <v>450</v>
      </c>
      <c r="H104" s="336" t="n">
        <v>380</v>
      </c>
      <c r="I104" s="337" t="n">
        <v>407</v>
      </c>
      <c r="J104" s="338" t="n">
        <v>0.059</v>
      </c>
      <c r="K104" s="339" t="n">
        <v>26</v>
      </c>
      <c r="L104" s="336" t="n">
        <v>378</v>
      </c>
      <c r="M104" s="337" t="n">
        <v>428</v>
      </c>
      <c r="N104" s="338" t="n">
        <v>0.05</v>
      </c>
      <c r="O104" s="339" t="n">
        <v>49</v>
      </c>
      <c r="P104" s="340" t="n">
        <v>21</v>
      </c>
      <c r="Q104" s="341" t="n">
        <v>0.0515970515970516</v>
      </c>
      <c r="R104" s="341" t="n">
        <v>-0.00899999999999999</v>
      </c>
      <c r="S104" s="339" t="n">
        <v>23</v>
      </c>
      <c r="T104" s="342" t="s">
        <v>498</v>
      </c>
      <c r="W104" s="299"/>
      <c r="Z104" s="299"/>
    </row>
    <row r="105" customFormat="false" ht="17.25" hidden="false" customHeight="true" outlineLevel="0" collapsed="false">
      <c r="B105" s="330"/>
      <c r="C105" s="331" t="s">
        <v>292</v>
      </c>
      <c r="D105" s="332" t="s">
        <v>293</v>
      </c>
      <c r="E105" s="333" t="n">
        <v>5</v>
      </c>
      <c r="F105" s="334" t="n">
        <v>38835</v>
      </c>
      <c r="G105" s="335" t="n">
        <v>3170</v>
      </c>
      <c r="H105" s="336" t="n">
        <v>2778</v>
      </c>
      <c r="I105" s="337" t="n">
        <v>3290</v>
      </c>
      <c r="J105" s="338" t="n">
        <v>0.045</v>
      </c>
      <c r="K105" s="339" t="n">
        <v>511</v>
      </c>
      <c r="L105" s="336" t="n">
        <v>2749</v>
      </c>
      <c r="M105" s="337" t="n">
        <v>3370</v>
      </c>
      <c r="N105" s="338" t="n">
        <v>0.044</v>
      </c>
      <c r="O105" s="339" t="n">
        <v>620</v>
      </c>
      <c r="P105" s="340" t="n">
        <v>80</v>
      </c>
      <c r="Q105" s="341" t="n">
        <v>0.0243161094224924</v>
      </c>
      <c r="R105" s="341" t="n">
        <v>-0.001</v>
      </c>
      <c r="S105" s="339" t="n">
        <v>108</v>
      </c>
      <c r="T105" s="342" t="s">
        <v>498</v>
      </c>
      <c r="W105" s="299"/>
      <c r="Z105" s="299"/>
    </row>
    <row r="106" customFormat="false" ht="17.25" hidden="false" customHeight="true" outlineLevel="0" collapsed="false">
      <c r="B106" s="330"/>
      <c r="C106" s="331" t="s">
        <v>294</v>
      </c>
      <c r="D106" s="332" t="s">
        <v>295</v>
      </c>
      <c r="E106" s="333" t="n">
        <v>6</v>
      </c>
      <c r="F106" s="334" t="n">
        <v>39051</v>
      </c>
      <c r="G106" s="335" t="n">
        <v>1570</v>
      </c>
      <c r="H106" s="336" t="n">
        <v>1273</v>
      </c>
      <c r="I106" s="337" t="n">
        <v>1320</v>
      </c>
      <c r="J106" s="338" t="n">
        <v>0.049</v>
      </c>
      <c r="K106" s="339" t="n">
        <v>46</v>
      </c>
      <c r="L106" s="336" t="n">
        <v>1255</v>
      </c>
      <c r="M106" s="337" t="n">
        <v>1320</v>
      </c>
      <c r="N106" s="338" t="n">
        <v>0.048</v>
      </c>
      <c r="O106" s="339" t="n">
        <v>64</v>
      </c>
      <c r="P106" s="340" t="n">
        <v>0</v>
      </c>
      <c r="Q106" s="341" t="n">
        <v>0</v>
      </c>
      <c r="R106" s="341" t="n">
        <v>-0.001</v>
      </c>
      <c r="S106" s="339" t="n">
        <v>18</v>
      </c>
      <c r="T106" s="342" t="s">
        <v>498</v>
      </c>
      <c r="W106" s="299"/>
      <c r="Z106" s="299"/>
    </row>
    <row r="107" customFormat="false" ht="17.25" hidden="false" customHeight="true" outlineLevel="0" collapsed="false">
      <c r="B107" s="330"/>
      <c r="C107" s="331" t="s">
        <v>296</v>
      </c>
      <c r="D107" s="332" t="s">
        <v>297</v>
      </c>
      <c r="E107" s="333" t="n">
        <v>9</v>
      </c>
      <c r="F107" s="334" t="n">
        <v>39442</v>
      </c>
      <c r="G107" s="335" t="n">
        <v>1300</v>
      </c>
      <c r="H107" s="336" t="n">
        <v>1074</v>
      </c>
      <c r="I107" s="337" t="n">
        <v>1350</v>
      </c>
      <c r="J107" s="338" t="n">
        <v>0.048</v>
      </c>
      <c r="K107" s="339" t="n">
        <v>275</v>
      </c>
      <c r="L107" s="336" t="n">
        <v>1058</v>
      </c>
      <c r="M107" s="337" t="n">
        <v>1370</v>
      </c>
      <c r="N107" s="338" t="n">
        <v>0.048</v>
      </c>
      <c r="O107" s="339" t="n">
        <v>311</v>
      </c>
      <c r="P107" s="340" t="n">
        <v>20</v>
      </c>
      <c r="Q107" s="341" t="n">
        <v>0.0148148148148148</v>
      </c>
      <c r="R107" s="341" t="n">
        <v>0</v>
      </c>
      <c r="S107" s="339" t="n">
        <v>36</v>
      </c>
      <c r="T107" s="342" t="s">
        <v>498</v>
      </c>
      <c r="W107" s="299"/>
      <c r="Z107" s="299"/>
    </row>
    <row r="108" customFormat="false" ht="17.25" hidden="false" customHeight="true" outlineLevel="0" collapsed="false">
      <c r="B108" s="330"/>
      <c r="C108" s="331" t="s">
        <v>298</v>
      </c>
      <c r="D108" s="343" t="s">
        <v>524</v>
      </c>
      <c r="E108" s="333" t="n">
        <v>10</v>
      </c>
      <c r="F108" s="334" t="n">
        <v>39715</v>
      </c>
      <c r="G108" s="335" t="n">
        <v>3440</v>
      </c>
      <c r="H108" s="336" t="n">
        <v>2859</v>
      </c>
      <c r="I108" s="337" t="n">
        <v>4270</v>
      </c>
      <c r="J108" s="338" t="n">
        <v>0.058</v>
      </c>
      <c r="K108" s="339" t="n">
        <v>1410</v>
      </c>
      <c r="L108" s="336" t="n">
        <v>2813</v>
      </c>
      <c r="M108" s="337" t="n">
        <v>4280</v>
      </c>
      <c r="N108" s="338" t="n">
        <v>0.058</v>
      </c>
      <c r="O108" s="339" t="n">
        <v>1466</v>
      </c>
      <c r="P108" s="340" t="n">
        <v>10</v>
      </c>
      <c r="Q108" s="341" t="n">
        <v>0.00234192037470726</v>
      </c>
      <c r="R108" s="341" t="n">
        <v>0</v>
      </c>
      <c r="S108" s="339" t="n">
        <v>55</v>
      </c>
      <c r="T108" s="342" t="s">
        <v>498</v>
      </c>
      <c r="W108" s="299"/>
      <c r="Z108" s="299"/>
    </row>
    <row r="109" customFormat="false" ht="17.25" hidden="false" customHeight="true" outlineLevel="0" collapsed="false">
      <c r="B109" s="330"/>
      <c r="C109" s="331" t="s">
        <v>300</v>
      </c>
      <c r="D109" s="343" t="s">
        <v>525</v>
      </c>
      <c r="E109" s="333" t="n">
        <v>10</v>
      </c>
      <c r="F109" s="334" t="n">
        <v>39721</v>
      </c>
      <c r="G109" s="335" t="n">
        <v>1473</v>
      </c>
      <c r="H109" s="336" t="n">
        <v>1258</v>
      </c>
      <c r="I109" s="337" t="n">
        <v>1540</v>
      </c>
      <c r="J109" s="338" t="n">
        <v>0.048</v>
      </c>
      <c r="K109" s="339" t="n">
        <v>281</v>
      </c>
      <c r="L109" s="336" t="n">
        <v>1239</v>
      </c>
      <c r="M109" s="337" t="n">
        <v>1570</v>
      </c>
      <c r="N109" s="338" t="n">
        <v>0.047</v>
      </c>
      <c r="O109" s="339" t="n">
        <v>330</v>
      </c>
      <c r="P109" s="340" t="n">
        <v>30</v>
      </c>
      <c r="Q109" s="341" t="n">
        <v>0.0194805194805194</v>
      </c>
      <c r="R109" s="341" t="n">
        <v>-0.001</v>
      </c>
      <c r="S109" s="339" t="n">
        <v>48</v>
      </c>
      <c r="T109" s="342" t="s">
        <v>499</v>
      </c>
      <c r="W109" s="299"/>
      <c r="Z109" s="299"/>
    </row>
    <row r="110" customFormat="false" ht="17.25" hidden="false" customHeight="true" outlineLevel="0" collapsed="false">
      <c r="B110" s="330"/>
      <c r="C110" s="331" t="s">
        <v>302</v>
      </c>
      <c r="D110" s="343" t="s">
        <v>526</v>
      </c>
      <c r="E110" s="333" t="n">
        <v>10</v>
      </c>
      <c r="F110" s="334" t="n">
        <v>39763</v>
      </c>
      <c r="G110" s="335" t="n">
        <v>870</v>
      </c>
      <c r="H110" s="336" t="n">
        <v>755</v>
      </c>
      <c r="I110" s="337" t="n">
        <v>895</v>
      </c>
      <c r="J110" s="338" t="n">
        <v>0.056</v>
      </c>
      <c r="K110" s="339" t="n">
        <v>139</v>
      </c>
      <c r="L110" s="336" t="n">
        <v>744</v>
      </c>
      <c r="M110" s="337" t="n">
        <v>910</v>
      </c>
      <c r="N110" s="338" t="n">
        <v>0.055</v>
      </c>
      <c r="O110" s="339" t="n">
        <v>165</v>
      </c>
      <c r="P110" s="340" t="n">
        <v>15</v>
      </c>
      <c r="Q110" s="341" t="n">
        <v>0.0167597765363128</v>
      </c>
      <c r="R110" s="341" t="n">
        <v>-0.00100000000000001</v>
      </c>
      <c r="S110" s="339" t="n">
        <v>26</v>
      </c>
      <c r="T110" s="342" t="s">
        <v>499</v>
      </c>
      <c r="W110" s="299"/>
      <c r="Z110" s="299"/>
    </row>
    <row r="111" customFormat="false" ht="17.25" hidden="false" customHeight="true" outlineLevel="0" collapsed="false">
      <c r="B111" s="330"/>
      <c r="C111" s="331" t="s">
        <v>304</v>
      </c>
      <c r="D111" s="332" t="s">
        <v>305</v>
      </c>
      <c r="E111" s="333" t="n">
        <v>10</v>
      </c>
      <c r="F111" s="334" t="n">
        <v>39773</v>
      </c>
      <c r="G111" s="335" t="n">
        <v>900</v>
      </c>
      <c r="H111" s="336" t="n">
        <v>822</v>
      </c>
      <c r="I111" s="337" t="n">
        <v>757</v>
      </c>
      <c r="J111" s="338" t="n">
        <v>0.048</v>
      </c>
      <c r="K111" s="339" t="n">
        <v>-65</v>
      </c>
      <c r="L111" s="336" t="n">
        <v>813</v>
      </c>
      <c r="M111" s="337" t="n">
        <v>764</v>
      </c>
      <c r="N111" s="338" t="n">
        <v>0.047</v>
      </c>
      <c r="O111" s="339" t="n">
        <v>-49</v>
      </c>
      <c r="P111" s="340" t="n">
        <v>7</v>
      </c>
      <c r="Q111" s="341" t="n">
        <v>0.00924702774108321</v>
      </c>
      <c r="R111" s="341" t="n">
        <v>-0.001</v>
      </c>
      <c r="S111" s="339" t="n">
        <v>15</v>
      </c>
      <c r="T111" s="342" t="s">
        <v>498</v>
      </c>
      <c r="W111" s="299"/>
      <c r="Z111" s="299"/>
    </row>
    <row r="112" customFormat="false" ht="17.25" hidden="false" customHeight="true" outlineLevel="0" collapsed="false">
      <c r="B112" s="330"/>
      <c r="C112" s="331" t="s">
        <v>306</v>
      </c>
      <c r="D112" s="343" t="s">
        <v>527</v>
      </c>
      <c r="E112" s="333" t="n">
        <v>11</v>
      </c>
      <c r="F112" s="334" t="n">
        <v>39870</v>
      </c>
      <c r="G112" s="335" t="n">
        <v>1570</v>
      </c>
      <c r="H112" s="336" t="n">
        <v>1369</v>
      </c>
      <c r="I112" s="337" t="n">
        <v>1700</v>
      </c>
      <c r="J112" s="338" t="n">
        <v>0.049</v>
      </c>
      <c r="K112" s="339" t="n">
        <v>330</v>
      </c>
      <c r="L112" s="336" t="n">
        <v>1352</v>
      </c>
      <c r="M112" s="337" t="n">
        <v>1740</v>
      </c>
      <c r="N112" s="338" t="n">
        <v>0.048</v>
      </c>
      <c r="O112" s="339" t="n">
        <v>387</v>
      </c>
      <c r="P112" s="340" t="n">
        <v>40</v>
      </c>
      <c r="Q112" s="341" t="n">
        <v>0.0235294117647058</v>
      </c>
      <c r="R112" s="341" t="n">
        <v>-0.001</v>
      </c>
      <c r="S112" s="339" t="n">
        <v>57</v>
      </c>
      <c r="T112" s="342" t="s">
        <v>498</v>
      </c>
      <c r="W112" s="299"/>
      <c r="Z112" s="299"/>
    </row>
    <row r="113" customFormat="false" ht="17.25" hidden="false" customHeight="true" outlineLevel="0" collapsed="false">
      <c r="B113" s="330"/>
      <c r="C113" s="331" t="s">
        <v>308</v>
      </c>
      <c r="D113" s="343" t="s">
        <v>528</v>
      </c>
      <c r="E113" s="333" t="n">
        <v>16</v>
      </c>
      <c r="F113" s="334" t="n">
        <v>40709</v>
      </c>
      <c r="G113" s="335" t="n">
        <v>2900</v>
      </c>
      <c r="H113" s="336" t="n">
        <v>2940</v>
      </c>
      <c r="I113" s="337" t="n">
        <v>3610</v>
      </c>
      <c r="J113" s="338" t="n">
        <v>0.046</v>
      </c>
      <c r="K113" s="339" t="n">
        <v>669</v>
      </c>
      <c r="L113" s="336" t="n">
        <v>2917</v>
      </c>
      <c r="M113" s="337" t="n">
        <v>3630</v>
      </c>
      <c r="N113" s="338" t="n">
        <v>0.046</v>
      </c>
      <c r="O113" s="339" t="n">
        <v>712</v>
      </c>
      <c r="P113" s="340" t="n">
        <v>20</v>
      </c>
      <c r="Q113" s="341" t="n">
        <v>0.0055401662049861</v>
      </c>
      <c r="R113" s="341" t="n">
        <v>0</v>
      </c>
      <c r="S113" s="339" t="n">
        <v>43</v>
      </c>
      <c r="T113" s="342" t="s">
        <v>498</v>
      </c>
      <c r="W113" s="299"/>
      <c r="Z113" s="299"/>
    </row>
    <row r="114" customFormat="false" ht="17.25" hidden="false" customHeight="true" outlineLevel="0" collapsed="false">
      <c r="B114" s="330"/>
      <c r="C114" s="331" t="s">
        <v>310</v>
      </c>
      <c r="D114" s="343" t="s">
        <v>529</v>
      </c>
      <c r="E114" s="333" t="n">
        <v>18</v>
      </c>
      <c r="F114" s="334" t="n">
        <v>41088</v>
      </c>
      <c r="G114" s="335" t="n">
        <v>2050</v>
      </c>
      <c r="H114" s="336" t="n">
        <v>1930</v>
      </c>
      <c r="I114" s="337" t="n">
        <v>2920</v>
      </c>
      <c r="J114" s="338" t="n">
        <v>0.053</v>
      </c>
      <c r="K114" s="339" t="n">
        <v>989</v>
      </c>
      <c r="L114" s="336" t="n">
        <v>1899</v>
      </c>
      <c r="M114" s="337" t="n">
        <v>2980</v>
      </c>
      <c r="N114" s="338" t="n">
        <v>0.052</v>
      </c>
      <c r="O114" s="339" t="n">
        <v>1080</v>
      </c>
      <c r="P114" s="340" t="n">
        <v>60</v>
      </c>
      <c r="Q114" s="341" t="n">
        <v>0.0205479452054795</v>
      </c>
      <c r="R114" s="341" t="n">
        <v>-0.001</v>
      </c>
      <c r="S114" s="339" t="n">
        <v>90</v>
      </c>
      <c r="T114" s="342" t="s">
        <v>498</v>
      </c>
      <c r="W114" s="299"/>
      <c r="Z114" s="299"/>
    </row>
    <row r="115" s="344" customFormat="true" ht="17.25" hidden="false" customHeight="true" outlineLevel="0" collapsed="false">
      <c r="B115" s="330"/>
      <c r="C115" s="331" t="s">
        <v>312</v>
      </c>
      <c r="D115" s="332" t="s">
        <v>313</v>
      </c>
      <c r="E115" s="333" t="n">
        <v>20</v>
      </c>
      <c r="F115" s="334" t="n">
        <v>41450</v>
      </c>
      <c r="G115" s="335" t="n">
        <v>1380</v>
      </c>
      <c r="H115" s="336" t="n">
        <v>1370</v>
      </c>
      <c r="I115" s="337" t="n">
        <v>1650</v>
      </c>
      <c r="J115" s="338" t="n">
        <v>0.048</v>
      </c>
      <c r="K115" s="339" t="n">
        <v>279</v>
      </c>
      <c r="L115" s="336" t="n">
        <v>1351</v>
      </c>
      <c r="M115" s="337" t="n">
        <v>1650</v>
      </c>
      <c r="N115" s="338" t="n">
        <v>0.047</v>
      </c>
      <c r="O115" s="339" t="n">
        <v>298</v>
      </c>
      <c r="P115" s="340" t="n">
        <v>0</v>
      </c>
      <c r="Q115" s="341" t="n">
        <v>0</v>
      </c>
      <c r="R115" s="341" t="n">
        <v>-0.001</v>
      </c>
      <c r="S115" s="339" t="n">
        <v>18</v>
      </c>
      <c r="T115" s="342" t="s">
        <v>498</v>
      </c>
      <c r="W115" s="345"/>
      <c r="Z115" s="299"/>
    </row>
    <row r="116" customFormat="false" ht="17.25" hidden="false" customHeight="true" outlineLevel="0" collapsed="false">
      <c r="B116" s="330"/>
      <c r="C116" s="331" t="s">
        <v>314</v>
      </c>
      <c r="D116" s="332" t="s">
        <v>315</v>
      </c>
      <c r="E116" s="333" t="n">
        <v>22</v>
      </c>
      <c r="F116" s="334" t="n">
        <v>41880</v>
      </c>
      <c r="G116" s="335" t="n">
        <v>5150</v>
      </c>
      <c r="H116" s="336" t="n">
        <v>5239</v>
      </c>
      <c r="I116" s="337" t="n">
        <v>5870</v>
      </c>
      <c r="J116" s="338" t="n">
        <v>0.047</v>
      </c>
      <c r="K116" s="339" t="n">
        <v>630</v>
      </c>
      <c r="L116" s="336" t="n">
        <v>5208</v>
      </c>
      <c r="M116" s="337" t="n">
        <v>6000</v>
      </c>
      <c r="N116" s="338" t="n">
        <v>0.046</v>
      </c>
      <c r="O116" s="339" t="n">
        <v>791</v>
      </c>
      <c r="P116" s="340" t="n">
        <v>130</v>
      </c>
      <c r="Q116" s="341" t="n">
        <v>0.0221465076660987</v>
      </c>
      <c r="R116" s="341" t="n">
        <v>-0.001</v>
      </c>
      <c r="S116" s="339" t="n">
        <v>160</v>
      </c>
      <c r="T116" s="342" t="s">
        <v>506</v>
      </c>
      <c r="W116" s="299"/>
      <c r="Z116" s="299"/>
    </row>
    <row r="117" customFormat="false" ht="17.25" hidden="false" customHeight="true" outlineLevel="0" collapsed="false">
      <c r="B117" s="330"/>
      <c r="C117" s="331" t="s">
        <v>316</v>
      </c>
      <c r="D117" s="343" t="s">
        <v>530</v>
      </c>
      <c r="E117" s="333" t="n">
        <v>24</v>
      </c>
      <c r="F117" s="334" t="n">
        <v>42265</v>
      </c>
      <c r="G117" s="346" t="n">
        <v>2730</v>
      </c>
      <c r="H117" s="336" t="n">
        <v>2908</v>
      </c>
      <c r="I117" s="337" t="n">
        <v>3040</v>
      </c>
      <c r="J117" s="338" t="n">
        <v>0.053</v>
      </c>
      <c r="K117" s="339" t="n">
        <v>131</v>
      </c>
      <c r="L117" s="336" t="n">
        <v>2896</v>
      </c>
      <c r="M117" s="337" t="n">
        <v>3090</v>
      </c>
      <c r="N117" s="338" t="n">
        <v>0.052</v>
      </c>
      <c r="O117" s="339" t="n">
        <v>193</v>
      </c>
      <c r="P117" s="340" t="n">
        <v>50</v>
      </c>
      <c r="Q117" s="341" t="n">
        <v>0.0164473684210527</v>
      </c>
      <c r="R117" s="341" t="n">
        <v>-0.001</v>
      </c>
      <c r="S117" s="339" t="n">
        <v>61</v>
      </c>
      <c r="T117" s="342" t="s">
        <v>498</v>
      </c>
      <c r="W117" s="299"/>
      <c r="Z117" s="299"/>
    </row>
    <row r="118" customFormat="false" ht="17.25" hidden="false" customHeight="true" outlineLevel="0" collapsed="false">
      <c r="B118" s="330"/>
      <c r="C118" s="331" t="s">
        <v>319</v>
      </c>
      <c r="D118" s="332" t="s">
        <v>320</v>
      </c>
      <c r="E118" s="333" t="n">
        <v>27</v>
      </c>
      <c r="F118" s="334" t="n">
        <v>42705</v>
      </c>
      <c r="G118" s="346" t="n">
        <v>1300</v>
      </c>
      <c r="H118" s="336" t="s">
        <v>462</v>
      </c>
      <c r="I118" s="337" t="s">
        <v>462</v>
      </c>
      <c r="J118" s="338" t="s">
        <v>462</v>
      </c>
      <c r="K118" s="339" t="s">
        <v>462</v>
      </c>
      <c r="L118" s="336" t="n">
        <v>1394</v>
      </c>
      <c r="M118" s="337" t="n">
        <v>1420</v>
      </c>
      <c r="N118" s="338" t="n">
        <v>0.046</v>
      </c>
      <c r="O118" s="339" t="n">
        <v>25</v>
      </c>
      <c r="P118" s="340" t="s">
        <v>462</v>
      </c>
      <c r="Q118" s="341" t="s">
        <v>462</v>
      </c>
      <c r="R118" s="341" t="s">
        <v>462</v>
      </c>
      <c r="S118" s="339" t="n">
        <v>25</v>
      </c>
      <c r="T118" s="342" t="s">
        <v>506</v>
      </c>
      <c r="W118" s="299"/>
      <c r="Z118" s="299"/>
    </row>
    <row r="119" customFormat="false" ht="17.25" hidden="false" customHeight="true" outlineLevel="0" collapsed="false">
      <c r="B119" s="347" t="s">
        <v>321</v>
      </c>
      <c r="C119" s="348" t="s">
        <v>322</v>
      </c>
      <c r="D119" s="349" t="s">
        <v>323</v>
      </c>
      <c r="E119" s="350" t="n">
        <v>5</v>
      </c>
      <c r="F119" s="351" t="n">
        <v>38866</v>
      </c>
      <c r="G119" s="352" t="n">
        <v>2050</v>
      </c>
      <c r="H119" s="353" t="n">
        <v>1530</v>
      </c>
      <c r="I119" s="354" t="n">
        <v>2150</v>
      </c>
      <c r="J119" s="355" t="n">
        <v>0.056</v>
      </c>
      <c r="K119" s="356" t="n">
        <v>619</v>
      </c>
      <c r="L119" s="353" t="n">
        <v>1506</v>
      </c>
      <c r="M119" s="354" t="n">
        <v>2190</v>
      </c>
      <c r="N119" s="355" t="n">
        <v>0.055</v>
      </c>
      <c r="O119" s="356" t="n">
        <v>683</v>
      </c>
      <c r="P119" s="357" t="n">
        <v>40</v>
      </c>
      <c r="Q119" s="358" t="n">
        <v>0.0186046511627906</v>
      </c>
      <c r="R119" s="358" t="n">
        <v>-0.000999999999999994</v>
      </c>
      <c r="S119" s="356" t="n">
        <v>64</v>
      </c>
      <c r="T119" s="359" t="s">
        <v>499</v>
      </c>
      <c r="W119" s="299"/>
      <c r="Z119" s="299"/>
    </row>
    <row r="120" customFormat="false" ht="17.25" hidden="false" customHeight="true" outlineLevel="0" collapsed="false">
      <c r="B120" s="347"/>
      <c r="C120" s="348" t="s">
        <v>324</v>
      </c>
      <c r="D120" s="360" t="s">
        <v>531</v>
      </c>
      <c r="E120" s="361" t="n">
        <v>19</v>
      </c>
      <c r="F120" s="362" t="n">
        <v>41410</v>
      </c>
      <c r="G120" s="363" t="n">
        <v>4920</v>
      </c>
      <c r="H120" s="353" t="n">
        <v>4893</v>
      </c>
      <c r="I120" s="354" t="n">
        <v>5480</v>
      </c>
      <c r="J120" s="355" t="n">
        <v>0.054</v>
      </c>
      <c r="K120" s="356" t="n">
        <v>586</v>
      </c>
      <c r="L120" s="353" t="n">
        <v>4860</v>
      </c>
      <c r="M120" s="354" t="n">
        <v>5480</v>
      </c>
      <c r="N120" s="355" t="n">
        <v>0.054</v>
      </c>
      <c r="O120" s="356" t="n">
        <v>619</v>
      </c>
      <c r="P120" s="357" t="n">
        <v>0</v>
      </c>
      <c r="Q120" s="358" t="n">
        <v>0</v>
      </c>
      <c r="R120" s="358" t="n">
        <v>0</v>
      </c>
      <c r="S120" s="364" t="n">
        <v>33</v>
      </c>
      <c r="T120" s="365" t="s">
        <v>498</v>
      </c>
      <c r="W120" s="299"/>
      <c r="Z120" s="299"/>
    </row>
    <row r="121" customFormat="false" ht="17.25" hidden="false" customHeight="true" outlineLevel="0" collapsed="false">
      <c r="B121" s="347"/>
      <c r="C121" s="348" t="s">
        <v>326</v>
      </c>
      <c r="D121" s="366" t="s">
        <v>532</v>
      </c>
      <c r="E121" s="361" t="n">
        <v>20</v>
      </c>
      <c r="F121" s="362" t="n">
        <v>41579</v>
      </c>
      <c r="G121" s="363" t="n">
        <v>4150</v>
      </c>
      <c r="H121" s="353" t="n">
        <v>4080</v>
      </c>
      <c r="I121" s="354" t="n">
        <v>5600</v>
      </c>
      <c r="J121" s="355" t="n">
        <v>0.059</v>
      </c>
      <c r="K121" s="356" t="n">
        <v>1519</v>
      </c>
      <c r="L121" s="353" t="n">
        <v>4030</v>
      </c>
      <c r="M121" s="354" t="n">
        <v>5860</v>
      </c>
      <c r="N121" s="355" t="n">
        <v>0.058</v>
      </c>
      <c r="O121" s="356" t="n">
        <v>1829</v>
      </c>
      <c r="P121" s="357" t="n">
        <v>260</v>
      </c>
      <c r="Q121" s="358" t="n">
        <v>0.0464285714285715</v>
      </c>
      <c r="R121" s="358" t="n">
        <v>-0.000999999999999994</v>
      </c>
      <c r="S121" s="364" t="n">
        <v>310</v>
      </c>
      <c r="T121" s="365" t="s">
        <v>498</v>
      </c>
      <c r="W121" s="299"/>
      <c r="Z121" s="299"/>
    </row>
    <row r="122" customFormat="false" ht="17.25" hidden="false" customHeight="true" outlineLevel="0" collapsed="false">
      <c r="B122" s="347"/>
      <c r="C122" s="348" t="s">
        <v>328</v>
      </c>
      <c r="D122" s="366" t="s">
        <v>329</v>
      </c>
      <c r="E122" s="361" t="n">
        <v>21</v>
      </c>
      <c r="F122" s="362" t="n">
        <v>41760</v>
      </c>
      <c r="G122" s="363" t="n">
        <v>3500</v>
      </c>
      <c r="H122" s="353" t="n">
        <v>3508</v>
      </c>
      <c r="I122" s="354" t="n">
        <v>4190</v>
      </c>
      <c r="J122" s="355" t="n">
        <v>0.051</v>
      </c>
      <c r="K122" s="356" t="n">
        <v>681</v>
      </c>
      <c r="L122" s="353" t="n">
        <v>3482</v>
      </c>
      <c r="M122" s="354" t="n">
        <v>4190</v>
      </c>
      <c r="N122" s="355" t="n">
        <v>0.051</v>
      </c>
      <c r="O122" s="356" t="n">
        <v>707</v>
      </c>
      <c r="P122" s="357" t="n">
        <v>0</v>
      </c>
      <c r="Q122" s="358" t="n">
        <v>0</v>
      </c>
      <c r="R122" s="358" t="n">
        <v>0</v>
      </c>
      <c r="S122" s="364" t="n">
        <v>26</v>
      </c>
      <c r="T122" s="365" t="s">
        <v>498</v>
      </c>
      <c r="W122" s="299"/>
      <c r="Z122" s="299"/>
    </row>
    <row r="123" customFormat="false" ht="17.25" hidden="false" customHeight="true" outlineLevel="0" collapsed="false">
      <c r="B123" s="347"/>
      <c r="C123" s="367" t="s">
        <v>330</v>
      </c>
      <c r="D123" s="366" t="s">
        <v>331</v>
      </c>
      <c r="E123" s="361" t="n">
        <v>22</v>
      </c>
      <c r="F123" s="362" t="n">
        <v>41914</v>
      </c>
      <c r="G123" s="363" t="n">
        <v>4233</v>
      </c>
      <c r="H123" s="368" t="n">
        <v>4222</v>
      </c>
      <c r="I123" s="369" t="n">
        <v>4860</v>
      </c>
      <c r="J123" s="370" t="n">
        <v>0.048</v>
      </c>
      <c r="K123" s="364" t="n">
        <v>637</v>
      </c>
      <c r="L123" s="368" t="n">
        <v>4193</v>
      </c>
      <c r="M123" s="369" t="n">
        <v>4962</v>
      </c>
      <c r="N123" s="370" t="n">
        <v>0.047</v>
      </c>
      <c r="O123" s="364" t="n">
        <v>769</v>
      </c>
      <c r="P123" s="357" t="n">
        <v>102</v>
      </c>
      <c r="Q123" s="358" t="n">
        <v>0.0209863588667367</v>
      </c>
      <c r="R123" s="358" t="n">
        <v>-0.001</v>
      </c>
      <c r="S123" s="364" t="n">
        <v>131</v>
      </c>
      <c r="T123" s="365" t="s">
        <v>498</v>
      </c>
      <c r="W123" s="299"/>
      <c r="Z123" s="299"/>
    </row>
    <row r="124" customFormat="false" ht="17.25" hidden="false" customHeight="true" outlineLevel="0" collapsed="false">
      <c r="B124" s="347"/>
      <c r="C124" s="348" t="s">
        <v>332</v>
      </c>
      <c r="D124" s="366" t="s">
        <v>533</v>
      </c>
      <c r="E124" s="361" t="n">
        <v>22</v>
      </c>
      <c r="F124" s="362" t="n">
        <v>41968</v>
      </c>
      <c r="G124" s="363" t="n">
        <v>8000</v>
      </c>
      <c r="H124" s="368" t="n">
        <v>8035</v>
      </c>
      <c r="I124" s="369" t="n">
        <v>8480</v>
      </c>
      <c r="J124" s="370" t="n">
        <v>0.047</v>
      </c>
      <c r="K124" s="364" t="n">
        <v>444</v>
      </c>
      <c r="L124" s="368" t="n">
        <v>8017</v>
      </c>
      <c r="M124" s="369" t="n">
        <v>8500</v>
      </c>
      <c r="N124" s="370" t="n">
        <v>0.047</v>
      </c>
      <c r="O124" s="364" t="n">
        <v>482</v>
      </c>
      <c r="P124" s="357" t="n">
        <v>20</v>
      </c>
      <c r="Q124" s="358" t="n">
        <v>0.00235849056603765</v>
      </c>
      <c r="R124" s="358" t="n">
        <v>0</v>
      </c>
      <c r="S124" s="364" t="n">
        <v>38</v>
      </c>
      <c r="T124" s="365" t="s">
        <v>498</v>
      </c>
      <c r="W124" s="299"/>
      <c r="Z124" s="299"/>
    </row>
    <row r="125" customFormat="false" ht="17.25" hidden="false" customHeight="true" outlineLevel="0" collapsed="false">
      <c r="B125" s="347"/>
      <c r="C125" s="348" t="s">
        <v>335</v>
      </c>
      <c r="D125" s="366" t="s">
        <v>336</v>
      </c>
      <c r="E125" s="361" t="n">
        <v>24</v>
      </c>
      <c r="F125" s="362" t="n">
        <v>42321</v>
      </c>
      <c r="G125" s="371" t="n">
        <v>5700</v>
      </c>
      <c r="H125" s="368" t="n">
        <v>5905</v>
      </c>
      <c r="I125" s="369" t="n">
        <v>5980</v>
      </c>
      <c r="J125" s="370" t="n">
        <v>0.036</v>
      </c>
      <c r="K125" s="364" t="n">
        <v>74</v>
      </c>
      <c r="L125" s="368" t="n">
        <v>5889</v>
      </c>
      <c r="M125" s="369" t="n">
        <v>6090</v>
      </c>
      <c r="N125" s="370" t="n">
        <v>0.035</v>
      </c>
      <c r="O125" s="364" t="n">
        <v>200</v>
      </c>
      <c r="P125" s="357" t="n">
        <v>110</v>
      </c>
      <c r="Q125" s="358" t="n">
        <v>0.0183946488294315</v>
      </c>
      <c r="R125" s="358" t="n">
        <v>-0.000999999999999994</v>
      </c>
      <c r="S125" s="364" t="n">
        <v>126</v>
      </c>
      <c r="T125" s="365" t="s">
        <v>506</v>
      </c>
      <c r="W125" s="299"/>
      <c r="Z125" s="299"/>
    </row>
    <row r="126" customFormat="false" ht="17.25" hidden="false" customHeight="true" outlineLevel="0" collapsed="false">
      <c r="B126" s="347"/>
      <c r="C126" s="348" t="s">
        <v>337</v>
      </c>
      <c r="D126" s="366" t="s">
        <v>338</v>
      </c>
      <c r="E126" s="361" t="n">
        <v>24</v>
      </c>
      <c r="F126" s="362" t="n">
        <v>42223</v>
      </c>
      <c r="G126" s="371" t="n">
        <v>2555</v>
      </c>
      <c r="H126" s="368" t="n">
        <v>2664</v>
      </c>
      <c r="I126" s="369" t="n">
        <v>2630</v>
      </c>
      <c r="J126" s="370" t="n">
        <v>0.048</v>
      </c>
      <c r="K126" s="364" t="n">
        <v>-34</v>
      </c>
      <c r="L126" s="368" t="n">
        <v>2653</v>
      </c>
      <c r="M126" s="369" t="n">
        <v>2680</v>
      </c>
      <c r="N126" s="370" t="n">
        <v>0.047</v>
      </c>
      <c r="O126" s="364" t="n">
        <v>26</v>
      </c>
      <c r="P126" s="357" t="n">
        <v>50</v>
      </c>
      <c r="Q126" s="358" t="n">
        <v>0.0190114068441065</v>
      </c>
      <c r="R126" s="358" t="n">
        <v>-0.001</v>
      </c>
      <c r="S126" s="364" t="n">
        <v>61</v>
      </c>
      <c r="T126" s="365" t="s">
        <v>498</v>
      </c>
      <c r="W126" s="299"/>
      <c r="Z126" s="299"/>
    </row>
    <row r="127" customFormat="false" ht="17.25" hidden="false" customHeight="true" outlineLevel="0" collapsed="false">
      <c r="B127" s="347"/>
      <c r="C127" s="348" t="s">
        <v>340</v>
      </c>
      <c r="D127" s="366" t="s">
        <v>341</v>
      </c>
      <c r="E127" s="361" t="n">
        <v>26</v>
      </c>
      <c r="F127" s="362" t="n">
        <v>42538</v>
      </c>
      <c r="G127" s="371" t="n">
        <v>7550</v>
      </c>
      <c r="H127" s="368" t="n">
        <v>7844</v>
      </c>
      <c r="I127" s="369" t="n">
        <v>8990</v>
      </c>
      <c r="J127" s="370" t="n">
        <v>0.047</v>
      </c>
      <c r="K127" s="364" t="n">
        <v>1145</v>
      </c>
      <c r="L127" s="368" t="n">
        <v>7807</v>
      </c>
      <c r="M127" s="369" t="n">
        <v>9200</v>
      </c>
      <c r="N127" s="370" t="n">
        <v>0.046</v>
      </c>
      <c r="O127" s="364" t="n">
        <v>1392</v>
      </c>
      <c r="P127" s="372" t="n">
        <v>210</v>
      </c>
      <c r="Q127" s="373" t="n">
        <v>0.0233592880978866</v>
      </c>
      <c r="R127" s="373" t="n">
        <v>-0.001</v>
      </c>
      <c r="S127" s="364" t="n">
        <v>247</v>
      </c>
      <c r="T127" s="365" t="s">
        <v>506</v>
      </c>
      <c r="W127" s="299"/>
      <c r="Z127" s="299"/>
    </row>
    <row r="128" customFormat="false" ht="17.25" hidden="false" customHeight="true" outlineLevel="0" collapsed="false">
      <c r="B128" s="347"/>
      <c r="C128" s="348" t="s">
        <v>343</v>
      </c>
      <c r="D128" s="374" t="s">
        <v>344</v>
      </c>
      <c r="E128" s="361" t="n">
        <v>26</v>
      </c>
      <c r="F128" s="362" t="n">
        <v>42611</v>
      </c>
      <c r="G128" s="371" t="n">
        <v>1200</v>
      </c>
      <c r="H128" s="368" t="n">
        <v>1255</v>
      </c>
      <c r="I128" s="369" t="n">
        <v>1310</v>
      </c>
      <c r="J128" s="370" t="n">
        <v>0.052</v>
      </c>
      <c r="K128" s="364" t="n">
        <v>54</v>
      </c>
      <c r="L128" s="368" t="n">
        <v>1249</v>
      </c>
      <c r="M128" s="369" t="n">
        <v>1310</v>
      </c>
      <c r="N128" s="370" t="n">
        <v>0.052</v>
      </c>
      <c r="O128" s="364" t="n">
        <v>60</v>
      </c>
      <c r="P128" s="372" t="n">
        <v>0</v>
      </c>
      <c r="Q128" s="373" t="n">
        <v>0</v>
      </c>
      <c r="R128" s="373" t="n">
        <v>0</v>
      </c>
      <c r="S128" s="364" t="n">
        <v>6</v>
      </c>
      <c r="T128" s="365" t="s">
        <v>498</v>
      </c>
      <c r="W128" s="299"/>
      <c r="Z128" s="299"/>
    </row>
    <row r="129" customFormat="false" ht="17.25" hidden="false" customHeight="true" outlineLevel="0" collapsed="false">
      <c r="B129" s="347"/>
      <c r="C129" s="367" t="s">
        <v>345</v>
      </c>
      <c r="D129" s="374" t="s">
        <v>346</v>
      </c>
      <c r="E129" s="361" t="n">
        <v>27</v>
      </c>
      <c r="F129" s="362" t="n">
        <v>42766</v>
      </c>
      <c r="G129" s="371" t="n">
        <v>2590</v>
      </c>
      <c r="H129" s="368" t="s">
        <v>462</v>
      </c>
      <c r="I129" s="369" t="s">
        <v>462</v>
      </c>
      <c r="J129" s="370" t="s">
        <v>462</v>
      </c>
      <c r="K129" s="364" t="s">
        <v>462</v>
      </c>
      <c r="L129" s="368" t="n">
        <v>2623</v>
      </c>
      <c r="M129" s="369" t="n">
        <v>2610</v>
      </c>
      <c r="N129" s="370" t="n">
        <v>0.048</v>
      </c>
      <c r="O129" s="364" t="n">
        <v>-13</v>
      </c>
      <c r="P129" s="372" t="s">
        <v>462</v>
      </c>
      <c r="Q129" s="373" t="s">
        <v>462</v>
      </c>
      <c r="R129" s="373" t="s">
        <v>462</v>
      </c>
      <c r="S129" s="364" t="n">
        <v>-13</v>
      </c>
      <c r="T129" s="365" t="s">
        <v>498</v>
      </c>
      <c r="W129" s="299"/>
      <c r="Z129" s="299"/>
    </row>
    <row r="130" customFormat="false" ht="17.25" hidden="false" customHeight="true" outlineLevel="0" collapsed="false">
      <c r="B130" s="375"/>
      <c r="C130" s="376"/>
      <c r="D130" s="377" t="s">
        <v>347</v>
      </c>
      <c r="E130" s="377"/>
      <c r="F130" s="377"/>
      <c r="G130" s="378" t="n">
        <v>625479</v>
      </c>
      <c r="H130" s="379" t="n">
        <v>579993</v>
      </c>
      <c r="I130" s="380" t="n">
        <v>675774</v>
      </c>
      <c r="J130" s="381" t="n">
        <v>0.0484923951680317</v>
      </c>
      <c r="K130" s="382" t="n">
        <v>95780</v>
      </c>
      <c r="L130" s="379" t="n">
        <v>610317</v>
      </c>
      <c r="M130" s="380" t="n">
        <v>713253</v>
      </c>
      <c r="N130" s="381" t="n">
        <v>0.0476558746713092</v>
      </c>
      <c r="O130" s="382" t="n">
        <v>102936</v>
      </c>
      <c r="P130" s="383" t="n">
        <v>5319</v>
      </c>
      <c r="Q130" s="384" t="n">
        <v>0.00791241982148194</v>
      </c>
      <c r="R130" s="384" t="n">
        <v>-0.00083652049672249</v>
      </c>
      <c r="S130" s="382" t="n">
        <v>7155</v>
      </c>
      <c r="T130" s="385"/>
      <c r="W130" s="299"/>
      <c r="Z130" s="299"/>
    </row>
    <row r="131" customFormat="false" ht="17.25" hidden="false" customHeight="true" outlineLevel="0" collapsed="false">
      <c r="B131" s="386"/>
    </row>
    <row r="132" customFormat="false" ht="17.25" hidden="false" customHeight="true" outlineLevel="0" collapsed="false">
      <c r="B132" s="387" t="s">
        <v>534</v>
      </c>
    </row>
    <row r="133" customFormat="false" ht="17.25" hidden="false" customHeight="true" outlineLevel="0" collapsed="false">
      <c r="B133" s="387" t="s">
        <v>535</v>
      </c>
    </row>
    <row r="134" customFormat="false" ht="17.25" hidden="false" customHeight="true" outlineLevel="0" collapsed="false">
      <c r="B134" s="387" t="s">
        <v>536</v>
      </c>
    </row>
    <row r="135" customFormat="false" ht="17.25" hidden="false" customHeight="true" outlineLevel="0" collapsed="false">
      <c r="B135" s="387" t="s">
        <v>537</v>
      </c>
    </row>
  </sheetData>
  <mergeCells count="26">
    <mergeCell ref="B3:B5"/>
    <mergeCell ref="C3:C5"/>
    <mergeCell ref="D3:D5"/>
    <mergeCell ref="E3:E5"/>
    <mergeCell ref="F3:F5"/>
    <mergeCell ref="G3:G5"/>
    <mergeCell ref="H3:K3"/>
    <mergeCell ref="L3:O3"/>
    <mergeCell ref="P3:S3"/>
    <mergeCell ref="T3:T5"/>
    <mergeCell ref="H4:H5"/>
    <mergeCell ref="I4:I5"/>
    <mergeCell ref="J4:J5"/>
    <mergeCell ref="K4:K5"/>
    <mergeCell ref="L4:L5"/>
    <mergeCell ref="M4:M5"/>
    <mergeCell ref="N4:N5"/>
    <mergeCell ref="O4:O5"/>
    <mergeCell ref="P4:Q4"/>
    <mergeCell ref="R4:R5"/>
    <mergeCell ref="S4:S5"/>
    <mergeCell ref="B6:B42"/>
    <mergeCell ref="B43:B80"/>
    <mergeCell ref="B81:B93"/>
    <mergeCell ref="B94:B118"/>
    <mergeCell ref="B119:B129"/>
  </mergeCells>
  <printOptions headings="false" gridLines="false" gridLinesSet="true" horizontalCentered="true" verticalCentered="false"/>
  <pageMargins left="0" right="0" top="0.393055555555556" bottom="0.39375" header="0.19652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ＭＳ Ｐ明朝,Regular"&amp;D_&amp;T&amp;C&amp;"ＭＳ Ｐ明朝,Regular"各物件の鑑定評価額&amp;R&amp;"ＭＳ Ｐ明朝,Regular"&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mogawa</cp:lastModifiedBy>
  <cp:lastPrinted>2017-01-13T00:37:44Z</cp:lastPrinted>
  <dcterms:modified xsi:type="dcterms:W3CDTF">2017-07-11T05:41:15Z</dcterms:modified>
  <cp:revision>0</cp:revision>
  <dc:subject/>
  <dc:title/>
</cp:coreProperties>
</file>