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500">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8</t>
    </r>
    <r>
      <rPr>
        <sz val="10"/>
        <rFont val="Noto Sans"/>
        <family val="2"/>
      </rPr>
      <t xml:space="preserve">年</t>
    </r>
    <r>
      <rPr>
        <sz val="10"/>
        <rFont val="Meiryo UI"/>
        <family val="3"/>
        <charset val="128"/>
      </rPr>
      <t xml:space="preserve">7</t>
    </r>
    <r>
      <rPr>
        <sz val="10"/>
        <rFont val="Noto Sans"/>
        <family val="2"/>
      </rPr>
      <t xml:space="preserve">月</t>
    </r>
    <r>
      <rPr>
        <sz val="10"/>
        <rFont val="Meiryo UI"/>
        <family val="3"/>
        <charset val="128"/>
      </rPr>
      <t xml:space="preserve">13</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9</t>
    </r>
    <r>
      <rPr>
        <sz val="10"/>
        <rFont val="Noto Sans"/>
        <family val="2"/>
      </rPr>
      <t xml:space="preserve">期末（</t>
    </r>
    <r>
      <rPr>
        <sz val="10"/>
        <rFont val="Meiryo UI"/>
        <family val="3"/>
        <charset val="128"/>
      </rPr>
      <t xml:space="preserve">2018</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9</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9</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9</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7"/>
        <color rgb="FFFFFFFF"/>
        <rFont val="Meiryo UI"/>
        <family val="3"/>
        <charset val="128"/>
      </rPr>
      <t xml:space="preserve">PML
</t>
    </r>
    <r>
      <rPr>
        <b val="true"/>
        <sz val="7"/>
        <color rgb="FFFFFFFF"/>
        <rFont val="Noto Sans"/>
        <family val="2"/>
      </rPr>
      <t xml:space="preserve">（</t>
    </r>
    <r>
      <rPr>
        <b val="true"/>
        <sz val="7"/>
        <color rgb="FFFFFFFF"/>
        <rFont val="Meiryo UI"/>
        <family val="3"/>
        <charset val="128"/>
      </rPr>
      <t xml:space="preserve">%</t>
    </r>
    <r>
      <rPr>
        <b val="true"/>
        <sz val="7"/>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目黒区</t>
  </si>
  <si>
    <t xml:space="preserve">A2</t>
  </si>
  <si>
    <t xml:space="preserve">ジョイパーク泉ヶ丘</t>
  </si>
  <si>
    <t xml:space="preserve">大阪圏</t>
  </si>
  <si>
    <t xml:space="preserve">大阪府堺市</t>
  </si>
  <si>
    <t xml:space="preserve">A4</t>
  </si>
  <si>
    <t xml:space="preserve">レランドショッピングセンター</t>
  </si>
  <si>
    <t xml:space="preserve">首都圏地域</t>
  </si>
  <si>
    <t xml:space="preserve">千葉県船橋市</t>
  </si>
  <si>
    <t xml:space="preserve">A6</t>
  </si>
  <si>
    <t xml:space="preserve">天神ルーチェ</t>
  </si>
  <si>
    <t xml:space="preserve">その他</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ヤマダ電機テックランド</t>
    </r>
    <r>
      <rPr>
        <sz val="7"/>
        <rFont val="Meiryo UI"/>
        <family val="3"/>
        <charset val="128"/>
      </rPr>
      <t xml:space="preserve">New</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①2 ②6 ③1</t>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①7 ②6</t>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浦和ロイヤルパインズホテル</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①1②2③1</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①1②1</t>
  </si>
  <si>
    <t xml:space="preserve">E1</t>
  </si>
  <si>
    <t xml:space="preserve">リリカラ東北支店</t>
  </si>
  <si>
    <t xml:space="preserve">E2</t>
  </si>
  <si>
    <r>
      <rPr>
        <sz val="7"/>
        <rFont val="Meiryo UI"/>
        <family val="3"/>
        <charset val="128"/>
      </rPr>
      <t xml:space="preserve">KDDI</t>
    </r>
    <r>
      <rPr>
        <sz val="7"/>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①12 ②13</t>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合計</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A1 </t>
    </r>
    <r>
      <rPr>
        <sz val="7"/>
        <rFont val="Noto Sans"/>
        <family val="2"/>
      </rPr>
      <t xml:space="preserve">碑文谷ショッピングセンター」は、</t>
    </r>
    <r>
      <rPr>
        <sz val="7"/>
        <rFont val="Meiryo UI"/>
        <family val="3"/>
        <charset val="128"/>
      </rPr>
      <t xml:space="preserve">2018</t>
    </r>
    <r>
      <rPr>
        <sz val="7"/>
        <rFont val="Noto Sans"/>
        <family val="2"/>
      </rPr>
      <t xml:space="preserve">年</t>
    </r>
    <r>
      <rPr>
        <sz val="7"/>
        <rFont val="Meiryo UI"/>
        <family val="3"/>
        <charset val="128"/>
      </rPr>
      <t xml:space="preserve">5</t>
    </r>
    <r>
      <rPr>
        <sz val="7"/>
        <rFont val="Noto Sans"/>
        <family val="2"/>
      </rPr>
      <t xml:space="preserve">月</t>
    </r>
    <r>
      <rPr>
        <sz val="7"/>
        <rFont val="Meiryo UI"/>
        <family val="3"/>
        <charset val="128"/>
      </rPr>
      <t xml:space="preserve">24</t>
    </r>
    <r>
      <rPr>
        <sz val="7"/>
        <rFont val="Noto Sans"/>
        <family val="2"/>
      </rPr>
      <t xml:space="preserve">日付で、信託受益権の準共有持分</t>
    </r>
    <r>
      <rPr>
        <sz val="7"/>
        <rFont val="Meiryo UI"/>
        <family val="3"/>
        <charset val="128"/>
      </rPr>
      <t xml:space="preserve">51%</t>
    </r>
    <r>
      <rPr>
        <sz val="7"/>
        <rFont val="Noto Sans"/>
        <family val="2"/>
      </rPr>
      <t xml:space="preserve">を売却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横浜青葉ショッピングセンター（敷地）」は、</t>
    </r>
    <r>
      <rPr>
        <sz val="7"/>
        <rFont val="Meiryo UI"/>
        <family val="3"/>
        <charset val="128"/>
      </rPr>
      <t xml:space="preserve">2018</t>
    </r>
    <r>
      <rPr>
        <sz val="7"/>
        <rFont val="Noto Sans"/>
        <family val="2"/>
      </rPr>
      <t xml:space="preserve">年</t>
    </r>
    <r>
      <rPr>
        <sz val="7"/>
        <rFont val="Meiryo UI"/>
        <family val="3"/>
        <charset val="128"/>
      </rPr>
      <t xml:space="preserve">6</t>
    </r>
    <r>
      <rPr>
        <sz val="7"/>
        <rFont val="Noto Sans"/>
        <family val="2"/>
      </rPr>
      <t xml:space="preserve">月</t>
    </r>
    <r>
      <rPr>
        <sz val="7"/>
        <rFont val="Meiryo UI"/>
        <family val="3"/>
        <charset val="128"/>
      </rPr>
      <t xml:space="preserve">15</t>
    </r>
    <r>
      <rPr>
        <sz val="7"/>
        <rFont val="Noto Sans"/>
        <family val="2"/>
      </rPr>
      <t xml:space="preserve">日付で、「ビバホーム横浜青葉店（敷地）」から名称変更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D28 </t>
    </r>
    <r>
      <rPr>
        <sz val="7"/>
        <rFont val="Noto Sans"/>
        <family val="2"/>
      </rPr>
      <t xml:space="preserve">グランルージュ谷町六丁目」は、）</t>
    </r>
    <r>
      <rPr>
        <sz val="7"/>
        <rFont val="Meiryo UI"/>
        <family val="3"/>
        <charset val="128"/>
      </rPr>
      <t xml:space="preserve">2018</t>
    </r>
    <r>
      <rPr>
        <sz val="7"/>
        <rFont val="Noto Sans"/>
        <family val="2"/>
      </rPr>
      <t xml:space="preserve">年</t>
    </r>
    <r>
      <rPr>
        <sz val="7"/>
        <rFont val="Meiryo UI"/>
        <family val="3"/>
        <charset val="128"/>
      </rPr>
      <t xml:space="preserve">6</t>
    </r>
    <r>
      <rPr>
        <sz val="7"/>
        <rFont val="Noto Sans"/>
        <family val="2"/>
      </rPr>
      <t xml:space="preserve">月</t>
    </r>
    <r>
      <rPr>
        <sz val="7"/>
        <rFont val="Meiryo UI"/>
        <family val="3"/>
        <charset val="128"/>
      </rPr>
      <t xml:space="preserve">1</t>
    </r>
    <r>
      <rPr>
        <sz val="7"/>
        <rFont val="Noto Sans"/>
        <family val="2"/>
      </rPr>
      <t xml:space="preserve">日付で、「セントヒルズ」から名称変更しています。</t>
    </r>
  </si>
  <si>
    <t xml:space="preserve">（単位：千円）</t>
  </si>
  <si>
    <t xml:space="preserve">全物件
合計</t>
  </si>
  <si>
    <t xml:space="preserve">A5</t>
  </si>
  <si>
    <t xml:space="preserve">碑文谷
ショッピング
センター</t>
  </si>
  <si>
    <t xml:space="preserve">ジョイパーク
泉ヶ丘</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t xml:space="preserve">ダイエー
宝塚中山店</t>
  </si>
  <si>
    <t xml:space="preserve">マリコム磯子
（敷地）</t>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ヤマダ電機
テックランド
</t>
    </r>
    <r>
      <rPr>
        <sz val="7"/>
        <rFont val="Meiryo UI"/>
        <family val="3"/>
        <charset val="128"/>
      </rPr>
      <t xml:space="preserve">New</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浦和ロイヤル
パインズホテル</t>
  </si>
  <si>
    <r>
      <rPr>
        <sz val="7"/>
        <rFont val="Noto Sans"/>
        <family val="2"/>
      </rPr>
      <t xml:space="preserve">リーガロイヤル
ホテル小倉・
あるある</t>
    </r>
    <r>
      <rPr>
        <sz val="7"/>
        <rFont val="Meiryo UI"/>
        <family val="3"/>
        <charset val="128"/>
      </rPr>
      <t xml:space="preserve">City</t>
    </r>
  </si>
  <si>
    <t xml:space="preserve">ホテル
計</t>
  </si>
  <si>
    <r>
      <rPr>
        <sz val="7"/>
        <rFont val="Meiryo UI"/>
        <family val="3"/>
        <charset val="128"/>
      </rPr>
      <t xml:space="preserve">T&amp;G</t>
    </r>
    <r>
      <rPr>
        <sz val="7"/>
        <rFont val="Noto Sans"/>
        <family val="2"/>
      </rPr>
      <t xml:space="preserve">東池袋
マンション</t>
    </r>
  </si>
  <si>
    <t xml:space="preserve">スカイコート
芝大門</t>
  </si>
  <si>
    <t xml:space="preserve">太平洋セメント
メゾン浮間</t>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rFont val="Noto Sans"/>
        <family val="2"/>
      </rPr>
      <t xml:space="preserve">コート
名古屋名駅</t>
    </r>
  </si>
  <si>
    <r>
      <rPr>
        <sz val="7"/>
        <rFont val="Meiryo UI"/>
        <family val="3"/>
        <charset val="128"/>
      </rPr>
      <t xml:space="preserve">UUR</t>
    </r>
    <r>
      <rPr>
        <sz val="7"/>
        <rFont val="Noto Sans"/>
        <family val="2"/>
      </rPr>
      <t xml:space="preserve">コート札幌
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
南三条プレミア
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住居
計</t>
  </si>
  <si>
    <t xml:space="preserve">リリカラ
東北支店</t>
  </si>
  <si>
    <r>
      <rPr>
        <sz val="7"/>
        <rFont val="Meiryo UI"/>
        <family val="3"/>
        <charset val="128"/>
      </rPr>
      <t xml:space="preserve">KDDI</t>
    </r>
    <r>
      <rPr>
        <sz val="7"/>
        <rFont val="Noto Sans"/>
        <family val="2"/>
      </rPr>
      <t xml:space="preserve">府中
ビル</t>
    </r>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その他
計</t>
  </si>
  <si>
    <t xml:space="preserve">不動産賃貸事業収益</t>
  </si>
  <si>
    <t xml:space="preserve">賃貸事業収入</t>
  </si>
  <si>
    <t xml:space="preserve">その他賃貸事業収入</t>
  </si>
  <si>
    <t xml:space="preserve">-</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18</t>
    </r>
    <r>
      <rPr>
        <sz val="7"/>
        <rFont val="Noto Sans"/>
        <family val="2"/>
      </rPr>
      <t xml:space="preserve">年</t>
    </r>
    <r>
      <rPr>
        <sz val="7"/>
        <rFont val="Meiryo UI"/>
        <family val="3"/>
        <charset val="128"/>
      </rPr>
      <t xml:space="preserve">5</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t xml:space="preserve">（注）テナントより賃料収入を開示することにつき同意を得られていないことから記載しておりません。 </t>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28</t>
    </r>
    <r>
      <rPr>
        <sz val="7"/>
        <color rgb="FFFFFFFF"/>
        <rFont val="Noto Sans"/>
        <family val="2"/>
      </rPr>
      <t xml:space="preserve">期末（</t>
    </r>
    <r>
      <rPr>
        <sz val="7"/>
        <color rgb="FFFFFFFF"/>
        <rFont val="Meiryo UI"/>
        <family val="3"/>
        <charset val="128"/>
      </rPr>
      <t xml:space="preserve">2017/11/30</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29</t>
    </r>
    <r>
      <rPr>
        <sz val="7"/>
        <color rgb="FFFFFFFF"/>
        <rFont val="Noto Sans"/>
        <family val="2"/>
      </rPr>
      <t xml:space="preserve">期末（</t>
    </r>
    <r>
      <rPr>
        <sz val="7"/>
        <color rgb="FFFFFFFF"/>
        <rFont val="Meiryo UI"/>
        <family val="3"/>
        <charset val="128"/>
      </rPr>
      <t xml:space="preserve">2018/5/31</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日本不動産研究所</t>
  </si>
  <si>
    <t xml:space="preserve">イオンモール宇城</t>
  </si>
  <si>
    <t xml:space="preserve">日本土地建物</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総合鑑定所</t>
  </si>
  <si>
    <t xml:space="preserve">オフィス</t>
  </si>
  <si>
    <t xml:space="preserve">Ｔ＆Ｇ浜松町ビル</t>
  </si>
  <si>
    <t xml:space="preserve">新大阪セントラルタワー</t>
  </si>
  <si>
    <t xml:space="preserve">パシフィックマークス札幌北一条 </t>
  </si>
  <si>
    <t xml:space="preserve">大和不動産鑑定</t>
  </si>
  <si>
    <t xml:space="preserve">Ｔ＆Ｇ東池袋マンション</t>
  </si>
  <si>
    <t xml:space="preserve">壺川スクエアビル</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及び「</t>
    </r>
    <r>
      <rPr>
        <sz val="7"/>
        <rFont val="Meiryo UI"/>
        <family val="3"/>
        <charset val="128"/>
      </rPr>
      <t xml:space="preserve">C1 </t>
    </r>
    <r>
      <rPr>
        <sz val="7"/>
        <rFont val="Noto Sans"/>
        <family val="2"/>
      </rPr>
      <t xml:space="preserve">新宿ワシントンホテル本館」は追加取得を行っています。それぞれ、取得日は最初の取得日を、取得価格は追加取得分を含めた合計を記載しています。 
</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ビバホーム横浜青葉店（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及び「</t>
    </r>
    <r>
      <rPr>
        <sz val="7"/>
        <rFont val="Meiryo UI"/>
        <family val="3"/>
        <charset val="128"/>
      </rPr>
      <t xml:space="preserve">A35 </t>
    </r>
    <r>
      <rPr>
        <sz val="7"/>
        <rFont val="Noto Sans"/>
        <family val="2"/>
      </rPr>
      <t xml:space="preserve">ライフ玉造店（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C9 </t>
    </r>
    <r>
      <rPr>
        <sz val="7"/>
        <rFont val="Noto Sans"/>
        <family val="2"/>
      </rPr>
      <t xml:space="preserve">ザ・ビー六本木」の増築建物を建設することを将来的に可能とするために、ザ・ビー六本木 隣接地（取得価格</t>
    </r>
    <r>
      <rPr>
        <sz val="7"/>
        <rFont val="Meiryo UI"/>
        <family val="3"/>
        <charset val="128"/>
      </rPr>
      <t xml:space="preserve">460</t>
    </r>
    <r>
      <rPr>
        <sz val="7"/>
        <rFont val="Noto Sans"/>
        <family val="2"/>
      </rPr>
      <t xml:space="preserve">百万円。以下「本隣接地」といいます。）を取得し、</t>
    </r>
    <r>
      <rPr>
        <sz val="7"/>
        <rFont val="Meiryo UI"/>
        <family val="3"/>
        <charset val="128"/>
      </rPr>
      <t xml:space="preserve">2017</t>
    </r>
    <r>
      <rPr>
        <sz val="7"/>
        <rFont val="Noto Sans"/>
        <family val="2"/>
      </rPr>
      <t xml:space="preserve">年</t>
    </r>
    <r>
      <rPr>
        <sz val="7"/>
        <rFont val="Meiryo UI"/>
        <family val="3"/>
        <charset val="128"/>
      </rPr>
      <t xml:space="preserve">11</t>
    </r>
    <r>
      <rPr>
        <sz val="7"/>
        <rFont val="Noto Sans"/>
        <family val="2"/>
      </rPr>
      <t xml:space="preserve">月には増築工事に着手しています。</t>
    </r>
  </si>
  <si>
    <t xml:space="preserve">　　　　　　そのため、「評価額」は「収益還元法（開発賃貸型）」による収益価格が採用されています（そのため、増築工事が完了するまでの期間においては、還元利回りが表示されません。）。</t>
  </si>
  <si>
    <t xml:space="preserve">　　　　　　なお、本評価方法によると、収益価格は「増築後の建物及びその敷地の収益価格の現在価値」から「当該増築完了までに要する開発に係る諸費用の現在価値」を控除して算出されます。さらに、本物件については</t>
  </si>
  <si>
    <t xml:space="preserve">　　　　　　上記に加え「開発期間中の既存建物に係る純収益の現在価値」を考慮のうえ収益価格は査定されています。また、「帳簿価額」についても、本隣接地を含めた金額を表示しています。</t>
  </si>
  <si>
    <r>
      <rPr>
        <sz val="7"/>
        <rFont val="Noto Sans"/>
        <family val="2"/>
      </rPr>
      <t xml:space="preserve">（注</t>
    </r>
    <r>
      <rPr>
        <sz val="7"/>
        <rFont val="Meiryo UI"/>
        <family val="3"/>
        <charset val="128"/>
      </rPr>
      <t xml:space="preserve">4</t>
    </r>
    <r>
      <rPr>
        <sz val="7"/>
        <rFont val="Noto Sans"/>
        <family val="2"/>
      </rPr>
      <t xml:space="preserve">）合計の変化額、変化率は今期中に取得（新規、追加）した物件及び売却した物件を除いて算出しています。</t>
    </r>
  </si>
</sst>
</file>

<file path=xl/styles.xml><?xml version="1.0" encoding="utf-8"?>
<styleSheet xmlns="http://schemas.openxmlformats.org/spreadsheetml/2006/main">
  <numFmts count="21">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0.0;[RED]\-#,##0.0"/>
    <numFmt numFmtId="176" formatCode="#,##0_ ;[RED]\-#,##0\ "/>
    <numFmt numFmtId="177" formatCode="0.00_ "/>
    <numFmt numFmtId="178" formatCode="#,##0.000000"/>
    <numFmt numFmtId="179" formatCode="_ * #,##0_ ;_ * \-#,##0_ ;_ @_ "/>
    <numFmt numFmtId="180" formatCode="0.00%"/>
    <numFmt numFmtId="181" formatCode="0.0%\ ;&quot; -&quot;0.0%\ ;&quot; - &quot;"/>
    <numFmt numFmtId="182" formatCode="yy/mm/dd"/>
    <numFmt numFmtId="183" formatCode="[BLUE]\＋#,##0;[RED]\▲#,##0;\±0"/>
    <numFmt numFmtId="184" formatCode="[BLUE]\＋0.0%;[RED]\▲0.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b val="true"/>
      <sz val="7"/>
      <color rgb="FFFFFFFF"/>
      <name val="Noto Sans"/>
      <family val="2"/>
    </font>
    <font>
      <b val="true"/>
      <sz val="7"/>
      <color rgb="FFFFFFFF"/>
      <name val="Meiryo UI"/>
      <family val="3"/>
      <charset val="128"/>
    </font>
    <font>
      <sz val="7"/>
      <color rgb="FFFFFFFF"/>
      <name val="Noto Sans"/>
      <family val="2"/>
    </font>
    <font>
      <sz val="7"/>
      <name val="Meiryo UI"/>
      <family val="3"/>
      <charset val="128"/>
    </font>
    <font>
      <sz val="7"/>
      <name val="Noto Sans"/>
      <family val="2"/>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sz val="7"/>
      <color rgb="FFFFFFFF"/>
      <name val="Meiryo UI"/>
      <family val="3"/>
      <charset val="128"/>
    </font>
    <font>
      <sz val="7"/>
      <color rgb="FF000000"/>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3366FF"/>
      <name val="Meiryo UI"/>
      <family val="3"/>
      <charset val="128"/>
    </font>
    <font>
      <b val="true"/>
      <sz val="7"/>
      <color rgb="FF33CCCC"/>
      <name val="Meiryo UI"/>
      <family val="3"/>
      <charset val="128"/>
    </font>
    <font>
      <b val="true"/>
      <sz val="7"/>
      <color rgb="FFFFCC00"/>
      <name val="Meiryo UI"/>
      <family val="3"/>
      <charset val="128"/>
    </font>
    <font>
      <b val="true"/>
      <sz val="7"/>
      <color rgb="FFFF99CC"/>
      <name val="Meiryo UI"/>
      <family val="3"/>
      <charset val="128"/>
    </font>
    <font>
      <b val="true"/>
      <sz val="7"/>
      <color rgb="FFC0C0C0"/>
      <name val="Meiryo UI"/>
      <family val="3"/>
      <charset val="128"/>
    </font>
    <font>
      <b val="true"/>
      <sz val="7"/>
      <color rgb="FFCC99FF"/>
      <name val="Meiryo UI"/>
      <family val="3"/>
      <charset val="128"/>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FFCC99"/>
        <bgColor rgb="FFC0C0C0"/>
      </patternFill>
    </fill>
    <fill>
      <patternFill patternType="solid">
        <fgColor rgb="FF003366"/>
        <bgColor rgb="FF333399"/>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4" fontId="7" fillId="2" borderId="5" xfId="37" applyFont="true" applyBorder="true" applyAlignment="false" applyProtection="false">
      <alignment horizontal="general" vertical="bottom" textRotation="0" wrapText="false" indent="0" shrinkToFit="false"/>
      <protection locked="true" hidden="false"/>
    </xf>
    <xf numFmtId="164" fontId="7" fillId="2" borderId="6" xfId="37" applyFont="true" applyBorder="true" applyAlignment="false" applyProtection="false">
      <alignment horizontal="general" vertical="bottom" textRotation="0" wrapText="false" indent="0" shrinkToFit="false"/>
      <protection locked="true" hidden="false"/>
    </xf>
    <xf numFmtId="164" fontId="8"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general" vertical="top" textRotation="0" wrapText="true" indent="0" shrinkToFit="false"/>
      <protection locked="true" hidden="false"/>
    </xf>
    <xf numFmtId="164" fontId="7" fillId="2" borderId="7" xfId="37" applyFont="true" applyBorder="true" applyAlignment="false" applyProtection="false">
      <alignment horizontal="general" vertical="bottom" textRotation="0" wrapText="false" indent="0" shrinkToFit="false"/>
      <protection locked="true" hidden="false"/>
    </xf>
    <xf numFmtId="164" fontId="9" fillId="2" borderId="6"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top" textRotation="0" wrapText="true" indent="0" shrinkToFit="false"/>
      <protection locked="true" hidden="false"/>
    </xf>
    <xf numFmtId="164" fontId="9" fillId="2" borderId="7"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true" indent="0" shrinkToFit="false"/>
      <protection locked="true" hidden="false"/>
    </xf>
    <xf numFmtId="164" fontId="10" fillId="2" borderId="0" xfId="37" applyFont="true" applyBorder="true" applyAlignment="true" applyProtection="false">
      <alignment horizontal="general" vertical="top" textRotation="0" wrapText="true" indent="0" shrinkToFit="false"/>
      <protection locked="true" hidden="false"/>
    </xf>
    <xf numFmtId="164" fontId="10" fillId="2" borderId="0" xfId="37"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true" applyProtection="false">
      <alignment horizontal="general" vertical="top" textRotation="0" wrapText="true" indent="0" shrinkToFit="false"/>
      <protection locked="true" hidden="false"/>
    </xf>
    <xf numFmtId="164" fontId="9" fillId="2" borderId="10" xfId="3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255"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false" indent="0" shrinkToFit="true"/>
      <protection locked="true" hidden="false"/>
    </xf>
    <xf numFmtId="168" fontId="16" fillId="5" borderId="12" xfId="0" applyFont="true" applyBorder="true" applyAlignment="true" applyProtection="false">
      <alignment horizontal="right" vertical="center" textRotation="0" wrapText="true" indent="0" shrinkToFit="false"/>
      <protection locked="true" hidden="false"/>
    </xf>
    <xf numFmtId="169" fontId="16" fillId="5" borderId="12" xfId="19" applyFont="true" applyBorder="true" applyAlignment="true" applyProtection="true">
      <alignment horizontal="right" vertical="center" textRotation="0" wrapText="true" indent="0" shrinkToFit="false"/>
      <protection locked="true" hidden="false"/>
    </xf>
    <xf numFmtId="170" fontId="16" fillId="5" borderId="12" xfId="0" applyFont="true" applyBorder="true" applyAlignment="true" applyProtection="false">
      <alignment horizontal="right" vertical="center" textRotation="0" wrapText="true" indent="0" shrinkToFit="false"/>
      <protection locked="true" hidden="false"/>
    </xf>
    <xf numFmtId="171" fontId="16" fillId="5" borderId="12" xfId="0" applyFont="true" applyBorder="true" applyAlignment="true" applyProtection="false">
      <alignment horizontal="center" vertical="center" textRotation="0" wrapText="true" indent="0" shrinkToFit="false"/>
      <protection locked="true" hidden="false"/>
    </xf>
    <xf numFmtId="172" fontId="16"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false" indent="0" shrinkToFit="true"/>
      <protection locked="true" hidden="false"/>
    </xf>
    <xf numFmtId="168" fontId="16" fillId="5" borderId="15" xfId="0" applyFont="true" applyBorder="true" applyAlignment="true" applyProtection="false">
      <alignment horizontal="right" vertical="center" textRotation="0" wrapText="true" indent="0" shrinkToFit="false"/>
      <protection locked="true" hidden="false"/>
    </xf>
    <xf numFmtId="169" fontId="16" fillId="5" borderId="15" xfId="19" applyFont="true" applyBorder="true" applyAlignment="true" applyProtection="tru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71" fontId="16" fillId="5" borderId="15" xfId="0" applyFont="true" applyBorder="true" applyAlignment="true" applyProtection="false">
      <alignment horizontal="center" vertical="center" textRotation="0" wrapText="true" indent="0" shrinkToFit="false"/>
      <protection locked="true" hidden="false"/>
    </xf>
    <xf numFmtId="172" fontId="16" fillId="5" borderId="17"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70" fontId="17" fillId="5" borderId="15" xfId="0" applyFont="true" applyBorder="true" applyAlignment="true" applyProtection="false">
      <alignment horizontal="right"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5" fontId="16" fillId="5" borderId="15" xfId="16" applyFont="true" applyBorder="true" applyAlignment="true" applyProtection="true">
      <alignment horizontal="center" vertical="center" textRotation="0" wrapText="true" indent="0" shrinkToFit="false"/>
      <protection locked="true" hidden="false"/>
    </xf>
    <xf numFmtId="167" fontId="17" fillId="5" borderId="15" xfId="16" applyFont="true" applyBorder="true" applyAlignment="true" applyProtection="true">
      <alignment horizontal="right" vertical="center" textRotation="0" wrapText="true" indent="0" shrinkToFit="false"/>
      <protection locked="true" hidden="false"/>
    </xf>
    <xf numFmtId="167" fontId="17"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4" fontId="17" fillId="5" borderId="15" xfId="16" applyFont="true" applyBorder="true" applyAlignment="true" applyProtection="true">
      <alignment horizontal="right" vertical="center" textRotation="0" wrapText="true" indent="0" shrinkToFit="false"/>
      <protection locked="true" hidden="false"/>
    </xf>
    <xf numFmtId="167" fontId="17" fillId="5" borderId="15" xfId="16" applyFont="true" applyBorder="true" applyAlignment="true" applyProtection="true">
      <alignment horizontal="center" vertical="center" textRotation="0" wrapText="true" indent="0" shrinkToFit="false"/>
      <protection locked="true" hidden="false"/>
    </xf>
    <xf numFmtId="176" fontId="16" fillId="5" borderId="15" xfId="16" applyFont="true" applyBorder="true" applyAlignment="true" applyProtection="tru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255"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7" fillId="7" borderId="15" xfId="0" applyFont="true" applyBorder="true" applyAlignment="true" applyProtection="false">
      <alignment horizontal="general" vertical="center" textRotation="0" wrapText="false" indent="0" shrinkToFit="true"/>
      <protection locked="true" hidden="false"/>
    </xf>
    <xf numFmtId="164" fontId="17" fillId="7" borderId="15" xfId="0" applyFont="true" applyBorder="true" applyAlignment="true" applyProtection="false">
      <alignment horizontal="general" vertical="center" textRotation="0" wrapText="true" indent="0" shrinkToFit="false"/>
      <protection locked="true" hidden="false"/>
    </xf>
    <xf numFmtId="168" fontId="16" fillId="7" borderId="15" xfId="0" applyFont="true" applyBorder="true" applyAlignment="true" applyProtection="false">
      <alignment horizontal="right" vertical="center" textRotation="0" wrapText="true" indent="0" shrinkToFit="false"/>
      <protection locked="true" hidden="false"/>
    </xf>
    <xf numFmtId="169" fontId="16" fillId="7" borderId="15" xfId="19" applyFont="true" applyBorder="true" applyAlignment="true" applyProtection="true">
      <alignment horizontal="right" vertical="center" textRotation="0" wrapText="true" indent="0" shrinkToFit="false"/>
      <protection locked="true" hidden="false"/>
    </xf>
    <xf numFmtId="164" fontId="16" fillId="7" borderId="15" xfId="0" applyFont="true" applyBorder="true" applyAlignment="true" applyProtection="false">
      <alignment horizontal="right"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71" fontId="16" fillId="7" borderId="15" xfId="0" applyFont="true" applyBorder="true" applyAlignment="true" applyProtection="false">
      <alignment horizontal="center" vertical="center" textRotation="0" wrapText="true" indent="0" shrinkToFit="false"/>
      <protection locked="true" hidden="false"/>
    </xf>
    <xf numFmtId="172" fontId="16" fillId="7" borderId="17" xfId="0" applyFont="true" applyBorder="true" applyAlignment="true" applyProtection="false">
      <alignment horizontal="center" vertical="center" textRotation="0" wrapText="true" indent="0" shrinkToFit="false"/>
      <protection locked="true" hidden="false"/>
    </xf>
    <xf numFmtId="177" fontId="16" fillId="7" borderId="15" xfId="0" applyFont="true" applyBorder="true" applyAlignment="true" applyProtection="false">
      <alignment horizontal="right"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false" indent="0" shrinkToFit="true"/>
      <protection locked="true" hidden="false"/>
    </xf>
    <xf numFmtId="168" fontId="16" fillId="7" borderId="19" xfId="0" applyFont="true" applyBorder="true" applyAlignment="true" applyProtection="false">
      <alignment horizontal="right" vertical="center" textRotation="0" wrapText="true" indent="0" shrinkToFit="false"/>
      <protection locked="true" hidden="false"/>
    </xf>
    <xf numFmtId="169" fontId="16" fillId="7" borderId="19" xfId="19" applyFont="true" applyBorder="true" applyAlignment="true" applyProtection="true">
      <alignment horizontal="right" vertical="center" textRotation="0" wrapText="true" indent="0" shrinkToFit="false"/>
      <protection locked="true" hidden="false"/>
    </xf>
    <xf numFmtId="170" fontId="16" fillId="7" borderId="19" xfId="0" applyFont="true" applyBorder="true" applyAlignment="true" applyProtection="false">
      <alignment horizontal="right" vertical="center" textRotation="0" wrapText="true" indent="0" shrinkToFit="false"/>
      <protection locked="true" hidden="false"/>
    </xf>
    <xf numFmtId="171" fontId="16" fillId="7" borderId="19" xfId="0" applyFont="true" applyBorder="true" applyAlignment="true" applyProtection="false">
      <alignment horizontal="center" vertical="center" textRotation="0" wrapText="true" indent="0" shrinkToFit="false"/>
      <protection locked="true" hidden="false"/>
    </xf>
    <xf numFmtId="172" fontId="16" fillId="7" borderId="20" xfId="0" applyFont="true" applyBorder="true" applyAlignment="true" applyProtection="false">
      <alignment horizontal="center" vertical="center" textRotation="0" wrapText="true" indent="0" shrinkToFit="false"/>
      <protection locked="true" hidden="false"/>
    </xf>
    <xf numFmtId="170" fontId="17" fillId="7" borderId="15" xfId="0" applyFont="true" applyBorder="true" applyAlignment="true" applyProtection="false">
      <alignment horizontal="right"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74" fontId="16" fillId="7" borderId="15" xfId="16" applyFont="true" applyBorder="true" applyAlignment="true" applyProtection="true">
      <alignment horizontal="right" vertical="center" textRotation="0" wrapText="true" indent="0" shrinkToFit="false"/>
      <protection locked="true" hidden="false"/>
    </xf>
    <xf numFmtId="167" fontId="16" fillId="7" borderId="15" xfId="16" applyFont="true" applyBorder="true" applyAlignment="true" applyProtection="true">
      <alignment horizontal="center" vertical="center" textRotation="0" wrapText="true" indent="0" shrinkToFit="false"/>
      <protection locked="true" hidden="false"/>
    </xf>
    <xf numFmtId="175" fontId="16" fillId="7" borderId="15" xfId="16" applyFont="true" applyBorder="true" applyAlignment="true" applyProtection="true">
      <alignment horizontal="center" vertical="center" textRotation="0" wrapText="true" indent="0" shrinkToFit="false"/>
      <protection locked="true" hidden="false"/>
    </xf>
    <xf numFmtId="174" fontId="16" fillId="7" borderId="19" xfId="16" applyFont="true" applyBorder="true" applyAlignment="true" applyProtection="true">
      <alignment horizontal="right" vertical="center" textRotation="0" wrapText="true" indent="0" shrinkToFit="false"/>
      <protection locked="true" hidden="false"/>
    </xf>
    <xf numFmtId="167" fontId="16" fillId="7" borderId="19" xfId="16"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255" wrapText="false" indent="0" shrinkToFit="tru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false" indent="0" shrinkToFit="true"/>
      <protection locked="true" hidden="false"/>
    </xf>
    <xf numFmtId="168" fontId="16" fillId="9" borderId="15" xfId="0" applyFont="true" applyBorder="true" applyAlignment="true" applyProtection="false">
      <alignment horizontal="right" vertical="center" textRotation="0" wrapText="true" indent="0" shrinkToFit="false"/>
      <protection locked="true" hidden="false"/>
    </xf>
    <xf numFmtId="169" fontId="16" fillId="9" borderId="15" xfId="19" applyFont="true" applyBorder="true" applyAlignment="true" applyProtection="true">
      <alignment horizontal="right"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71" fontId="16" fillId="9" borderId="15" xfId="0" applyFont="true" applyBorder="true" applyAlignment="true" applyProtection="false">
      <alignment horizontal="center" vertical="center" textRotation="0" wrapText="true" indent="0" shrinkToFit="false"/>
      <protection locked="true" hidden="false"/>
    </xf>
    <xf numFmtId="172" fontId="16" fillId="9" borderId="17"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77"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70" fontId="17" fillId="9" borderId="15" xfId="0" applyFont="true" applyBorder="true" applyAlignment="true" applyProtection="false">
      <alignment horizontal="right" vertical="center" textRotation="0" wrapText="true" indent="0" shrinkToFit="false"/>
      <protection locked="true" hidden="false"/>
    </xf>
    <xf numFmtId="164" fontId="15" fillId="10" borderId="16" xfId="0" applyFont="true" applyBorder="true" applyAlignment="true" applyProtection="false">
      <alignment horizontal="center" vertical="center" textRotation="255"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4" fontId="17" fillId="10" borderId="15" xfId="0" applyFont="true" applyBorder="true" applyAlignment="true" applyProtection="false">
      <alignment horizontal="general" vertical="center" textRotation="0" wrapText="false" indent="0" shrinkToFit="true"/>
      <protection locked="true" hidden="false"/>
    </xf>
    <xf numFmtId="164" fontId="17" fillId="10" borderId="15" xfId="0" applyFont="true" applyBorder="true" applyAlignment="true" applyProtection="false">
      <alignment horizontal="general" vertical="center" textRotation="0" wrapText="true" indent="0" shrinkToFit="false"/>
      <protection locked="true" hidden="false"/>
    </xf>
    <xf numFmtId="168" fontId="16" fillId="10" borderId="15" xfId="0" applyFont="true" applyBorder="true" applyAlignment="true" applyProtection="false">
      <alignment horizontal="right" vertical="center" textRotation="0" wrapText="true" indent="0" shrinkToFit="false"/>
      <protection locked="true" hidden="false"/>
    </xf>
    <xf numFmtId="169" fontId="16" fillId="10" borderId="15" xfId="19" applyFont="true" applyBorder="true" applyAlignment="true" applyProtection="true">
      <alignment horizontal="right" vertical="center" textRotation="0" wrapText="true" indent="0" shrinkToFit="false"/>
      <protection locked="true" hidden="false"/>
    </xf>
    <xf numFmtId="164" fontId="16" fillId="10" borderId="15" xfId="0" applyFont="true" applyBorder="true" applyAlignment="true" applyProtection="false">
      <alignment horizontal="right" vertical="center" textRotation="0" wrapText="true" indent="0" shrinkToFit="false"/>
      <protection locked="true" hidden="false"/>
    </xf>
    <xf numFmtId="170" fontId="16" fillId="10" borderId="15" xfId="0" applyFont="true" applyBorder="true" applyAlignment="true" applyProtection="false">
      <alignment horizontal="right" vertical="center" textRotation="0" wrapText="true" indent="0" shrinkToFit="false"/>
      <protection locked="true" hidden="false"/>
    </xf>
    <xf numFmtId="171" fontId="16" fillId="10" borderId="15" xfId="0" applyFont="true" applyBorder="true" applyAlignment="true" applyProtection="false">
      <alignment horizontal="center" vertical="center" textRotation="0" wrapText="true" indent="0" shrinkToFit="false"/>
      <protection locked="true" hidden="false"/>
    </xf>
    <xf numFmtId="172" fontId="16" fillId="10" borderId="17" xfId="0" applyFont="true" applyBorder="true" applyAlignment="true" applyProtection="false">
      <alignment horizontal="center" vertical="center" textRotation="0" wrapText="true" indent="0" shrinkToFit="false"/>
      <protection locked="true" hidden="false"/>
    </xf>
    <xf numFmtId="164" fontId="17" fillId="10" borderId="19" xfId="0" applyFont="true" applyBorder="true" applyAlignment="true" applyProtection="false">
      <alignment horizontal="general" vertical="center" textRotation="0" wrapText="true" indent="0" shrinkToFit="false"/>
      <protection locked="true" hidden="false"/>
    </xf>
    <xf numFmtId="168" fontId="16" fillId="10" borderId="19" xfId="0" applyFont="true" applyBorder="true" applyAlignment="true" applyProtection="false">
      <alignment horizontal="right" vertical="center" textRotation="0" wrapText="true" indent="0" shrinkToFit="false"/>
      <protection locked="true" hidden="false"/>
    </xf>
    <xf numFmtId="169" fontId="16" fillId="10" borderId="19" xfId="19" applyFont="true" applyBorder="true" applyAlignment="true" applyProtection="true">
      <alignment horizontal="right" vertical="center" textRotation="0" wrapText="true" indent="0" shrinkToFit="false"/>
      <protection locked="true" hidden="false"/>
    </xf>
    <xf numFmtId="170" fontId="16" fillId="10" borderId="19" xfId="0" applyFont="true" applyBorder="true" applyAlignment="true" applyProtection="false">
      <alignment horizontal="right" vertical="center" textRotation="0" wrapText="true" indent="0" shrinkToFit="false"/>
      <protection locked="true" hidden="false"/>
    </xf>
    <xf numFmtId="164" fontId="16" fillId="10" borderId="19" xfId="0" applyFont="true" applyBorder="true" applyAlignment="true" applyProtection="false">
      <alignment horizontal="center" vertical="center" textRotation="0" wrapText="true" indent="0" shrinkToFit="false"/>
      <protection locked="true" hidden="false"/>
    </xf>
    <xf numFmtId="172" fontId="16" fillId="10" borderId="20" xfId="0" applyFont="true" applyBorder="true" applyAlignment="true" applyProtection="false">
      <alignment horizontal="center" vertical="center" textRotation="0" wrapText="true" indent="0" shrinkToFit="false"/>
      <protection locked="true" hidden="false"/>
    </xf>
    <xf numFmtId="171" fontId="16" fillId="10" borderId="19"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255" wrapText="false" indent="0" shrinkToFit="tru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false" indent="0" shrinkToFit="tru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8" fontId="16" fillId="11" borderId="19" xfId="0" applyFont="true" applyBorder="true" applyAlignment="true" applyProtection="false">
      <alignment horizontal="right" vertical="center" textRotation="0" wrapText="true" indent="0" shrinkToFit="false"/>
      <protection locked="true" hidden="false"/>
    </xf>
    <xf numFmtId="169" fontId="16" fillId="11" borderId="19" xfId="19" applyFont="true" applyBorder="true" applyAlignment="true" applyProtection="true">
      <alignment horizontal="right" vertical="center" textRotation="0" wrapText="true" indent="0" shrinkToFit="false"/>
      <protection locked="true" hidden="false"/>
    </xf>
    <xf numFmtId="170" fontId="16" fillId="11" borderId="19" xfId="0" applyFont="true" applyBorder="true" applyAlignment="true" applyProtection="false">
      <alignment horizontal="right" vertical="center" textRotation="0" wrapText="true" indent="0" shrinkToFit="false"/>
      <protection locked="true" hidden="false"/>
    </xf>
    <xf numFmtId="164" fontId="16" fillId="11" borderId="19" xfId="0" applyFont="true" applyBorder="true" applyAlignment="true" applyProtection="false">
      <alignment horizontal="center" vertical="center" textRotation="0" wrapText="true" indent="0" shrinkToFit="false"/>
      <protection locked="true" hidden="false"/>
    </xf>
    <xf numFmtId="171" fontId="16" fillId="11" borderId="19" xfId="0" applyFont="true" applyBorder="true" applyAlignment="true" applyProtection="false">
      <alignment horizontal="center" vertical="center" textRotation="0" wrapText="true" indent="0" shrinkToFit="false"/>
      <protection locked="true" hidden="false"/>
    </xf>
    <xf numFmtId="172" fontId="16" fillId="11" borderId="20" xfId="0" applyFont="true" applyBorder="true" applyAlignment="true" applyProtection="false">
      <alignment horizontal="center" vertical="center" textRotation="0" wrapText="true" indent="0" shrinkToFit="false"/>
      <protection locked="true" hidden="false"/>
    </xf>
    <xf numFmtId="164" fontId="16" fillId="11" borderId="15" xfId="0" applyFont="true" applyBorder="true" applyAlignment="true" applyProtection="false">
      <alignment horizontal="general"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false" indent="0" shrinkToFit="true"/>
      <protection locked="true" hidden="false"/>
    </xf>
    <xf numFmtId="168" fontId="16" fillId="11" borderId="15" xfId="0" applyFont="true" applyBorder="true" applyAlignment="true" applyProtection="false">
      <alignment horizontal="right" vertical="center" textRotation="0" wrapText="true" indent="0" shrinkToFit="false"/>
      <protection locked="true" hidden="false"/>
    </xf>
    <xf numFmtId="169" fontId="16" fillId="11" borderId="15" xfId="19" applyFont="true" applyBorder="true" applyAlignment="true" applyProtection="true">
      <alignment horizontal="right" vertical="center" textRotation="0" wrapText="true" indent="0" shrinkToFit="false"/>
      <protection locked="true" hidden="false"/>
    </xf>
    <xf numFmtId="170" fontId="16" fillId="11" borderId="15" xfId="0" applyFont="true" applyBorder="true" applyAlignment="true" applyProtection="false">
      <alignment horizontal="right" vertical="center" textRotation="0" wrapText="true" indent="0" shrinkToFit="false"/>
      <protection locked="true" hidden="false"/>
    </xf>
    <xf numFmtId="171" fontId="16" fillId="11" borderId="15" xfId="0" applyFont="true" applyBorder="true" applyAlignment="true" applyProtection="false">
      <alignment horizontal="center" vertical="center" textRotation="0" wrapText="true" indent="0" shrinkToFit="false"/>
      <protection locked="true" hidden="false"/>
    </xf>
    <xf numFmtId="172" fontId="16" fillId="11" borderId="17" xfId="0" applyFont="true" applyBorder="true" applyAlignment="true" applyProtection="false">
      <alignment horizontal="center" vertical="center" textRotation="0" wrapText="true" indent="0" shrinkToFit="false"/>
      <protection locked="true" hidden="false"/>
    </xf>
    <xf numFmtId="164" fontId="16" fillId="11" borderId="17"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general" vertical="center" textRotation="0" wrapText="false" indent="0" shrinkToFit="true"/>
      <protection locked="true" hidden="false"/>
    </xf>
    <xf numFmtId="164" fontId="17" fillId="11" borderId="21" xfId="0" applyFont="true" applyBorder="true" applyAlignment="true" applyProtection="false">
      <alignment horizontal="general" vertical="center" textRotation="0" wrapText="false" indent="0" shrinkToFit="tru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true" applyAlignment="true" applyProtection="false">
      <alignment horizontal="center" vertical="center" textRotation="0" wrapText="false" indent="0" shrinkToFit="true"/>
      <protection locked="true" hidden="false"/>
    </xf>
    <xf numFmtId="164" fontId="18" fillId="12" borderId="22" xfId="0" applyFont="true" applyBorder="true" applyAlignment="true" applyProtection="false">
      <alignment horizontal="general" vertical="center" textRotation="0" wrapText="true" indent="0" shrinkToFit="false"/>
      <protection locked="true" hidden="false"/>
    </xf>
    <xf numFmtId="168" fontId="16" fillId="12" borderId="23" xfId="0" applyFont="true" applyBorder="true" applyAlignment="true" applyProtection="false">
      <alignment horizontal="right" vertical="center" textRotation="0" wrapText="true" indent="0" shrinkToFit="false"/>
      <protection locked="true" hidden="false"/>
    </xf>
    <xf numFmtId="169" fontId="16" fillId="12" borderId="23" xfId="19" applyFont="true" applyBorder="true" applyAlignment="true" applyProtection="true">
      <alignment horizontal="right" vertical="center" textRotation="0" wrapText="true" indent="0" shrinkToFit="false"/>
      <protection locked="true" hidden="false"/>
    </xf>
    <xf numFmtId="170" fontId="16" fillId="12" borderId="13" xfId="0" applyFont="true" applyBorder="true" applyAlignment="true" applyProtection="false">
      <alignment horizontal="right" vertical="center" textRotation="0" wrapText="true" indent="0" shrinkToFit="false"/>
      <protection locked="true" hidden="false"/>
    </xf>
    <xf numFmtId="170" fontId="16" fillId="12" borderId="13" xfId="0" applyFont="true" applyBorder="true" applyAlignment="true" applyProtection="false">
      <alignment horizontal="center" vertical="center" textRotation="0" wrapText="true" indent="0" shrinkToFit="false"/>
      <protection locked="true" hidden="false"/>
    </xf>
    <xf numFmtId="164" fontId="20" fillId="12" borderId="0" xfId="0" applyFont="true" applyBorder="true" applyAlignment="false" applyProtection="false">
      <alignment horizontal="general" vertical="center" textRotation="0" wrapText="false" indent="0" shrinkToFit="false"/>
      <protection locked="true" hidden="false"/>
    </xf>
    <xf numFmtId="178"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13" borderId="0" xfId="32" applyFont="true" applyBorder="true" applyAlignment="true" applyProtection="false">
      <alignment horizontal="general" vertical="center" textRotation="0" wrapText="false" indent="0" shrinkToFit="false"/>
      <protection locked="true" hidden="false"/>
    </xf>
    <xf numFmtId="168" fontId="15" fillId="14" borderId="24" xfId="32" applyFont="true" applyBorder="true" applyAlignment="true" applyProtection="false">
      <alignment horizontal="center" vertical="center" textRotation="0" wrapText="true" indent="0" shrinkToFit="false"/>
      <protection locked="true" hidden="false"/>
    </xf>
    <xf numFmtId="168" fontId="22" fillId="4" borderId="24" xfId="32" applyFont="true" applyBorder="true" applyAlignment="true" applyProtection="false">
      <alignment horizontal="center" vertical="center" textRotation="0" wrapText="false" indent="0" shrinkToFit="false"/>
      <protection locked="true" hidden="false"/>
    </xf>
    <xf numFmtId="168" fontId="16" fillId="4" borderId="25" xfId="32" applyFont="true" applyBorder="true" applyAlignment="true" applyProtection="false">
      <alignment horizontal="center" vertical="center" textRotation="0" wrapText="false" indent="0" shrinkToFit="false"/>
      <protection locked="true" hidden="false"/>
    </xf>
    <xf numFmtId="168" fontId="22" fillId="6" borderId="24" xfId="32" applyFont="true" applyBorder="true" applyAlignment="true" applyProtection="false">
      <alignment horizontal="center" vertical="center" textRotation="0" wrapText="false" indent="0" shrinkToFit="false"/>
      <protection locked="true" hidden="false"/>
    </xf>
    <xf numFmtId="168" fontId="22" fillId="6" borderId="25" xfId="32" applyFont="true" applyBorder="true" applyAlignment="true" applyProtection="false">
      <alignment horizontal="center" vertical="center" textRotation="0" wrapText="false" indent="0" shrinkToFit="false"/>
      <protection locked="true" hidden="false"/>
    </xf>
    <xf numFmtId="168" fontId="22" fillId="8" borderId="24" xfId="32" applyFont="true" applyBorder="true" applyAlignment="true" applyProtection="false">
      <alignment horizontal="center" vertical="center" textRotation="0" wrapText="false" indent="0" shrinkToFit="false"/>
      <protection locked="true" hidden="false"/>
    </xf>
    <xf numFmtId="168" fontId="22" fillId="8" borderId="25" xfId="32" applyFont="true" applyBorder="true" applyAlignment="true" applyProtection="false">
      <alignment horizontal="center" vertical="center" textRotation="0" wrapText="false" indent="0" shrinkToFit="false"/>
      <protection locked="true" hidden="false"/>
    </xf>
    <xf numFmtId="168" fontId="22" fillId="10" borderId="24" xfId="32" applyFont="true" applyBorder="true" applyAlignment="true" applyProtection="false">
      <alignment horizontal="center" vertical="center" textRotation="0" wrapText="false" indent="0" shrinkToFit="false"/>
      <protection locked="true" hidden="false"/>
    </xf>
    <xf numFmtId="168" fontId="22" fillId="10" borderId="25" xfId="32" applyFont="true" applyBorder="true" applyAlignment="true" applyProtection="false">
      <alignment horizontal="center" vertical="center" textRotation="0" wrapText="false" indent="0" shrinkToFit="false"/>
      <protection locked="true" hidden="false"/>
    </xf>
    <xf numFmtId="168" fontId="22" fillId="11" borderId="24" xfId="32" applyFont="true" applyBorder="true" applyAlignment="true" applyProtection="false">
      <alignment horizontal="center" vertical="center" textRotation="0" wrapText="false" indent="0" shrinkToFit="false"/>
      <protection locked="true" hidden="false"/>
    </xf>
    <xf numFmtId="168" fontId="22" fillId="11" borderId="25" xfId="3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22" fillId="13" borderId="0" xfId="32" applyFont="true" applyBorder="true" applyAlignment="true" applyProtection="false">
      <alignment horizontal="center" vertical="center" textRotation="0" wrapText="false" indent="0" shrinkToFit="false"/>
      <protection locked="true" hidden="false"/>
    </xf>
    <xf numFmtId="168" fontId="17" fillId="5" borderId="26" xfId="32" applyFont="true" applyBorder="true" applyAlignment="true" applyProtection="false">
      <alignment horizontal="center" vertical="center" textRotation="0" wrapText="true" indent="0" shrinkToFit="false"/>
      <protection locked="true" hidden="false"/>
    </xf>
    <xf numFmtId="168" fontId="16" fillId="5" borderId="26" xfId="32" applyFont="true" applyBorder="true" applyAlignment="true" applyProtection="false">
      <alignment horizontal="center" vertical="center" textRotation="0" wrapText="true" indent="0" shrinkToFit="false"/>
      <protection locked="true" hidden="false"/>
    </xf>
    <xf numFmtId="168" fontId="17" fillId="5" borderId="26" xfId="32" applyFont="true" applyBorder="true" applyAlignment="true" applyProtection="false">
      <alignment horizontal="center" vertical="center" textRotation="0" wrapText="false" indent="0" shrinkToFit="false"/>
      <protection locked="true" hidden="false"/>
    </xf>
    <xf numFmtId="168" fontId="15" fillId="4" borderId="24" xfId="32" applyFont="true" applyBorder="true" applyAlignment="true" applyProtection="false">
      <alignment horizontal="center" vertical="top" textRotation="0" wrapText="true" indent="0" shrinkToFit="false"/>
      <protection locked="true" hidden="false"/>
    </xf>
    <xf numFmtId="168" fontId="16" fillId="7" borderId="26" xfId="32" applyFont="true" applyBorder="true" applyAlignment="true" applyProtection="false">
      <alignment horizontal="center" vertical="center" textRotation="0" wrapText="true" indent="0" shrinkToFit="false"/>
      <protection locked="true" hidden="false"/>
    </xf>
    <xf numFmtId="168" fontId="17" fillId="7" borderId="26" xfId="32" applyFont="true" applyBorder="true" applyAlignment="true" applyProtection="false">
      <alignment horizontal="center" vertical="center" textRotation="0" wrapText="true" indent="0" shrinkToFit="false"/>
      <protection locked="true" hidden="false"/>
    </xf>
    <xf numFmtId="168" fontId="17" fillId="7" borderId="27" xfId="32" applyFont="true" applyBorder="true" applyAlignment="true" applyProtection="false">
      <alignment horizontal="center" vertical="center" textRotation="0" wrapText="true" indent="0" shrinkToFit="false"/>
      <protection locked="true" hidden="false"/>
    </xf>
    <xf numFmtId="168" fontId="15" fillId="6" borderId="24" xfId="32" applyFont="true" applyBorder="true" applyAlignment="true" applyProtection="false">
      <alignment horizontal="center" vertical="top" textRotation="0" wrapText="true" indent="0" shrinkToFit="false"/>
      <protection locked="true" hidden="false"/>
    </xf>
    <xf numFmtId="168" fontId="17" fillId="15" borderId="26" xfId="32" applyFont="true" applyBorder="true" applyAlignment="true" applyProtection="false">
      <alignment horizontal="center" vertical="center" textRotation="0" wrapText="true" indent="0" shrinkToFit="false"/>
      <protection locked="true" hidden="false"/>
    </xf>
    <xf numFmtId="168" fontId="17" fillId="15" borderId="26" xfId="32" applyFont="true" applyBorder="true" applyAlignment="true" applyProtection="false">
      <alignment horizontal="center" vertical="center" textRotation="0" wrapText="false" indent="0" shrinkToFit="false"/>
      <protection locked="true" hidden="false"/>
    </xf>
    <xf numFmtId="168" fontId="16" fillId="15" borderId="26" xfId="32" applyFont="true" applyBorder="true" applyAlignment="true" applyProtection="false">
      <alignment horizontal="center" vertical="center" textRotation="0" wrapText="true" indent="0" shrinkToFit="false"/>
      <protection locked="true" hidden="false"/>
    </xf>
    <xf numFmtId="168" fontId="15" fillId="8" borderId="24" xfId="32" applyFont="true" applyBorder="true" applyAlignment="true" applyProtection="false">
      <alignment horizontal="center" vertical="top" textRotation="0" wrapText="true" indent="0" shrinkToFit="false"/>
      <protection locked="true" hidden="false"/>
    </xf>
    <xf numFmtId="168" fontId="16" fillId="10" borderId="26" xfId="32" applyFont="true" applyBorder="true" applyAlignment="true" applyProtection="false">
      <alignment horizontal="center" vertical="center" textRotation="0" wrapText="true" indent="0" shrinkToFit="false"/>
      <protection locked="true" hidden="false"/>
    </xf>
    <xf numFmtId="168" fontId="17" fillId="10" borderId="26" xfId="32" applyFont="true" applyBorder="true" applyAlignment="true" applyProtection="false">
      <alignment horizontal="center" vertical="center" textRotation="0" wrapText="false" indent="0" shrinkToFit="false"/>
      <protection locked="true" hidden="false"/>
    </xf>
    <xf numFmtId="168" fontId="17" fillId="10" borderId="26" xfId="32" applyFont="true" applyBorder="true" applyAlignment="true" applyProtection="false">
      <alignment horizontal="center" vertical="center" textRotation="0" wrapText="true" indent="0" shrinkToFit="false"/>
      <protection locked="true" hidden="false"/>
    </xf>
    <xf numFmtId="168" fontId="20" fillId="10" borderId="26" xfId="32" applyFont="true" applyBorder="true" applyAlignment="true" applyProtection="false">
      <alignment horizontal="center" vertical="center" textRotation="0" wrapText="true" indent="0" shrinkToFit="false"/>
      <protection locked="true" hidden="false"/>
    </xf>
    <xf numFmtId="168" fontId="23" fillId="10" borderId="26" xfId="32" applyFont="true" applyBorder="true" applyAlignment="true" applyProtection="false">
      <alignment horizontal="center" vertical="center" textRotation="0" wrapText="true" indent="0" shrinkToFit="false"/>
      <protection locked="true" hidden="false"/>
    </xf>
    <xf numFmtId="168" fontId="15" fillId="10" borderId="24" xfId="32" applyFont="true" applyBorder="true" applyAlignment="true" applyProtection="false">
      <alignment horizontal="center" vertical="top" textRotation="0" wrapText="true" indent="0" shrinkToFit="false"/>
      <protection locked="true" hidden="false"/>
    </xf>
    <xf numFmtId="168" fontId="17" fillId="11" borderId="26" xfId="32" applyFont="true" applyBorder="true" applyAlignment="true" applyProtection="false">
      <alignment horizontal="center" vertical="center" textRotation="0" wrapText="true" indent="0" shrinkToFit="false"/>
      <protection locked="true" hidden="false"/>
    </xf>
    <xf numFmtId="168" fontId="16" fillId="11" borderId="26" xfId="32" applyFont="true" applyBorder="true" applyAlignment="true" applyProtection="false">
      <alignment horizontal="center" vertical="center" textRotation="0" wrapText="true" indent="0" shrinkToFit="false"/>
      <protection locked="true" hidden="false"/>
    </xf>
    <xf numFmtId="168" fontId="15" fillId="11" borderId="24" xfId="32" applyFont="true" applyBorder="true" applyAlignment="true" applyProtection="false">
      <alignment horizontal="center" vertical="top" textRotation="0" wrapText="true" indent="0" shrinkToFit="false"/>
      <protection locked="true" hidden="false"/>
    </xf>
    <xf numFmtId="164" fontId="17" fillId="5" borderId="28" xfId="32" applyFont="true" applyBorder="true" applyAlignment="true" applyProtection="false">
      <alignment horizontal="general" vertical="center" textRotation="0" wrapText="false" indent="0" shrinkToFit="false"/>
      <protection locked="true" hidden="false"/>
    </xf>
    <xf numFmtId="179" fontId="16" fillId="10" borderId="24" xfId="32" applyFont="true" applyBorder="true" applyAlignment="true" applyProtection="false">
      <alignment horizontal="right" vertical="center" textRotation="0" wrapText="false" indent="0" shrinkToFit="true"/>
      <protection locked="true" hidden="false"/>
    </xf>
    <xf numFmtId="179" fontId="16" fillId="0" borderId="25" xfId="32" applyFont="true" applyBorder="true" applyAlignment="true" applyProtection="false">
      <alignment horizontal="center" vertical="center" textRotation="0" wrapText="false" indent="0" shrinkToFit="true"/>
      <protection locked="true" hidden="false"/>
    </xf>
    <xf numFmtId="179" fontId="16" fillId="0" borderId="24" xfId="32" applyFont="true" applyBorder="true" applyAlignment="true" applyProtection="false">
      <alignment horizontal="right" vertical="center" textRotation="0" wrapText="false" indent="0" shrinkToFit="true"/>
      <protection locked="true" hidden="false"/>
    </xf>
    <xf numFmtId="179" fontId="16" fillId="0" borderId="24" xfId="32" applyFont="true" applyBorder="true" applyAlignment="true" applyProtection="false">
      <alignment horizontal="center" vertical="center" textRotation="0" wrapText="false" indent="0" shrinkToFit="true"/>
      <protection locked="true" hidden="false"/>
    </xf>
    <xf numFmtId="179" fontId="16" fillId="5" borderId="24" xfId="32" applyFont="true" applyBorder="true" applyAlignment="true" applyProtection="false">
      <alignment horizontal="right" vertical="center" textRotation="0" wrapText="false" indent="0" shrinkToFit="true"/>
      <protection locked="true" hidden="false"/>
    </xf>
    <xf numFmtId="179" fontId="16" fillId="7" borderId="24" xfId="32" applyFont="true" applyBorder="true" applyAlignment="true" applyProtection="false">
      <alignment horizontal="right" vertical="center" textRotation="0" wrapText="false" indent="0" shrinkToFit="true"/>
      <protection locked="true" hidden="false"/>
    </xf>
    <xf numFmtId="179" fontId="16" fillId="15" borderId="24" xfId="32" applyFont="true" applyBorder="true" applyAlignment="true" applyProtection="false">
      <alignment horizontal="right" vertical="center" textRotation="0" wrapText="false" indent="0" shrinkToFit="true"/>
      <protection locked="true" hidden="false"/>
    </xf>
    <xf numFmtId="168" fontId="16" fillId="0" borderId="24" xfId="32" applyFont="true" applyBorder="true" applyAlignment="true" applyProtection="false">
      <alignment horizontal="right" vertical="center" textRotation="0" wrapText="false" indent="0" shrinkToFit="false"/>
      <protection locked="true" hidden="false"/>
    </xf>
    <xf numFmtId="168" fontId="16" fillId="10" borderId="24" xfId="32" applyFont="true" applyBorder="true" applyAlignment="true" applyProtection="false">
      <alignment horizontal="right" vertical="center" textRotation="0" wrapText="false" indent="0" shrinkToFit="false"/>
      <protection locked="true" hidden="false"/>
    </xf>
    <xf numFmtId="168" fontId="16" fillId="0" borderId="29" xfId="32" applyFont="true" applyBorder="true" applyAlignment="true" applyProtection="false">
      <alignment horizontal="right" vertical="center" textRotation="0" wrapText="false" indent="0" shrinkToFit="false"/>
      <protection locked="true" hidden="false"/>
    </xf>
    <xf numFmtId="179" fontId="16" fillId="11" borderId="24" xfId="32" applyFont="true" applyBorder="true" applyAlignment="true" applyProtection="false">
      <alignment horizontal="right" vertical="center" textRotation="0" wrapText="false" indent="0" shrinkToFit="true"/>
      <protection locked="true" hidden="false"/>
    </xf>
    <xf numFmtId="164" fontId="16" fillId="5" borderId="0" xfId="32" applyFont="true" applyBorder="true" applyAlignment="true" applyProtection="false">
      <alignment horizontal="general" vertical="center" textRotation="0" wrapText="false" indent="0" shrinkToFit="false"/>
      <protection locked="true" hidden="false"/>
    </xf>
    <xf numFmtId="164" fontId="17" fillId="5" borderId="14" xfId="32" applyFont="true" applyBorder="true" applyAlignment="true" applyProtection="false">
      <alignment horizontal="general" vertical="center" textRotation="0" wrapText="false" indent="0" shrinkToFit="false"/>
      <protection locked="true" hidden="false"/>
    </xf>
    <xf numFmtId="164" fontId="16" fillId="5" borderId="30" xfId="32" applyFont="true" applyBorder="true" applyAlignment="true" applyProtection="false">
      <alignment horizontal="general" vertical="center" textRotation="0" wrapText="false" indent="0" shrinkToFit="false"/>
      <protection locked="true" hidden="false"/>
    </xf>
    <xf numFmtId="179" fontId="16" fillId="10" borderId="26" xfId="32" applyFont="true" applyBorder="true" applyAlignment="true" applyProtection="false">
      <alignment horizontal="right" vertical="center" textRotation="0" wrapText="false" indent="0" shrinkToFit="true"/>
      <protection locked="true" hidden="false"/>
    </xf>
    <xf numFmtId="179" fontId="16" fillId="0" borderId="26" xfId="32" applyFont="true" applyBorder="true" applyAlignment="true" applyProtection="false">
      <alignment horizontal="right" vertical="center" textRotation="0" wrapText="false" indent="0" shrinkToFit="true"/>
      <protection locked="true" hidden="false"/>
    </xf>
    <xf numFmtId="179" fontId="16" fillId="0" borderId="26" xfId="32" applyFont="true" applyBorder="true" applyAlignment="true" applyProtection="false">
      <alignment horizontal="center" vertical="center" textRotation="0" wrapText="false" indent="0" shrinkToFit="true"/>
      <protection locked="true" hidden="false"/>
    </xf>
    <xf numFmtId="179" fontId="16" fillId="5" borderId="26" xfId="32" applyFont="true" applyBorder="true" applyAlignment="true" applyProtection="false">
      <alignment horizontal="right" vertical="center" textRotation="0" wrapText="false" indent="0" shrinkToFit="true"/>
      <protection locked="true" hidden="false"/>
    </xf>
    <xf numFmtId="179" fontId="16" fillId="7" borderId="26" xfId="32" applyFont="true" applyBorder="true" applyAlignment="true" applyProtection="false">
      <alignment horizontal="right" vertical="center" textRotation="0" wrapText="false" indent="0" shrinkToFit="true"/>
      <protection locked="true" hidden="false"/>
    </xf>
    <xf numFmtId="179" fontId="16" fillId="15" borderId="26" xfId="32" applyFont="true" applyBorder="true" applyAlignment="true" applyProtection="false">
      <alignment horizontal="right" vertical="center" textRotation="0" wrapText="false" indent="0" shrinkToFit="true"/>
      <protection locked="true" hidden="false"/>
    </xf>
    <xf numFmtId="168" fontId="16" fillId="0" borderId="26" xfId="32" applyFont="true" applyBorder="true" applyAlignment="true" applyProtection="false">
      <alignment horizontal="right" vertical="center" textRotation="0" wrapText="false" indent="0" shrinkToFit="false"/>
      <protection locked="true" hidden="false"/>
    </xf>
    <xf numFmtId="168" fontId="16" fillId="10" borderId="26" xfId="32" applyFont="true" applyBorder="true" applyAlignment="true" applyProtection="false">
      <alignment horizontal="right" vertical="center" textRotation="0" wrapText="false" indent="0" shrinkToFit="false"/>
      <protection locked="true" hidden="false"/>
    </xf>
    <xf numFmtId="168" fontId="16" fillId="0" borderId="31" xfId="32" applyFont="true" applyBorder="true" applyAlignment="true" applyProtection="false">
      <alignment horizontal="right" vertical="center" textRotation="0" wrapText="false" indent="0" shrinkToFit="false"/>
      <protection locked="true" hidden="false"/>
    </xf>
    <xf numFmtId="179" fontId="16" fillId="11" borderId="26" xfId="32" applyFont="true" applyBorder="true" applyAlignment="true" applyProtection="false">
      <alignment horizontal="right" vertical="center" textRotation="0" wrapText="false" indent="0" shrinkToFit="true"/>
      <protection locked="true" hidden="false"/>
    </xf>
    <xf numFmtId="164" fontId="17" fillId="5" borderId="17" xfId="32" applyFont="true" applyBorder="true" applyAlignment="true" applyProtection="false">
      <alignment horizontal="general" vertical="center" textRotation="0" wrapText="false" indent="0" shrinkToFit="false"/>
      <protection locked="true" hidden="false"/>
    </xf>
    <xf numFmtId="164" fontId="16" fillId="5" borderId="21" xfId="32" applyFont="true" applyBorder="true" applyAlignment="true" applyProtection="false">
      <alignment horizontal="general" vertical="center" textRotation="0" wrapText="false" indent="0" shrinkToFit="false"/>
      <protection locked="true" hidden="false"/>
    </xf>
    <xf numFmtId="164" fontId="16" fillId="0" borderId="26" xfId="32" applyFont="true" applyBorder="true" applyAlignment="true" applyProtection="false">
      <alignment horizontal="right" vertical="center" textRotation="0" wrapText="false" indent="0" shrinkToFit="false"/>
      <protection locked="true" hidden="false"/>
    </xf>
    <xf numFmtId="164" fontId="17" fillId="5" borderId="32" xfId="32" applyFont="true" applyBorder="true" applyAlignment="true" applyProtection="false">
      <alignment horizontal="general" vertical="center" textRotation="0" wrapText="false" indent="0" shrinkToFit="false"/>
      <protection locked="true" hidden="false"/>
    </xf>
    <xf numFmtId="164" fontId="16" fillId="0" borderId="31" xfId="32" applyFont="true" applyBorder="true" applyAlignment="true" applyProtection="false">
      <alignment horizontal="right" vertical="center" textRotation="0" wrapText="false" indent="0" shrinkToFit="false"/>
      <protection locked="true" hidden="false"/>
    </xf>
    <xf numFmtId="164" fontId="17" fillId="5" borderId="23" xfId="32" applyFont="true" applyBorder="true" applyAlignment="true" applyProtection="false">
      <alignment horizontal="general" vertical="center" textRotation="0" wrapText="false" indent="0" shrinkToFit="false"/>
      <protection locked="true" hidden="false"/>
    </xf>
    <xf numFmtId="179" fontId="17" fillId="0" borderId="25" xfId="32" applyFont="true" applyBorder="true" applyAlignment="true" applyProtection="false">
      <alignment horizontal="center" vertical="center" textRotation="0" wrapText="false" indent="0" shrinkToFit="true"/>
      <protection locked="true" hidden="false"/>
    </xf>
    <xf numFmtId="164" fontId="17" fillId="5" borderId="21" xfId="32" applyFont="true" applyBorder="true" applyAlignment="true" applyProtection="false">
      <alignment horizontal="general" vertical="center" textRotation="0" wrapText="false" indent="0" shrinkToFit="false"/>
      <protection locked="true" hidden="false"/>
    </xf>
    <xf numFmtId="168" fontId="16" fillId="11" borderId="26" xfId="32" applyFont="true" applyBorder="true" applyAlignment="true" applyProtection="false">
      <alignment horizontal="right" vertical="center" textRotation="0" wrapText="false" indent="0" shrinkToFit="false"/>
      <protection locked="true" hidden="false"/>
    </xf>
    <xf numFmtId="179" fontId="16" fillId="10" borderId="27" xfId="32" applyFont="true" applyBorder="true" applyAlignment="true" applyProtection="false">
      <alignment horizontal="right" vertical="center" textRotation="0" wrapText="false" indent="0" shrinkToFit="true"/>
      <protection locked="true" hidden="false"/>
    </xf>
    <xf numFmtId="179" fontId="16" fillId="0" borderId="27" xfId="32" applyFont="true" applyBorder="true" applyAlignment="true" applyProtection="false">
      <alignment horizontal="right" vertical="center" textRotation="0" wrapText="false" indent="0" shrinkToFit="true"/>
      <protection locked="true" hidden="false"/>
    </xf>
    <xf numFmtId="179" fontId="16" fillId="5" borderId="27" xfId="32" applyFont="true" applyBorder="true" applyAlignment="true" applyProtection="false">
      <alignment horizontal="right" vertical="center" textRotation="0" wrapText="false" indent="0" shrinkToFit="true"/>
      <protection locked="true" hidden="false"/>
    </xf>
    <xf numFmtId="179" fontId="16" fillId="7" borderId="27" xfId="32" applyFont="true" applyBorder="true" applyAlignment="true" applyProtection="false">
      <alignment horizontal="right" vertical="center" textRotation="0" wrapText="false" indent="0" shrinkToFit="true"/>
      <protection locked="true" hidden="false"/>
    </xf>
    <xf numFmtId="179" fontId="16" fillId="15" borderId="27" xfId="32" applyFont="true" applyBorder="true" applyAlignment="true" applyProtection="false">
      <alignment horizontal="right" vertical="center" textRotation="0" wrapText="false" indent="0" shrinkToFit="true"/>
      <protection locked="true" hidden="false"/>
    </xf>
    <xf numFmtId="179" fontId="16" fillId="0" borderId="33" xfId="32" applyFont="true" applyBorder="true" applyAlignment="true" applyProtection="false">
      <alignment horizontal="right" vertical="center" textRotation="0" wrapText="false" indent="0" shrinkToFit="true"/>
      <protection locked="true" hidden="false"/>
    </xf>
    <xf numFmtId="168" fontId="16" fillId="0" borderId="33" xfId="32" applyFont="true" applyBorder="true" applyAlignment="true" applyProtection="false">
      <alignment horizontal="right" vertical="center" textRotation="0" wrapText="false" indent="0" shrinkToFit="false"/>
      <protection locked="true" hidden="false"/>
    </xf>
    <xf numFmtId="168" fontId="16" fillId="10" borderId="33" xfId="32" applyFont="true" applyBorder="true" applyAlignment="true" applyProtection="false">
      <alignment horizontal="right" vertical="center" textRotation="0" wrapText="false" indent="0" shrinkToFit="false"/>
      <protection locked="true" hidden="false"/>
    </xf>
    <xf numFmtId="168" fontId="16" fillId="0" borderId="34" xfId="32" applyFont="true" applyBorder="true" applyAlignment="true" applyProtection="false">
      <alignment horizontal="right" vertical="center" textRotation="0" wrapText="false" indent="0" shrinkToFit="false"/>
      <protection locked="true" hidden="false"/>
    </xf>
    <xf numFmtId="168" fontId="16" fillId="11" borderId="33" xfId="32"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right" vertical="center" textRotation="0" wrapText="false" indent="0" shrinkToFit="true"/>
      <protection locked="true" hidden="false"/>
    </xf>
    <xf numFmtId="164" fontId="17" fillId="5" borderId="35" xfId="32" applyFont="true" applyBorder="true" applyAlignment="true" applyProtection="false">
      <alignment horizontal="general" vertical="center" textRotation="0" wrapText="false" indent="0" shrinkToFit="false"/>
      <protection locked="true" hidden="false"/>
    </xf>
    <xf numFmtId="168" fontId="16" fillId="5" borderId="35" xfId="32" applyFont="true" applyBorder="true" applyAlignment="true" applyProtection="false">
      <alignment horizontal="right" vertical="center" textRotation="0" wrapText="false" indent="0" shrinkToFit="false"/>
      <protection locked="true" hidden="false"/>
    </xf>
    <xf numFmtId="179" fontId="16" fillId="10" borderId="36" xfId="32" applyFont="true" applyBorder="true" applyAlignment="true" applyProtection="false">
      <alignment horizontal="right" vertical="center" textRotation="0" wrapText="false" indent="0" shrinkToFit="true"/>
      <protection locked="true" hidden="false"/>
    </xf>
    <xf numFmtId="179" fontId="16" fillId="0" borderId="36" xfId="32" applyFont="true" applyBorder="true" applyAlignment="true" applyProtection="false">
      <alignment horizontal="right" vertical="center" textRotation="0" wrapText="false" indent="0" shrinkToFit="true"/>
      <protection locked="true" hidden="false"/>
    </xf>
    <xf numFmtId="179" fontId="16" fillId="5" borderId="36" xfId="32" applyFont="true" applyBorder="true" applyAlignment="true" applyProtection="false">
      <alignment horizontal="right" vertical="center" textRotation="0" wrapText="false" indent="0" shrinkToFit="true"/>
      <protection locked="true" hidden="false"/>
    </xf>
    <xf numFmtId="179" fontId="16" fillId="7" borderId="36" xfId="32" applyFont="true" applyBorder="true" applyAlignment="true" applyProtection="false">
      <alignment horizontal="right" vertical="center" textRotation="0" wrapText="false" indent="0" shrinkToFit="true"/>
      <protection locked="true" hidden="false"/>
    </xf>
    <xf numFmtId="179" fontId="16" fillId="15" borderId="36" xfId="32" applyFont="true" applyBorder="true" applyAlignment="true" applyProtection="false">
      <alignment horizontal="right" vertical="center" textRotation="0" wrapText="false" indent="0" shrinkToFit="true"/>
      <protection locked="true" hidden="false"/>
    </xf>
    <xf numFmtId="179" fontId="16" fillId="0" borderId="25" xfId="32" applyFont="true" applyBorder="true" applyAlignment="true" applyProtection="false">
      <alignment horizontal="right" vertical="center" textRotation="0" wrapText="false" indent="0" shrinkToFit="true"/>
      <protection locked="true" hidden="false"/>
    </xf>
    <xf numFmtId="164" fontId="16" fillId="0" borderId="25" xfId="32" applyFont="true" applyBorder="true" applyAlignment="true" applyProtection="false">
      <alignment horizontal="right" vertical="center" textRotation="0" wrapText="false" indent="0" shrinkToFit="false"/>
      <protection locked="true" hidden="false"/>
    </xf>
    <xf numFmtId="168" fontId="16" fillId="0" borderId="25" xfId="32" applyFont="true" applyBorder="true" applyAlignment="true" applyProtection="false">
      <alignment horizontal="right" vertical="center" textRotation="0" wrapText="false" indent="0" shrinkToFit="false"/>
      <protection locked="true" hidden="false"/>
    </xf>
    <xf numFmtId="168" fontId="16" fillId="10" borderId="25" xfId="32" applyFont="true" applyBorder="true" applyAlignment="true" applyProtection="false">
      <alignment horizontal="right" vertical="center" textRotation="0" wrapText="false" indent="0" shrinkToFit="false"/>
      <protection locked="true" hidden="false"/>
    </xf>
    <xf numFmtId="168" fontId="16" fillId="0" borderId="36" xfId="32" applyFont="true" applyBorder="true" applyAlignment="true" applyProtection="false">
      <alignment horizontal="right" vertical="center" textRotation="0" wrapText="false" indent="0" shrinkToFit="false"/>
      <protection locked="true" hidden="false"/>
    </xf>
    <xf numFmtId="168" fontId="16" fillId="11" borderId="36" xfId="3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5" borderId="30" xfId="32" applyFont="true" applyBorder="true" applyAlignment="true" applyProtection="false">
      <alignment horizontal="general" vertical="center" textRotation="0" wrapText="false" indent="0" shrinkToFit="false"/>
      <protection locked="true" hidden="false"/>
    </xf>
    <xf numFmtId="169" fontId="16" fillId="10" borderId="24" xfId="24" applyFont="true" applyBorder="true" applyAlignment="true" applyProtection="true">
      <alignment horizontal="general" vertical="center" textRotation="0" wrapText="false" indent="0" shrinkToFit="false"/>
      <protection locked="true" hidden="false"/>
    </xf>
    <xf numFmtId="169" fontId="16" fillId="0" borderId="24" xfId="24" applyFont="true" applyBorder="true" applyAlignment="true" applyProtection="true">
      <alignment horizontal="general" vertical="center" textRotation="0" wrapText="false" indent="0" shrinkToFit="false"/>
      <protection locked="true" hidden="false"/>
    </xf>
    <xf numFmtId="169" fontId="16" fillId="0" borderId="24" xfId="24" applyFont="true" applyBorder="true" applyAlignment="true" applyProtection="true">
      <alignment horizontal="right" vertical="center" textRotation="0" wrapText="false" indent="0" shrinkToFit="false"/>
      <protection locked="true" hidden="false"/>
    </xf>
    <xf numFmtId="169" fontId="16" fillId="5" borderId="24" xfId="24" applyFont="true" applyBorder="true" applyAlignment="true" applyProtection="true">
      <alignment horizontal="right" vertical="center" textRotation="0" wrapText="false" indent="0" shrinkToFit="false"/>
      <protection locked="true" hidden="false"/>
    </xf>
    <xf numFmtId="169" fontId="16" fillId="0" borderId="24" xfId="19" applyFont="true" applyBorder="true" applyAlignment="true" applyProtection="true">
      <alignment horizontal="right" vertical="center" textRotation="0" wrapText="false" indent="0" shrinkToFit="false"/>
      <protection locked="true" hidden="false"/>
    </xf>
    <xf numFmtId="169" fontId="16" fillId="7" borderId="24" xfId="24" applyFont="true" applyBorder="true" applyAlignment="true" applyProtection="true">
      <alignment horizontal="right" vertical="center" textRotation="0" wrapText="false" indent="0" shrinkToFit="false"/>
      <protection locked="true" hidden="false"/>
    </xf>
    <xf numFmtId="180" fontId="16" fillId="0" borderId="24" xfId="24" applyFont="true" applyBorder="true" applyAlignment="true" applyProtection="true">
      <alignment horizontal="right" vertical="center" textRotation="0" wrapText="false" indent="0" shrinkToFit="false"/>
      <protection locked="true" hidden="false"/>
    </xf>
    <xf numFmtId="169" fontId="16" fillId="15" borderId="24" xfId="24" applyFont="true" applyBorder="true" applyAlignment="true" applyProtection="true">
      <alignment horizontal="right" vertical="center" textRotation="0" wrapText="false" indent="0" shrinkToFit="false"/>
      <protection locked="true" hidden="false"/>
    </xf>
    <xf numFmtId="169" fontId="16" fillId="0" borderId="37" xfId="24" applyFont="true" applyBorder="true" applyAlignment="true" applyProtection="true">
      <alignment horizontal="right" vertical="center" textRotation="0" wrapText="false" indent="0" shrinkToFit="false"/>
      <protection locked="true" hidden="false"/>
    </xf>
    <xf numFmtId="169" fontId="16" fillId="10" borderId="37" xfId="24" applyFont="true" applyBorder="true" applyAlignment="true" applyProtection="true">
      <alignment horizontal="right" vertical="center" textRotation="0" wrapText="false" indent="0" shrinkToFit="false"/>
      <protection locked="true" hidden="false"/>
    </xf>
    <xf numFmtId="169" fontId="16" fillId="11" borderId="24"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80" fontId="16" fillId="10" borderId="26" xfId="24" applyFont="true" applyBorder="true" applyAlignment="true" applyProtection="true">
      <alignment horizontal="general" vertical="center" textRotation="0" wrapText="false" indent="0" shrinkToFit="false"/>
      <protection locked="true" hidden="false"/>
    </xf>
    <xf numFmtId="180" fontId="16" fillId="0" borderId="26" xfId="24" applyFont="true" applyBorder="true" applyAlignment="true" applyProtection="true">
      <alignment horizontal="general" vertical="center" textRotation="0" wrapText="false" indent="0" shrinkToFit="false"/>
      <protection locked="true" hidden="false"/>
    </xf>
    <xf numFmtId="180" fontId="16" fillId="0" borderId="26" xfId="24" applyFont="true" applyBorder="true" applyAlignment="true" applyProtection="true">
      <alignment horizontal="right" vertical="center" textRotation="0" wrapText="false" indent="0" shrinkToFit="false"/>
      <protection locked="true" hidden="false"/>
    </xf>
    <xf numFmtId="180" fontId="16" fillId="5" borderId="26" xfId="24" applyFont="true" applyBorder="true" applyAlignment="true" applyProtection="true">
      <alignment horizontal="right" vertical="center" textRotation="0" wrapText="false" indent="0" shrinkToFit="false"/>
      <protection locked="true" hidden="false"/>
    </xf>
    <xf numFmtId="180" fontId="16" fillId="7" borderId="26" xfId="24" applyFont="true" applyBorder="true" applyAlignment="true" applyProtection="true">
      <alignment horizontal="right" vertical="center" textRotation="0" wrapText="false" indent="0" shrinkToFit="false"/>
      <protection locked="true" hidden="false"/>
    </xf>
    <xf numFmtId="180" fontId="16" fillId="15" borderId="26" xfId="24" applyFont="true" applyBorder="true" applyAlignment="true" applyProtection="true">
      <alignment horizontal="right" vertical="center" textRotation="0" wrapText="false" indent="0" shrinkToFit="false"/>
      <protection locked="true" hidden="false"/>
    </xf>
    <xf numFmtId="180" fontId="16" fillId="10" borderId="26" xfId="24" applyFont="true" applyBorder="true" applyAlignment="true" applyProtection="true">
      <alignment horizontal="right" vertical="center" textRotation="0" wrapText="false" indent="0" shrinkToFit="false"/>
      <protection locked="true" hidden="false"/>
    </xf>
    <xf numFmtId="180" fontId="16" fillId="11" borderId="26" xfId="24" applyFont="true" applyBorder="true" applyAlignment="true" applyProtection="true">
      <alignment horizontal="right" vertical="center" textRotation="0" wrapText="false" indent="0" shrinkToFit="false"/>
      <protection locked="true" hidden="false"/>
    </xf>
    <xf numFmtId="181" fontId="25" fillId="0" borderId="0" xfId="19" applyFont="true" applyBorder="true" applyAlignment="true" applyProtection="true">
      <alignment horizontal="general"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8" fontId="16" fillId="0" borderId="32"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5" fillId="16" borderId="16" xfId="36" applyFont="true" applyBorder="true" applyAlignment="true" applyProtection="false">
      <alignment horizontal="center" vertical="center" textRotation="0" wrapText="false" indent="0" shrinkToFit="false"/>
      <protection locked="true" hidden="false"/>
    </xf>
    <xf numFmtId="164" fontId="15" fillId="16" borderId="15" xfId="36" applyFont="true" applyBorder="true" applyAlignment="true" applyProtection="false">
      <alignment horizontal="center" vertical="center" textRotation="0" wrapText="true" indent="0" shrinkToFit="false"/>
      <protection locked="true" hidden="false"/>
    </xf>
    <xf numFmtId="164" fontId="15" fillId="16" borderId="15" xfId="36" applyFont="true" applyBorder="true" applyAlignment="true" applyProtection="false">
      <alignment horizontal="center" vertical="center" textRotation="0" wrapText="false" indent="0" shrinkToFit="false"/>
      <protection locked="true" hidden="false"/>
    </xf>
    <xf numFmtId="182" fontId="15" fillId="16" borderId="15" xfId="36" applyFont="true" applyBorder="true" applyAlignment="true" applyProtection="false">
      <alignment horizontal="center" vertical="center" textRotation="0" wrapText="true" indent="0" shrinkToFit="false"/>
      <protection locked="true" hidden="false"/>
    </xf>
    <xf numFmtId="182" fontId="15" fillId="16" borderId="15" xfId="36" applyFont="true" applyBorder="true" applyAlignment="true" applyProtection="false">
      <alignment horizontal="center" vertical="center" textRotation="0" wrapText="false" indent="0" shrinkToFit="false"/>
      <protection locked="true" hidden="false"/>
    </xf>
    <xf numFmtId="167" fontId="15" fillId="16" borderId="17" xfId="31" applyFont="true" applyBorder="true" applyAlignment="true" applyProtection="true">
      <alignment horizontal="center" vertical="center" textRotation="0" wrapText="true" indent="0" shrinkToFit="false"/>
      <protection locked="true" hidden="false"/>
    </xf>
    <xf numFmtId="164" fontId="15" fillId="16" borderId="38" xfId="36" applyFont="true" applyBorder="true" applyAlignment="true" applyProtection="false">
      <alignment horizontal="center" vertical="center" textRotation="0" wrapText="true" indent="0" shrinkToFit="false"/>
      <protection locked="true" hidden="false"/>
    </xf>
    <xf numFmtId="183" fontId="22" fillId="16" borderId="38" xfId="31" applyFont="true" applyBorder="true" applyAlignment="true" applyProtection="true">
      <alignment horizontal="center" vertical="center" textRotation="0" wrapText="false" indent="0" shrinkToFit="false"/>
      <protection locked="true" hidden="false"/>
    </xf>
    <xf numFmtId="164" fontId="15" fillId="16" borderId="21" xfId="36"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22" fillId="16" borderId="39" xfId="36" applyFont="true" applyBorder="true" applyAlignment="true" applyProtection="false">
      <alignment horizontal="center" vertical="center" textRotation="0" wrapText="true" indent="0" shrinkToFit="false"/>
      <protection locked="true" hidden="false"/>
    </xf>
    <xf numFmtId="164" fontId="22" fillId="16" borderId="15" xfId="36" applyFont="true" applyBorder="true" applyAlignment="true" applyProtection="false">
      <alignment horizontal="center" vertical="center" textRotation="0" wrapText="true" indent="0" shrinkToFit="false"/>
      <protection locked="true" hidden="false"/>
    </xf>
    <xf numFmtId="167" fontId="15" fillId="16" borderId="15" xfId="31" applyFont="true" applyBorder="true" applyAlignment="true" applyProtection="true">
      <alignment horizontal="center" vertical="center" textRotation="0" wrapText="true" indent="0" shrinkToFit="false"/>
      <protection locked="true" hidden="false"/>
    </xf>
    <xf numFmtId="183" fontId="15" fillId="16" borderId="40" xfId="31" applyFont="true" applyBorder="true" applyAlignment="true" applyProtection="true">
      <alignment horizontal="center" vertical="center" textRotation="0" wrapText="true" indent="0" shrinkToFit="false"/>
      <protection locked="true" hidden="false"/>
    </xf>
    <xf numFmtId="183" fontId="15" fillId="16" borderId="39" xfId="31" applyFont="true" applyBorder="true" applyAlignment="true" applyProtection="true">
      <alignment horizontal="center" vertical="center" textRotation="0" wrapText="false" indent="0" shrinkToFit="false"/>
      <protection locked="true" hidden="false"/>
    </xf>
    <xf numFmtId="184" fontId="15" fillId="16" borderId="15" xfId="31" applyFont="true" applyBorder="true" applyAlignment="true" applyProtection="true">
      <alignment horizontal="center" vertical="center" textRotation="0" wrapText="true" indent="0" shrinkToFit="false"/>
      <protection locked="true" hidden="false"/>
    </xf>
    <xf numFmtId="183" fontId="15" fillId="16" borderId="39" xfId="31" applyFont="true" applyBorder="true" applyAlignment="true" applyProtection="true">
      <alignment horizontal="center" vertical="center" textRotation="0" wrapText="true" indent="0" shrinkToFit="false"/>
      <protection locked="true" hidden="false"/>
    </xf>
    <xf numFmtId="184" fontId="22" fillId="16" borderId="15" xfId="31" applyFont="true" applyBorder="true" applyAlignment="true" applyProtection="true">
      <alignment horizontal="center" vertical="center" textRotation="0" wrapText="true" indent="0" shrinkToFit="false"/>
      <protection locked="true" hidden="false"/>
    </xf>
    <xf numFmtId="164" fontId="15" fillId="4" borderId="18" xfId="36" applyFont="true" applyBorder="true" applyAlignment="true" applyProtection="false">
      <alignment horizontal="center" vertical="center" textRotation="255" wrapText="false" indent="0" shrinkToFit="false"/>
      <protection locked="true" hidden="false"/>
    </xf>
    <xf numFmtId="164" fontId="27" fillId="2" borderId="15" xfId="36" applyFont="true" applyBorder="true" applyAlignment="true" applyProtection="false">
      <alignment horizontal="center" vertical="center" textRotation="0" wrapText="false" indent="0" shrinkToFit="false"/>
      <protection locked="true" hidden="false"/>
    </xf>
    <xf numFmtId="164" fontId="17" fillId="5" borderId="15" xfId="36" applyFont="true" applyBorder="true" applyAlignment="true" applyProtection="false">
      <alignment horizontal="general" vertical="center" textRotation="0" wrapText="false" indent="0" shrinkToFit="true"/>
      <protection locked="true" hidden="false"/>
    </xf>
    <xf numFmtId="164" fontId="16" fillId="5" borderId="15" xfId="36" applyFont="true" applyBorder="true" applyAlignment="true" applyProtection="false">
      <alignment horizontal="center" vertical="center" textRotation="0" wrapText="false" indent="0" shrinkToFit="false"/>
      <protection locked="true" hidden="false"/>
    </xf>
    <xf numFmtId="182" fontId="16" fillId="5" borderId="15" xfId="36" applyFont="true" applyBorder="true" applyAlignment="true" applyProtection="false">
      <alignment horizontal="center" vertical="center" textRotation="0" wrapText="false" indent="0" shrinkToFit="false"/>
      <protection locked="true" hidden="false"/>
    </xf>
    <xf numFmtId="167" fontId="16" fillId="5" borderId="17" xfId="31" applyFont="true" applyBorder="true" applyAlignment="true" applyProtection="true">
      <alignment horizontal="general" vertical="center" textRotation="0" wrapText="false" indent="0" shrinkToFit="false"/>
      <protection locked="true" hidden="false"/>
    </xf>
    <xf numFmtId="167" fontId="16" fillId="5" borderId="39" xfId="31" applyFont="true" applyBorder="true" applyAlignment="true" applyProtection="true">
      <alignment horizontal="right" vertical="center" textRotation="0" wrapText="false" indent="0" shrinkToFit="false"/>
      <protection locked="true" hidden="false"/>
    </xf>
    <xf numFmtId="169" fontId="16" fillId="5" borderId="15" xfId="26" applyFont="true" applyBorder="true" applyAlignment="true" applyProtection="true">
      <alignment horizontal="right" vertical="center" textRotation="0" wrapText="false" indent="0" shrinkToFit="false"/>
      <protection locked="true" hidden="false"/>
    </xf>
    <xf numFmtId="183" fontId="16" fillId="5" borderId="40" xfId="31" applyFont="true" applyBorder="true" applyAlignment="true" applyProtection="true">
      <alignment horizontal="right" vertical="center" textRotation="0" wrapText="false" indent="0" shrinkToFit="false"/>
      <protection locked="true" hidden="false"/>
    </xf>
    <xf numFmtId="183" fontId="16" fillId="5" borderId="39" xfId="31" applyFont="true" applyBorder="true" applyAlignment="true" applyProtection="true">
      <alignment horizontal="right" vertical="center" textRotation="0" wrapText="false" indent="0" shrinkToFit="false"/>
      <protection locked="true" hidden="false"/>
    </xf>
    <xf numFmtId="184" fontId="16" fillId="5" borderId="15" xfId="26" applyFont="true" applyBorder="true" applyAlignment="true" applyProtection="true">
      <alignment horizontal="right" vertical="center" textRotation="0" wrapText="false" indent="0" shrinkToFit="false"/>
      <protection locked="true" hidden="false"/>
    </xf>
    <xf numFmtId="164" fontId="17" fillId="5" borderId="21" xfId="36" applyFont="true" applyBorder="true" applyAlignment="true" applyProtection="false">
      <alignment horizontal="center" vertical="center" textRotation="0" wrapText="true" indent="0" shrinkToFit="false"/>
      <protection locked="true" hidden="false"/>
    </xf>
    <xf numFmtId="167" fontId="16" fillId="0" borderId="39" xfId="31" applyFont="true" applyBorder="true" applyAlignment="true" applyProtection="true">
      <alignment horizontal="right" vertical="center" textRotation="0" wrapText="false" indent="0" shrinkToFit="false"/>
      <protection locked="true" hidden="false"/>
    </xf>
    <xf numFmtId="167" fontId="16" fillId="0" borderId="39" xfId="31" applyFont="true" applyBorder="true" applyAlignment="true" applyProtection="true">
      <alignment horizontal="right"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16" fillId="5" borderId="15" xfId="31" applyFont="true" applyBorder="true" applyAlignment="true" applyProtection="true">
      <alignment horizontal="right" vertical="center" textRotation="0" wrapText="false" indent="0" shrinkToFit="false"/>
      <protection locked="true" hidden="false"/>
    </xf>
    <xf numFmtId="164" fontId="16" fillId="5" borderId="15" xfId="36" applyFont="true" applyBorder="true" applyAlignment="true" applyProtection="false">
      <alignment horizontal="general" vertical="center" textRotation="0" wrapText="false" indent="0" shrinkToFit="true"/>
      <protection locked="true" hidden="false"/>
    </xf>
    <xf numFmtId="164" fontId="13" fillId="6" borderId="18" xfId="36" applyFont="true" applyBorder="true" applyAlignment="true" applyProtection="false">
      <alignment horizontal="center" vertical="center" textRotation="255" wrapText="false" indent="0" shrinkToFit="false"/>
      <protection locked="true" hidden="false"/>
    </xf>
    <xf numFmtId="164" fontId="28" fillId="2" borderId="15" xfId="36" applyFont="true" applyBorder="true" applyAlignment="true" applyProtection="false">
      <alignment horizontal="center" vertical="center" textRotation="0" wrapText="false" indent="0" shrinkToFit="false"/>
      <protection locked="true" hidden="false"/>
    </xf>
    <xf numFmtId="164" fontId="17" fillId="7" borderId="15" xfId="36" applyFont="true" applyBorder="true" applyAlignment="true" applyProtection="false">
      <alignment horizontal="general" vertical="center" textRotation="0" wrapText="false" indent="0" shrinkToFit="true"/>
      <protection locked="true" hidden="false"/>
    </xf>
    <xf numFmtId="164" fontId="16" fillId="7" borderId="15" xfId="36" applyFont="true" applyBorder="true" applyAlignment="true" applyProtection="false">
      <alignment horizontal="center" vertical="center" textRotation="0" wrapText="false" indent="0" shrinkToFit="false"/>
      <protection locked="true" hidden="false"/>
    </xf>
    <xf numFmtId="182" fontId="16" fillId="7" borderId="15" xfId="36" applyFont="true" applyBorder="true" applyAlignment="true" applyProtection="false">
      <alignment horizontal="center" vertical="center" textRotation="0" wrapText="false" indent="0" shrinkToFit="false"/>
      <protection locked="true" hidden="false"/>
    </xf>
    <xf numFmtId="167" fontId="16" fillId="7" borderId="17" xfId="31" applyFont="true" applyBorder="true" applyAlignment="true" applyProtection="true">
      <alignment horizontal="general" vertical="center" textRotation="0" wrapText="false" indent="0" shrinkToFit="false"/>
      <protection locked="true" hidden="false"/>
    </xf>
    <xf numFmtId="167" fontId="16" fillId="7" borderId="39" xfId="31" applyFont="true" applyBorder="true" applyAlignment="true" applyProtection="true">
      <alignment horizontal="right" vertical="center" textRotation="0" wrapText="false" indent="0" shrinkToFit="false"/>
      <protection locked="true" hidden="false"/>
    </xf>
    <xf numFmtId="167" fontId="16" fillId="7" borderId="15" xfId="31" applyFont="true" applyBorder="true" applyAlignment="true" applyProtection="true">
      <alignment horizontal="right" vertical="center" textRotation="0" wrapText="false" indent="0" shrinkToFit="false"/>
      <protection locked="true" hidden="false"/>
    </xf>
    <xf numFmtId="169" fontId="16" fillId="7" borderId="15" xfId="26" applyFont="true" applyBorder="true" applyAlignment="true" applyProtection="true">
      <alignment horizontal="right" vertical="center" textRotation="0" wrapText="false" indent="0" shrinkToFit="false"/>
      <protection locked="true" hidden="false"/>
    </xf>
    <xf numFmtId="183" fontId="16" fillId="7" borderId="40" xfId="31" applyFont="true" applyBorder="true" applyAlignment="true" applyProtection="true">
      <alignment horizontal="right" vertical="center" textRotation="0" wrapText="false" indent="0" shrinkToFit="false"/>
      <protection locked="true" hidden="false"/>
    </xf>
    <xf numFmtId="183" fontId="16" fillId="7" borderId="39" xfId="31" applyFont="true" applyBorder="true" applyAlignment="true" applyProtection="true">
      <alignment horizontal="right" vertical="center" textRotation="0" wrapText="false" indent="0" shrinkToFit="false"/>
      <protection locked="true" hidden="false"/>
    </xf>
    <xf numFmtId="184" fontId="16" fillId="7" borderId="15" xfId="26" applyFont="true" applyBorder="true" applyAlignment="true" applyProtection="true">
      <alignment horizontal="right" vertical="center" textRotation="0" wrapText="false" indent="0" shrinkToFit="false"/>
      <protection locked="true" hidden="false"/>
    </xf>
    <xf numFmtId="164" fontId="17" fillId="7" borderId="21" xfId="36" applyFont="true" applyBorder="true" applyAlignment="true" applyProtection="false">
      <alignment horizontal="center" vertical="center" textRotation="0" wrapText="true" indent="0" shrinkToFit="false"/>
      <protection locked="true" hidden="false"/>
    </xf>
    <xf numFmtId="164" fontId="16" fillId="7" borderId="15" xfId="36" applyFont="true" applyBorder="true" applyAlignment="true" applyProtection="false">
      <alignment horizontal="general" vertical="center" textRotation="0" wrapText="false" indent="0" shrinkToFit="true"/>
      <protection locked="true" hidden="false"/>
    </xf>
    <xf numFmtId="164" fontId="13" fillId="8" borderId="16" xfId="36" applyFont="true" applyBorder="true" applyAlignment="true" applyProtection="false">
      <alignment horizontal="center" vertical="center" textRotation="255" wrapText="false" indent="0" shrinkToFit="false"/>
      <protection locked="true" hidden="false"/>
    </xf>
    <xf numFmtId="164" fontId="29" fillId="2" borderId="15" xfId="36" applyFont="true" applyBorder="true" applyAlignment="true" applyProtection="false">
      <alignment horizontal="center" vertical="center" textRotation="0" wrapText="false" indent="0" shrinkToFit="false"/>
      <protection locked="true" hidden="false"/>
    </xf>
    <xf numFmtId="164" fontId="17" fillId="9" borderId="15" xfId="36" applyFont="true" applyBorder="true" applyAlignment="true" applyProtection="false">
      <alignment horizontal="general" vertical="center" textRotation="0" wrapText="false" indent="0" shrinkToFit="true"/>
      <protection locked="true" hidden="false"/>
    </xf>
    <xf numFmtId="164" fontId="16" fillId="9" borderId="15" xfId="36" applyFont="true" applyBorder="true" applyAlignment="true" applyProtection="false">
      <alignment horizontal="center" vertical="center" textRotation="0" wrapText="false" indent="0" shrinkToFit="false"/>
      <protection locked="true" hidden="false"/>
    </xf>
    <xf numFmtId="182" fontId="16" fillId="9" borderId="15" xfId="36" applyFont="true" applyBorder="true" applyAlignment="true" applyProtection="false">
      <alignment horizontal="center" vertical="center" textRotation="0" wrapText="false" indent="0" shrinkToFit="false"/>
      <protection locked="true" hidden="false"/>
    </xf>
    <xf numFmtId="167" fontId="16" fillId="9" borderId="17" xfId="31" applyFont="true" applyBorder="true" applyAlignment="true" applyProtection="true">
      <alignment horizontal="general" vertical="center" textRotation="0" wrapText="false" indent="0" shrinkToFit="false"/>
      <protection locked="true" hidden="false"/>
    </xf>
    <xf numFmtId="167" fontId="16" fillId="9" borderId="39" xfId="31" applyFont="true" applyBorder="true" applyAlignment="true" applyProtection="true">
      <alignment horizontal="right" vertical="center" textRotation="0" wrapText="false" indent="0" shrinkToFit="false"/>
      <protection locked="true" hidden="false"/>
    </xf>
    <xf numFmtId="167" fontId="16" fillId="9" borderId="15" xfId="31" applyFont="true" applyBorder="true" applyAlignment="true" applyProtection="true">
      <alignment horizontal="right" vertical="center" textRotation="0" wrapText="false" indent="0" shrinkToFit="false"/>
      <protection locked="true" hidden="false"/>
    </xf>
    <xf numFmtId="169" fontId="16" fillId="9" borderId="15" xfId="26" applyFont="true" applyBorder="true" applyAlignment="true" applyProtection="true">
      <alignment horizontal="right" vertical="center" textRotation="0" wrapText="false" indent="0" shrinkToFit="false"/>
      <protection locked="true" hidden="false"/>
    </xf>
    <xf numFmtId="183" fontId="16" fillId="9" borderId="40" xfId="31" applyFont="true" applyBorder="true" applyAlignment="true" applyProtection="true">
      <alignment horizontal="right" vertical="center" textRotation="0" wrapText="false" indent="0" shrinkToFit="false"/>
      <protection locked="true" hidden="false"/>
    </xf>
    <xf numFmtId="183" fontId="16" fillId="9" borderId="39" xfId="31" applyFont="true" applyBorder="true" applyAlignment="true" applyProtection="true">
      <alignment horizontal="right" vertical="center" textRotation="0" wrapText="false" indent="0" shrinkToFit="false"/>
      <protection locked="true" hidden="false"/>
    </xf>
    <xf numFmtId="184" fontId="16" fillId="9" borderId="15" xfId="26" applyFont="true" applyBorder="true" applyAlignment="true" applyProtection="true">
      <alignment horizontal="right" vertical="center" textRotation="0" wrapText="false" indent="0" shrinkToFit="false"/>
      <protection locked="true" hidden="false"/>
    </xf>
    <xf numFmtId="164" fontId="17" fillId="9" borderId="21" xfId="36" applyFont="true" applyBorder="true" applyAlignment="true" applyProtection="false">
      <alignment horizontal="center" vertical="center" textRotation="0" wrapText="true" indent="0" shrinkToFit="false"/>
      <protection locked="true" hidden="false"/>
    </xf>
    <xf numFmtId="164" fontId="16" fillId="9" borderId="15" xfId="36" applyFont="true" applyBorder="true" applyAlignment="true" applyProtection="false">
      <alignment horizontal="general" vertical="center" textRotation="0" wrapText="false" indent="0" shrinkToFit="true"/>
      <protection locked="true" hidden="false"/>
    </xf>
    <xf numFmtId="164" fontId="13" fillId="10" borderId="18" xfId="36" applyFont="true" applyBorder="true" applyAlignment="true" applyProtection="false">
      <alignment horizontal="center" vertical="center" textRotation="255" wrapText="false" indent="0" shrinkToFit="false"/>
      <protection locked="true" hidden="false"/>
    </xf>
    <xf numFmtId="164" fontId="30" fillId="2" borderId="15" xfId="36" applyFont="true" applyBorder="true" applyAlignment="true" applyProtection="false">
      <alignment horizontal="center" vertical="center" textRotation="0" wrapText="false" indent="0" shrinkToFit="false"/>
      <protection locked="true" hidden="false"/>
    </xf>
    <xf numFmtId="164" fontId="17" fillId="10" borderId="15" xfId="36" applyFont="true" applyBorder="true" applyAlignment="true" applyProtection="false">
      <alignment horizontal="general" vertical="center" textRotation="0" wrapText="false" indent="0" shrinkToFit="true"/>
      <protection locked="true" hidden="false"/>
    </xf>
    <xf numFmtId="164" fontId="16" fillId="10" borderId="15" xfId="36" applyFont="true" applyBorder="true" applyAlignment="true" applyProtection="false">
      <alignment horizontal="center" vertical="center" textRotation="0" wrapText="false" indent="0" shrinkToFit="false"/>
      <protection locked="true" hidden="false"/>
    </xf>
    <xf numFmtId="182" fontId="16" fillId="10" borderId="15" xfId="36" applyFont="true" applyBorder="true" applyAlignment="true" applyProtection="false">
      <alignment horizontal="center" vertical="center" textRotation="0" wrapText="false" indent="0" shrinkToFit="false"/>
      <protection locked="true" hidden="false"/>
    </xf>
    <xf numFmtId="167" fontId="16" fillId="10" borderId="17" xfId="31" applyFont="true" applyBorder="true" applyAlignment="true" applyProtection="true">
      <alignment horizontal="general" vertical="center" textRotation="0" wrapText="false" indent="0" shrinkToFit="false"/>
      <protection locked="true" hidden="false"/>
    </xf>
    <xf numFmtId="167" fontId="16" fillId="10" borderId="39" xfId="31" applyFont="true" applyBorder="true" applyAlignment="true" applyProtection="true">
      <alignment horizontal="right" vertical="center" textRotation="0" wrapText="false" indent="0" shrinkToFit="false"/>
      <protection locked="true" hidden="false"/>
    </xf>
    <xf numFmtId="167" fontId="16" fillId="10" borderId="15" xfId="31" applyFont="true" applyBorder="true" applyAlignment="true" applyProtection="true">
      <alignment horizontal="right" vertical="center" textRotation="0" wrapText="false" indent="0" shrinkToFit="false"/>
      <protection locked="true" hidden="false"/>
    </xf>
    <xf numFmtId="169" fontId="16" fillId="10" borderId="15" xfId="26" applyFont="true" applyBorder="true" applyAlignment="true" applyProtection="true">
      <alignment horizontal="right" vertical="center" textRotation="0" wrapText="false" indent="0" shrinkToFit="false"/>
      <protection locked="true" hidden="false"/>
    </xf>
    <xf numFmtId="183" fontId="16" fillId="10" borderId="40" xfId="31" applyFont="true" applyBorder="true" applyAlignment="true" applyProtection="true">
      <alignment horizontal="right" vertical="center" textRotation="0" wrapText="false" indent="0" shrinkToFit="false"/>
      <protection locked="true" hidden="false"/>
    </xf>
    <xf numFmtId="183" fontId="16" fillId="10" borderId="39" xfId="31" applyFont="true" applyBorder="true" applyAlignment="true" applyProtection="true">
      <alignment horizontal="right" vertical="center" textRotation="0" wrapText="false" indent="0" shrinkToFit="false"/>
      <protection locked="true" hidden="false"/>
    </xf>
    <xf numFmtId="184" fontId="16" fillId="10" borderId="15" xfId="26" applyFont="true" applyBorder="true" applyAlignment="true" applyProtection="true">
      <alignment horizontal="right" vertical="center" textRotation="0" wrapText="false" indent="0" shrinkToFit="false"/>
      <protection locked="true" hidden="false"/>
    </xf>
    <xf numFmtId="164" fontId="17" fillId="10" borderId="21" xfId="36" applyFont="true" applyBorder="true" applyAlignment="true" applyProtection="false">
      <alignment horizontal="center" vertical="center" textRotation="0" wrapText="true" indent="0" shrinkToFit="false"/>
      <protection locked="true" hidden="false"/>
    </xf>
    <xf numFmtId="164" fontId="16" fillId="10" borderId="15" xfId="36" applyFont="true" applyBorder="true" applyAlignment="true" applyProtection="false">
      <alignment horizontal="general" vertical="center" textRotation="0" wrapText="false" indent="0" shrinkToFit="true"/>
      <protection locked="true" hidden="false"/>
    </xf>
    <xf numFmtId="164" fontId="13" fillId="11" borderId="21" xfId="36" applyFont="true" applyBorder="true" applyAlignment="true" applyProtection="false">
      <alignment horizontal="center" vertical="center" textRotation="255" wrapText="false" indent="0" shrinkToFit="true"/>
      <protection locked="true" hidden="false"/>
    </xf>
    <xf numFmtId="164" fontId="31" fillId="2" borderId="15" xfId="36" applyFont="true" applyBorder="true" applyAlignment="true" applyProtection="false">
      <alignment horizontal="center" vertical="center" textRotation="0" wrapText="false" indent="0" shrinkToFit="false"/>
      <protection locked="true" hidden="false"/>
    </xf>
    <xf numFmtId="164" fontId="17" fillId="11" borderId="15" xfId="36" applyFont="true" applyBorder="true" applyAlignment="true" applyProtection="false">
      <alignment horizontal="general" vertical="center" textRotation="0" wrapText="false" indent="0" shrinkToFit="true"/>
      <protection locked="true" hidden="false"/>
    </xf>
    <xf numFmtId="164" fontId="16" fillId="11" borderId="15" xfId="36" applyFont="true" applyBorder="true" applyAlignment="true" applyProtection="false">
      <alignment horizontal="center" vertical="center" textRotation="0" wrapText="false" indent="0" shrinkToFit="false"/>
      <protection locked="true" hidden="false"/>
    </xf>
    <xf numFmtId="182" fontId="16" fillId="11" borderId="15" xfId="36" applyFont="true" applyBorder="true" applyAlignment="true" applyProtection="false">
      <alignment horizontal="center" vertical="center" textRotation="0" wrapText="false" indent="0" shrinkToFit="false"/>
      <protection locked="true" hidden="false"/>
    </xf>
    <xf numFmtId="167" fontId="16" fillId="11" borderId="17" xfId="31" applyFont="true" applyBorder="true" applyAlignment="true" applyProtection="true">
      <alignment horizontal="general" vertical="center" textRotation="0" wrapText="false" indent="0" shrinkToFit="false"/>
      <protection locked="true" hidden="false"/>
    </xf>
    <xf numFmtId="167" fontId="16" fillId="11" borderId="39" xfId="31" applyFont="true" applyBorder="true" applyAlignment="true" applyProtection="true">
      <alignment horizontal="right" vertical="center" textRotation="0" wrapText="false" indent="0" shrinkToFit="false"/>
      <protection locked="true" hidden="false"/>
    </xf>
    <xf numFmtId="167" fontId="16" fillId="11" borderId="15" xfId="31" applyFont="true" applyBorder="true" applyAlignment="true" applyProtection="true">
      <alignment horizontal="right" vertical="center" textRotation="0" wrapText="false" indent="0" shrinkToFit="false"/>
      <protection locked="true" hidden="false"/>
    </xf>
    <xf numFmtId="169" fontId="16" fillId="11" borderId="15" xfId="26" applyFont="true" applyBorder="true" applyAlignment="true" applyProtection="true">
      <alignment horizontal="right" vertical="center" textRotation="0" wrapText="false" indent="0" shrinkToFit="false"/>
      <protection locked="true" hidden="false"/>
    </xf>
    <xf numFmtId="183" fontId="16" fillId="11" borderId="40" xfId="31" applyFont="true" applyBorder="true" applyAlignment="true" applyProtection="true">
      <alignment horizontal="right" vertical="center" textRotation="0" wrapText="false" indent="0" shrinkToFit="false"/>
      <protection locked="true" hidden="false"/>
    </xf>
    <xf numFmtId="183" fontId="16" fillId="11" borderId="39" xfId="31" applyFont="true" applyBorder="true" applyAlignment="true" applyProtection="true">
      <alignment horizontal="right" vertical="center" textRotation="0" wrapText="false" indent="0" shrinkToFit="false"/>
      <protection locked="true" hidden="false"/>
    </xf>
    <xf numFmtId="184" fontId="16" fillId="11" borderId="15" xfId="26" applyFont="true" applyBorder="true" applyAlignment="true" applyProtection="true">
      <alignment horizontal="right" vertical="center" textRotation="0" wrapText="false" indent="0" shrinkToFit="false"/>
      <protection locked="true" hidden="false"/>
    </xf>
    <xf numFmtId="164" fontId="17" fillId="11" borderId="21" xfId="36" applyFont="true" applyBorder="true" applyAlignment="true" applyProtection="false">
      <alignment horizontal="center" vertical="center" textRotation="0" wrapText="true" indent="0" shrinkToFit="false"/>
      <protection locked="true" hidden="false"/>
    </xf>
    <xf numFmtId="164" fontId="16" fillId="11" borderId="19" xfId="36" applyFont="true" applyBorder="true" applyAlignment="true" applyProtection="false">
      <alignment horizontal="general" vertical="center" textRotation="0" wrapText="false" indent="0" shrinkToFit="true"/>
      <protection locked="true" hidden="false"/>
    </xf>
    <xf numFmtId="164" fontId="16" fillId="11" borderId="19" xfId="36" applyFont="true" applyBorder="true" applyAlignment="true" applyProtection="false">
      <alignment horizontal="center" vertical="center" textRotation="0" wrapText="false" indent="0" shrinkToFit="false"/>
      <protection locked="true" hidden="false"/>
    </xf>
    <xf numFmtId="182" fontId="16" fillId="11" borderId="19" xfId="36" applyFont="true" applyBorder="true" applyAlignment="true" applyProtection="false">
      <alignment horizontal="center" vertical="center" textRotation="0" wrapText="false" indent="0" shrinkToFit="false"/>
      <protection locked="true" hidden="false"/>
    </xf>
    <xf numFmtId="167" fontId="16" fillId="11" borderId="20" xfId="31" applyFont="true" applyBorder="true" applyAlignment="true" applyProtection="true">
      <alignment horizontal="general" vertical="center" textRotation="0" wrapText="false" indent="0" shrinkToFit="false"/>
      <protection locked="true" hidden="false"/>
    </xf>
    <xf numFmtId="183" fontId="16" fillId="11" borderId="41" xfId="31" applyFont="true" applyBorder="true" applyAlignment="true" applyProtection="true">
      <alignment horizontal="right" vertical="center" textRotation="0" wrapText="false" indent="0" shrinkToFit="false"/>
      <protection locked="true" hidden="false"/>
    </xf>
    <xf numFmtId="164" fontId="17" fillId="11" borderId="32" xfId="36" applyFont="true" applyBorder="true" applyAlignment="true" applyProtection="false">
      <alignment horizontal="center" vertical="center" textRotation="0" wrapText="true" indent="0" shrinkToFit="false"/>
      <protection locked="true" hidden="false"/>
    </xf>
    <xf numFmtId="164" fontId="17" fillId="11" borderId="19" xfId="36" applyFont="true" applyBorder="true" applyAlignment="true" applyProtection="false">
      <alignment horizontal="general" vertical="center" textRotation="0" wrapText="false" indent="0" shrinkToFit="true"/>
      <protection locked="true" hidden="false"/>
    </xf>
    <xf numFmtId="164" fontId="31" fillId="2" borderId="19" xfId="36" applyFont="true" applyBorder="true" applyAlignment="true" applyProtection="false">
      <alignment horizontal="center" vertical="center" textRotation="0" wrapText="false" indent="0" shrinkToFit="false"/>
      <protection locked="true" hidden="false"/>
    </xf>
    <xf numFmtId="167" fontId="16" fillId="11" borderId="42" xfId="31" applyFont="true" applyBorder="true" applyAlignment="true" applyProtection="true">
      <alignment horizontal="right" vertical="center" textRotation="0" wrapText="false" indent="0" shrinkToFit="false"/>
      <protection locked="true" hidden="false"/>
    </xf>
    <xf numFmtId="167" fontId="16" fillId="11" borderId="19" xfId="31" applyFont="true" applyBorder="true" applyAlignment="true" applyProtection="true">
      <alignment horizontal="right" vertical="center" textRotation="0" wrapText="false" indent="0" shrinkToFit="false"/>
      <protection locked="true" hidden="false"/>
    </xf>
    <xf numFmtId="169" fontId="16" fillId="11" borderId="19" xfId="26" applyFont="true" applyBorder="true" applyAlignment="true" applyProtection="true">
      <alignment horizontal="right" vertical="center" textRotation="0" wrapText="false" indent="0" shrinkToFit="false"/>
      <protection locked="true" hidden="false"/>
    </xf>
    <xf numFmtId="167" fontId="16" fillId="0" borderId="42" xfId="31" applyFont="true" applyBorder="true" applyAlignment="true" applyProtection="true">
      <alignment horizontal="right" vertical="center" textRotation="0" wrapText="false" indent="0" shrinkToFit="false"/>
      <protection locked="true" hidden="false"/>
    </xf>
    <xf numFmtId="167" fontId="16" fillId="0" borderId="42" xfId="31" applyFont="true" applyBorder="true" applyAlignment="true" applyProtection="true">
      <alignment horizontal="right" vertical="center" textRotation="0" wrapText="false" indent="0" shrinkToFit="false"/>
      <protection locked="true" hidden="false"/>
    </xf>
    <xf numFmtId="167" fontId="16" fillId="11" borderId="20" xfId="31" applyFont="true" applyBorder="true" applyAlignment="true" applyProtection="true">
      <alignment horizontal="right" vertical="center" textRotation="0" wrapText="false" indent="0" shrinkToFit="false"/>
      <protection locked="true" hidden="false"/>
    </xf>
    <xf numFmtId="183" fontId="16" fillId="11" borderId="42" xfId="31" applyFont="true" applyBorder="true" applyAlignment="true" applyProtection="true">
      <alignment horizontal="right" vertical="center" textRotation="0" wrapText="false" indent="0" shrinkToFit="false"/>
      <protection locked="true" hidden="false"/>
    </xf>
    <xf numFmtId="184" fontId="16" fillId="11" borderId="19" xfId="26" applyFont="true" applyBorder="true" applyAlignment="true" applyProtection="true">
      <alignment horizontal="right" vertical="center" textRotation="0" wrapText="false" indent="0" shrinkToFit="false"/>
      <protection locked="true" hidden="false"/>
    </xf>
    <xf numFmtId="164" fontId="17" fillId="11" borderId="19" xfId="36" applyFont="true" applyBorder="true" applyAlignment="true" applyProtection="false">
      <alignment horizontal="general" vertical="center" textRotation="0" wrapText="true" indent="0" shrinkToFit="true"/>
      <protection locked="true" hidden="false"/>
    </xf>
    <xf numFmtId="164" fontId="18" fillId="12" borderId="21" xfId="36" applyFont="true" applyBorder="true" applyAlignment="true" applyProtection="false">
      <alignment horizontal="center" vertical="center" textRotation="0" wrapText="false" indent="0" shrinkToFit="false"/>
      <protection locked="true" hidden="false"/>
    </xf>
    <xf numFmtId="164" fontId="32" fillId="12" borderId="21" xfId="36" applyFont="true" applyBorder="true" applyAlignment="true" applyProtection="false">
      <alignment horizontal="center" vertical="center" textRotation="0" wrapText="false" indent="0" shrinkToFit="false"/>
      <protection locked="true" hidden="false"/>
    </xf>
    <xf numFmtId="164" fontId="19" fillId="12" borderId="21" xfId="36" applyFont="true" applyBorder="true" applyAlignment="true" applyProtection="false">
      <alignment horizontal="center" vertical="center" textRotation="0" wrapText="false" indent="0" shrinkToFit="false"/>
      <protection locked="true" hidden="false"/>
    </xf>
    <xf numFmtId="164" fontId="18" fillId="12" borderId="16" xfId="36" applyFont="true" applyBorder="true" applyAlignment="true" applyProtection="false">
      <alignment horizontal="center" vertical="center" textRotation="0" wrapText="false" indent="0" shrinkToFit="false"/>
      <protection locked="true" hidden="false"/>
    </xf>
    <xf numFmtId="167" fontId="18" fillId="12" borderId="17" xfId="31" applyFont="true" applyBorder="true" applyAlignment="true" applyProtection="true">
      <alignment horizontal="general" vertical="center" textRotation="0" wrapText="false" indent="0" shrinkToFit="false"/>
      <protection locked="true" hidden="false"/>
    </xf>
    <xf numFmtId="167" fontId="18" fillId="12" borderId="39" xfId="31" applyFont="true" applyBorder="true" applyAlignment="true" applyProtection="true">
      <alignment horizontal="right" vertical="center" textRotation="0" wrapText="false" indent="0" shrinkToFit="false"/>
      <protection locked="true" hidden="false"/>
    </xf>
    <xf numFmtId="167" fontId="18" fillId="12" borderId="15" xfId="31" applyFont="true" applyBorder="true" applyAlignment="true" applyProtection="true">
      <alignment horizontal="right" vertical="center" textRotation="0" wrapText="false" indent="0" shrinkToFit="false"/>
      <protection locked="true" hidden="false"/>
    </xf>
    <xf numFmtId="169" fontId="18" fillId="12" borderId="15" xfId="26" applyFont="true" applyBorder="true" applyAlignment="true" applyProtection="true">
      <alignment horizontal="right" vertical="center" textRotation="0" wrapText="false" indent="0" shrinkToFit="false"/>
      <protection locked="true" hidden="false"/>
    </xf>
    <xf numFmtId="183" fontId="18" fillId="12" borderId="40" xfId="31" applyFont="true" applyBorder="true" applyAlignment="true" applyProtection="true">
      <alignment horizontal="right" vertical="center" textRotation="0" wrapText="false" indent="0" shrinkToFit="false"/>
      <protection locked="true" hidden="false"/>
    </xf>
    <xf numFmtId="183" fontId="18" fillId="12" borderId="39" xfId="31" applyFont="true" applyBorder="true" applyAlignment="true" applyProtection="true">
      <alignment horizontal="right" vertical="center" textRotation="0" wrapText="false" indent="0" shrinkToFit="false"/>
      <protection locked="true" hidden="false"/>
    </xf>
    <xf numFmtId="184" fontId="18" fillId="12" borderId="15" xfId="26" applyFont="true" applyBorder="true" applyAlignment="true" applyProtection="true">
      <alignment horizontal="right" vertical="center" textRotation="0" wrapText="false" indent="0" shrinkToFit="false"/>
      <protection locked="true" hidden="false"/>
    </xf>
    <xf numFmtId="164" fontId="18" fillId="12" borderId="43" xfId="36" applyFont="true" applyBorder="true" applyAlignment="true" applyProtection="false">
      <alignment horizontal="center" vertical="center" textRotation="0" wrapText="true" indent="0" shrinkToFit="false"/>
      <protection locked="true" hidden="false"/>
    </xf>
    <xf numFmtId="167" fontId="18" fillId="0" borderId="39" xfId="31" applyFont="true" applyBorder="true" applyAlignment="true" applyProtection="true">
      <alignment horizontal="right" vertical="center" textRotation="0" wrapText="false" indent="0" shrinkToFit="false"/>
      <protection locked="true" hidden="false"/>
    </xf>
    <xf numFmtId="167" fontId="18" fillId="0" borderId="39"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3" xfId="34"/>
    <cellStyle name="標準 4" xfId="35"/>
    <cellStyle name="標準 5" xfId="36"/>
    <cellStyle name="標準_Shee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2"/>
      <c r="E22" s="13"/>
      <c r="F22" s="14"/>
    </row>
    <row r="23" customFormat="false" ht="15.7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75" hidden="false" customHeight="false" outlineLevel="0" collapsed="false">
      <c r="B25" s="11"/>
      <c r="C25" s="12"/>
      <c r="D25" s="12"/>
      <c r="E25" s="13"/>
      <c r="F25" s="14"/>
    </row>
    <row r="26" customFormat="false" ht="15.75" hidden="false" customHeight="false" outlineLevel="0" collapsed="false">
      <c r="B26" s="11"/>
      <c r="C26" s="12"/>
      <c r="D26" s="12"/>
      <c r="E26" s="13"/>
      <c r="F26" s="14"/>
    </row>
    <row r="27" customFormat="false" ht="15.75" hidden="false" customHeight="false" outlineLevel="0" collapsed="false">
      <c r="B27" s="11"/>
      <c r="C27" s="18" t="s">
        <v>18</v>
      </c>
      <c r="D27" s="18"/>
      <c r="E27" s="18"/>
      <c r="F27" s="14"/>
    </row>
    <row r="28" customFormat="false" ht="15.75" hidden="false" customHeight="false" outlineLevel="0" collapsed="false">
      <c r="B28" s="11"/>
      <c r="C28" s="12"/>
      <c r="D28" s="18" t="s">
        <v>19</v>
      </c>
      <c r="E28" s="18"/>
      <c r="F28" s="14"/>
    </row>
    <row r="29" customFormat="false" ht="15.75" hidden="false" customHeight="false" outlineLevel="0" collapsed="false">
      <c r="B29" s="11"/>
      <c r="C29" s="12"/>
      <c r="D29" s="18"/>
      <c r="E29" s="18"/>
      <c r="F29" s="14"/>
    </row>
    <row r="30" customFormat="false" ht="16.5" hidden="false" customHeight="false" outlineLevel="0" collapsed="false">
      <c r="B30" s="19"/>
      <c r="C30" s="20"/>
      <c r="D30" s="20"/>
      <c r="E30" s="21"/>
      <c r="F30" s="22"/>
    </row>
    <row r="31"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8"/>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34.99"/>
    <col collapsed="false" customWidth="true" hidden="false" outlineLevel="0" max="5" min="5" style="23" width="10.49"/>
    <col collapsed="false" customWidth="true" hidden="false" outlineLevel="0" max="6" min="6" style="23" width="11.24"/>
    <col collapsed="false" customWidth="true" hidden="false" outlineLevel="0" max="7" min="7" style="23" width="8.36"/>
    <col collapsed="false" customWidth="true" hidden="false" outlineLevel="0" max="8" min="8" style="23" width="9.36"/>
    <col collapsed="false" customWidth="true" hidden="false" outlineLevel="0" max="10" min="9" style="23" width="11.37"/>
    <col collapsed="false" customWidth="true" hidden="false" outlineLevel="0" max="11" min="11" style="23" width="9.36"/>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20</v>
      </c>
      <c r="C2" s="26" t="s">
        <v>21</v>
      </c>
      <c r="D2" s="26" t="s">
        <v>22</v>
      </c>
      <c r="E2" s="26" t="s">
        <v>23</v>
      </c>
      <c r="F2" s="26" t="s">
        <v>24</v>
      </c>
      <c r="G2" s="27" t="s">
        <v>25</v>
      </c>
      <c r="H2" s="27"/>
      <c r="I2" s="26" t="s">
        <v>26</v>
      </c>
      <c r="J2" s="26" t="s">
        <v>27</v>
      </c>
      <c r="K2" s="26" t="s">
        <v>28</v>
      </c>
      <c r="L2" s="28" t="s">
        <v>29</v>
      </c>
      <c r="M2" s="26" t="s">
        <v>30</v>
      </c>
      <c r="N2" s="29" t="s">
        <v>31</v>
      </c>
    </row>
    <row r="3" customFormat="false" ht="11.25" hidden="false" customHeight="true" outlineLevel="0" collapsed="false">
      <c r="B3" s="25"/>
      <c r="C3" s="26"/>
      <c r="D3" s="26"/>
      <c r="E3" s="26"/>
      <c r="F3" s="26"/>
      <c r="G3" s="30"/>
      <c r="H3" s="31" t="s">
        <v>32</v>
      </c>
      <c r="I3" s="26"/>
      <c r="J3" s="26"/>
      <c r="K3" s="26"/>
      <c r="L3" s="26"/>
      <c r="M3" s="26"/>
      <c r="N3" s="29"/>
    </row>
    <row r="4" customFormat="false" ht="11.25" hidden="false" customHeight="true" outlineLevel="0" collapsed="false">
      <c r="B4" s="32" t="s">
        <v>33</v>
      </c>
      <c r="C4" s="33" t="s">
        <v>34</v>
      </c>
      <c r="D4" s="34" t="s">
        <v>35</v>
      </c>
      <c r="E4" s="35" t="s">
        <v>36</v>
      </c>
      <c r="F4" s="34" t="s">
        <v>37</v>
      </c>
      <c r="G4" s="36" t="n">
        <v>7497</v>
      </c>
      <c r="H4" s="37" t="n">
        <v>0.012</v>
      </c>
      <c r="I4" s="38" t="n">
        <v>5249.86</v>
      </c>
      <c r="J4" s="38" t="n">
        <v>27032.5</v>
      </c>
      <c r="K4" s="38" t="n">
        <v>26655.66</v>
      </c>
      <c r="L4" s="33" t="n">
        <v>10</v>
      </c>
      <c r="M4" s="39" t="n">
        <v>1</v>
      </c>
      <c r="N4" s="40" t="n">
        <v>37980</v>
      </c>
      <c r="Q4" s="41"/>
    </row>
    <row r="5" customFormat="false" ht="11.25" hidden="false" customHeight="true" outlineLevel="0" collapsed="false">
      <c r="B5" s="32"/>
      <c r="C5" s="42" t="s">
        <v>38</v>
      </c>
      <c r="D5" s="43" t="s">
        <v>39</v>
      </c>
      <c r="E5" s="44" t="s">
        <v>40</v>
      </c>
      <c r="F5" s="43" t="s">
        <v>41</v>
      </c>
      <c r="G5" s="45" t="n">
        <v>6770</v>
      </c>
      <c r="H5" s="46" t="n">
        <v>0.011</v>
      </c>
      <c r="I5" s="47" t="n">
        <v>10368.45</v>
      </c>
      <c r="J5" s="47" t="n">
        <v>29250.71</v>
      </c>
      <c r="K5" s="47" t="n">
        <v>13611.24</v>
      </c>
      <c r="L5" s="42" t="n">
        <v>10</v>
      </c>
      <c r="M5" s="48" t="n">
        <v>1</v>
      </c>
      <c r="N5" s="49" t="n">
        <v>37977</v>
      </c>
      <c r="Q5" s="41"/>
    </row>
    <row r="6" customFormat="false" ht="11.25" hidden="false" customHeight="true" outlineLevel="0" collapsed="false">
      <c r="B6" s="32"/>
      <c r="C6" s="42" t="s">
        <v>42</v>
      </c>
      <c r="D6" s="43" t="s">
        <v>43</v>
      </c>
      <c r="E6" s="44" t="s">
        <v>44</v>
      </c>
      <c r="F6" s="43" t="s">
        <v>45</v>
      </c>
      <c r="G6" s="45" t="n">
        <v>5200</v>
      </c>
      <c r="H6" s="46" t="n">
        <v>0.008</v>
      </c>
      <c r="I6" s="47" t="n">
        <v>5198.2</v>
      </c>
      <c r="J6" s="47" t="n">
        <v>12944.65</v>
      </c>
      <c r="K6" s="47" t="n">
        <v>12952.88</v>
      </c>
      <c r="L6" s="42" t="n">
        <v>13</v>
      </c>
      <c r="M6" s="48" t="n">
        <v>2</v>
      </c>
      <c r="N6" s="49" t="n">
        <v>38247</v>
      </c>
      <c r="Q6" s="41"/>
    </row>
    <row r="7" customFormat="false" ht="11.25" hidden="false" customHeight="true" outlineLevel="0" collapsed="false">
      <c r="B7" s="32"/>
      <c r="C7" s="42" t="s">
        <v>46</v>
      </c>
      <c r="D7" s="43" t="s">
        <v>47</v>
      </c>
      <c r="E7" s="44" t="s">
        <v>48</v>
      </c>
      <c r="F7" s="43" t="s">
        <v>49</v>
      </c>
      <c r="G7" s="45" t="n">
        <v>6500</v>
      </c>
      <c r="H7" s="46" t="n">
        <v>0.011</v>
      </c>
      <c r="I7" s="47" t="n">
        <v>1138.66</v>
      </c>
      <c r="J7" s="47" t="n">
        <v>5393.09</v>
      </c>
      <c r="K7" s="47" t="n">
        <v>4194.68</v>
      </c>
      <c r="L7" s="42" t="n">
        <v>2</v>
      </c>
      <c r="M7" s="48" t="n">
        <v>5</v>
      </c>
      <c r="N7" s="49" t="n">
        <v>38821</v>
      </c>
      <c r="Q7" s="41"/>
    </row>
    <row r="8" customFormat="false" ht="11.25" hidden="false" customHeight="true" outlineLevel="0" collapsed="false">
      <c r="B8" s="32"/>
      <c r="C8" s="42" t="s">
        <v>50</v>
      </c>
      <c r="D8" s="43" t="s">
        <v>51</v>
      </c>
      <c r="E8" s="44" t="s">
        <v>40</v>
      </c>
      <c r="F8" s="43" t="s">
        <v>41</v>
      </c>
      <c r="G8" s="45" t="n">
        <v>3210</v>
      </c>
      <c r="H8" s="46" t="n">
        <v>0.005</v>
      </c>
      <c r="I8" s="47" t="n">
        <v>10702.86</v>
      </c>
      <c r="J8" s="47" t="n">
        <v>8637.63</v>
      </c>
      <c r="K8" s="47" t="n">
        <v>8637.63</v>
      </c>
      <c r="L8" s="42" t="n">
        <v>8</v>
      </c>
      <c r="M8" s="48" t="n">
        <v>5</v>
      </c>
      <c r="N8" s="49" t="n">
        <v>38835</v>
      </c>
      <c r="Q8" s="41"/>
    </row>
    <row r="9" customFormat="false" ht="11.25" hidden="false" customHeight="true" outlineLevel="0" collapsed="false">
      <c r="B9" s="32"/>
      <c r="C9" s="42" t="s">
        <v>52</v>
      </c>
      <c r="D9" s="43" t="s">
        <v>53</v>
      </c>
      <c r="E9" s="44" t="s">
        <v>44</v>
      </c>
      <c r="F9" s="43" t="s">
        <v>54</v>
      </c>
      <c r="G9" s="45" t="n">
        <v>5312</v>
      </c>
      <c r="H9" s="46" t="n">
        <v>0.009</v>
      </c>
      <c r="I9" s="47" t="n">
        <v>6937.54</v>
      </c>
      <c r="J9" s="47" t="n">
        <v>17338.54</v>
      </c>
      <c r="K9" s="47" t="n">
        <v>10487.92</v>
      </c>
      <c r="L9" s="42" t="n">
        <v>17</v>
      </c>
      <c r="M9" s="48" t="n">
        <v>7</v>
      </c>
      <c r="N9" s="49" t="n">
        <v>39132</v>
      </c>
      <c r="P9" s="50"/>
      <c r="Q9" s="41"/>
    </row>
    <row r="10" customFormat="false" ht="11.25" hidden="false" customHeight="true" outlineLevel="0" collapsed="false">
      <c r="B10" s="32"/>
      <c r="C10" s="42" t="s">
        <v>55</v>
      </c>
      <c r="D10" s="43" t="s">
        <v>56</v>
      </c>
      <c r="E10" s="44" t="s">
        <v>40</v>
      </c>
      <c r="F10" s="43" t="s">
        <v>57</v>
      </c>
      <c r="G10" s="45" t="n">
        <v>2040</v>
      </c>
      <c r="H10" s="46" t="n">
        <v>0.003</v>
      </c>
      <c r="I10" s="47" t="n">
        <v>4120</v>
      </c>
      <c r="J10" s="47" t="n">
        <v>6381.4</v>
      </c>
      <c r="K10" s="47" t="n">
        <v>8627.58</v>
      </c>
      <c r="L10" s="42" t="n">
        <v>11</v>
      </c>
      <c r="M10" s="48" t="n">
        <v>8</v>
      </c>
      <c r="N10" s="49" t="n">
        <v>39262</v>
      </c>
      <c r="Q10" s="41"/>
    </row>
    <row r="11" customFormat="false" ht="11.25" hidden="false" customHeight="true" outlineLevel="0" collapsed="false">
      <c r="B11" s="32"/>
      <c r="C11" s="42" t="s">
        <v>58</v>
      </c>
      <c r="D11" s="43" t="s">
        <v>59</v>
      </c>
      <c r="E11" s="44" t="s">
        <v>36</v>
      </c>
      <c r="F11" s="43" t="s">
        <v>60</v>
      </c>
      <c r="G11" s="45" t="n">
        <v>3760</v>
      </c>
      <c r="H11" s="46" t="n">
        <v>0.006</v>
      </c>
      <c r="I11" s="51" t="n">
        <v>320.39</v>
      </c>
      <c r="J11" s="47" t="n">
        <v>2265.15</v>
      </c>
      <c r="K11" s="47" t="n">
        <v>2081.5</v>
      </c>
      <c r="L11" s="42" t="n">
        <v>14</v>
      </c>
      <c r="M11" s="48" t="n">
        <v>8</v>
      </c>
      <c r="N11" s="49" t="n">
        <v>39352</v>
      </c>
      <c r="Q11" s="41"/>
    </row>
    <row r="12" customFormat="false" ht="11.25" hidden="false" customHeight="true" outlineLevel="0" collapsed="false">
      <c r="B12" s="32"/>
      <c r="C12" s="42" t="s">
        <v>61</v>
      </c>
      <c r="D12" s="52" t="s">
        <v>62</v>
      </c>
      <c r="E12" s="44" t="s">
        <v>44</v>
      </c>
      <c r="F12" s="43" t="s">
        <v>63</v>
      </c>
      <c r="G12" s="45" t="n">
        <v>4100</v>
      </c>
      <c r="H12" s="46" t="n">
        <v>0.007</v>
      </c>
      <c r="I12" s="47" t="n">
        <v>1596.82</v>
      </c>
      <c r="J12" s="47" t="n">
        <v>8075.04</v>
      </c>
      <c r="K12" s="47" t="n">
        <v>6710.19</v>
      </c>
      <c r="L12" s="42" t="n">
        <v>18</v>
      </c>
      <c r="M12" s="48" t="n">
        <v>9</v>
      </c>
      <c r="N12" s="49" t="n">
        <v>39443</v>
      </c>
      <c r="Q12" s="41"/>
    </row>
    <row r="13" customFormat="false" ht="11.25" hidden="false" customHeight="true" outlineLevel="0" collapsed="false">
      <c r="B13" s="32"/>
      <c r="C13" s="42" t="s">
        <v>64</v>
      </c>
      <c r="D13" s="43" t="s">
        <v>65</v>
      </c>
      <c r="E13" s="44" t="s">
        <v>40</v>
      </c>
      <c r="F13" s="43" t="s">
        <v>66</v>
      </c>
      <c r="G13" s="45" t="n">
        <v>4284</v>
      </c>
      <c r="H13" s="46" t="n">
        <v>0.007</v>
      </c>
      <c r="I13" s="47" t="n">
        <v>16330.14</v>
      </c>
      <c r="J13" s="47" t="n">
        <v>16729.6</v>
      </c>
      <c r="K13" s="47" t="n">
        <v>16729.6</v>
      </c>
      <c r="L13" s="42" t="n">
        <v>9</v>
      </c>
      <c r="M13" s="48" t="n">
        <v>9</v>
      </c>
      <c r="N13" s="49" t="n">
        <v>39477</v>
      </c>
      <c r="Q13" s="41"/>
    </row>
    <row r="14" customFormat="false" ht="11.25" hidden="false" customHeight="true" outlineLevel="0" collapsed="false">
      <c r="B14" s="32"/>
      <c r="C14" s="42" t="s">
        <v>67</v>
      </c>
      <c r="D14" s="52" t="s">
        <v>68</v>
      </c>
      <c r="E14" s="44" t="s">
        <v>44</v>
      </c>
      <c r="F14" s="43" t="s">
        <v>69</v>
      </c>
      <c r="G14" s="45" t="n">
        <v>6883.089389</v>
      </c>
      <c r="H14" s="46" t="n">
        <v>0.011</v>
      </c>
      <c r="I14" s="47" t="n">
        <v>53363.57</v>
      </c>
      <c r="J14" s="53" t="s">
        <v>70</v>
      </c>
      <c r="K14" s="47" t="n">
        <v>30453.73</v>
      </c>
      <c r="L14" s="54" t="s">
        <v>70</v>
      </c>
      <c r="M14" s="48" t="n">
        <v>9</v>
      </c>
      <c r="N14" s="49" t="n">
        <v>39496</v>
      </c>
      <c r="Q14" s="41"/>
    </row>
    <row r="15" customFormat="false" ht="11.25" hidden="false" customHeight="true" outlineLevel="0" collapsed="false">
      <c r="B15" s="32"/>
      <c r="C15" s="42" t="s">
        <v>71</v>
      </c>
      <c r="D15" s="43" t="s">
        <v>72</v>
      </c>
      <c r="E15" s="44" t="s">
        <v>44</v>
      </c>
      <c r="F15" s="43" t="s">
        <v>69</v>
      </c>
      <c r="G15" s="45" t="n">
        <v>2410</v>
      </c>
      <c r="H15" s="46" t="n">
        <v>0.004</v>
      </c>
      <c r="I15" s="47" t="n">
        <v>375.17</v>
      </c>
      <c r="J15" s="47" t="n">
        <v>2238.82</v>
      </c>
      <c r="K15" s="47" t="n">
        <v>1938.56</v>
      </c>
      <c r="L15" s="42" t="n">
        <v>16</v>
      </c>
      <c r="M15" s="48" t="n">
        <v>10</v>
      </c>
      <c r="N15" s="49" t="n">
        <v>39629</v>
      </c>
      <c r="Q15" s="41"/>
    </row>
    <row r="16" customFormat="false" ht="11.25" hidden="false" customHeight="true" outlineLevel="0" collapsed="false">
      <c r="B16" s="32"/>
      <c r="C16" s="42" t="s">
        <v>73</v>
      </c>
      <c r="D16" s="43" t="s">
        <v>74</v>
      </c>
      <c r="E16" s="44" t="s">
        <v>40</v>
      </c>
      <c r="F16" s="43" t="s">
        <v>75</v>
      </c>
      <c r="G16" s="45" t="n">
        <v>22800</v>
      </c>
      <c r="H16" s="46" t="n">
        <v>0.037</v>
      </c>
      <c r="I16" s="55" t="n">
        <v>2430.23</v>
      </c>
      <c r="J16" s="47" t="n">
        <v>25865.61</v>
      </c>
      <c r="K16" s="47" t="n">
        <v>27025.42</v>
      </c>
      <c r="L16" s="56" t="n">
        <v>12</v>
      </c>
      <c r="M16" s="48" t="n">
        <v>15</v>
      </c>
      <c r="N16" s="49" t="n">
        <v>40513</v>
      </c>
      <c r="Q16" s="41"/>
    </row>
    <row r="17" customFormat="false" ht="11.25" hidden="false" customHeight="true" outlineLevel="0" collapsed="false">
      <c r="B17" s="32"/>
      <c r="C17" s="42" t="s">
        <v>76</v>
      </c>
      <c r="D17" s="43" t="s">
        <v>77</v>
      </c>
      <c r="E17" s="44" t="s">
        <v>78</v>
      </c>
      <c r="F17" s="43" t="s">
        <v>79</v>
      </c>
      <c r="G17" s="45" t="n">
        <v>1580</v>
      </c>
      <c r="H17" s="46" t="n">
        <v>0.003</v>
      </c>
      <c r="I17" s="55" t="n">
        <v>308.02</v>
      </c>
      <c r="J17" s="47" t="n">
        <v>816.6</v>
      </c>
      <c r="K17" s="47" t="n">
        <v>931.14</v>
      </c>
      <c r="L17" s="57" t="n">
        <v>14.6</v>
      </c>
      <c r="M17" s="48" t="n">
        <v>15</v>
      </c>
      <c r="N17" s="49" t="n">
        <v>40513</v>
      </c>
      <c r="Q17" s="41"/>
    </row>
    <row r="18" customFormat="false" ht="11.25" hidden="false" customHeight="true" outlineLevel="0" collapsed="false">
      <c r="B18" s="32"/>
      <c r="C18" s="42" t="s">
        <v>80</v>
      </c>
      <c r="D18" s="43" t="s">
        <v>81</v>
      </c>
      <c r="E18" s="44" t="s">
        <v>48</v>
      </c>
      <c r="F18" s="43" t="s">
        <v>82</v>
      </c>
      <c r="G18" s="45" t="n">
        <v>2590</v>
      </c>
      <c r="H18" s="46" t="n">
        <v>0.004</v>
      </c>
      <c r="I18" s="55" t="n">
        <v>736.01</v>
      </c>
      <c r="J18" s="47" t="n">
        <v>4082.94</v>
      </c>
      <c r="K18" s="47" t="n">
        <v>3147.29</v>
      </c>
      <c r="L18" s="56" t="n">
        <v>8</v>
      </c>
      <c r="M18" s="48" t="n">
        <v>15</v>
      </c>
      <c r="N18" s="49" t="n">
        <v>40513</v>
      </c>
      <c r="Q18" s="41"/>
    </row>
    <row r="19" customFormat="false" ht="11.25" hidden="false" customHeight="true" outlineLevel="0" collapsed="false">
      <c r="B19" s="32"/>
      <c r="C19" s="42" t="s">
        <v>83</v>
      </c>
      <c r="D19" s="43" t="s">
        <v>84</v>
      </c>
      <c r="E19" s="44" t="s">
        <v>44</v>
      </c>
      <c r="F19" s="43" t="s">
        <v>85</v>
      </c>
      <c r="G19" s="45" t="n">
        <v>7040</v>
      </c>
      <c r="H19" s="46" t="n">
        <v>0.012</v>
      </c>
      <c r="I19" s="55" t="n">
        <v>79484.47</v>
      </c>
      <c r="J19" s="47" t="n">
        <v>54689.28</v>
      </c>
      <c r="K19" s="47" t="n">
        <v>41757.92</v>
      </c>
      <c r="L19" s="56" t="n">
        <v>9</v>
      </c>
      <c r="M19" s="48" t="n">
        <v>15</v>
      </c>
      <c r="N19" s="49" t="n">
        <v>40513</v>
      </c>
      <c r="Q19" s="41"/>
    </row>
    <row r="20" customFormat="false" ht="11.25" hidden="false" customHeight="true" outlineLevel="0" collapsed="false">
      <c r="B20" s="32"/>
      <c r="C20" s="42" t="s">
        <v>86</v>
      </c>
      <c r="D20" s="43" t="s">
        <v>87</v>
      </c>
      <c r="E20" s="44" t="s">
        <v>88</v>
      </c>
      <c r="F20" s="43" t="s">
        <v>89</v>
      </c>
      <c r="G20" s="45" t="n">
        <v>4840</v>
      </c>
      <c r="H20" s="46" t="n">
        <v>0.008</v>
      </c>
      <c r="I20" s="55" t="n">
        <v>34612.39</v>
      </c>
      <c r="J20" s="47" t="n">
        <v>56371.77</v>
      </c>
      <c r="K20" s="47" t="n">
        <v>54606.34</v>
      </c>
      <c r="L20" s="56" t="n">
        <v>11</v>
      </c>
      <c r="M20" s="48" t="n">
        <v>15</v>
      </c>
      <c r="N20" s="49" t="n">
        <v>40513</v>
      </c>
      <c r="Q20" s="41"/>
    </row>
    <row r="21" customFormat="false" ht="11.25" hidden="false" customHeight="true" outlineLevel="0" collapsed="false">
      <c r="B21" s="32"/>
      <c r="C21" s="42" t="s">
        <v>90</v>
      </c>
      <c r="D21" s="43" t="s">
        <v>91</v>
      </c>
      <c r="E21" s="44" t="s">
        <v>44</v>
      </c>
      <c r="F21" s="43" t="s">
        <v>69</v>
      </c>
      <c r="G21" s="45" t="n">
        <v>2500</v>
      </c>
      <c r="H21" s="46" t="n">
        <v>0.004</v>
      </c>
      <c r="I21" s="55" t="n">
        <v>7093.66</v>
      </c>
      <c r="J21" s="47" t="n">
        <v>10628.44</v>
      </c>
      <c r="K21" s="47" t="n">
        <v>11345.09</v>
      </c>
      <c r="L21" s="56" t="n">
        <v>12</v>
      </c>
      <c r="M21" s="48" t="n">
        <v>15</v>
      </c>
      <c r="N21" s="49" t="n">
        <v>40513</v>
      </c>
      <c r="Q21" s="41"/>
    </row>
    <row r="22" customFormat="false" ht="11.25" hidden="false" customHeight="true" outlineLevel="0" collapsed="false">
      <c r="B22" s="32"/>
      <c r="C22" s="42" t="s">
        <v>92</v>
      </c>
      <c r="D22" s="52" t="s">
        <v>93</v>
      </c>
      <c r="E22" s="44" t="s">
        <v>36</v>
      </c>
      <c r="F22" s="43" t="s">
        <v>37</v>
      </c>
      <c r="G22" s="45" t="n">
        <v>5090</v>
      </c>
      <c r="H22" s="46" t="n">
        <v>0.008</v>
      </c>
      <c r="I22" s="55" t="n">
        <v>828.7</v>
      </c>
      <c r="J22" s="47" t="n">
        <v>2771.59</v>
      </c>
      <c r="K22" s="47" t="n">
        <v>2283.47</v>
      </c>
      <c r="L22" s="56" t="n">
        <v>12</v>
      </c>
      <c r="M22" s="48" t="n">
        <v>16</v>
      </c>
      <c r="N22" s="49" t="n">
        <v>40709</v>
      </c>
      <c r="Q22" s="41"/>
    </row>
    <row r="23" customFormat="false" ht="11.25" hidden="false" customHeight="true" outlineLevel="0" collapsed="false">
      <c r="B23" s="32"/>
      <c r="C23" s="42" t="s">
        <v>94</v>
      </c>
      <c r="D23" s="43" t="s">
        <v>95</v>
      </c>
      <c r="E23" s="44" t="s">
        <v>44</v>
      </c>
      <c r="F23" s="43" t="s">
        <v>96</v>
      </c>
      <c r="G23" s="45" t="n">
        <v>3350</v>
      </c>
      <c r="H23" s="46" t="n">
        <v>0.005</v>
      </c>
      <c r="I23" s="55" t="n">
        <v>749.42</v>
      </c>
      <c r="J23" s="47" t="n">
        <v>4452.39</v>
      </c>
      <c r="K23" s="47" t="n">
        <v>3927.49</v>
      </c>
      <c r="L23" s="56" t="n">
        <v>10</v>
      </c>
      <c r="M23" s="48" t="n">
        <v>16</v>
      </c>
      <c r="N23" s="49" t="n">
        <v>40709</v>
      </c>
      <c r="Q23" s="41"/>
    </row>
    <row r="24" customFormat="false" ht="11.25" hidden="false" customHeight="true" outlineLevel="0" collapsed="false">
      <c r="B24" s="32"/>
      <c r="C24" s="42" t="s">
        <v>97</v>
      </c>
      <c r="D24" s="43" t="s">
        <v>98</v>
      </c>
      <c r="E24" s="44" t="s">
        <v>44</v>
      </c>
      <c r="F24" s="43" t="s">
        <v>69</v>
      </c>
      <c r="G24" s="45" t="n">
        <v>2600</v>
      </c>
      <c r="H24" s="46" t="n">
        <v>0.004</v>
      </c>
      <c r="I24" s="55" t="n">
        <v>9193</v>
      </c>
      <c r="J24" s="58" t="s">
        <v>70</v>
      </c>
      <c r="K24" s="55" t="n">
        <v>9193</v>
      </c>
      <c r="L24" s="59" t="s">
        <v>70</v>
      </c>
      <c r="M24" s="48" t="n">
        <v>16</v>
      </c>
      <c r="N24" s="49" t="n">
        <v>40847</v>
      </c>
      <c r="Q24" s="41"/>
    </row>
    <row r="25" customFormat="false" ht="11.25" hidden="false" customHeight="true" outlineLevel="0" collapsed="false">
      <c r="B25" s="32"/>
      <c r="C25" s="42" t="s">
        <v>99</v>
      </c>
      <c r="D25" s="43" t="s">
        <v>100</v>
      </c>
      <c r="E25" s="44" t="s">
        <v>44</v>
      </c>
      <c r="F25" s="43" t="s">
        <v>69</v>
      </c>
      <c r="G25" s="45" t="n">
        <v>2150</v>
      </c>
      <c r="H25" s="46" t="n">
        <v>0.004</v>
      </c>
      <c r="I25" s="55" t="n">
        <v>7594</v>
      </c>
      <c r="J25" s="58" t="s">
        <v>70</v>
      </c>
      <c r="K25" s="55" t="n">
        <v>7650.63</v>
      </c>
      <c r="L25" s="59" t="s">
        <v>70</v>
      </c>
      <c r="M25" s="48" t="n">
        <v>17</v>
      </c>
      <c r="N25" s="49" t="n">
        <v>41047</v>
      </c>
      <c r="Q25" s="41"/>
    </row>
    <row r="26" customFormat="false" ht="11.25" hidden="false" customHeight="true" outlineLevel="0" collapsed="false">
      <c r="B26" s="32"/>
      <c r="C26" s="42" t="s">
        <v>101</v>
      </c>
      <c r="D26" s="43" t="s">
        <v>102</v>
      </c>
      <c r="E26" s="44" t="s">
        <v>44</v>
      </c>
      <c r="F26" s="43" t="s">
        <v>103</v>
      </c>
      <c r="G26" s="45" t="n">
        <v>28000</v>
      </c>
      <c r="H26" s="46" t="n">
        <v>0.046</v>
      </c>
      <c r="I26" s="55" t="n">
        <v>3582.39</v>
      </c>
      <c r="J26" s="55" t="n">
        <v>37932.95</v>
      </c>
      <c r="K26" s="55" t="n">
        <v>37932.95</v>
      </c>
      <c r="L26" s="56" t="n">
        <v>14</v>
      </c>
      <c r="M26" s="48" t="n">
        <v>19</v>
      </c>
      <c r="N26" s="49" t="n">
        <v>41351</v>
      </c>
      <c r="Q26" s="41"/>
    </row>
    <row r="27" customFormat="false" ht="11.25" hidden="false" customHeight="true" outlineLevel="0" collapsed="false">
      <c r="B27" s="32"/>
      <c r="C27" s="42" t="s">
        <v>104</v>
      </c>
      <c r="D27" s="43" t="s">
        <v>105</v>
      </c>
      <c r="E27" s="44" t="s">
        <v>44</v>
      </c>
      <c r="F27" s="43" t="s">
        <v>106</v>
      </c>
      <c r="G27" s="45" t="n">
        <v>5150</v>
      </c>
      <c r="H27" s="46" t="n">
        <v>0.008</v>
      </c>
      <c r="I27" s="55" t="n">
        <v>7311.98</v>
      </c>
      <c r="J27" s="55" t="n">
        <v>17461.22</v>
      </c>
      <c r="K27" s="55" t="n">
        <v>17561.23</v>
      </c>
      <c r="L27" s="56" t="n">
        <v>11</v>
      </c>
      <c r="M27" s="48" t="n">
        <v>19</v>
      </c>
      <c r="N27" s="49" t="n">
        <v>41351</v>
      </c>
      <c r="Q27" s="41"/>
    </row>
    <row r="28" customFormat="false" ht="11.25" hidden="false" customHeight="true" outlineLevel="0" collapsed="false">
      <c r="B28" s="32"/>
      <c r="C28" s="42" t="s">
        <v>107</v>
      </c>
      <c r="D28" s="43" t="s">
        <v>108</v>
      </c>
      <c r="E28" s="44" t="s">
        <v>48</v>
      </c>
      <c r="F28" s="43" t="s">
        <v>49</v>
      </c>
      <c r="G28" s="45" t="n">
        <v>4350</v>
      </c>
      <c r="H28" s="46" t="n">
        <v>0.007</v>
      </c>
      <c r="I28" s="55" t="n">
        <v>1947.8</v>
      </c>
      <c r="J28" s="55" t="n">
        <v>10594.19</v>
      </c>
      <c r="K28" s="55" t="n">
        <v>7730.09</v>
      </c>
      <c r="L28" s="60" t="n">
        <v>1</v>
      </c>
      <c r="M28" s="48" t="n">
        <v>20</v>
      </c>
      <c r="N28" s="49" t="n">
        <v>41607</v>
      </c>
      <c r="Q28" s="41"/>
    </row>
    <row r="29" customFormat="false" ht="11.25" hidden="false" customHeight="true" outlineLevel="0" collapsed="false">
      <c r="B29" s="32"/>
      <c r="C29" s="42" t="s">
        <v>109</v>
      </c>
      <c r="D29" s="43" t="s">
        <v>110</v>
      </c>
      <c r="E29" s="44" t="s">
        <v>88</v>
      </c>
      <c r="F29" s="43" t="s">
        <v>111</v>
      </c>
      <c r="G29" s="45" t="n">
        <v>6460</v>
      </c>
      <c r="H29" s="46" t="n">
        <v>0.011</v>
      </c>
      <c r="I29" s="55" t="n">
        <v>60747.02</v>
      </c>
      <c r="J29" s="61" t="s">
        <v>70</v>
      </c>
      <c r="K29" s="55" t="n">
        <v>60419.26</v>
      </c>
      <c r="L29" s="62" t="s">
        <v>70</v>
      </c>
      <c r="M29" s="48" t="n">
        <v>21</v>
      </c>
      <c r="N29" s="49" t="n">
        <v>41737</v>
      </c>
      <c r="Q29" s="41"/>
    </row>
    <row r="30" customFormat="false" ht="11.25" hidden="false" customHeight="true" outlineLevel="0" collapsed="false">
      <c r="B30" s="32"/>
      <c r="C30" s="42" t="s">
        <v>112</v>
      </c>
      <c r="D30" s="43" t="s">
        <v>113</v>
      </c>
      <c r="E30" s="44" t="s">
        <v>44</v>
      </c>
      <c r="F30" s="43" t="s">
        <v>114</v>
      </c>
      <c r="G30" s="45" t="n">
        <v>1800</v>
      </c>
      <c r="H30" s="46" t="n">
        <v>0.003</v>
      </c>
      <c r="I30" s="55" t="n">
        <v>2449</v>
      </c>
      <c r="J30" s="55" t="n">
        <v>3471.69</v>
      </c>
      <c r="K30" s="55" t="n">
        <v>3154.42</v>
      </c>
      <c r="L30" s="63" t="n">
        <v>14</v>
      </c>
      <c r="M30" s="48" t="n">
        <v>22</v>
      </c>
      <c r="N30" s="49" t="n">
        <v>41880</v>
      </c>
      <c r="Q30" s="41"/>
    </row>
    <row r="31" customFormat="false" ht="11.25" hidden="false" customHeight="true" outlineLevel="0" collapsed="false">
      <c r="B31" s="32"/>
      <c r="C31" s="42" t="s">
        <v>115</v>
      </c>
      <c r="D31" s="43" t="s">
        <v>116</v>
      </c>
      <c r="E31" s="44" t="s">
        <v>40</v>
      </c>
      <c r="F31" s="43" t="s">
        <v>75</v>
      </c>
      <c r="G31" s="45" t="n">
        <v>1760</v>
      </c>
      <c r="H31" s="46" t="n">
        <v>0.003</v>
      </c>
      <c r="I31" s="55" t="n">
        <v>3252.76</v>
      </c>
      <c r="J31" s="61" t="s">
        <v>70</v>
      </c>
      <c r="K31" s="55" t="n">
        <v>3252.76</v>
      </c>
      <c r="L31" s="59" t="s">
        <v>70</v>
      </c>
      <c r="M31" s="48" t="n">
        <v>23</v>
      </c>
      <c r="N31" s="49" t="n">
        <v>42065</v>
      </c>
      <c r="Q31" s="41"/>
    </row>
    <row r="32" customFormat="false" ht="11.25" hidden="false" customHeight="true" outlineLevel="0" collapsed="false">
      <c r="B32" s="32"/>
      <c r="C32" s="42" t="s">
        <v>117</v>
      </c>
      <c r="D32" s="43" t="s">
        <v>118</v>
      </c>
      <c r="E32" s="44" t="s">
        <v>40</v>
      </c>
      <c r="F32" s="43" t="s">
        <v>75</v>
      </c>
      <c r="G32" s="45" t="n">
        <v>1880</v>
      </c>
      <c r="H32" s="46" t="n">
        <v>0.003</v>
      </c>
      <c r="I32" s="55" t="n">
        <v>2391.44</v>
      </c>
      <c r="J32" s="61" t="s">
        <v>70</v>
      </c>
      <c r="K32" s="55" t="n">
        <v>2391.44</v>
      </c>
      <c r="L32" s="59" t="s">
        <v>70</v>
      </c>
      <c r="M32" s="48" t="n">
        <v>23</v>
      </c>
      <c r="N32" s="49" t="n">
        <v>42065</v>
      </c>
      <c r="Q32" s="41"/>
    </row>
    <row r="33" customFormat="false" ht="11.25" hidden="false" customHeight="true" outlineLevel="0" collapsed="false">
      <c r="B33" s="32"/>
      <c r="C33" s="42" t="s">
        <v>119</v>
      </c>
      <c r="D33" s="43" t="s">
        <v>120</v>
      </c>
      <c r="E33" s="44" t="s">
        <v>78</v>
      </c>
      <c r="F33" s="43" t="s">
        <v>121</v>
      </c>
      <c r="G33" s="45" t="n">
        <v>2621</v>
      </c>
      <c r="H33" s="46" t="n">
        <v>0.004</v>
      </c>
      <c r="I33" s="55" t="n">
        <v>231</v>
      </c>
      <c r="J33" s="55" t="n">
        <v>1646.5</v>
      </c>
      <c r="K33" s="55" t="n">
        <v>1352.35</v>
      </c>
      <c r="L33" s="56" t="n">
        <v>10</v>
      </c>
      <c r="M33" s="48" t="n">
        <v>24</v>
      </c>
      <c r="N33" s="49" t="n">
        <v>42185</v>
      </c>
      <c r="Q33" s="41"/>
    </row>
    <row r="34" customFormat="false" ht="11.25" hidden="false" customHeight="true" outlineLevel="0" collapsed="false">
      <c r="B34" s="32"/>
      <c r="C34" s="42" t="s">
        <v>122</v>
      </c>
      <c r="D34" s="52" t="s">
        <v>123</v>
      </c>
      <c r="E34" s="44" t="s">
        <v>48</v>
      </c>
      <c r="F34" s="43" t="s">
        <v>49</v>
      </c>
      <c r="G34" s="45" t="n">
        <v>5500</v>
      </c>
      <c r="H34" s="46" t="n">
        <v>0.009</v>
      </c>
      <c r="I34" s="55" t="n">
        <v>466.76</v>
      </c>
      <c r="J34" s="55" t="n">
        <v>1486.52</v>
      </c>
      <c r="K34" s="55" t="n">
        <v>1564.7</v>
      </c>
      <c r="L34" s="56" t="n">
        <v>2</v>
      </c>
      <c r="M34" s="48" t="n">
        <v>24</v>
      </c>
      <c r="N34" s="49" t="n">
        <v>42200</v>
      </c>
      <c r="Q34" s="41"/>
    </row>
    <row r="35" customFormat="false" ht="11.25" hidden="false" customHeight="true" outlineLevel="0" collapsed="false">
      <c r="B35" s="32"/>
      <c r="C35" s="42" t="s">
        <v>124</v>
      </c>
      <c r="D35" s="52" t="s">
        <v>125</v>
      </c>
      <c r="E35" s="44" t="s">
        <v>44</v>
      </c>
      <c r="F35" s="43" t="s">
        <v>114</v>
      </c>
      <c r="G35" s="45" t="n">
        <v>3938</v>
      </c>
      <c r="H35" s="46" t="n">
        <v>0.006</v>
      </c>
      <c r="I35" s="55" t="n">
        <v>3658.25</v>
      </c>
      <c r="J35" s="55" t="n">
        <v>17889.43</v>
      </c>
      <c r="K35" s="55" t="n">
        <v>10454.22</v>
      </c>
      <c r="L35" s="56" t="n">
        <v>14</v>
      </c>
      <c r="M35" s="48" t="n">
        <v>24</v>
      </c>
      <c r="N35" s="49" t="n">
        <v>42277</v>
      </c>
      <c r="Q35" s="41"/>
    </row>
    <row r="36" customFormat="false" ht="11.25" hidden="false" customHeight="true" outlineLevel="0" collapsed="false">
      <c r="B36" s="32"/>
      <c r="C36" s="42" t="s">
        <v>126</v>
      </c>
      <c r="D36" s="43" t="s">
        <v>127</v>
      </c>
      <c r="E36" s="44" t="s">
        <v>36</v>
      </c>
      <c r="F36" s="43" t="s">
        <v>128</v>
      </c>
      <c r="G36" s="45" t="n">
        <v>3000</v>
      </c>
      <c r="H36" s="46" t="n">
        <v>0.005</v>
      </c>
      <c r="I36" s="55" t="n">
        <v>159.59</v>
      </c>
      <c r="J36" s="55" t="n">
        <v>1234.99</v>
      </c>
      <c r="K36" s="55" t="n">
        <v>1167.63</v>
      </c>
      <c r="L36" s="56" t="n">
        <v>12</v>
      </c>
      <c r="M36" s="48" t="n">
        <v>25</v>
      </c>
      <c r="N36" s="49" t="n">
        <v>42342</v>
      </c>
      <c r="Q36" s="41"/>
    </row>
    <row r="37" customFormat="false" ht="11.25" hidden="false" customHeight="true" outlineLevel="0" collapsed="false">
      <c r="B37" s="32"/>
      <c r="C37" s="42" t="s">
        <v>129</v>
      </c>
      <c r="D37" s="43" t="s">
        <v>130</v>
      </c>
      <c r="E37" s="44" t="s">
        <v>44</v>
      </c>
      <c r="F37" s="43" t="s">
        <v>131</v>
      </c>
      <c r="G37" s="45" t="n">
        <v>9285</v>
      </c>
      <c r="H37" s="46" t="n">
        <v>0.015</v>
      </c>
      <c r="I37" s="55" t="n">
        <v>7266.41</v>
      </c>
      <c r="J37" s="55" t="n">
        <v>59361.08</v>
      </c>
      <c r="K37" s="55" t="n">
        <v>13292.33</v>
      </c>
      <c r="L37" s="56" t="n">
        <v>6</v>
      </c>
      <c r="M37" s="48" t="n">
        <v>26</v>
      </c>
      <c r="N37" s="49" t="n">
        <v>42614</v>
      </c>
      <c r="Q37" s="41"/>
    </row>
    <row r="38" customFormat="false" ht="11.25" hidden="false" customHeight="true" outlineLevel="0" collapsed="false">
      <c r="B38" s="32"/>
      <c r="C38" s="42" t="s">
        <v>132</v>
      </c>
      <c r="D38" s="43" t="s">
        <v>133</v>
      </c>
      <c r="E38" s="44" t="s">
        <v>88</v>
      </c>
      <c r="F38" s="43" t="s">
        <v>134</v>
      </c>
      <c r="G38" s="45" t="n">
        <v>1750</v>
      </c>
      <c r="H38" s="46" t="n">
        <v>0.003</v>
      </c>
      <c r="I38" s="55" t="n">
        <v>7461.97</v>
      </c>
      <c r="J38" s="55" t="n">
        <v>4733.74</v>
      </c>
      <c r="K38" s="55" t="n">
        <v>4733.74</v>
      </c>
      <c r="L38" s="56" t="n">
        <v>8</v>
      </c>
      <c r="M38" s="48" t="n">
        <v>27</v>
      </c>
      <c r="N38" s="49" t="n">
        <v>42705</v>
      </c>
      <c r="Q38" s="41"/>
    </row>
    <row r="39" customFormat="false" ht="11.25" hidden="false" customHeight="true" outlineLevel="0" collapsed="false">
      <c r="B39" s="64" t="s">
        <v>135</v>
      </c>
      <c r="C39" s="65" t="s">
        <v>136</v>
      </c>
      <c r="D39" s="66" t="s">
        <v>137</v>
      </c>
      <c r="E39" s="67" t="s">
        <v>78</v>
      </c>
      <c r="F39" s="68" t="s">
        <v>138</v>
      </c>
      <c r="G39" s="69" t="n">
        <v>2257</v>
      </c>
      <c r="H39" s="70" t="n">
        <v>0.004</v>
      </c>
      <c r="I39" s="71" t="n">
        <v>453.81</v>
      </c>
      <c r="J39" s="72" t="n">
        <v>3296.58</v>
      </c>
      <c r="K39" s="72" t="n">
        <v>2420.85</v>
      </c>
      <c r="L39" s="65" t="n">
        <v>12</v>
      </c>
      <c r="M39" s="73" t="n">
        <v>1</v>
      </c>
      <c r="N39" s="74" t="n">
        <v>37981</v>
      </c>
      <c r="Q39" s="41"/>
    </row>
    <row r="40" customFormat="false" ht="11.25" hidden="false" customHeight="true" outlineLevel="0" collapsed="false">
      <c r="B40" s="64"/>
      <c r="C40" s="65" t="s">
        <v>139</v>
      </c>
      <c r="D40" s="68" t="s">
        <v>140</v>
      </c>
      <c r="E40" s="67" t="s">
        <v>48</v>
      </c>
      <c r="F40" s="68" t="s">
        <v>49</v>
      </c>
      <c r="G40" s="69" t="n">
        <v>2080</v>
      </c>
      <c r="H40" s="70" t="n">
        <v>0.003</v>
      </c>
      <c r="I40" s="72" t="n">
        <v>1358.91</v>
      </c>
      <c r="J40" s="72" t="n">
        <v>6079.35</v>
      </c>
      <c r="K40" s="72" t="n">
        <v>4934.4</v>
      </c>
      <c r="L40" s="65" t="n">
        <v>1</v>
      </c>
      <c r="M40" s="73" t="n">
        <v>1</v>
      </c>
      <c r="N40" s="74" t="n">
        <v>37981</v>
      </c>
      <c r="Q40" s="41"/>
    </row>
    <row r="41" customFormat="false" ht="11.25" hidden="false" customHeight="true" outlineLevel="0" collapsed="false">
      <c r="B41" s="64"/>
      <c r="C41" s="65" t="s">
        <v>141</v>
      </c>
      <c r="D41" s="68" t="s">
        <v>142</v>
      </c>
      <c r="E41" s="67" t="s">
        <v>78</v>
      </c>
      <c r="F41" s="68" t="s">
        <v>143</v>
      </c>
      <c r="G41" s="69" t="n">
        <v>2350</v>
      </c>
      <c r="H41" s="70" t="n">
        <v>0.004</v>
      </c>
      <c r="I41" s="71" t="n">
        <v>703.24</v>
      </c>
      <c r="J41" s="72" t="n">
        <v>5218.55</v>
      </c>
      <c r="K41" s="72" t="n">
        <v>2578.84</v>
      </c>
      <c r="L41" s="65" t="n">
        <v>11</v>
      </c>
      <c r="M41" s="73" t="n">
        <v>1</v>
      </c>
      <c r="N41" s="74" t="n">
        <v>38075</v>
      </c>
      <c r="Q41" s="41"/>
    </row>
    <row r="42" customFormat="false" ht="11.25" hidden="false" customHeight="true" outlineLevel="0" collapsed="false">
      <c r="B42" s="64"/>
      <c r="C42" s="65" t="s">
        <v>144</v>
      </c>
      <c r="D42" s="68" t="s">
        <v>145</v>
      </c>
      <c r="E42" s="67" t="s">
        <v>78</v>
      </c>
      <c r="F42" s="68" t="s">
        <v>143</v>
      </c>
      <c r="G42" s="69" t="n">
        <v>2150</v>
      </c>
      <c r="H42" s="70" t="n">
        <v>0.004</v>
      </c>
      <c r="I42" s="75" t="n">
        <v>689.7</v>
      </c>
      <c r="J42" s="72" t="n">
        <v>4031.14</v>
      </c>
      <c r="K42" s="72" t="n">
        <v>4031.14</v>
      </c>
      <c r="L42" s="65" t="n">
        <v>14</v>
      </c>
      <c r="M42" s="73" t="n">
        <v>1</v>
      </c>
      <c r="N42" s="74" t="n">
        <v>38076</v>
      </c>
      <c r="Q42" s="41"/>
    </row>
    <row r="43" customFormat="false" ht="11.25" hidden="false" customHeight="true" outlineLevel="0" collapsed="false">
      <c r="B43" s="64"/>
      <c r="C43" s="76" t="s">
        <v>146</v>
      </c>
      <c r="D43" s="77" t="s">
        <v>147</v>
      </c>
      <c r="E43" s="78" t="s">
        <v>40</v>
      </c>
      <c r="F43" s="77" t="s">
        <v>75</v>
      </c>
      <c r="G43" s="79" t="n">
        <v>14279</v>
      </c>
      <c r="H43" s="80" t="n">
        <v>0.023</v>
      </c>
      <c r="I43" s="81" t="n">
        <v>7265.79</v>
      </c>
      <c r="J43" s="81" t="n">
        <v>58882.64</v>
      </c>
      <c r="K43" s="72" t="n">
        <v>27828.96</v>
      </c>
      <c r="L43" s="76" t="n">
        <v>7</v>
      </c>
      <c r="M43" s="82" t="n">
        <v>3</v>
      </c>
      <c r="N43" s="83" t="n">
        <v>38323</v>
      </c>
      <c r="Q43" s="41"/>
    </row>
    <row r="44" customFormat="false" ht="11.25" hidden="false" customHeight="true" outlineLevel="0" collapsed="false">
      <c r="B44" s="64"/>
      <c r="C44" s="65" t="s">
        <v>148</v>
      </c>
      <c r="D44" s="68" t="s">
        <v>149</v>
      </c>
      <c r="E44" s="67" t="s">
        <v>44</v>
      </c>
      <c r="F44" s="68" t="s">
        <v>54</v>
      </c>
      <c r="G44" s="69" t="n">
        <v>19200</v>
      </c>
      <c r="H44" s="70" t="n">
        <v>0.031</v>
      </c>
      <c r="I44" s="72" t="n">
        <v>8615.2</v>
      </c>
      <c r="J44" s="72" t="n">
        <v>51254.06</v>
      </c>
      <c r="K44" s="72" t="n">
        <v>36118.31</v>
      </c>
      <c r="L44" s="65" t="n">
        <v>7</v>
      </c>
      <c r="M44" s="73" t="n">
        <v>3</v>
      </c>
      <c r="N44" s="74" t="n">
        <v>38341</v>
      </c>
      <c r="Q44" s="41"/>
    </row>
    <row r="45" customFormat="false" ht="11.25" hidden="false" customHeight="true" outlineLevel="0" collapsed="false">
      <c r="B45" s="64"/>
      <c r="C45" s="65" t="s">
        <v>150</v>
      </c>
      <c r="D45" s="66" t="s">
        <v>151</v>
      </c>
      <c r="E45" s="67" t="s">
        <v>44</v>
      </c>
      <c r="F45" s="68" t="s">
        <v>69</v>
      </c>
      <c r="G45" s="69" t="n">
        <v>5020.910611</v>
      </c>
      <c r="H45" s="70" t="n">
        <v>0.008</v>
      </c>
      <c r="I45" s="84" t="s">
        <v>70</v>
      </c>
      <c r="J45" s="84" t="s">
        <v>70</v>
      </c>
      <c r="K45" s="72" t="n">
        <v>22214.65</v>
      </c>
      <c r="L45" s="85" t="s">
        <v>70</v>
      </c>
      <c r="M45" s="73" t="n">
        <v>9</v>
      </c>
      <c r="N45" s="74" t="n">
        <v>39496</v>
      </c>
      <c r="Q45" s="41"/>
    </row>
    <row r="46" customFormat="false" ht="11.25" hidden="false" customHeight="true" outlineLevel="0" collapsed="false">
      <c r="B46" s="64"/>
      <c r="C46" s="65" t="s">
        <v>152</v>
      </c>
      <c r="D46" s="66" t="s">
        <v>153</v>
      </c>
      <c r="E46" s="67" t="s">
        <v>36</v>
      </c>
      <c r="F46" s="68" t="s">
        <v>154</v>
      </c>
      <c r="G46" s="69" t="n">
        <v>8500</v>
      </c>
      <c r="H46" s="70" t="n">
        <v>0.014</v>
      </c>
      <c r="I46" s="72" t="n">
        <v>3262.5</v>
      </c>
      <c r="J46" s="72" t="n">
        <v>10768.11</v>
      </c>
      <c r="K46" s="72" t="n">
        <v>7540.3</v>
      </c>
      <c r="L46" s="65" t="n">
        <v>13</v>
      </c>
      <c r="M46" s="73" t="n">
        <v>10</v>
      </c>
      <c r="N46" s="74" t="n">
        <v>39629</v>
      </c>
      <c r="Q46" s="41"/>
    </row>
    <row r="47" customFormat="false" ht="11.25" hidden="false" customHeight="true" outlineLevel="0" collapsed="false">
      <c r="B47" s="64"/>
      <c r="C47" s="65" t="s">
        <v>155</v>
      </c>
      <c r="D47" s="68" t="s">
        <v>156</v>
      </c>
      <c r="E47" s="67" t="s">
        <v>78</v>
      </c>
      <c r="F47" s="68" t="s">
        <v>157</v>
      </c>
      <c r="G47" s="69" t="n">
        <v>4200</v>
      </c>
      <c r="H47" s="70" t="n">
        <v>0.007</v>
      </c>
      <c r="I47" s="72" t="n">
        <v>690.93</v>
      </c>
      <c r="J47" s="72" t="n">
        <v>6318.81</v>
      </c>
      <c r="K47" s="72" t="n">
        <v>5000.54</v>
      </c>
      <c r="L47" s="65" t="n">
        <v>11</v>
      </c>
      <c r="M47" s="73" t="n">
        <v>13</v>
      </c>
      <c r="N47" s="74" t="n">
        <v>40172</v>
      </c>
      <c r="Q47" s="41"/>
    </row>
    <row r="48" customFormat="false" ht="11.25" hidden="false" customHeight="true" outlineLevel="0" collapsed="false">
      <c r="B48" s="64"/>
      <c r="C48" s="65" t="s">
        <v>158</v>
      </c>
      <c r="D48" s="68" t="s">
        <v>159</v>
      </c>
      <c r="E48" s="67" t="s">
        <v>78</v>
      </c>
      <c r="F48" s="68" t="s">
        <v>138</v>
      </c>
      <c r="G48" s="69" t="n">
        <v>14800</v>
      </c>
      <c r="H48" s="70" t="n">
        <v>0.024</v>
      </c>
      <c r="I48" s="72" t="n">
        <v>3464.39</v>
      </c>
      <c r="J48" s="72" t="n">
        <v>22952.71</v>
      </c>
      <c r="K48" s="72" t="n">
        <v>15781.64</v>
      </c>
      <c r="L48" s="65" t="n">
        <v>15</v>
      </c>
      <c r="M48" s="73" t="n">
        <v>15</v>
      </c>
      <c r="N48" s="74" t="n">
        <v>40513</v>
      </c>
      <c r="Q48" s="41"/>
    </row>
    <row r="49" customFormat="false" ht="11.25" hidden="false" customHeight="true" outlineLevel="0" collapsed="false">
      <c r="B49" s="64"/>
      <c r="C49" s="65" t="s">
        <v>160</v>
      </c>
      <c r="D49" s="68" t="s">
        <v>161</v>
      </c>
      <c r="E49" s="67" t="s">
        <v>78</v>
      </c>
      <c r="F49" s="68" t="s">
        <v>157</v>
      </c>
      <c r="G49" s="69" t="n">
        <v>12100</v>
      </c>
      <c r="H49" s="70" t="n">
        <v>0.02</v>
      </c>
      <c r="I49" s="86" t="n">
        <v>3201.8</v>
      </c>
      <c r="J49" s="72" t="n">
        <v>19802.22</v>
      </c>
      <c r="K49" s="72" t="n">
        <v>10947.34</v>
      </c>
      <c r="L49" s="87" t="n">
        <v>14.8</v>
      </c>
      <c r="M49" s="73" t="n">
        <v>15</v>
      </c>
      <c r="N49" s="74" t="n">
        <v>40513</v>
      </c>
      <c r="Q49" s="41"/>
    </row>
    <row r="50" customFormat="false" ht="11.25" hidden="false" customHeight="true" outlineLevel="0" collapsed="false">
      <c r="B50" s="64"/>
      <c r="C50" s="65" t="s">
        <v>162</v>
      </c>
      <c r="D50" s="68" t="s">
        <v>163</v>
      </c>
      <c r="E50" s="67" t="s">
        <v>78</v>
      </c>
      <c r="F50" s="68" t="s">
        <v>121</v>
      </c>
      <c r="G50" s="69" t="n">
        <v>6080</v>
      </c>
      <c r="H50" s="70" t="n">
        <v>0.01</v>
      </c>
      <c r="I50" s="86" t="n">
        <v>3302.07</v>
      </c>
      <c r="J50" s="72" t="n">
        <v>14507.92</v>
      </c>
      <c r="K50" s="72" t="n">
        <v>9335.19</v>
      </c>
      <c r="L50" s="88" t="n">
        <v>14</v>
      </c>
      <c r="M50" s="73" t="n">
        <v>15</v>
      </c>
      <c r="N50" s="74" t="n">
        <v>40513</v>
      </c>
      <c r="Q50" s="41"/>
    </row>
    <row r="51" customFormat="false" ht="11.25" hidden="false" customHeight="true" outlineLevel="0" collapsed="false">
      <c r="B51" s="64"/>
      <c r="C51" s="65" t="s">
        <v>164</v>
      </c>
      <c r="D51" s="68" t="s">
        <v>165</v>
      </c>
      <c r="E51" s="67" t="s">
        <v>44</v>
      </c>
      <c r="F51" s="68" t="s">
        <v>69</v>
      </c>
      <c r="G51" s="69" t="n">
        <v>7050</v>
      </c>
      <c r="H51" s="70" t="n">
        <v>0.012</v>
      </c>
      <c r="I51" s="86" t="n">
        <v>2525.41</v>
      </c>
      <c r="J51" s="72" t="n">
        <v>15387.49</v>
      </c>
      <c r="K51" s="72" t="n">
        <v>10744.6</v>
      </c>
      <c r="L51" s="87" t="n">
        <v>15</v>
      </c>
      <c r="M51" s="73" t="n">
        <v>15</v>
      </c>
      <c r="N51" s="74" t="n">
        <v>40513</v>
      </c>
      <c r="Q51" s="41"/>
    </row>
    <row r="52" customFormat="false" ht="11.25" hidden="false" customHeight="true" outlineLevel="0" collapsed="false">
      <c r="B52" s="64"/>
      <c r="C52" s="65" t="s">
        <v>166</v>
      </c>
      <c r="D52" s="68" t="s">
        <v>167</v>
      </c>
      <c r="E52" s="67" t="s">
        <v>78</v>
      </c>
      <c r="F52" s="68" t="s">
        <v>138</v>
      </c>
      <c r="G52" s="69" t="n">
        <v>3290</v>
      </c>
      <c r="H52" s="70" t="n">
        <v>0.005</v>
      </c>
      <c r="I52" s="86" t="n">
        <v>1328.93</v>
      </c>
      <c r="J52" s="72" t="n">
        <v>4795.06</v>
      </c>
      <c r="K52" s="72" t="n">
        <v>3438.2</v>
      </c>
      <c r="L52" s="87" t="n">
        <v>14</v>
      </c>
      <c r="M52" s="73" t="n">
        <v>15</v>
      </c>
      <c r="N52" s="74" t="n">
        <v>40513</v>
      </c>
      <c r="Q52" s="41"/>
    </row>
    <row r="53" customFormat="false" ht="11.25" hidden="false" customHeight="true" outlineLevel="0" collapsed="false">
      <c r="B53" s="64"/>
      <c r="C53" s="65" t="s">
        <v>168</v>
      </c>
      <c r="D53" s="68" t="s">
        <v>169</v>
      </c>
      <c r="E53" s="67" t="s">
        <v>78</v>
      </c>
      <c r="F53" s="68" t="s">
        <v>79</v>
      </c>
      <c r="G53" s="69" t="n">
        <v>2570</v>
      </c>
      <c r="H53" s="70" t="n">
        <v>0.004</v>
      </c>
      <c r="I53" s="86" t="n">
        <v>428.62</v>
      </c>
      <c r="J53" s="72" t="n">
        <v>1972.43</v>
      </c>
      <c r="K53" s="72" t="n">
        <v>1972.43</v>
      </c>
      <c r="L53" s="87" t="n">
        <v>12</v>
      </c>
      <c r="M53" s="73" t="n">
        <v>15</v>
      </c>
      <c r="N53" s="74" t="n">
        <v>40513</v>
      </c>
      <c r="Q53" s="41"/>
    </row>
    <row r="54" customFormat="false" ht="11.25" hidden="false" customHeight="true" outlineLevel="0" collapsed="false">
      <c r="B54" s="64"/>
      <c r="C54" s="65" t="s">
        <v>170</v>
      </c>
      <c r="D54" s="68" t="s">
        <v>171</v>
      </c>
      <c r="E54" s="67" t="s">
        <v>78</v>
      </c>
      <c r="F54" s="68" t="s">
        <v>138</v>
      </c>
      <c r="G54" s="69" t="n">
        <v>2210</v>
      </c>
      <c r="H54" s="70" t="n">
        <v>0.004</v>
      </c>
      <c r="I54" s="86" t="n">
        <v>390.86</v>
      </c>
      <c r="J54" s="72" t="n">
        <v>1895.87</v>
      </c>
      <c r="K54" s="72" t="n">
        <v>1675.13</v>
      </c>
      <c r="L54" s="87" t="n">
        <v>13</v>
      </c>
      <c r="M54" s="73" t="n">
        <v>15</v>
      </c>
      <c r="N54" s="74" t="n">
        <v>40513</v>
      </c>
      <c r="Q54" s="41"/>
    </row>
    <row r="55" customFormat="false" ht="11.25" hidden="false" customHeight="true" outlineLevel="0" collapsed="false">
      <c r="B55" s="64"/>
      <c r="C55" s="65" t="s">
        <v>172</v>
      </c>
      <c r="D55" s="68" t="s">
        <v>173</v>
      </c>
      <c r="E55" s="67" t="s">
        <v>44</v>
      </c>
      <c r="F55" s="68" t="s">
        <v>69</v>
      </c>
      <c r="G55" s="69" t="n">
        <v>1710</v>
      </c>
      <c r="H55" s="70" t="n">
        <v>0.003</v>
      </c>
      <c r="I55" s="86" t="n">
        <v>475</v>
      </c>
      <c r="J55" s="72" t="n">
        <v>4141.89</v>
      </c>
      <c r="K55" s="72" t="n">
        <v>3110.72</v>
      </c>
      <c r="L55" s="87" t="n">
        <v>16</v>
      </c>
      <c r="M55" s="73" t="n">
        <v>15</v>
      </c>
      <c r="N55" s="74" t="n">
        <v>40513</v>
      </c>
      <c r="Q55" s="41"/>
    </row>
    <row r="56" customFormat="false" ht="11.25" hidden="false" customHeight="true" outlineLevel="0" collapsed="false">
      <c r="B56" s="64"/>
      <c r="C56" s="65" t="s">
        <v>174</v>
      </c>
      <c r="D56" s="68" t="s">
        <v>175</v>
      </c>
      <c r="E56" s="67" t="s">
        <v>44</v>
      </c>
      <c r="F56" s="68" t="s">
        <v>54</v>
      </c>
      <c r="G56" s="69" t="n">
        <v>9890</v>
      </c>
      <c r="H56" s="70" t="n">
        <v>0.016</v>
      </c>
      <c r="I56" s="86" t="n">
        <v>1183.52</v>
      </c>
      <c r="J56" s="72" t="n">
        <v>10694.91</v>
      </c>
      <c r="K56" s="72" t="n">
        <v>7382.62</v>
      </c>
      <c r="L56" s="87" t="n">
        <v>17</v>
      </c>
      <c r="M56" s="73" t="n">
        <v>15</v>
      </c>
      <c r="N56" s="74" t="n">
        <v>40513</v>
      </c>
      <c r="Q56" s="41"/>
    </row>
    <row r="57" customFormat="false" ht="11.25" hidden="false" customHeight="true" outlineLevel="0" collapsed="false">
      <c r="B57" s="64"/>
      <c r="C57" s="65" t="s">
        <v>176</v>
      </c>
      <c r="D57" s="68" t="s">
        <v>177</v>
      </c>
      <c r="E57" s="67" t="s">
        <v>78</v>
      </c>
      <c r="F57" s="68" t="s">
        <v>138</v>
      </c>
      <c r="G57" s="69" t="n">
        <v>6840</v>
      </c>
      <c r="H57" s="70" t="n">
        <v>0.011</v>
      </c>
      <c r="I57" s="86" t="n">
        <v>1401.61</v>
      </c>
      <c r="J57" s="72" t="n">
        <v>8331.9</v>
      </c>
      <c r="K57" s="72" t="n">
        <v>6162.85</v>
      </c>
      <c r="L57" s="87" t="n">
        <v>14</v>
      </c>
      <c r="M57" s="73" t="n">
        <v>15</v>
      </c>
      <c r="N57" s="74" t="n">
        <v>40513</v>
      </c>
      <c r="Q57" s="41"/>
    </row>
    <row r="58" customFormat="false" ht="11.25" hidden="false" customHeight="true" outlineLevel="0" collapsed="false">
      <c r="B58" s="64"/>
      <c r="C58" s="65" t="s">
        <v>178</v>
      </c>
      <c r="D58" s="68" t="s">
        <v>179</v>
      </c>
      <c r="E58" s="67" t="s">
        <v>78</v>
      </c>
      <c r="F58" s="68" t="s">
        <v>138</v>
      </c>
      <c r="G58" s="69" t="n">
        <v>2750</v>
      </c>
      <c r="H58" s="70" t="n">
        <v>0.004</v>
      </c>
      <c r="I58" s="86" t="n">
        <v>1474.05</v>
      </c>
      <c r="J58" s="72" t="n">
        <v>6598.52</v>
      </c>
      <c r="K58" s="72" t="n">
        <v>4255.02</v>
      </c>
      <c r="L58" s="87" t="n">
        <v>12</v>
      </c>
      <c r="M58" s="73" t="n">
        <v>15</v>
      </c>
      <c r="N58" s="74" t="n">
        <v>40513</v>
      </c>
      <c r="Q58" s="41"/>
    </row>
    <row r="59" customFormat="false" ht="11.25" hidden="false" customHeight="true" outlineLevel="0" collapsed="false">
      <c r="B59" s="64"/>
      <c r="C59" s="65" t="s">
        <v>180</v>
      </c>
      <c r="D59" s="68" t="s">
        <v>181</v>
      </c>
      <c r="E59" s="67" t="s">
        <v>36</v>
      </c>
      <c r="F59" s="68" t="s">
        <v>60</v>
      </c>
      <c r="G59" s="69" t="n">
        <v>1160</v>
      </c>
      <c r="H59" s="70" t="n">
        <v>0.002</v>
      </c>
      <c r="I59" s="86" t="n">
        <v>455.94</v>
      </c>
      <c r="J59" s="72" t="n">
        <v>2317.67</v>
      </c>
      <c r="K59" s="72" t="n">
        <v>1774.56</v>
      </c>
      <c r="L59" s="87" t="n">
        <v>13</v>
      </c>
      <c r="M59" s="73" t="n">
        <v>15</v>
      </c>
      <c r="N59" s="74" t="n">
        <v>40513</v>
      </c>
      <c r="Q59" s="41"/>
    </row>
    <row r="60" customFormat="false" ht="11.25" hidden="false" customHeight="true" outlineLevel="0" collapsed="false">
      <c r="B60" s="64"/>
      <c r="C60" s="65" t="s">
        <v>182</v>
      </c>
      <c r="D60" s="68" t="s">
        <v>183</v>
      </c>
      <c r="E60" s="67" t="s">
        <v>78</v>
      </c>
      <c r="F60" s="68" t="s">
        <v>157</v>
      </c>
      <c r="G60" s="69" t="n">
        <v>2460</v>
      </c>
      <c r="H60" s="70" t="n">
        <v>0.004</v>
      </c>
      <c r="I60" s="86" t="n">
        <v>257.87</v>
      </c>
      <c r="J60" s="72" t="n">
        <v>2038.7</v>
      </c>
      <c r="K60" s="72" t="n">
        <v>1723.03</v>
      </c>
      <c r="L60" s="87" t="n">
        <v>12</v>
      </c>
      <c r="M60" s="73" t="n">
        <v>15</v>
      </c>
      <c r="N60" s="74" t="n">
        <v>40513</v>
      </c>
      <c r="Q60" s="41"/>
    </row>
    <row r="61" customFormat="false" ht="11.25" hidden="false" customHeight="true" outlineLevel="0" collapsed="false">
      <c r="B61" s="64"/>
      <c r="C61" s="65" t="s">
        <v>184</v>
      </c>
      <c r="D61" s="68" t="s">
        <v>185</v>
      </c>
      <c r="E61" s="67" t="s">
        <v>40</v>
      </c>
      <c r="F61" s="68" t="s">
        <v>75</v>
      </c>
      <c r="G61" s="69" t="n">
        <v>6860</v>
      </c>
      <c r="H61" s="70" t="n">
        <v>0.011</v>
      </c>
      <c r="I61" s="86" t="n">
        <v>2053.3</v>
      </c>
      <c r="J61" s="72" t="n">
        <v>16142.54</v>
      </c>
      <c r="K61" s="72" t="n">
        <v>11039.51</v>
      </c>
      <c r="L61" s="87" t="n">
        <v>10</v>
      </c>
      <c r="M61" s="73" t="n">
        <v>15</v>
      </c>
      <c r="N61" s="74" t="n">
        <v>40513</v>
      </c>
      <c r="Q61" s="41"/>
    </row>
    <row r="62" customFormat="false" ht="11.25" hidden="false" customHeight="true" outlineLevel="0" collapsed="false">
      <c r="B62" s="64"/>
      <c r="C62" s="65" t="s">
        <v>186</v>
      </c>
      <c r="D62" s="68" t="s">
        <v>187</v>
      </c>
      <c r="E62" s="67" t="s">
        <v>40</v>
      </c>
      <c r="F62" s="68" t="s">
        <v>75</v>
      </c>
      <c r="G62" s="69" t="n">
        <v>4570</v>
      </c>
      <c r="H62" s="70" t="n">
        <v>0.007</v>
      </c>
      <c r="I62" s="86" t="n">
        <v>1284.23</v>
      </c>
      <c r="J62" s="72" t="n">
        <v>9596.62</v>
      </c>
      <c r="K62" s="72" t="n">
        <v>7623.57</v>
      </c>
      <c r="L62" s="87" t="n">
        <v>12</v>
      </c>
      <c r="M62" s="73" t="n">
        <v>15</v>
      </c>
      <c r="N62" s="74" t="n">
        <v>40513</v>
      </c>
      <c r="Q62" s="41"/>
    </row>
    <row r="63" customFormat="false" ht="11.25" hidden="false" customHeight="true" outlineLevel="0" collapsed="false">
      <c r="B63" s="64"/>
      <c r="C63" s="65" t="s">
        <v>188</v>
      </c>
      <c r="D63" s="68" t="s">
        <v>189</v>
      </c>
      <c r="E63" s="67" t="s">
        <v>40</v>
      </c>
      <c r="F63" s="68" t="s">
        <v>190</v>
      </c>
      <c r="G63" s="69" t="n">
        <v>9590</v>
      </c>
      <c r="H63" s="70" t="n">
        <v>0.016</v>
      </c>
      <c r="I63" s="86" t="n">
        <v>3929.31</v>
      </c>
      <c r="J63" s="72" t="n">
        <v>33316.53</v>
      </c>
      <c r="K63" s="72" t="n">
        <v>19985.02</v>
      </c>
      <c r="L63" s="87" t="n">
        <v>9</v>
      </c>
      <c r="M63" s="73" t="n">
        <v>15</v>
      </c>
      <c r="N63" s="74" t="n">
        <v>40513</v>
      </c>
      <c r="Q63" s="41"/>
    </row>
    <row r="64" customFormat="false" ht="11.25" hidden="false" customHeight="true" outlineLevel="0" collapsed="false">
      <c r="B64" s="64"/>
      <c r="C64" s="65" t="s">
        <v>191</v>
      </c>
      <c r="D64" s="68" t="s">
        <v>192</v>
      </c>
      <c r="E64" s="67" t="s">
        <v>48</v>
      </c>
      <c r="F64" s="68" t="s">
        <v>193</v>
      </c>
      <c r="G64" s="69" t="n">
        <v>1790</v>
      </c>
      <c r="H64" s="70" t="n">
        <v>0.003</v>
      </c>
      <c r="I64" s="86" t="n">
        <v>987.04</v>
      </c>
      <c r="J64" s="72" t="n">
        <v>6048.97</v>
      </c>
      <c r="K64" s="72" t="n">
        <v>4727.65</v>
      </c>
      <c r="L64" s="87" t="n">
        <v>1</v>
      </c>
      <c r="M64" s="73" t="n">
        <v>15</v>
      </c>
      <c r="N64" s="74" t="n">
        <v>40513</v>
      </c>
      <c r="Q64" s="41"/>
    </row>
    <row r="65" customFormat="false" ht="11.25" hidden="false" customHeight="true" outlineLevel="0" collapsed="false">
      <c r="B65" s="64"/>
      <c r="C65" s="65" t="s">
        <v>194</v>
      </c>
      <c r="D65" s="68" t="s">
        <v>195</v>
      </c>
      <c r="E65" s="67" t="s">
        <v>48</v>
      </c>
      <c r="F65" s="68" t="s">
        <v>193</v>
      </c>
      <c r="G65" s="69" t="n">
        <v>987</v>
      </c>
      <c r="H65" s="70" t="n">
        <v>0.002</v>
      </c>
      <c r="I65" s="86" t="n">
        <v>1940.08</v>
      </c>
      <c r="J65" s="72" t="n">
        <v>3725.13</v>
      </c>
      <c r="K65" s="72" t="n">
        <v>2797.03</v>
      </c>
      <c r="L65" s="87" t="n">
        <v>2</v>
      </c>
      <c r="M65" s="73" t="n">
        <v>15</v>
      </c>
      <c r="N65" s="74" t="n">
        <v>40513</v>
      </c>
      <c r="Q65" s="41"/>
    </row>
    <row r="66" customFormat="false" ht="11.25" hidden="false" customHeight="true" outlineLevel="0" collapsed="false">
      <c r="B66" s="64"/>
      <c r="C66" s="65" t="s">
        <v>196</v>
      </c>
      <c r="D66" s="68" t="s">
        <v>197</v>
      </c>
      <c r="E66" s="67" t="s">
        <v>44</v>
      </c>
      <c r="F66" s="68" t="s">
        <v>69</v>
      </c>
      <c r="G66" s="69" t="n">
        <v>9500</v>
      </c>
      <c r="H66" s="70" t="n">
        <v>0.016</v>
      </c>
      <c r="I66" s="86" t="n">
        <v>2733</v>
      </c>
      <c r="J66" s="72" t="n">
        <v>24412.67</v>
      </c>
      <c r="K66" s="72" t="n">
        <v>17967.46</v>
      </c>
      <c r="L66" s="87" t="n">
        <v>10</v>
      </c>
      <c r="M66" s="73" t="n">
        <v>16</v>
      </c>
      <c r="N66" s="74" t="n">
        <v>40710</v>
      </c>
      <c r="Q66" s="41"/>
    </row>
    <row r="67" customFormat="false" ht="11.25" hidden="false" customHeight="true" outlineLevel="0" collapsed="false">
      <c r="B67" s="64"/>
      <c r="C67" s="76" t="s">
        <v>198</v>
      </c>
      <c r="D67" s="77" t="s">
        <v>199</v>
      </c>
      <c r="E67" s="78" t="s">
        <v>36</v>
      </c>
      <c r="F67" s="77" t="s">
        <v>200</v>
      </c>
      <c r="G67" s="79" t="n">
        <v>2100</v>
      </c>
      <c r="H67" s="80" t="n">
        <v>0.003</v>
      </c>
      <c r="I67" s="89" t="n">
        <v>1120.85</v>
      </c>
      <c r="J67" s="81" t="n">
        <v>6165.88</v>
      </c>
      <c r="K67" s="81" t="n">
        <v>4558.77</v>
      </c>
      <c r="L67" s="90" t="n">
        <v>13</v>
      </c>
      <c r="M67" s="82" t="n">
        <v>18</v>
      </c>
      <c r="N67" s="83" t="n">
        <v>41150</v>
      </c>
      <c r="Q67" s="41"/>
    </row>
    <row r="68" customFormat="false" ht="11.25" hidden="false" customHeight="true" outlineLevel="0" collapsed="false">
      <c r="B68" s="64"/>
      <c r="C68" s="76" t="s">
        <v>201</v>
      </c>
      <c r="D68" s="77" t="s">
        <v>202</v>
      </c>
      <c r="E68" s="78" t="s">
        <v>78</v>
      </c>
      <c r="F68" s="77" t="s">
        <v>79</v>
      </c>
      <c r="G68" s="79" t="n">
        <v>2300</v>
      </c>
      <c r="H68" s="80" t="n">
        <v>0.004</v>
      </c>
      <c r="I68" s="89" t="n">
        <v>488.93</v>
      </c>
      <c r="J68" s="81" t="n">
        <v>3227.62</v>
      </c>
      <c r="K68" s="81" t="n">
        <v>2233.57</v>
      </c>
      <c r="L68" s="90" t="n">
        <v>16</v>
      </c>
      <c r="M68" s="82" t="n">
        <v>18</v>
      </c>
      <c r="N68" s="83" t="n">
        <v>41235</v>
      </c>
      <c r="Q68" s="41"/>
    </row>
    <row r="69" customFormat="false" ht="11.25" hidden="false" customHeight="true" outlineLevel="0" collapsed="false">
      <c r="B69" s="64"/>
      <c r="C69" s="65" t="s">
        <v>203</v>
      </c>
      <c r="D69" s="68" t="s">
        <v>204</v>
      </c>
      <c r="E69" s="67" t="s">
        <v>88</v>
      </c>
      <c r="F69" s="68" t="s">
        <v>111</v>
      </c>
      <c r="G69" s="69" t="n">
        <v>1480</v>
      </c>
      <c r="H69" s="70" t="n">
        <v>0.002</v>
      </c>
      <c r="I69" s="86" t="n">
        <v>1294.88</v>
      </c>
      <c r="J69" s="72" t="n">
        <v>5333.51</v>
      </c>
      <c r="K69" s="72" t="n">
        <v>4578.93</v>
      </c>
      <c r="L69" s="87" t="n">
        <v>10</v>
      </c>
      <c r="M69" s="73" t="n">
        <v>21</v>
      </c>
      <c r="N69" s="74" t="n">
        <v>41698</v>
      </c>
      <c r="Q69" s="41"/>
    </row>
    <row r="70" customFormat="false" ht="11.25" hidden="false" customHeight="true" outlineLevel="0" collapsed="false">
      <c r="B70" s="64"/>
      <c r="C70" s="65" t="s">
        <v>205</v>
      </c>
      <c r="D70" s="68" t="s">
        <v>206</v>
      </c>
      <c r="E70" s="67" t="s">
        <v>88</v>
      </c>
      <c r="F70" s="68" t="s">
        <v>111</v>
      </c>
      <c r="G70" s="69" t="n">
        <v>1220</v>
      </c>
      <c r="H70" s="70" t="n">
        <v>0.002</v>
      </c>
      <c r="I70" s="86" t="n">
        <v>1012.06</v>
      </c>
      <c r="J70" s="72" t="n">
        <v>5017.3</v>
      </c>
      <c r="K70" s="72" t="n">
        <v>4003.05</v>
      </c>
      <c r="L70" s="87" t="n">
        <v>10</v>
      </c>
      <c r="M70" s="73" t="n">
        <v>21</v>
      </c>
      <c r="N70" s="74" t="n">
        <v>41698</v>
      </c>
      <c r="Q70" s="41"/>
    </row>
    <row r="71" customFormat="false" ht="11.25" hidden="false" customHeight="true" outlineLevel="0" collapsed="false">
      <c r="B71" s="64"/>
      <c r="C71" s="65" t="s">
        <v>207</v>
      </c>
      <c r="D71" s="68" t="s">
        <v>208</v>
      </c>
      <c r="E71" s="67" t="s">
        <v>78</v>
      </c>
      <c r="F71" s="68" t="s">
        <v>138</v>
      </c>
      <c r="G71" s="69" t="n">
        <v>2100</v>
      </c>
      <c r="H71" s="70" t="n">
        <v>0.003</v>
      </c>
      <c r="I71" s="86" t="n">
        <v>727.86</v>
      </c>
      <c r="J71" s="72" t="n">
        <v>3781.22</v>
      </c>
      <c r="K71" s="72" t="n">
        <v>2831.94</v>
      </c>
      <c r="L71" s="87" t="n">
        <v>13</v>
      </c>
      <c r="M71" s="73" t="n">
        <v>21</v>
      </c>
      <c r="N71" s="74" t="n">
        <v>41726</v>
      </c>
      <c r="Q71" s="41"/>
    </row>
    <row r="72" customFormat="false" ht="11.25" hidden="false" customHeight="true" outlineLevel="0" collapsed="false">
      <c r="B72" s="64"/>
      <c r="C72" s="65" t="s">
        <v>209</v>
      </c>
      <c r="D72" s="68" t="s">
        <v>210</v>
      </c>
      <c r="E72" s="67" t="s">
        <v>48</v>
      </c>
      <c r="F72" s="68" t="s">
        <v>82</v>
      </c>
      <c r="G72" s="69" t="n">
        <v>3600</v>
      </c>
      <c r="H72" s="70" t="n">
        <v>0.006</v>
      </c>
      <c r="I72" s="86" t="n">
        <v>2146.31</v>
      </c>
      <c r="J72" s="72" t="n">
        <v>10396.94</v>
      </c>
      <c r="K72" s="72" t="n">
        <v>8235.87</v>
      </c>
      <c r="L72" s="87" t="n">
        <v>8</v>
      </c>
      <c r="M72" s="73" t="n">
        <v>22</v>
      </c>
      <c r="N72" s="74" t="n">
        <v>41803</v>
      </c>
      <c r="Q72" s="41"/>
    </row>
    <row r="73" customFormat="false" ht="11.25" hidden="false" customHeight="true" outlineLevel="0" collapsed="false">
      <c r="B73" s="64"/>
      <c r="C73" s="65" t="s">
        <v>211</v>
      </c>
      <c r="D73" s="66" t="s">
        <v>212</v>
      </c>
      <c r="E73" s="67" t="s">
        <v>48</v>
      </c>
      <c r="F73" s="68" t="s">
        <v>82</v>
      </c>
      <c r="G73" s="69" t="n">
        <v>11520.6</v>
      </c>
      <c r="H73" s="70" t="n">
        <v>0.019</v>
      </c>
      <c r="I73" s="86" t="n">
        <v>15542.84</v>
      </c>
      <c r="J73" s="72" t="n">
        <v>110955.68</v>
      </c>
      <c r="K73" s="72" t="n">
        <v>42867.59</v>
      </c>
      <c r="L73" s="87" t="s">
        <v>213</v>
      </c>
      <c r="M73" s="73" t="n">
        <v>27</v>
      </c>
      <c r="N73" s="74" t="n">
        <v>42824</v>
      </c>
      <c r="Q73" s="41"/>
    </row>
    <row r="74" customFormat="false" ht="11.25" hidden="false" customHeight="true" outlineLevel="0" collapsed="false">
      <c r="B74" s="64"/>
      <c r="C74" s="65" t="s">
        <v>214</v>
      </c>
      <c r="D74" s="66" t="s">
        <v>215</v>
      </c>
      <c r="E74" s="67" t="s">
        <v>78</v>
      </c>
      <c r="F74" s="68" t="s">
        <v>138</v>
      </c>
      <c r="G74" s="69" t="n">
        <v>11200</v>
      </c>
      <c r="H74" s="70" t="n">
        <v>0.018</v>
      </c>
      <c r="I74" s="86" t="n">
        <v>5491.44</v>
      </c>
      <c r="J74" s="72" t="n">
        <v>31583.38</v>
      </c>
      <c r="K74" s="72" t="n">
        <v>21591.56</v>
      </c>
      <c r="L74" s="87" t="s">
        <v>216</v>
      </c>
      <c r="M74" s="73" t="n">
        <v>27</v>
      </c>
      <c r="N74" s="74" t="n">
        <v>42851</v>
      </c>
      <c r="P74" s="50"/>
      <c r="Q74" s="41"/>
    </row>
    <row r="75" customFormat="false" ht="11.25" hidden="false" customHeight="true" outlineLevel="0" collapsed="false">
      <c r="B75" s="91" t="s">
        <v>217</v>
      </c>
      <c r="C75" s="92" t="s">
        <v>218</v>
      </c>
      <c r="D75" s="93" t="s">
        <v>219</v>
      </c>
      <c r="E75" s="94" t="s">
        <v>78</v>
      </c>
      <c r="F75" s="93" t="s">
        <v>157</v>
      </c>
      <c r="G75" s="95" t="n">
        <v>21140</v>
      </c>
      <c r="H75" s="96" t="n">
        <v>0.035</v>
      </c>
      <c r="I75" s="97" t="n">
        <v>6215.31</v>
      </c>
      <c r="J75" s="97" t="n">
        <v>59985.37</v>
      </c>
      <c r="K75" s="97" t="n">
        <v>53331.46</v>
      </c>
      <c r="L75" s="92" t="n">
        <v>9</v>
      </c>
      <c r="M75" s="98" t="n">
        <v>1</v>
      </c>
      <c r="N75" s="99" t="n">
        <v>37977</v>
      </c>
      <c r="Q75" s="41"/>
    </row>
    <row r="76" customFormat="false" ht="11.25" hidden="false" customHeight="true" outlineLevel="0" collapsed="false">
      <c r="B76" s="91"/>
      <c r="C76" s="92" t="s">
        <v>220</v>
      </c>
      <c r="D76" s="93" t="s">
        <v>221</v>
      </c>
      <c r="E76" s="94" t="s">
        <v>40</v>
      </c>
      <c r="F76" s="93" t="s">
        <v>75</v>
      </c>
      <c r="G76" s="95" t="n">
        <v>9721</v>
      </c>
      <c r="H76" s="96" t="n">
        <v>0.016</v>
      </c>
      <c r="I76" s="100" t="s">
        <v>70</v>
      </c>
      <c r="J76" s="100" t="s">
        <v>70</v>
      </c>
      <c r="K76" s="97" t="n">
        <v>18149.63</v>
      </c>
      <c r="L76" s="101" t="s">
        <v>70</v>
      </c>
      <c r="M76" s="98" t="n">
        <v>3</v>
      </c>
      <c r="N76" s="99" t="n">
        <v>38323</v>
      </c>
      <c r="Q76" s="41"/>
    </row>
    <row r="77" customFormat="false" ht="11.25" hidden="false" customHeight="true" outlineLevel="0" collapsed="false">
      <c r="B77" s="91"/>
      <c r="C77" s="92" t="s">
        <v>222</v>
      </c>
      <c r="D77" s="93" t="s">
        <v>223</v>
      </c>
      <c r="E77" s="94" t="s">
        <v>78</v>
      </c>
      <c r="F77" s="93" t="s">
        <v>138</v>
      </c>
      <c r="G77" s="95" t="n">
        <v>1883.5</v>
      </c>
      <c r="H77" s="96" t="n">
        <v>0.003</v>
      </c>
      <c r="I77" s="102" t="n">
        <v>482.1</v>
      </c>
      <c r="J77" s="97" t="n">
        <v>2928.94</v>
      </c>
      <c r="K77" s="97" t="n">
        <v>3088.85</v>
      </c>
      <c r="L77" s="92" t="n">
        <v>17</v>
      </c>
      <c r="M77" s="98" t="n">
        <v>3</v>
      </c>
      <c r="N77" s="99" t="n">
        <v>38401</v>
      </c>
      <c r="Q77" s="41"/>
    </row>
    <row r="78" customFormat="false" ht="11.25" hidden="false" customHeight="true" outlineLevel="0" collapsed="false">
      <c r="B78" s="91"/>
      <c r="C78" s="92" t="s">
        <v>224</v>
      </c>
      <c r="D78" s="103" t="s">
        <v>225</v>
      </c>
      <c r="E78" s="94" t="s">
        <v>44</v>
      </c>
      <c r="F78" s="93" t="s">
        <v>226</v>
      </c>
      <c r="G78" s="95" t="n">
        <v>3800</v>
      </c>
      <c r="H78" s="96" t="n">
        <v>0.006</v>
      </c>
      <c r="I78" s="97" t="n">
        <v>1304.44</v>
      </c>
      <c r="J78" s="97" t="n">
        <v>7708.88</v>
      </c>
      <c r="K78" s="97" t="n">
        <v>6660.2</v>
      </c>
      <c r="L78" s="92" t="n">
        <v>13</v>
      </c>
      <c r="M78" s="98" t="n">
        <v>9</v>
      </c>
      <c r="N78" s="99" t="n">
        <v>39548</v>
      </c>
      <c r="Q78" s="41"/>
    </row>
    <row r="79" customFormat="false" ht="11.25" hidden="false" customHeight="true" outlineLevel="0" collapsed="false">
      <c r="B79" s="91"/>
      <c r="C79" s="92" t="s">
        <v>227</v>
      </c>
      <c r="D79" s="93" t="s">
        <v>228</v>
      </c>
      <c r="E79" s="94" t="s">
        <v>44</v>
      </c>
      <c r="F79" s="93" t="s">
        <v>69</v>
      </c>
      <c r="G79" s="95" t="n">
        <v>4720</v>
      </c>
      <c r="H79" s="96" t="n">
        <v>0.008</v>
      </c>
      <c r="I79" s="97" t="n">
        <v>970.83</v>
      </c>
      <c r="J79" s="97" t="n">
        <v>6610.51</v>
      </c>
      <c r="K79" s="97" t="n">
        <v>7139.44</v>
      </c>
      <c r="L79" s="92" t="n">
        <v>19</v>
      </c>
      <c r="M79" s="98" t="n">
        <v>10</v>
      </c>
      <c r="N79" s="99" t="n">
        <v>39629</v>
      </c>
      <c r="Q79" s="41"/>
    </row>
    <row r="80" customFormat="false" ht="11.25" hidden="false" customHeight="true" outlineLevel="0" collapsed="false">
      <c r="B80" s="91"/>
      <c r="C80" s="92" t="s">
        <v>229</v>
      </c>
      <c r="D80" s="93" t="s">
        <v>230</v>
      </c>
      <c r="E80" s="94" t="s">
        <v>48</v>
      </c>
      <c r="F80" s="93" t="s">
        <v>231</v>
      </c>
      <c r="G80" s="95" t="n">
        <v>7650</v>
      </c>
      <c r="H80" s="96" t="n">
        <v>0.012</v>
      </c>
      <c r="I80" s="97" t="n">
        <v>3573.31</v>
      </c>
      <c r="J80" s="97" t="n">
        <v>13655.23</v>
      </c>
      <c r="K80" s="97" t="n">
        <v>13701.8</v>
      </c>
      <c r="L80" s="92" t="n">
        <v>5</v>
      </c>
      <c r="M80" s="98" t="n">
        <v>16</v>
      </c>
      <c r="N80" s="99" t="n">
        <v>40841</v>
      </c>
      <c r="Q80" s="41"/>
    </row>
    <row r="81" customFormat="false" ht="11.25" hidden="false" customHeight="true" outlineLevel="0" collapsed="false">
      <c r="B81" s="91"/>
      <c r="C81" s="92" t="s">
        <v>232</v>
      </c>
      <c r="D81" s="103" t="s">
        <v>233</v>
      </c>
      <c r="E81" s="94" t="s">
        <v>78</v>
      </c>
      <c r="F81" s="93" t="s">
        <v>157</v>
      </c>
      <c r="G81" s="95" t="n">
        <v>4200</v>
      </c>
      <c r="H81" s="96" t="n">
        <v>0.007</v>
      </c>
      <c r="I81" s="97" t="n">
        <v>1053.16</v>
      </c>
      <c r="J81" s="97" t="n">
        <v>7682.82</v>
      </c>
      <c r="K81" s="97" t="n">
        <v>7854.86</v>
      </c>
      <c r="L81" s="92" t="n">
        <v>14</v>
      </c>
      <c r="M81" s="98" t="n">
        <v>17</v>
      </c>
      <c r="N81" s="99" t="n">
        <v>40903</v>
      </c>
      <c r="Q81" s="41"/>
    </row>
    <row r="82" customFormat="false" ht="11.25" hidden="false" customHeight="true" outlineLevel="0" collapsed="false">
      <c r="B82" s="91"/>
      <c r="C82" s="92" t="s">
        <v>234</v>
      </c>
      <c r="D82" s="93" t="s">
        <v>235</v>
      </c>
      <c r="E82" s="94" t="s">
        <v>78</v>
      </c>
      <c r="F82" s="93" t="s">
        <v>157</v>
      </c>
      <c r="G82" s="95" t="n">
        <v>5020</v>
      </c>
      <c r="H82" s="96" t="n">
        <v>0.008</v>
      </c>
      <c r="I82" s="97" t="n">
        <v>1264.94</v>
      </c>
      <c r="J82" s="97" t="n">
        <v>7884.53</v>
      </c>
      <c r="K82" s="97" t="n">
        <v>7550.16</v>
      </c>
      <c r="L82" s="92" t="n">
        <v>13</v>
      </c>
      <c r="M82" s="98" t="n">
        <v>19</v>
      </c>
      <c r="N82" s="99" t="n">
        <v>41351</v>
      </c>
      <c r="Q82" s="41"/>
    </row>
    <row r="83" customFormat="false" ht="11.25" hidden="false" customHeight="true" outlineLevel="0" collapsed="false">
      <c r="B83" s="91"/>
      <c r="C83" s="92" t="s">
        <v>236</v>
      </c>
      <c r="D83" s="93" t="s">
        <v>237</v>
      </c>
      <c r="E83" s="94" t="s">
        <v>78</v>
      </c>
      <c r="F83" s="93" t="s">
        <v>138</v>
      </c>
      <c r="G83" s="95" t="n">
        <v>3500</v>
      </c>
      <c r="H83" s="96" t="n">
        <v>0.006</v>
      </c>
      <c r="I83" s="97" t="n">
        <v>482.37</v>
      </c>
      <c r="J83" s="97" t="n">
        <v>3138.82</v>
      </c>
      <c r="K83" s="97" t="n">
        <v>2710.9</v>
      </c>
      <c r="L83" s="92" t="n">
        <v>12</v>
      </c>
      <c r="M83" s="98" t="n">
        <v>21</v>
      </c>
      <c r="N83" s="99" t="n">
        <v>41760</v>
      </c>
      <c r="Q83" s="41"/>
    </row>
    <row r="84" customFormat="false" ht="11.25" hidden="false" customHeight="true" outlineLevel="0" collapsed="false">
      <c r="B84" s="91"/>
      <c r="C84" s="92" t="s">
        <v>238</v>
      </c>
      <c r="D84" s="93" t="s">
        <v>239</v>
      </c>
      <c r="E84" s="94" t="s">
        <v>44</v>
      </c>
      <c r="F84" s="93" t="s">
        <v>54</v>
      </c>
      <c r="G84" s="95" t="n">
        <v>2655</v>
      </c>
      <c r="H84" s="96" t="n">
        <v>0.004</v>
      </c>
      <c r="I84" s="97" t="n">
        <v>639.19</v>
      </c>
      <c r="J84" s="97" t="n">
        <v>4785.93</v>
      </c>
      <c r="K84" s="97" t="n">
        <v>4874.28</v>
      </c>
      <c r="L84" s="92" t="n">
        <v>14.5</v>
      </c>
      <c r="M84" s="98" t="n">
        <v>24</v>
      </c>
      <c r="N84" s="99" t="n">
        <v>42247</v>
      </c>
      <c r="Q84" s="41"/>
    </row>
    <row r="85" customFormat="false" ht="11.25" hidden="false" customHeight="true" outlineLevel="0" collapsed="false">
      <c r="B85" s="91"/>
      <c r="C85" s="92" t="s">
        <v>240</v>
      </c>
      <c r="D85" s="93" t="s">
        <v>241</v>
      </c>
      <c r="E85" s="94" t="s">
        <v>48</v>
      </c>
      <c r="F85" s="93" t="s">
        <v>242</v>
      </c>
      <c r="G85" s="95" t="n">
        <v>2113</v>
      </c>
      <c r="H85" s="96" t="n">
        <v>0.003</v>
      </c>
      <c r="I85" s="97" t="n">
        <v>660.4</v>
      </c>
      <c r="J85" s="97" t="n">
        <v>4345.24</v>
      </c>
      <c r="K85" s="97" t="n">
        <v>4357.75</v>
      </c>
      <c r="L85" s="92" t="n">
        <v>7</v>
      </c>
      <c r="M85" s="98" t="n">
        <v>24</v>
      </c>
      <c r="N85" s="99" t="n">
        <v>42247</v>
      </c>
      <c r="Q85" s="41"/>
    </row>
    <row r="86" customFormat="false" ht="11.25" hidden="false" customHeight="true" outlineLevel="0" collapsed="false">
      <c r="B86" s="91"/>
      <c r="C86" s="92" t="s">
        <v>243</v>
      </c>
      <c r="D86" s="93" t="s">
        <v>244</v>
      </c>
      <c r="E86" s="94" t="s">
        <v>48</v>
      </c>
      <c r="F86" s="93" t="s">
        <v>231</v>
      </c>
      <c r="G86" s="95" t="n">
        <v>745</v>
      </c>
      <c r="H86" s="96" t="n">
        <v>0.001</v>
      </c>
      <c r="I86" s="97" t="n">
        <v>384.93</v>
      </c>
      <c r="J86" s="97" t="n">
        <v>1566.12</v>
      </c>
      <c r="K86" s="97" t="n">
        <v>1529.47</v>
      </c>
      <c r="L86" s="92" t="n">
        <v>2</v>
      </c>
      <c r="M86" s="98" t="n">
        <v>24</v>
      </c>
      <c r="N86" s="99" t="n">
        <v>42247</v>
      </c>
      <c r="Q86" s="41"/>
    </row>
    <row r="87" customFormat="false" ht="11.25" hidden="false" customHeight="true" outlineLevel="0" collapsed="false">
      <c r="B87" s="91"/>
      <c r="C87" s="92" t="s">
        <v>245</v>
      </c>
      <c r="D87" s="93" t="s">
        <v>246</v>
      </c>
      <c r="E87" s="94" t="s">
        <v>48</v>
      </c>
      <c r="F87" s="93" t="s">
        <v>231</v>
      </c>
      <c r="G87" s="95" t="n">
        <v>20000</v>
      </c>
      <c r="H87" s="96" t="n">
        <v>0.033</v>
      </c>
      <c r="I87" s="97" t="n">
        <v>11850.24</v>
      </c>
      <c r="J87" s="97" t="n">
        <v>45731.16</v>
      </c>
      <c r="K87" s="97" t="n">
        <v>45731.16</v>
      </c>
      <c r="L87" s="92" t="s">
        <v>216</v>
      </c>
      <c r="M87" s="98" t="n">
        <v>25</v>
      </c>
      <c r="N87" s="99" t="n">
        <v>42405</v>
      </c>
      <c r="Q87" s="41"/>
    </row>
    <row r="88" customFormat="false" ht="11.25" hidden="false" customHeight="true" outlineLevel="0" collapsed="false">
      <c r="B88" s="91"/>
      <c r="C88" s="92" t="s">
        <v>247</v>
      </c>
      <c r="D88" s="93" t="s">
        <v>248</v>
      </c>
      <c r="E88" s="94" t="s">
        <v>44</v>
      </c>
      <c r="F88" s="93" t="s">
        <v>249</v>
      </c>
      <c r="G88" s="95" t="n">
        <v>17500</v>
      </c>
      <c r="H88" s="96" t="n">
        <v>0.029</v>
      </c>
      <c r="I88" s="97" t="n">
        <v>7418.83</v>
      </c>
      <c r="J88" s="97" t="n">
        <v>51071.32</v>
      </c>
      <c r="K88" s="97" t="n">
        <v>31129.86</v>
      </c>
      <c r="L88" s="92" t="n">
        <v>10</v>
      </c>
      <c r="M88" s="98" t="n">
        <v>25</v>
      </c>
      <c r="N88" s="99" t="n">
        <v>42461</v>
      </c>
      <c r="Q88" s="41"/>
    </row>
    <row r="89" customFormat="false" ht="11.25" hidden="false" customHeight="true" outlineLevel="0" collapsed="false">
      <c r="B89" s="91"/>
      <c r="C89" s="92" t="s">
        <v>250</v>
      </c>
      <c r="D89" s="103" t="s">
        <v>251</v>
      </c>
      <c r="E89" s="94" t="s">
        <v>48</v>
      </c>
      <c r="F89" s="93" t="s">
        <v>82</v>
      </c>
      <c r="G89" s="95" t="n">
        <v>6679.4</v>
      </c>
      <c r="H89" s="96" t="n">
        <v>0.011</v>
      </c>
      <c r="I89" s="104" t="s">
        <v>70</v>
      </c>
      <c r="J89" s="104" t="s">
        <v>70</v>
      </c>
      <c r="K89" s="97" t="n">
        <v>24814.24</v>
      </c>
      <c r="L89" s="101" t="s">
        <v>70</v>
      </c>
      <c r="M89" s="98" t="n">
        <v>27</v>
      </c>
      <c r="N89" s="99" t="n">
        <v>42824</v>
      </c>
      <c r="Q89" s="41"/>
    </row>
    <row r="90" customFormat="false" ht="11.25" hidden="false" customHeight="true" outlineLevel="0" collapsed="false">
      <c r="B90" s="91"/>
      <c r="C90" s="92" t="s">
        <v>252</v>
      </c>
      <c r="D90" s="93" t="s">
        <v>253</v>
      </c>
      <c r="E90" s="94" t="s">
        <v>48</v>
      </c>
      <c r="F90" s="93" t="s">
        <v>254</v>
      </c>
      <c r="G90" s="95" t="n">
        <v>16600</v>
      </c>
      <c r="H90" s="96" t="n">
        <v>0.027</v>
      </c>
      <c r="I90" s="97" t="n">
        <v>22799.65</v>
      </c>
      <c r="J90" s="97" t="n">
        <v>114117.54</v>
      </c>
      <c r="K90" s="97" t="n">
        <v>81308.5</v>
      </c>
      <c r="L90" s="92" t="s">
        <v>255</v>
      </c>
      <c r="M90" s="98" t="n">
        <v>29</v>
      </c>
      <c r="N90" s="99" t="n">
        <v>43126</v>
      </c>
      <c r="Q90" s="41"/>
    </row>
    <row r="91" customFormat="false" ht="11.25" hidden="false" customHeight="true" outlineLevel="0" collapsed="false">
      <c r="B91" s="105" t="s">
        <v>256</v>
      </c>
      <c r="C91" s="106" t="s">
        <v>257</v>
      </c>
      <c r="D91" s="107" t="s">
        <v>258</v>
      </c>
      <c r="E91" s="108" t="s">
        <v>36</v>
      </c>
      <c r="F91" s="109" t="s">
        <v>60</v>
      </c>
      <c r="G91" s="110" t="n">
        <v>2021</v>
      </c>
      <c r="H91" s="111" t="n">
        <v>0.003</v>
      </c>
      <c r="I91" s="112" t="n">
        <v>398.82</v>
      </c>
      <c r="J91" s="113" t="n">
        <v>3300.18</v>
      </c>
      <c r="K91" s="113" t="n">
        <v>2603.22</v>
      </c>
      <c r="L91" s="106" t="n">
        <v>12</v>
      </c>
      <c r="M91" s="114" t="n">
        <v>1</v>
      </c>
      <c r="N91" s="115" t="n">
        <v>37981</v>
      </c>
      <c r="Q91" s="41"/>
    </row>
    <row r="92" customFormat="false" ht="11.25" hidden="false" customHeight="true" outlineLevel="0" collapsed="false">
      <c r="B92" s="105"/>
      <c r="C92" s="106" t="s">
        <v>259</v>
      </c>
      <c r="D92" s="109" t="s">
        <v>260</v>
      </c>
      <c r="E92" s="108" t="s">
        <v>36</v>
      </c>
      <c r="F92" s="109" t="s">
        <v>261</v>
      </c>
      <c r="G92" s="110" t="n">
        <v>1680</v>
      </c>
      <c r="H92" s="111" t="n">
        <v>0.003</v>
      </c>
      <c r="I92" s="113" t="n">
        <v>2943.33</v>
      </c>
      <c r="J92" s="113" t="n">
        <v>3580.44</v>
      </c>
      <c r="K92" s="113" t="n">
        <v>3741.17</v>
      </c>
      <c r="L92" s="106" t="n">
        <v>11</v>
      </c>
      <c r="M92" s="114" t="n">
        <v>1</v>
      </c>
      <c r="N92" s="115" t="n">
        <v>37981</v>
      </c>
      <c r="Q92" s="41"/>
    </row>
    <row r="93" customFormat="false" ht="11.25" hidden="false" customHeight="true" outlineLevel="0" collapsed="false">
      <c r="B93" s="105"/>
      <c r="C93" s="106" t="s">
        <v>262</v>
      </c>
      <c r="D93" s="109" t="s">
        <v>263</v>
      </c>
      <c r="E93" s="108" t="s">
        <v>78</v>
      </c>
      <c r="F93" s="109" t="s">
        <v>138</v>
      </c>
      <c r="G93" s="110" t="n">
        <v>1175</v>
      </c>
      <c r="H93" s="111" t="n">
        <v>0.002</v>
      </c>
      <c r="I93" s="112" t="n">
        <v>233.66</v>
      </c>
      <c r="J93" s="113" t="n">
        <v>1486.38</v>
      </c>
      <c r="K93" s="113" t="n">
        <v>1486.38</v>
      </c>
      <c r="L93" s="106" t="n">
        <v>17</v>
      </c>
      <c r="M93" s="114" t="n">
        <v>2</v>
      </c>
      <c r="N93" s="115" t="n">
        <v>38275</v>
      </c>
      <c r="Q93" s="41"/>
    </row>
    <row r="94" customFormat="false" ht="11.25" hidden="false" customHeight="true" outlineLevel="0" collapsed="false">
      <c r="B94" s="105"/>
      <c r="C94" s="106" t="s">
        <v>264</v>
      </c>
      <c r="D94" s="109" t="s">
        <v>265</v>
      </c>
      <c r="E94" s="108" t="s">
        <v>36</v>
      </c>
      <c r="F94" s="109" t="s">
        <v>266</v>
      </c>
      <c r="G94" s="110" t="n">
        <v>3530</v>
      </c>
      <c r="H94" s="111" t="n">
        <v>0.006</v>
      </c>
      <c r="I94" s="113" t="n">
        <v>6456.64</v>
      </c>
      <c r="J94" s="113" t="n">
        <v>12691.43</v>
      </c>
      <c r="K94" s="113" t="n">
        <v>12691.43</v>
      </c>
      <c r="L94" s="106" t="n">
        <v>14.6</v>
      </c>
      <c r="M94" s="114" t="n">
        <v>2</v>
      </c>
      <c r="N94" s="115" t="n">
        <v>38286</v>
      </c>
      <c r="Q94" s="41"/>
    </row>
    <row r="95" customFormat="false" ht="11.25" hidden="false" customHeight="true" outlineLevel="0" collapsed="false">
      <c r="B95" s="105"/>
      <c r="C95" s="106" t="s">
        <v>267</v>
      </c>
      <c r="D95" s="109" t="s">
        <v>268</v>
      </c>
      <c r="E95" s="108" t="s">
        <v>40</v>
      </c>
      <c r="F95" s="109" t="s">
        <v>269</v>
      </c>
      <c r="G95" s="110" t="n">
        <v>3030.799</v>
      </c>
      <c r="H95" s="111" t="n">
        <v>0.005</v>
      </c>
      <c r="I95" s="113" t="n">
        <v>3329.45</v>
      </c>
      <c r="J95" s="113" t="n">
        <v>12700.44</v>
      </c>
      <c r="K95" s="113" t="n">
        <v>12700.44</v>
      </c>
      <c r="L95" s="106" t="n">
        <v>8</v>
      </c>
      <c r="M95" s="114" t="n">
        <v>3</v>
      </c>
      <c r="N95" s="115" t="n">
        <v>38455</v>
      </c>
      <c r="Q95" s="41"/>
    </row>
    <row r="96" customFormat="false" ht="11.25" hidden="false" customHeight="true" outlineLevel="0" collapsed="false">
      <c r="B96" s="105"/>
      <c r="C96" s="106" t="s">
        <v>270</v>
      </c>
      <c r="D96" s="107" t="s">
        <v>271</v>
      </c>
      <c r="E96" s="108" t="s">
        <v>48</v>
      </c>
      <c r="F96" s="109" t="s">
        <v>193</v>
      </c>
      <c r="G96" s="110" t="n">
        <v>1278</v>
      </c>
      <c r="H96" s="111" t="n">
        <v>0.002</v>
      </c>
      <c r="I96" s="113" t="n">
        <v>1249.45</v>
      </c>
      <c r="J96" s="113" t="n">
        <v>6588.72</v>
      </c>
      <c r="K96" s="113" t="n">
        <v>4790.5</v>
      </c>
      <c r="L96" s="106" t="n">
        <v>2</v>
      </c>
      <c r="M96" s="114" t="n">
        <v>5</v>
      </c>
      <c r="N96" s="115" t="n">
        <v>38792</v>
      </c>
      <c r="Q96" s="41"/>
    </row>
    <row r="97" customFormat="false" ht="11.25" hidden="false" customHeight="true" outlineLevel="0" collapsed="false">
      <c r="B97" s="105"/>
      <c r="C97" s="106" t="s">
        <v>272</v>
      </c>
      <c r="D97" s="109" t="s">
        <v>273</v>
      </c>
      <c r="E97" s="108" t="s">
        <v>36</v>
      </c>
      <c r="F97" s="109" t="s">
        <v>200</v>
      </c>
      <c r="G97" s="110" t="n">
        <v>3170</v>
      </c>
      <c r="H97" s="111" t="n">
        <v>0.005</v>
      </c>
      <c r="I97" s="112" t="n">
        <v>814.54</v>
      </c>
      <c r="J97" s="113" t="n">
        <v>5871.77</v>
      </c>
      <c r="K97" s="113" t="n">
        <v>4097.51</v>
      </c>
      <c r="L97" s="106" t="n">
        <v>14.5</v>
      </c>
      <c r="M97" s="114" t="n">
        <v>5</v>
      </c>
      <c r="N97" s="115" t="n">
        <v>38835</v>
      </c>
      <c r="Q97" s="41"/>
    </row>
    <row r="98" customFormat="false" ht="11.25" hidden="false" customHeight="true" outlineLevel="0" collapsed="false">
      <c r="B98" s="105"/>
      <c r="C98" s="106" t="s">
        <v>274</v>
      </c>
      <c r="D98" s="109" t="s">
        <v>275</v>
      </c>
      <c r="E98" s="108" t="s">
        <v>88</v>
      </c>
      <c r="F98" s="109" t="s">
        <v>111</v>
      </c>
      <c r="G98" s="110" t="n">
        <v>1570</v>
      </c>
      <c r="H98" s="111" t="n">
        <v>0.003</v>
      </c>
      <c r="I98" s="113" t="n">
        <v>1009.16</v>
      </c>
      <c r="J98" s="113" t="n">
        <v>3912.49</v>
      </c>
      <c r="K98" s="113" t="n">
        <v>3697.38</v>
      </c>
      <c r="L98" s="106" t="n">
        <v>13</v>
      </c>
      <c r="M98" s="114" t="n">
        <v>6</v>
      </c>
      <c r="N98" s="115" t="n">
        <v>39051</v>
      </c>
      <c r="Q98" s="41"/>
    </row>
    <row r="99" customFormat="false" ht="11.25" hidden="false" customHeight="true" outlineLevel="0" collapsed="false">
      <c r="B99" s="105"/>
      <c r="C99" s="106" t="s">
        <v>276</v>
      </c>
      <c r="D99" s="109" t="s">
        <v>277</v>
      </c>
      <c r="E99" s="108" t="s">
        <v>88</v>
      </c>
      <c r="F99" s="109" t="s">
        <v>111</v>
      </c>
      <c r="G99" s="110" t="n">
        <v>1300</v>
      </c>
      <c r="H99" s="111" t="n">
        <v>0.002</v>
      </c>
      <c r="I99" s="113" t="n">
        <v>674.34</v>
      </c>
      <c r="J99" s="113" t="n">
        <v>3172.34</v>
      </c>
      <c r="K99" s="113" t="n">
        <v>2579.89</v>
      </c>
      <c r="L99" s="106" t="n">
        <v>13</v>
      </c>
      <c r="M99" s="114" t="n">
        <v>9</v>
      </c>
      <c r="N99" s="115" t="n">
        <v>39442</v>
      </c>
      <c r="Q99" s="41"/>
    </row>
    <row r="100" customFormat="false" ht="11.25" hidden="false" customHeight="true" outlineLevel="0" collapsed="false">
      <c r="B100" s="105"/>
      <c r="C100" s="106" t="s">
        <v>278</v>
      </c>
      <c r="D100" s="107" t="s">
        <v>279</v>
      </c>
      <c r="E100" s="108" t="s">
        <v>48</v>
      </c>
      <c r="F100" s="109" t="s">
        <v>82</v>
      </c>
      <c r="G100" s="110" t="n">
        <v>3440</v>
      </c>
      <c r="H100" s="111" t="n">
        <v>0.006</v>
      </c>
      <c r="I100" s="113" t="n">
        <v>3656.44</v>
      </c>
      <c r="J100" s="113" t="n">
        <v>12642.98</v>
      </c>
      <c r="K100" s="113" t="n">
        <v>11525.36</v>
      </c>
      <c r="L100" s="106" t="n">
        <v>11</v>
      </c>
      <c r="M100" s="114" t="n">
        <v>10</v>
      </c>
      <c r="N100" s="115" t="n">
        <v>39715</v>
      </c>
      <c r="Q100" s="41"/>
    </row>
    <row r="101" customFormat="false" ht="11.25" hidden="false" customHeight="true" outlineLevel="0" collapsed="false">
      <c r="B101" s="105"/>
      <c r="C101" s="106" t="s">
        <v>280</v>
      </c>
      <c r="D101" s="107" t="s">
        <v>281</v>
      </c>
      <c r="E101" s="108" t="s">
        <v>88</v>
      </c>
      <c r="F101" s="109" t="s">
        <v>111</v>
      </c>
      <c r="G101" s="110" t="n">
        <v>1473</v>
      </c>
      <c r="H101" s="111" t="n">
        <v>0.002</v>
      </c>
      <c r="I101" s="113" t="n">
        <v>639.17</v>
      </c>
      <c r="J101" s="113" t="n">
        <v>3207.39</v>
      </c>
      <c r="K101" s="113" t="n">
        <v>2958.45</v>
      </c>
      <c r="L101" s="106" t="n">
        <v>16</v>
      </c>
      <c r="M101" s="114" t="n">
        <v>10</v>
      </c>
      <c r="N101" s="115" t="n">
        <v>39721</v>
      </c>
      <c r="Q101" s="41"/>
    </row>
    <row r="102" customFormat="false" ht="11.25" hidden="false" customHeight="true" outlineLevel="0" collapsed="false">
      <c r="B102" s="105"/>
      <c r="C102" s="106" t="s">
        <v>282</v>
      </c>
      <c r="D102" s="107" t="s">
        <v>283</v>
      </c>
      <c r="E102" s="108" t="s">
        <v>48</v>
      </c>
      <c r="F102" s="109" t="s">
        <v>193</v>
      </c>
      <c r="G102" s="110" t="n">
        <v>870</v>
      </c>
      <c r="H102" s="111" t="n">
        <v>0.001</v>
      </c>
      <c r="I102" s="113" t="n">
        <v>3340.48</v>
      </c>
      <c r="J102" s="113" t="n">
        <v>6255.74</v>
      </c>
      <c r="K102" s="113" t="n">
        <v>6271.74</v>
      </c>
      <c r="L102" s="106" t="n">
        <v>3</v>
      </c>
      <c r="M102" s="114" t="n">
        <v>10</v>
      </c>
      <c r="N102" s="115" t="n">
        <v>39763</v>
      </c>
      <c r="Q102" s="41"/>
    </row>
    <row r="103" customFormat="false" ht="11.25" hidden="false" customHeight="true" outlineLevel="0" collapsed="false">
      <c r="B103" s="105"/>
      <c r="C103" s="106" t="s">
        <v>284</v>
      </c>
      <c r="D103" s="109" t="s">
        <v>285</v>
      </c>
      <c r="E103" s="108" t="s">
        <v>88</v>
      </c>
      <c r="F103" s="109" t="s">
        <v>111</v>
      </c>
      <c r="G103" s="110" t="n">
        <v>900</v>
      </c>
      <c r="H103" s="111" t="n">
        <v>0.001</v>
      </c>
      <c r="I103" s="113" t="n">
        <v>336.55</v>
      </c>
      <c r="J103" s="113" t="n">
        <v>2196.97</v>
      </c>
      <c r="K103" s="113" t="n">
        <v>2067.95</v>
      </c>
      <c r="L103" s="106" t="n">
        <v>12</v>
      </c>
      <c r="M103" s="114" t="n">
        <v>10</v>
      </c>
      <c r="N103" s="115" t="n">
        <v>39773</v>
      </c>
      <c r="Q103" s="41"/>
    </row>
    <row r="104" customFormat="false" ht="11.25" hidden="false" customHeight="true" outlineLevel="0" collapsed="false">
      <c r="B104" s="105"/>
      <c r="C104" s="106" t="s">
        <v>286</v>
      </c>
      <c r="D104" s="107" t="s">
        <v>287</v>
      </c>
      <c r="E104" s="108" t="s">
        <v>40</v>
      </c>
      <c r="F104" s="109" t="s">
        <v>75</v>
      </c>
      <c r="G104" s="110" t="n">
        <v>1570</v>
      </c>
      <c r="H104" s="111" t="n">
        <v>0.003</v>
      </c>
      <c r="I104" s="113" t="n">
        <v>1266.32</v>
      </c>
      <c r="J104" s="113" t="n">
        <v>4166.73</v>
      </c>
      <c r="K104" s="113" t="n">
        <v>3650</v>
      </c>
      <c r="L104" s="106" t="n">
        <v>16</v>
      </c>
      <c r="M104" s="114" t="n">
        <v>11</v>
      </c>
      <c r="N104" s="115" t="n">
        <v>39870</v>
      </c>
      <c r="Q104" s="41"/>
    </row>
    <row r="105" customFormat="false" ht="11.25" hidden="false" customHeight="true" outlineLevel="0" collapsed="false">
      <c r="B105" s="105"/>
      <c r="C105" s="106" t="s">
        <v>288</v>
      </c>
      <c r="D105" s="107" t="s">
        <v>289</v>
      </c>
      <c r="E105" s="108" t="s">
        <v>36</v>
      </c>
      <c r="F105" s="109" t="s">
        <v>154</v>
      </c>
      <c r="G105" s="110" t="n">
        <v>2900</v>
      </c>
      <c r="H105" s="111" t="n">
        <v>0.005</v>
      </c>
      <c r="I105" s="113" t="n">
        <v>924.27</v>
      </c>
      <c r="J105" s="113" t="n">
        <v>6890.13</v>
      </c>
      <c r="K105" s="113" t="n">
        <v>5460.39</v>
      </c>
      <c r="L105" s="106" t="n">
        <v>14.8</v>
      </c>
      <c r="M105" s="114" t="n">
        <v>16</v>
      </c>
      <c r="N105" s="115" t="n">
        <v>40709</v>
      </c>
      <c r="Q105" s="41"/>
    </row>
    <row r="106" customFormat="false" ht="11.25" hidden="false" customHeight="true" outlineLevel="0" collapsed="false">
      <c r="B106" s="105"/>
      <c r="C106" s="106" t="s">
        <v>290</v>
      </c>
      <c r="D106" s="107" t="s">
        <v>291</v>
      </c>
      <c r="E106" s="108" t="s">
        <v>48</v>
      </c>
      <c r="F106" s="109" t="s">
        <v>193</v>
      </c>
      <c r="G106" s="110" t="n">
        <v>2050</v>
      </c>
      <c r="H106" s="111" t="n">
        <v>0.003</v>
      </c>
      <c r="I106" s="113" t="n">
        <v>1078.42</v>
      </c>
      <c r="J106" s="113" t="n">
        <v>10224.31</v>
      </c>
      <c r="K106" s="113" t="n">
        <v>7763.23</v>
      </c>
      <c r="L106" s="106" t="n">
        <v>1</v>
      </c>
      <c r="M106" s="114" t="n">
        <v>18</v>
      </c>
      <c r="N106" s="115" t="n">
        <v>41088</v>
      </c>
      <c r="Q106" s="41"/>
    </row>
    <row r="107" customFormat="false" ht="11.25" hidden="false" customHeight="true" outlineLevel="0" collapsed="false">
      <c r="B107" s="105"/>
      <c r="C107" s="106" t="s">
        <v>292</v>
      </c>
      <c r="D107" s="109" t="s">
        <v>293</v>
      </c>
      <c r="E107" s="108" t="s">
        <v>40</v>
      </c>
      <c r="F107" s="116" t="s">
        <v>75</v>
      </c>
      <c r="G107" s="117" t="n">
        <v>1380</v>
      </c>
      <c r="H107" s="118" t="n">
        <v>0.002</v>
      </c>
      <c r="I107" s="119" t="n">
        <v>405.74</v>
      </c>
      <c r="J107" s="119" t="n">
        <v>3741.79</v>
      </c>
      <c r="K107" s="119" t="n">
        <v>3090.36</v>
      </c>
      <c r="L107" s="120" t="n">
        <v>15</v>
      </c>
      <c r="M107" s="114" t="n">
        <v>20</v>
      </c>
      <c r="N107" s="121" t="n">
        <v>41450</v>
      </c>
      <c r="Q107" s="41"/>
    </row>
    <row r="108" customFormat="false" ht="11.25" hidden="false" customHeight="true" outlineLevel="0" collapsed="false">
      <c r="B108" s="105"/>
      <c r="C108" s="106" t="s">
        <v>294</v>
      </c>
      <c r="D108" s="109" t="s">
        <v>295</v>
      </c>
      <c r="E108" s="108" t="s">
        <v>40</v>
      </c>
      <c r="F108" s="116" t="s">
        <v>75</v>
      </c>
      <c r="G108" s="117" t="n">
        <v>5150</v>
      </c>
      <c r="H108" s="118" t="n">
        <v>0.008</v>
      </c>
      <c r="I108" s="119" t="n">
        <v>2156.35</v>
      </c>
      <c r="J108" s="119" t="n">
        <v>14340.44</v>
      </c>
      <c r="K108" s="119" t="n">
        <v>12730.6</v>
      </c>
      <c r="L108" s="120" t="n">
        <v>15.5</v>
      </c>
      <c r="M108" s="114" t="n">
        <v>22</v>
      </c>
      <c r="N108" s="121" t="n">
        <v>41880</v>
      </c>
      <c r="Q108" s="41"/>
    </row>
    <row r="109" customFormat="false" ht="11.25" hidden="false" customHeight="true" outlineLevel="0" collapsed="false">
      <c r="B109" s="105"/>
      <c r="C109" s="106" t="s">
        <v>296</v>
      </c>
      <c r="D109" s="107" t="s">
        <v>297</v>
      </c>
      <c r="E109" s="108" t="s">
        <v>44</v>
      </c>
      <c r="F109" s="116" t="s">
        <v>298</v>
      </c>
      <c r="G109" s="117" t="n">
        <v>2730</v>
      </c>
      <c r="H109" s="118" t="n">
        <v>0.004</v>
      </c>
      <c r="I109" s="119" t="n">
        <v>6132.03</v>
      </c>
      <c r="J109" s="119" t="n">
        <v>9885.83</v>
      </c>
      <c r="K109" s="119" t="n">
        <v>9885.83</v>
      </c>
      <c r="L109" s="120" t="n">
        <v>11</v>
      </c>
      <c r="M109" s="122" t="n">
        <v>24</v>
      </c>
      <c r="N109" s="121" t="n">
        <v>42265</v>
      </c>
      <c r="Q109" s="41"/>
    </row>
    <row r="110" customFormat="false" ht="11.25" hidden="false" customHeight="true" outlineLevel="0" collapsed="false">
      <c r="B110" s="105"/>
      <c r="C110" s="106" t="s">
        <v>299</v>
      </c>
      <c r="D110" s="109" t="s">
        <v>300</v>
      </c>
      <c r="E110" s="108" t="s">
        <v>40</v>
      </c>
      <c r="F110" s="116" t="s">
        <v>75</v>
      </c>
      <c r="G110" s="117" t="n">
        <v>1300</v>
      </c>
      <c r="H110" s="118" t="n">
        <v>0.002</v>
      </c>
      <c r="I110" s="119" t="n">
        <v>817.52</v>
      </c>
      <c r="J110" s="119" t="n">
        <v>3607.14</v>
      </c>
      <c r="K110" s="119" t="n">
        <v>2792.81</v>
      </c>
      <c r="L110" s="120" t="n">
        <v>13</v>
      </c>
      <c r="M110" s="122" t="n">
        <v>27</v>
      </c>
      <c r="N110" s="121" t="n">
        <v>42705</v>
      </c>
      <c r="Q110" s="41"/>
    </row>
    <row r="111" customFormat="false" ht="11.25" hidden="false" customHeight="true" outlineLevel="0" collapsed="false">
      <c r="B111" s="105"/>
      <c r="C111" s="106" t="s">
        <v>301</v>
      </c>
      <c r="D111" s="109" t="s">
        <v>302</v>
      </c>
      <c r="E111" s="108" t="s">
        <v>48</v>
      </c>
      <c r="F111" s="116" t="s">
        <v>254</v>
      </c>
      <c r="G111" s="117" t="n">
        <v>3398</v>
      </c>
      <c r="H111" s="118" t="n">
        <v>0.006</v>
      </c>
      <c r="I111" s="119" t="n">
        <v>3516.04</v>
      </c>
      <c r="J111" s="119" t="n">
        <v>12599.91</v>
      </c>
      <c r="K111" s="119" t="n">
        <v>12040.28</v>
      </c>
      <c r="L111" s="120" t="s">
        <v>303</v>
      </c>
      <c r="M111" s="122" t="n">
        <v>30</v>
      </c>
      <c r="N111" s="121" t="n">
        <v>43284</v>
      </c>
      <c r="Q111" s="41"/>
    </row>
    <row r="112" customFormat="false" ht="11.25" hidden="false" customHeight="true" outlineLevel="0" collapsed="false">
      <c r="B112" s="123" t="s">
        <v>48</v>
      </c>
      <c r="C112" s="124" t="s">
        <v>304</v>
      </c>
      <c r="D112" s="125" t="s">
        <v>305</v>
      </c>
      <c r="E112" s="126" t="s">
        <v>48</v>
      </c>
      <c r="F112" s="127" t="s">
        <v>82</v>
      </c>
      <c r="G112" s="128" t="n">
        <v>2050</v>
      </c>
      <c r="H112" s="129" t="n">
        <v>0.003</v>
      </c>
      <c r="I112" s="130" t="n">
        <v>5457.02</v>
      </c>
      <c r="J112" s="130" t="n">
        <v>8693.79</v>
      </c>
      <c r="K112" s="130" t="n">
        <v>9271.16</v>
      </c>
      <c r="L112" s="131" t="n">
        <v>11</v>
      </c>
      <c r="M112" s="132" t="n">
        <v>5</v>
      </c>
      <c r="N112" s="133" t="n">
        <v>38866</v>
      </c>
      <c r="Q112" s="41"/>
    </row>
    <row r="113" customFormat="false" ht="11.25" hidden="false" customHeight="true" outlineLevel="0" collapsed="false">
      <c r="B113" s="123"/>
      <c r="C113" s="124" t="s">
        <v>306</v>
      </c>
      <c r="D113" s="134" t="s">
        <v>307</v>
      </c>
      <c r="E113" s="135" t="s">
        <v>44</v>
      </c>
      <c r="F113" s="125" t="s">
        <v>131</v>
      </c>
      <c r="G113" s="136" t="n">
        <v>4920</v>
      </c>
      <c r="H113" s="137" t="n">
        <v>0.008</v>
      </c>
      <c r="I113" s="138" t="n">
        <v>5479.15</v>
      </c>
      <c r="J113" s="138" t="n">
        <v>14165.71</v>
      </c>
      <c r="K113" s="138" t="n">
        <v>14490.92</v>
      </c>
      <c r="L113" s="124" t="n">
        <v>11</v>
      </c>
      <c r="M113" s="139" t="n">
        <v>19</v>
      </c>
      <c r="N113" s="140" t="n">
        <v>41410</v>
      </c>
      <c r="Q113" s="41"/>
    </row>
    <row r="114" customFormat="false" ht="11.25" hidden="false" customHeight="true" outlineLevel="0" collapsed="false">
      <c r="B114" s="123"/>
      <c r="C114" s="124" t="s">
        <v>308</v>
      </c>
      <c r="D114" s="125" t="s">
        <v>309</v>
      </c>
      <c r="E114" s="135" t="s">
        <v>48</v>
      </c>
      <c r="F114" s="125" t="s">
        <v>231</v>
      </c>
      <c r="G114" s="136" t="n">
        <v>4150</v>
      </c>
      <c r="H114" s="137" t="n">
        <v>0.007</v>
      </c>
      <c r="I114" s="138" t="n">
        <v>5294.63</v>
      </c>
      <c r="J114" s="138" t="n">
        <v>14742.8</v>
      </c>
      <c r="K114" s="138" t="n">
        <v>10570.98</v>
      </c>
      <c r="L114" s="124" t="n">
        <v>8</v>
      </c>
      <c r="M114" s="139" t="n">
        <v>20</v>
      </c>
      <c r="N114" s="140" t="n">
        <v>41579</v>
      </c>
      <c r="Q114" s="41"/>
    </row>
    <row r="115" customFormat="false" ht="11.25" hidden="false" customHeight="true" outlineLevel="0" collapsed="false">
      <c r="B115" s="123"/>
      <c r="C115" s="141" t="s">
        <v>310</v>
      </c>
      <c r="D115" s="125" t="s">
        <v>311</v>
      </c>
      <c r="E115" s="142" t="s">
        <v>78</v>
      </c>
      <c r="F115" s="125" t="s">
        <v>138</v>
      </c>
      <c r="G115" s="136" t="n">
        <v>3500</v>
      </c>
      <c r="H115" s="137" t="n">
        <v>0.006</v>
      </c>
      <c r="I115" s="138" t="n">
        <v>645.87</v>
      </c>
      <c r="J115" s="138" t="n">
        <v>3105.31</v>
      </c>
      <c r="K115" s="138" t="n">
        <v>3212.21</v>
      </c>
      <c r="L115" s="124" t="n">
        <v>13</v>
      </c>
      <c r="M115" s="139" t="n">
        <v>21</v>
      </c>
      <c r="N115" s="140" t="n">
        <v>41760</v>
      </c>
      <c r="Q115" s="41"/>
    </row>
    <row r="116" customFormat="false" ht="11.25" hidden="false" customHeight="true" outlineLevel="0" collapsed="false">
      <c r="B116" s="123"/>
      <c r="C116" s="141" t="s">
        <v>312</v>
      </c>
      <c r="D116" s="125" t="s">
        <v>313</v>
      </c>
      <c r="E116" s="143" t="s">
        <v>44</v>
      </c>
      <c r="F116" s="125" t="s">
        <v>54</v>
      </c>
      <c r="G116" s="136" t="n">
        <v>4233</v>
      </c>
      <c r="H116" s="137" t="n">
        <v>0.007</v>
      </c>
      <c r="I116" s="138" t="n">
        <v>28351.3</v>
      </c>
      <c r="J116" s="138" t="n">
        <v>41949.12</v>
      </c>
      <c r="K116" s="138" t="n">
        <v>42113.83</v>
      </c>
      <c r="L116" s="124" t="n">
        <v>12</v>
      </c>
      <c r="M116" s="139" t="n">
        <v>22</v>
      </c>
      <c r="N116" s="140" t="n">
        <v>41914</v>
      </c>
      <c r="Q116" s="41"/>
    </row>
    <row r="117" customFormat="false" ht="11.25" hidden="false" customHeight="true" outlineLevel="0" collapsed="false">
      <c r="B117" s="123"/>
      <c r="C117" s="141" t="s">
        <v>314</v>
      </c>
      <c r="D117" s="125" t="s">
        <v>315</v>
      </c>
      <c r="E117" s="142" t="s">
        <v>36</v>
      </c>
      <c r="F117" s="125" t="s">
        <v>154</v>
      </c>
      <c r="G117" s="136" t="n">
        <v>8000</v>
      </c>
      <c r="H117" s="137" t="n">
        <v>0.013</v>
      </c>
      <c r="I117" s="138" t="n">
        <v>8307</v>
      </c>
      <c r="J117" s="138" t="n">
        <v>22917.94</v>
      </c>
      <c r="K117" s="138" t="n">
        <v>23872.51</v>
      </c>
      <c r="L117" s="124" t="s">
        <v>316</v>
      </c>
      <c r="M117" s="139" t="n">
        <v>22</v>
      </c>
      <c r="N117" s="140" t="n">
        <v>41968</v>
      </c>
      <c r="Q117" s="41"/>
    </row>
    <row r="118" customFormat="false" ht="11.25" hidden="false" customHeight="true" outlineLevel="0" collapsed="false">
      <c r="B118" s="123"/>
      <c r="C118" s="141" t="s">
        <v>317</v>
      </c>
      <c r="D118" s="125" t="s">
        <v>318</v>
      </c>
      <c r="E118" s="142" t="s">
        <v>78</v>
      </c>
      <c r="F118" s="125" t="s">
        <v>79</v>
      </c>
      <c r="G118" s="136" t="n">
        <v>5700</v>
      </c>
      <c r="H118" s="137" t="n">
        <v>0.009</v>
      </c>
      <c r="I118" s="138" t="n">
        <v>354.27</v>
      </c>
      <c r="J118" s="138" t="n">
        <v>2720.38</v>
      </c>
      <c r="K118" s="138" t="n">
        <v>2940.22</v>
      </c>
      <c r="L118" s="124" t="n">
        <v>7</v>
      </c>
      <c r="M118" s="139" t="n">
        <v>24</v>
      </c>
      <c r="N118" s="140" t="n">
        <v>42321</v>
      </c>
      <c r="Q118" s="41"/>
    </row>
    <row r="119" customFormat="false" ht="11.25" hidden="false" customHeight="true" outlineLevel="0" collapsed="false">
      <c r="B119" s="123"/>
      <c r="C119" s="141" t="s">
        <v>319</v>
      </c>
      <c r="D119" s="125" t="s">
        <v>320</v>
      </c>
      <c r="E119" s="142" t="s">
        <v>44</v>
      </c>
      <c r="F119" s="125" t="s">
        <v>321</v>
      </c>
      <c r="G119" s="136" t="n">
        <v>2555</v>
      </c>
      <c r="H119" s="137" t="n">
        <v>0.004</v>
      </c>
      <c r="I119" s="138" t="n">
        <v>6968.26</v>
      </c>
      <c r="J119" s="138" t="n">
        <v>13268.65</v>
      </c>
      <c r="K119" s="138" t="n">
        <v>12909.9</v>
      </c>
      <c r="L119" s="124" t="n">
        <v>10</v>
      </c>
      <c r="M119" s="139" t="n">
        <v>24</v>
      </c>
      <c r="N119" s="140" t="n">
        <v>42223</v>
      </c>
      <c r="Q119" s="41"/>
    </row>
    <row r="120" customFormat="false" ht="11.25" hidden="false" customHeight="true" outlineLevel="0" collapsed="false">
      <c r="B120" s="123"/>
      <c r="C120" s="141" t="s">
        <v>322</v>
      </c>
      <c r="D120" s="125" t="s">
        <v>323</v>
      </c>
      <c r="E120" s="142" t="s">
        <v>44</v>
      </c>
      <c r="F120" s="125" t="s">
        <v>324</v>
      </c>
      <c r="G120" s="136" t="n">
        <v>7550</v>
      </c>
      <c r="H120" s="137" t="n">
        <v>0.012</v>
      </c>
      <c r="I120" s="138" t="n">
        <v>32665.82</v>
      </c>
      <c r="J120" s="138" t="n">
        <v>47284.22</v>
      </c>
      <c r="K120" s="138" t="n">
        <v>40060.76</v>
      </c>
      <c r="L120" s="124" t="n">
        <v>9</v>
      </c>
      <c r="M120" s="139" t="n">
        <v>26</v>
      </c>
      <c r="N120" s="140" t="n">
        <v>42538</v>
      </c>
    </row>
    <row r="121" customFormat="false" ht="11.25" hidden="false" customHeight="true" outlineLevel="0" collapsed="false">
      <c r="B121" s="123"/>
      <c r="C121" s="141" t="s">
        <v>325</v>
      </c>
      <c r="D121" s="125" t="s">
        <v>326</v>
      </c>
      <c r="E121" s="142" t="s">
        <v>48</v>
      </c>
      <c r="F121" s="125" t="s">
        <v>82</v>
      </c>
      <c r="G121" s="136" t="n">
        <v>1200</v>
      </c>
      <c r="H121" s="137" t="n">
        <v>0.002</v>
      </c>
      <c r="I121" s="138" t="n">
        <v>2009.14</v>
      </c>
      <c r="J121" s="138" t="n">
        <v>1554.09</v>
      </c>
      <c r="K121" s="138" t="n">
        <v>1554.09</v>
      </c>
      <c r="L121" s="124" t="n">
        <v>8</v>
      </c>
      <c r="M121" s="139" t="n">
        <v>26</v>
      </c>
      <c r="N121" s="140" t="n">
        <v>42611</v>
      </c>
    </row>
    <row r="122" customFormat="false" ht="11.25" hidden="false" customHeight="true" outlineLevel="0" collapsed="false">
      <c r="B122" s="123"/>
      <c r="C122" s="141" t="s">
        <v>327</v>
      </c>
      <c r="D122" s="125" t="s">
        <v>328</v>
      </c>
      <c r="E122" s="142" t="s">
        <v>44</v>
      </c>
      <c r="F122" s="125" t="s">
        <v>321</v>
      </c>
      <c r="G122" s="136" t="n">
        <v>2590</v>
      </c>
      <c r="H122" s="137" t="n">
        <v>0.004</v>
      </c>
      <c r="I122" s="138" t="n">
        <v>7870.01</v>
      </c>
      <c r="J122" s="138" t="n">
        <v>12578.45</v>
      </c>
      <c r="K122" s="138" t="n">
        <v>12598.46</v>
      </c>
      <c r="L122" s="124" t="n">
        <v>9</v>
      </c>
      <c r="M122" s="139" t="n">
        <v>27</v>
      </c>
      <c r="N122" s="140" t="n">
        <v>42766</v>
      </c>
    </row>
    <row r="123" customFormat="false" ht="11.25" hidden="false" customHeight="true" outlineLevel="0" collapsed="false">
      <c r="B123" s="123"/>
      <c r="C123" s="141" t="s">
        <v>329</v>
      </c>
      <c r="D123" s="125" t="s">
        <v>330</v>
      </c>
      <c r="E123" s="142" t="s">
        <v>44</v>
      </c>
      <c r="F123" s="125" t="s">
        <v>331</v>
      </c>
      <c r="G123" s="136" t="n">
        <v>1960</v>
      </c>
      <c r="H123" s="137" t="n">
        <v>0.003</v>
      </c>
      <c r="I123" s="138" t="n">
        <v>5705.63</v>
      </c>
      <c r="J123" s="138" t="n">
        <v>10806.37</v>
      </c>
      <c r="K123" s="138" t="n">
        <v>11096.7</v>
      </c>
      <c r="L123" s="124" t="n">
        <v>8</v>
      </c>
      <c r="M123" s="139" t="n">
        <v>28</v>
      </c>
      <c r="N123" s="140" t="n">
        <v>42943</v>
      </c>
    </row>
    <row r="124" customFormat="false" ht="11.25" hidden="false" customHeight="true" outlineLevel="0" collapsed="false">
      <c r="B124" s="144"/>
      <c r="C124" s="144"/>
      <c r="D124" s="145" t="s">
        <v>332</v>
      </c>
      <c r="E124" s="146"/>
      <c r="F124" s="147"/>
      <c r="G124" s="148" t="n">
        <v>612015</v>
      </c>
      <c r="H124" s="149" t="n">
        <v>1</v>
      </c>
      <c r="I124" s="150" t="n">
        <v>652926.73</v>
      </c>
      <c r="J124" s="150" t="n">
        <v>1650831.37</v>
      </c>
      <c r="K124" s="150" t="n">
        <f aca="false">SUM(K4:K123)</f>
        <v>1443218.14</v>
      </c>
      <c r="L124" s="151" t="n">
        <v>6.52</v>
      </c>
      <c r="M124" s="152"/>
      <c r="N124" s="152"/>
    </row>
    <row r="125" customFormat="false" ht="11.25" hidden="false" customHeight="true" outlineLevel="0" collapsed="false">
      <c r="G125" s="153"/>
    </row>
    <row r="126" customFormat="false" ht="10.5" hidden="false" customHeight="true" outlineLevel="0" collapsed="false">
      <c r="C126" s="154" t="s">
        <v>333</v>
      </c>
      <c r="D126" s="155"/>
    </row>
    <row r="127" customFormat="false" ht="10.5" hidden="false" customHeight="true" outlineLevel="0" collapsed="false">
      <c r="C127" s="154" t="s">
        <v>334</v>
      </c>
    </row>
    <row r="128" customFormat="false" ht="10.5" hidden="false" customHeight="true" outlineLevel="0" collapsed="false">
      <c r="C128" s="154" t="s">
        <v>335</v>
      </c>
    </row>
  </sheetData>
  <mergeCells count="17">
    <mergeCell ref="B2:B3"/>
    <mergeCell ref="C2:C3"/>
    <mergeCell ref="D2:D3"/>
    <mergeCell ref="E2:E3"/>
    <mergeCell ref="F2:F3"/>
    <mergeCell ref="G2:H2"/>
    <mergeCell ref="I2:I3"/>
    <mergeCell ref="J2:J3"/>
    <mergeCell ref="K2:K3"/>
    <mergeCell ref="L2:L3"/>
    <mergeCell ref="M2:M3"/>
    <mergeCell ref="N2:N3"/>
    <mergeCell ref="B4:B38"/>
    <mergeCell ref="B39:B74"/>
    <mergeCell ref="B75:B90"/>
    <mergeCell ref="B91:B111"/>
    <mergeCell ref="B112:B1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3" min="1" style="156" width="2.25"/>
    <col collapsed="false" customWidth="true" hidden="false" outlineLevel="0" max="4" min="4" style="156" width="13.62"/>
    <col collapsed="false" customWidth="true" hidden="false" outlineLevel="0" max="127" min="5" style="156" width="8.75"/>
    <col collapsed="false" customWidth="false" hidden="false" outlineLevel="0" max="257" min="128" style="156" width="8.99"/>
  </cols>
  <sheetData>
    <row r="1" s="157" customFormat="true" ht="15" hidden="false" customHeight="true" outlineLevel="0" collapsed="false">
      <c r="E1" s="156"/>
      <c r="R1" s="158"/>
      <c r="S1" s="156"/>
      <c r="AF1" s="158"/>
      <c r="AG1" s="156"/>
      <c r="AZ1" s="158"/>
      <c r="BA1" s="156"/>
      <c r="BL1" s="158"/>
      <c r="BY1" s="158"/>
      <c r="BZ1" s="156"/>
      <c r="CQ1" s="158"/>
      <c r="CR1" s="156"/>
      <c r="DE1" s="158"/>
      <c r="DF1" s="156"/>
      <c r="DP1" s="158"/>
      <c r="DQ1" s="156"/>
      <c r="DR1" s="156"/>
      <c r="DS1" s="156"/>
    </row>
    <row r="2" s="159" customFormat="true" ht="9.75" hidden="false" customHeight="true" outlineLevel="0" collapsed="false">
      <c r="B2" s="160" t="s">
        <v>336</v>
      </c>
      <c r="C2" s="160"/>
      <c r="D2" s="160"/>
      <c r="E2" s="161" t="s">
        <v>337</v>
      </c>
      <c r="F2" s="162" t="s">
        <v>34</v>
      </c>
      <c r="G2" s="162" t="s">
        <v>38</v>
      </c>
      <c r="H2" s="162" t="s">
        <v>42</v>
      </c>
      <c r="I2" s="162" t="s">
        <v>338</v>
      </c>
      <c r="J2" s="162" t="s">
        <v>46</v>
      </c>
      <c r="K2" s="162" t="s">
        <v>50</v>
      </c>
      <c r="L2" s="162" t="s">
        <v>52</v>
      </c>
      <c r="M2" s="162" t="s">
        <v>55</v>
      </c>
      <c r="N2" s="162" t="s">
        <v>58</v>
      </c>
      <c r="O2" s="162" t="s">
        <v>61</v>
      </c>
      <c r="P2" s="162" t="s">
        <v>64</v>
      </c>
      <c r="Q2" s="162" t="s">
        <v>67</v>
      </c>
      <c r="R2" s="162" t="s">
        <v>71</v>
      </c>
      <c r="S2" s="162" t="s">
        <v>73</v>
      </c>
      <c r="T2" s="162" t="s">
        <v>76</v>
      </c>
      <c r="U2" s="162" t="s">
        <v>80</v>
      </c>
      <c r="V2" s="162" t="s">
        <v>83</v>
      </c>
      <c r="W2" s="162" t="s">
        <v>86</v>
      </c>
      <c r="X2" s="162" t="s">
        <v>90</v>
      </c>
      <c r="Y2" s="162" t="s">
        <v>92</v>
      </c>
      <c r="Z2" s="162" t="s">
        <v>94</v>
      </c>
      <c r="AA2" s="162" t="s">
        <v>97</v>
      </c>
      <c r="AB2" s="162" t="s">
        <v>99</v>
      </c>
      <c r="AC2" s="162" t="s">
        <v>101</v>
      </c>
      <c r="AD2" s="162" t="s">
        <v>104</v>
      </c>
      <c r="AE2" s="162" t="s">
        <v>107</v>
      </c>
      <c r="AF2" s="162" t="s">
        <v>109</v>
      </c>
      <c r="AG2" s="162" t="s">
        <v>112</v>
      </c>
      <c r="AH2" s="162" t="s">
        <v>115</v>
      </c>
      <c r="AI2" s="162" t="s">
        <v>117</v>
      </c>
      <c r="AJ2" s="162" t="s">
        <v>119</v>
      </c>
      <c r="AK2" s="162" t="s">
        <v>122</v>
      </c>
      <c r="AL2" s="162" t="s">
        <v>124</v>
      </c>
      <c r="AM2" s="162" t="s">
        <v>126</v>
      </c>
      <c r="AN2" s="162" t="s">
        <v>129</v>
      </c>
      <c r="AO2" s="162" t="s">
        <v>132</v>
      </c>
      <c r="AP2" s="163"/>
      <c r="AQ2" s="164" t="s">
        <v>136</v>
      </c>
      <c r="AR2" s="164" t="s">
        <v>139</v>
      </c>
      <c r="AS2" s="164" t="s">
        <v>141</v>
      </c>
      <c r="AT2" s="164" t="s">
        <v>144</v>
      </c>
      <c r="AU2" s="164" t="s">
        <v>146</v>
      </c>
      <c r="AV2" s="164" t="s">
        <v>148</v>
      </c>
      <c r="AW2" s="164" t="s">
        <v>152</v>
      </c>
      <c r="AX2" s="164" t="s">
        <v>155</v>
      </c>
      <c r="AY2" s="164" t="s">
        <v>158</v>
      </c>
      <c r="AZ2" s="164" t="s">
        <v>160</v>
      </c>
      <c r="BA2" s="164" t="s">
        <v>162</v>
      </c>
      <c r="BB2" s="164" t="s">
        <v>164</v>
      </c>
      <c r="BC2" s="164" t="s">
        <v>166</v>
      </c>
      <c r="BD2" s="164" t="s">
        <v>168</v>
      </c>
      <c r="BE2" s="164" t="s">
        <v>170</v>
      </c>
      <c r="BF2" s="164" t="s">
        <v>172</v>
      </c>
      <c r="BG2" s="164" t="s">
        <v>174</v>
      </c>
      <c r="BH2" s="164" t="s">
        <v>176</v>
      </c>
      <c r="BI2" s="164" t="s">
        <v>178</v>
      </c>
      <c r="BJ2" s="164" t="s">
        <v>180</v>
      </c>
      <c r="BK2" s="164" t="s">
        <v>182</v>
      </c>
      <c r="BL2" s="164" t="s">
        <v>184</v>
      </c>
      <c r="BM2" s="164" t="s">
        <v>186</v>
      </c>
      <c r="BN2" s="164" t="s">
        <v>188</v>
      </c>
      <c r="BO2" s="164" t="s">
        <v>191</v>
      </c>
      <c r="BP2" s="164" t="s">
        <v>194</v>
      </c>
      <c r="BQ2" s="164" t="s">
        <v>196</v>
      </c>
      <c r="BR2" s="164" t="s">
        <v>198</v>
      </c>
      <c r="BS2" s="164" t="s">
        <v>201</v>
      </c>
      <c r="BT2" s="164" t="s">
        <v>203</v>
      </c>
      <c r="BU2" s="164" t="s">
        <v>205</v>
      </c>
      <c r="BV2" s="164" t="s">
        <v>207</v>
      </c>
      <c r="BW2" s="164" t="s">
        <v>209</v>
      </c>
      <c r="BX2" s="164" t="s">
        <v>211</v>
      </c>
      <c r="BY2" s="164" t="s">
        <v>214</v>
      </c>
      <c r="BZ2" s="165"/>
      <c r="CA2" s="166" t="s">
        <v>218</v>
      </c>
      <c r="CB2" s="166" t="s">
        <v>222</v>
      </c>
      <c r="CC2" s="166" t="s">
        <v>224</v>
      </c>
      <c r="CD2" s="166" t="s">
        <v>227</v>
      </c>
      <c r="CE2" s="166" t="s">
        <v>229</v>
      </c>
      <c r="CF2" s="166" t="s">
        <v>232</v>
      </c>
      <c r="CG2" s="166" t="s">
        <v>234</v>
      </c>
      <c r="CH2" s="166" t="s">
        <v>236</v>
      </c>
      <c r="CI2" s="166" t="s">
        <v>238</v>
      </c>
      <c r="CJ2" s="166" t="s">
        <v>240</v>
      </c>
      <c r="CK2" s="166" t="s">
        <v>243</v>
      </c>
      <c r="CL2" s="166" t="s">
        <v>245</v>
      </c>
      <c r="CM2" s="166" t="s">
        <v>247</v>
      </c>
      <c r="CN2" s="166" t="s">
        <v>252</v>
      </c>
      <c r="CO2" s="167"/>
      <c r="CP2" s="168" t="s">
        <v>257</v>
      </c>
      <c r="CQ2" s="168" t="s">
        <v>259</v>
      </c>
      <c r="CR2" s="168" t="s">
        <v>262</v>
      </c>
      <c r="CS2" s="168" t="s">
        <v>264</v>
      </c>
      <c r="CT2" s="168" t="s">
        <v>267</v>
      </c>
      <c r="CU2" s="168" t="s">
        <v>270</v>
      </c>
      <c r="CV2" s="168" t="s">
        <v>272</v>
      </c>
      <c r="CW2" s="168" t="s">
        <v>274</v>
      </c>
      <c r="CX2" s="168" t="s">
        <v>276</v>
      </c>
      <c r="CY2" s="168" t="s">
        <v>278</v>
      </c>
      <c r="CZ2" s="168" t="s">
        <v>280</v>
      </c>
      <c r="DA2" s="168" t="s">
        <v>282</v>
      </c>
      <c r="DB2" s="168" t="s">
        <v>284</v>
      </c>
      <c r="DC2" s="168" t="s">
        <v>286</v>
      </c>
      <c r="DD2" s="168" t="s">
        <v>288</v>
      </c>
      <c r="DE2" s="168" t="s">
        <v>290</v>
      </c>
      <c r="DF2" s="168" t="s">
        <v>292</v>
      </c>
      <c r="DG2" s="168" t="s">
        <v>294</v>
      </c>
      <c r="DH2" s="168" t="s">
        <v>296</v>
      </c>
      <c r="DI2" s="168" t="s">
        <v>299</v>
      </c>
      <c r="DJ2" s="169"/>
      <c r="DK2" s="170" t="s">
        <v>304</v>
      </c>
      <c r="DL2" s="170" t="s">
        <v>306</v>
      </c>
      <c r="DM2" s="170" t="s">
        <v>308</v>
      </c>
      <c r="DN2" s="170" t="s">
        <v>310</v>
      </c>
      <c r="DO2" s="170" t="s">
        <v>312</v>
      </c>
      <c r="DP2" s="170" t="s">
        <v>314</v>
      </c>
      <c r="DQ2" s="170" t="s">
        <v>317</v>
      </c>
      <c r="DR2" s="170" t="s">
        <v>319</v>
      </c>
      <c r="DS2" s="170" t="s">
        <v>322</v>
      </c>
      <c r="DT2" s="170" t="s">
        <v>325</v>
      </c>
      <c r="DU2" s="170" t="s">
        <v>327</v>
      </c>
      <c r="DV2" s="170" t="s">
        <v>329</v>
      </c>
      <c r="DW2" s="171"/>
    </row>
    <row r="3" s="172" customFormat="true" ht="33.75" hidden="false" customHeight="true" outlineLevel="0" collapsed="false">
      <c r="B3" s="173"/>
      <c r="C3" s="173"/>
      <c r="D3" s="173"/>
      <c r="E3" s="161"/>
      <c r="F3" s="174" t="s">
        <v>339</v>
      </c>
      <c r="G3" s="174" t="s">
        <v>340</v>
      </c>
      <c r="H3" s="174" t="s">
        <v>341</v>
      </c>
      <c r="I3" s="174" t="s">
        <v>342</v>
      </c>
      <c r="J3" s="174" t="s">
        <v>47</v>
      </c>
      <c r="K3" s="174" t="s">
        <v>343</v>
      </c>
      <c r="L3" s="174" t="s">
        <v>344</v>
      </c>
      <c r="M3" s="174" t="s">
        <v>345</v>
      </c>
      <c r="N3" s="174" t="s">
        <v>346</v>
      </c>
      <c r="O3" s="175" t="s">
        <v>62</v>
      </c>
      <c r="P3" s="174" t="s">
        <v>347</v>
      </c>
      <c r="Q3" s="174" t="s">
        <v>348</v>
      </c>
      <c r="R3" s="174" t="s">
        <v>349</v>
      </c>
      <c r="S3" s="174" t="s">
        <v>350</v>
      </c>
      <c r="T3" s="174" t="s">
        <v>351</v>
      </c>
      <c r="U3" s="174" t="s">
        <v>352</v>
      </c>
      <c r="V3" s="176" t="s">
        <v>84</v>
      </c>
      <c r="W3" s="174" t="s">
        <v>353</v>
      </c>
      <c r="X3" s="174" t="s">
        <v>354</v>
      </c>
      <c r="Y3" s="175" t="s">
        <v>93</v>
      </c>
      <c r="Z3" s="174" t="s">
        <v>355</v>
      </c>
      <c r="AA3" s="174" t="s">
        <v>356</v>
      </c>
      <c r="AB3" s="174" t="s">
        <v>100</v>
      </c>
      <c r="AC3" s="174" t="s">
        <v>357</v>
      </c>
      <c r="AD3" s="174" t="s">
        <v>358</v>
      </c>
      <c r="AE3" s="174" t="s">
        <v>359</v>
      </c>
      <c r="AF3" s="174" t="s">
        <v>360</v>
      </c>
      <c r="AG3" s="174" t="s">
        <v>361</v>
      </c>
      <c r="AH3" s="174" t="s">
        <v>116</v>
      </c>
      <c r="AI3" s="174" t="s">
        <v>362</v>
      </c>
      <c r="AJ3" s="174" t="s">
        <v>363</v>
      </c>
      <c r="AK3" s="175" t="s">
        <v>364</v>
      </c>
      <c r="AL3" s="175" t="s">
        <v>125</v>
      </c>
      <c r="AM3" s="174" t="s">
        <v>365</v>
      </c>
      <c r="AN3" s="174" t="s">
        <v>130</v>
      </c>
      <c r="AO3" s="174" t="s">
        <v>366</v>
      </c>
      <c r="AP3" s="177" t="s">
        <v>367</v>
      </c>
      <c r="AQ3" s="178" t="s">
        <v>368</v>
      </c>
      <c r="AR3" s="179" t="s">
        <v>369</v>
      </c>
      <c r="AS3" s="179" t="s">
        <v>370</v>
      </c>
      <c r="AT3" s="179" t="s">
        <v>371</v>
      </c>
      <c r="AU3" s="179" t="s">
        <v>372</v>
      </c>
      <c r="AV3" s="179" t="s">
        <v>149</v>
      </c>
      <c r="AW3" s="178" t="s">
        <v>373</v>
      </c>
      <c r="AX3" s="179" t="s">
        <v>374</v>
      </c>
      <c r="AY3" s="179" t="s">
        <v>375</v>
      </c>
      <c r="AZ3" s="179" t="s">
        <v>376</v>
      </c>
      <c r="BA3" s="179" t="s">
        <v>377</v>
      </c>
      <c r="BB3" s="179" t="s">
        <v>378</v>
      </c>
      <c r="BC3" s="179" t="s">
        <v>167</v>
      </c>
      <c r="BD3" s="179" t="s">
        <v>379</v>
      </c>
      <c r="BE3" s="179" t="s">
        <v>380</v>
      </c>
      <c r="BF3" s="179" t="s">
        <v>381</v>
      </c>
      <c r="BG3" s="180" t="s">
        <v>382</v>
      </c>
      <c r="BH3" s="180" t="s">
        <v>383</v>
      </c>
      <c r="BI3" s="180" t="s">
        <v>384</v>
      </c>
      <c r="BJ3" s="180" t="s">
        <v>181</v>
      </c>
      <c r="BK3" s="180" t="s">
        <v>385</v>
      </c>
      <c r="BL3" s="180" t="s">
        <v>386</v>
      </c>
      <c r="BM3" s="180" t="s">
        <v>387</v>
      </c>
      <c r="BN3" s="180" t="s">
        <v>388</v>
      </c>
      <c r="BO3" s="179" t="s">
        <v>389</v>
      </c>
      <c r="BP3" s="179" t="s">
        <v>390</v>
      </c>
      <c r="BQ3" s="179" t="s">
        <v>197</v>
      </c>
      <c r="BR3" s="179" t="s">
        <v>391</v>
      </c>
      <c r="BS3" s="179" t="s">
        <v>392</v>
      </c>
      <c r="BT3" s="179" t="s">
        <v>393</v>
      </c>
      <c r="BU3" s="179" t="s">
        <v>394</v>
      </c>
      <c r="BV3" s="179" t="s">
        <v>208</v>
      </c>
      <c r="BW3" s="179" t="s">
        <v>210</v>
      </c>
      <c r="BX3" s="178" t="s">
        <v>395</v>
      </c>
      <c r="BY3" s="178" t="s">
        <v>215</v>
      </c>
      <c r="BZ3" s="181" t="s">
        <v>396</v>
      </c>
      <c r="CA3" s="182" t="s">
        <v>397</v>
      </c>
      <c r="CB3" s="182" t="s">
        <v>398</v>
      </c>
      <c r="CC3" s="183" t="s">
        <v>399</v>
      </c>
      <c r="CD3" s="182" t="s">
        <v>400</v>
      </c>
      <c r="CE3" s="182" t="s">
        <v>401</v>
      </c>
      <c r="CF3" s="184" t="s">
        <v>402</v>
      </c>
      <c r="CG3" s="182" t="s">
        <v>403</v>
      </c>
      <c r="CH3" s="182" t="s">
        <v>237</v>
      </c>
      <c r="CI3" s="182" t="s">
        <v>404</v>
      </c>
      <c r="CJ3" s="182" t="s">
        <v>405</v>
      </c>
      <c r="CK3" s="182" t="s">
        <v>406</v>
      </c>
      <c r="CL3" s="182" t="s">
        <v>407</v>
      </c>
      <c r="CM3" s="182" t="s">
        <v>408</v>
      </c>
      <c r="CN3" s="182" t="s">
        <v>409</v>
      </c>
      <c r="CO3" s="185" t="s">
        <v>410</v>
      </c>
      <c r="CP3" s="186" t="s">
        <v>411</v>
      </c>
      <c r="CQ3" s="187" t="s">
        <v>260</v>
      </c>
      <c r="CR3" s="188" t="s">
        <v>412</v>
      </c>
      <c r="CS3" s="188" t="s">
        <v>413</v>
      </c>
      <c r="CT3" s="188" t="s">
        <v>414</v>
      </c>
      <c r="CU3" s="186" t="s">
        <v>415</v>
      </c>
      <c r="CV3" s="188" t="s">
        <v>416</v>
      </c>
      <c r="CW3" s="188" t="s">
        <v>275</v>
      </c>
      <c r="CX3" s="188" t="s">
        <v>277</v>
      </c>
      <c r="CY3" s="188" t="s">
        <v>417</v>
      </c>
      <c r="CZ3" s="186" t="s">
        <v>418</v>
      </c>
      <c r="DA3" s="186" t="s">
        <v>419</v>
      </c>
      <c r="DB3" s="188" t="s">
        <v>420</v>
      </c>
      <c r="DC3" s="189" t="s">
        <v>421</v>
      </c>
      <c r="DD3" s="189" t="s">
        <v>422</v>
      </c>
      <c r="DE3" s="189" t="s">
        <v>423</v>
      </c>
      <c r="DF3" s="190" t="s">
        <v>424</v>
      </c>
      <c r="DG3" s="190" t="s">
        <v>425</v>
      </c>
      <c r="DH3" s="189" t="s">
        <v>426</v>
      </c>
      <c r="DI3" s="190" t="s">
        <v>427</v>
      </c>
      <c r="DJ3" s="191" t="s">
        <v>428</v>
      </c>
      <c r="DK3" s="192" t="s">
        <v>429</v>
      </c>
      <c r="DL3" s="193" t="s">
        <v>430</v>
      </c>
      <c r="DM3" s="192" t="s">
        <v>431</v>
      </c>
      <c r="DN3" s="192" t="s">
        <v>432</v>
      </c>
      <c r="DO3" s="192" t="s">
        <v>433</v>
      </c>
      <c r="DP3" s="192" t="s">
        <v>315</v>
      </c>
      <c r="DQ3" s="192" t="s">
        <v>318</v>
      </c>
      <c r="DR3" s="192" t="s">
        <v>434</v>
      </c>
      <c r="DS3" s="192" t="s">
        <v>435</v>
      </c>
      <c r="DT3" s="192" t="s">
        <v>436</v>
      </c>
      <c r="DU3" s="192" t="s">
        <v>328</v>
      </c>
      <c r="DV3" s="192" t="s">
        <v>437</v>
      </c>
      <c r="DW3" s="194" t="s">
        <v>438</v>
      </c>
    </row>
    <row r="4" customFormat="false" ht="9.75" hidden="false" customHeight="true" outlineLevel="0" collapsed="false">
      <c r="B4" s="195" t="s">
        <v>439</v>
      </c>
      <c r="C4" s="195"/>
      <c r="D4" s="195"/>
      <c r="E4" s="196" t="n">
        <v>24219415</v>
      </c>
      <c r="F4" s="197"/>
      <c r="G4" s="198" t="n">
        <v>263302</v>
      </c>
      <c r="H4" s="198" t="n">
        <v>250309</v>
      </c>
      <c r="I4" s="198" t="n">
        <v>401100</v>
      </c>
      <c r="J4" s="198" t="n">
        <v>219506</v>
      </c>
      <c r="K4" s="197"/>
      <c r="L4" s="197" t="n">
        <v>186222</v>
      </c>
      <c r="M4" s="197"/>
      <c r="N4" s="198" t="n">
        <v>85393</v>
      </c>
      <c r="O4" s="198" t="n">
        <v>205595</v>
      </c>
      <c r="P4" s="198" t="n">
        <v>151999</v>
      </c>
      <c r="Q4" s="198" t="n">
        <v>299274</v>
      </c>
      <c r="R4" s="198" t="n">
        <v>59226</v>
      </c>
      <c r="S4" s="198" t="n">
        <v>683991</v>
      </c>
      <c r="T4" s="198" t="n">
        <v>49206</v>
      </c>
      <c r="U4" s="198" t="n">
        <v>117125</v>
      </c>
      <c r="V4" s="198" t="n">
        <v>669135</v>
      </c>
      <c r="W4" s="198" t="n">
        <v>224064</v>
      </c>
      <c r="X4" s="197"/>
      <c r="Y4" s="199" t="n">
        <v>172772</v>
      </c>
      <c r="Z4" s="199" t="n">
        <v>155084</v>
      </c>
      <c r="AA4" s="197"/>
      <c r="AB4" s="197"/>
      <c r="AC4" s="197"/>
      <c r="AD4" s="197"/>
      <c r="AE4" s="198" t="n">
        <v>293812</v>
      </c>
      <c r="AF4" s="197"/>
      <c r="AG4" s="198" t="n">
        <v>315536</v>
      </c>
      <c r="AH4" s="197"/>
      <c r="AI4" s="197"/>
      <c r="AJ4" s="198" t="n">
        <v>67943</v>
      </c>
      <c r="AK4" s="197"/>
      <c r="AL4" s="198" t="n">
        <v>291964</v>
      </c>
      <c r="AM4" s="198" t="n">
        <v>78753</v>
      </c>
      <c r="AN4" s="198" t="n">
        <v>486996</v>
      </c>
      <c r="AO4" s="197"/>
      <c r="AP4" s="200" t="n">
        <v>8068855</v>
      </c>
      <c r="AQ4" s="198" t="n">
        <v>92520</v>
      </c>
      <c r="AR4" s="198" t="n">
        <v>116396</v>
      </c>
      <c r="AS4" s="198" t="n">
        <v>89713</v>
      </c>
      <c r="AT4" s="198" t="n">
        <v>108515</v>
      </c>
      <c r="AU4" s="198" t="n">
        <v>1101300</v>
      </c>
      <c r="AV4" s="198" t="n">
        <v>836662</v>
      </c>
      <c r="AW4" s="198" t="n">
        <v>274797</v>
      </c>
      <c r="AX4" s="198" t="n">
        <v>176223</v>
      </c>
      <c r="AY4" s="198" t="n">
        <v>408406</v>
      </c>
      <c r="AZ4" s="198" t="n">
        <v>365702</v>
      </c>
      <c r="BA4" s="198" t="n">
        <v>237143</v>
      </c>
      <c r="BB4" s="198" t="n">
        <v>258691</v>
      </c>
      <c r="BC4" s="198" t="n">
        <v>118214</v>
      </c>
      <c r="BD4" s="198" t="n">
        <v>84372</v>
      </c>
      <c r="BE4" s="198" t="n">
        <v>68136</v>
      </c>
      <c r="BF4" s="198" t="n">
        <v>65666</v>
      </c>
      <c r="BG4" s="198" t="n">
        <v>338038</v>
      </c>
      <c r="BH4" s="198" t="n">
        <v>224228</v>
      </c>
      <c r="BI4" s="198" t="n">
        <v>113735</v>
      </c>
      <c r="BJ4" s="198" t="n">
        <v>55853</v>
      </c>
      <c r="BK4" s="198" t="n">
        <v>93797</v>
      </c>
      <c r="BL4" s="198" t="n">
        <v>266637</v>
      </c>
      <c r="BM4" s="198" t="n">
        <v>156392</v>
      </c>
      <c r="BN4" s="198" t="n">
        <v>427920</v>
      </c>
      <c r="BO4" s="198" t="n">
        <v>98222</v>
      </c>
      <c r="BP4" s="198" t="n">
        <v>58417</v>
      </c>
      <c r="BQ4" s="198" t="n">
        <v>452175</v>
      </c>
      <c r="BR4" s="198" t="n">
        <v>116572</v>
      </c>
      <c r="BS4" s="198" t="n">
        <v>97377</v>
      </c>
      <c r="BT4" s="198" t="n">
        <v>94061</v>
      </c>
      <c r="BU4" s="198" t="n">
        <v>84186</v>
      </c>
      <c r="BV4" s="198" t="n">
        <v>105674</v>
      </c>
      <c r="BW4" s="198" t="n">
        <v>215562</v>
      </c>
      <c r="BX4" s="198" t="n">
        <v>1075433</v>
      </c>
      <c r="BY4" s="198" t="n">
        <v>457304</v>
      </c>
      <c r="BZ4" s="201" t="n">
        <v>8934056</v>
      </c>
      <c r="CA4" s="198" t="n">
        <v>888003</v>
      </c>
      <c r="CB4" s="198" t="n">
        <v>57000</v>
      </c>
      <c r="CC4" s="198" t="n">
        <v>131279</v>
      </c>
      <c r="CD4" s="198" t="n">
        <v>156779</v>
      </c>
      <c r="CE4" s="198" t="n">
        <v>256887</v>
      </c>
      <c r="CF4" s="198" t="n">
        <v>180283</v>
      </c>
      <c r="CG4" s="198" t="n">
        <v>186434</v>
      </c>
      <c r="CH4" s="198" t="n">
        <v>83879</v>
      </c>
      <c r="CI4" s="197"/>
      <c r="CJ4" s="197"/>
      <c r="CK4" s="197"/>
      <c r="CL4" s="198" t="n">
        <v>698140</v>
      </c>
      <c r="CM4" s="198" t="n">
        <v>640422</v>
      </c>
      <c r="CN4" s="198" t="n">
        <v>639434</v>
      </c>
      <c r="CO4" s="202" t="n">
        <v>4079385</v>
      </c>
      <c r="CP4" s="198" t="n">
        <v>70116</v>
      </c>
      <c r="CQ4" s="198" t="n">
        <v>60560</v>
      </c>
      <c r="CR4" s="198" t="n">
        <v>32400</v>
      </c>
      <c r="CS4" s="198" t="n">
        <v>124080</v>
      </c>
      <c r="CT4" s="197"/>
      <c r="CU4" s="198" t="n">
        <v>52643</v>
      </c>
      <c r="CV4" s="198" t="n">
        <v>100683</v>
      </c>
      <c r="CW4" s="198" t="n">
        <v>42319</v>
      </c>
      <c r="CX4" s="198" t="n">
        <v>37038</v>
      </c>
      <c r="CY4" s="198" t="n">
        <v>168380</v>
      </c>
      <c r="CZ4" s="198" t="n">
        <v>45854</v>
      </c>
      <c r="DA4" s="198" t="n">
        <v>33111</v>
      </c>
      <c r="DB4" s="198" t="n">
        <v>27407</v>
      </c>
      <c r="DC4" s="198" t="n">
        <v>52638</v>
      </c>
      <c r="DD4" s="198" t="n">
        <v>120377</v>
      </c>
      <c r="DE4" s="198" t="n">
        <v>111084</v>
      </c>
      <c r="DF4" s="203" t="n">
        <v>52359</v>
      </c>
      <c r="DG4" s="203" t="n">
        <v>185632</v>
      </c>
      <c r="DH4" s="203" t="n">
        <v>93432</v>
      </c>
      <c r="DI4" s="203" t="n">
        <v>41902</v>
      </c>
      <c r="DJ4" s="204" t="n">
        <v>1565265</v>
      </c>
      <c r="DK4" s="197"/>
      <c r="DL4" s="197"/>
      <c r="DM4" s="205" t="n">
        <v>287522</v>
      </c>
      <c r="DN4" s="197"/>
      <c r="DO4" s="197"/>
      <c r="DP4" s="197"/>
      <c r="DQ4" s="197"/>
      <c r="DR4" s="197"/>
      <c r="DS4" s="197"/>
      <c r="DT4" s="197"/>
      <c r="DU4" s="197"/>
      <c r="DV4" s="197"/>
      <c r="DW4" s="206" t="n">
        <v>1571853</v>
      </c>
    </row>
    <row r="5" customFormat="false" ht="9.75" hidden="false" customHeight="true" outlineLevel="0" collapsed="false">
      <c r="B5" s="207"/>
      <c r="C5" s="208" t="s">
        <v>440</v>
      </c>
      <c r="D5" s="209"/>
      <c r="E5" s="210" t="n">
        <v>22378409</v>
      </c>
      <c r="F5" s="197"/>
      <c r="G5" s="211" t="n">
        <v>228495</v>
      </c>
      <c r="H5" s="211" t="n">
        <v>204871</v>
      </c>
      <c r="I5" s="211" t="n">
        <v>401100</v>
      </c>
      <c r="J5" s="211" t="n">
        <v>198512</v>
      </c>
      <c r="K5" s="197"/>
      <c r="L5" s="197" t="n">
        <v>157193</v>
      </c>
      <c r="M5" s="197"/>
      <c r="N5" s="211" t="n">
        <v>85393</v>
      </c>
      <c r="O5" s="211" t="n">
        <v>159705</v>
      </c>
      <c r="P5" s="211" t="n">
        <v>151999</v>
      </c>
      <c r="Q5" s="211" t="n">
        <v>299274</v>
      </c>
      <c r="R5" s="211" t="n">
        <v>59164</v>
      </c>
      <c r="S5" s="211" t="n">
        <v>683334</v>
      </c>
      <c r="T5" s="211" t="n">
        <v>45600</v>
      </c>
      <c r="U5" s="211" t="n">
        <v>105711</v>
      </c>
      <c r="V5" s="211" t="n">
        <v>527390</v>
      </c>
      <c r="W5" s="211" t="n">
        <v>223065</v>
      </c>
      <c r="X5" s="197"/>
      <c r="Y5" s="212" t="n">
        <v>132634</v>
      </c>
      <c r="Z5" s="212" t="n">
        <v>118694</v>
      </c>
      <c r="AA5" s="197"/>
      <c r="AB5" s="197"/>
      <c r="AC5" s="197"/>
      <c r="AD5" s="197"/>
      <c r="AE5" s="211" t="n">
        <v>271385</v>
      </c>
      <c r="AF5" s="197"/>
      <c r="AG5" s="211" t="n">
        <v>63507</v>
      </c>
      <c r="AH5" s="197"/>
      <c r="AI5" s="197"/>
      <c r="AJ5" s="211" t="n">
        <v>63365</v>
      </c>
      <c r="AK5" s="197"/>
      <c r="AL5" s="211" t="n">
        <v>223283</v>
      </c>
      <c r="AM5" s="211" t="n">
        <v>73779</v>
      </c>
      <c r="AN5" s="211" t="n">
        <v>417964</v>
      </c>
      <c r="AO5" s="197"/>
      <c r="AP5" s="213" t="n">
        <v>7235966</v>
      </c>
      <c r="AQ5" s="211" t="n">
        <v>83569</v>
      </c>
      <c r="AR5" s="211" t="n">
        <v>108187</v>
      </c>
      <c r="AS5" s="211" t="n">
        <v>84970</v>
      </c>
      <c r="AT5" s="211" t="n">
        <v>108515</v>
      </c>
      <c r="AU5" s="211" t="n">
        <v>991297</v>
      </c>
      <c r="AV5" s="211" t="n">
        <v>836594</v>
      </c>
      <c r="AW5" s="211" t="n">
        <v>254542</v>
      </c>
      <c r="AX5" s="211" t="n">
        <v>160841</v>
      </c>
      <c r="AY5" s="211" t="n">
        <v>403002</v>
      </c>
      <c r="AZ5" s="211" t="n">
        <v>336894</v>
      </c>
      <c r="BA5" s="211" t="n">
        <v>203598</v>
      </c>
      <c r="BB5" s="211" t="n">
        <v>227695</v>
      </c>
      <c r="BC5" s="211" t="n">
        <v>114114</v>
      </c>
      <c r="BD5" s="211" t="n">
        <v>84372</v>
      </c>
      <c r="BE5" s="211" t="n">
        <v>59811</v>
      </c>
      <c r="BF5" s="211" t="n">
        <v>57617</v>
      </c>
      <c r="BG5" s="211" t="n">
        <v>307444</v>
      </c>
      <c r="BH5" s="211" t="n">
        <v>199824</v>
      </c>
      <c r="BI5" s="211" t="n">
        <v>103286</v>
      </c>
      <c r="BJ5" s="211" t="n">
        <v>49344</v>
      </c>
      <c r="BK5" s="211" t="n">
        <v>87899</v>
      </c>
      <c r="BL5" s="211" t="n">
        <v>232839</v>
      </c>
      <c r="BM5" s="211" t="n">
        <v>140132</v>
      </c>
      <c r="BN5" s="211" t="n">
        <v>393522</v>
      </c>
      <c r="BO5" s="211" t="n">
        <v>87842</v>
      </c>
      <c r="BP5" s="211" t="n">
        <v>51974</v>
      </c>
      <c r="BQ5" s="211" t="n">
        <v>400687</v>
      </c>
      <c r="BR5" s="211" t="n">
        <v>102736</v>
      </c>
      <c r="BS5" s="211" t="n">
        <v>85200</v>
      </c>
      <c r="BT5" s="211" t="n">
        <v>85705</v>
      </c>
      <c r="BU5" s="211" t="n">
        <v>76721</v>
      </c>
      <c r="BV5" s="211" t="n">
        <v>99284</v>
      </c>
      <c r="BW5" s="211" t="n">
        <v>187126</v>
      </c>
      <c r="BX5" s="211" t="n">
        <v>970572</v>
      </c>
      <c r="BY5" s="211" t="n">
        <v>403558</v>
      </c>
      <c r="BZ5" s="214" t="n">
        <v>8181331</v>
      </c>
      <c r="CA5" s="211" t="n">
        <v>888003</v>
      </c>
      <c r="CB5" s="211" t="n">
        <v>57000</v>
      </c>
      <c r="CC5" s="211" t="n">
        <v>131279</v>
      </c>
      <c r="CD5" s="211" t="n">
        <v>141049</v>
      </c>
      <c r="CE5" s="211" t="n">
        <v>256887</v>
      </c>
      <c r="CF5" s="211" t="n">
        <v>178768</v>
      </c>
      <c r="CG5" s="211" t="n">
        <v>171355</v>
      </c>
      <c r="CH5" s="211" t="n">
        <v>82243</v>
      </c>
      <c r="CI5" s="197"/>
      <c r="CJ5" s="197"/>
      <c r="CK5" s="197"/>
      <c r="CL5" s="211" t="n">
        <v>698140</v>
      </c>
      <c r="CM5" s="211" t="n">
        <v>640422</v>
      </c>
      <c r="CN5" s="211" t="n">
        <v>506763</v>
      </c>
      <c r="CO5" s="215" t="n">
        <v>3912754</v>
      </c>
      <c r="CP5" s="198" t="n">
        <v>65159</v>
      </c>
      <c r="CQ5" s="198" t="n">
        <v>60560</v>
      </c>
      <c r="CR5" s="198" t="n">
        <v>32400</v>
      </c>
      <c r="CS5" s="198" t="n">
        <v>124080</v>
      </c>
      <c r="CT5" s="197"/>
      <c r="CU5" s="198" t="n">
        <v>52495</v>
      </c>
      <c r="CV5" s="198" t="n">
        <v>96844</v>
      </c>
      <c r="CW5" s="198" t="n">
        <v>41706</v>
      </c>
      <c r="CX5" s="198" t="n">
        <v>37038</v>
      </c>
      <c r="CY5" s="198" t="n">
        <v>160493</v>
      </c>
      <c r="CZ5" s="198" t="n">
        <v>45795</v>
      </c>
      <c r="DA5" s="198" t="n">
        <v>33111</v>
      </c>
      <c r="DB5" s="198" t="n">
        <v>27289</v>
      </c>
      <c r="DC5" s="211" t="n">
        <v>52638</v>
      </c>
      <c r="DD5" s="211" t="n">
        <v>113768</v>
      </c>
      <c r="DE5" s="211" t="n">
        <v>104722</v>
      </c>
      <c r="DF5" s="216" t="n">
        <v>50832</v>
      </c>
      <c r="DG5" s="216" t="n">
        <v>182063</v>
      </c>
      <c r="DH5" s="216" t="n">
        <v>93432</v>
      </c>
      <c r="DI5" s="216" t="n">
        <v>40790</v>
      </c>
      <c r="DJ5" s="217" t="n">
        <v>1528467</v>
      </c>
      <c r="DK5" s="197"/>
      <c r="DL5" s="197"/>
      <c r="DM5" s="218" t="n">
        <v>252813</v>
      </c>
      <c r="DN5" s="197"/>
      <c r="DO5" s="197"/>
      <c r="DP5" s="197"/>
      <c r="DQ5" s="197"/>
      <c r="DR5" s="197"/>
      <c r="DS5" s="197"/>
      <c r="DT5" s="197"/>
      <c r="DU5" s="197"/>
      <c r="DV5" s="197"/>
      <c r="DW5" s="219" t="n">
        <v>1519888</v>
      </c>
    </row>
    <row r="6" customFormat="false" ht="9.75" hidden="false" customHeight="true" outlineLevel="0" collapsed="false">
      <c r="B6" s="209"/>
      <c r="C6" s="220" t="s">
        <v>441</v>
      </c>
      <c r="D6" s="221"/>
      <c r="E6" s="210" t="n">
        <v>1841006</v>
      </c>
      <c r="F6" s="197"/>
      <c r="G6" s="211" t="n">
        <v>34806</v>
      </c>
      <c r="H6" s="211" t="n">
        <v>45438</v>
      </c>
      <c r="I6" s="211" t="s">
        <v>442</v>
      </c>
      <c r="J6" s="211" t="n">
        <v>20993</v>
      </c>
      <c r="K6" s="197"/>
      <c r="L6" s="197" t="n">
        <v>29029</v>
      </c>
      <c r="M6" s="197"/>
      <c r="N6" s="211" t="s">
        <v>442</v>
      </c>
      <c r="O6" s="211" t="n">
        <v>45889</v>
      </c>
      <c r="P6" s="211" t="s">
        <v>442</v>
      </c>
      <c r="Q6" s="211" t="s">
        <v>442</v>
      </c>
      <c r="R6" s="211" t="n">
        <v>62</v>
      </c>
      <c r="S6" s="211" t="n">
        <v>657</v>
      </c>
      <c r="T6" s="211" t="n">
        <v>3606</v>
      </c>
      <c r="U6" s="211" t="n">
        <v>11413</v>
      </c>
      <c r="V6" s="211" t="n">
        <v>141745</v>
      </c>
      <c r="W6" s="211" t="n">
        <v>998</v>
      </c>
      <c r="X6" s="197"/>
      <c r="Y6" s="212" t="n">
        <v>40137</v>
      </c>
      <c r="Z6" s="212" t="n">
        <v>36390</v>
      </c>
      <c r="AA6" s="197"/>
      <c r="AB6" s="197"/>
      <c r="AC6" s="197"/>
      <c r="AD6" s="197"/>
      <c r="AE6" s="211" t="n">
        <v>22427</v>
      </c>
      <c r="AF6" s="197"/>
      <c r="AG6" s="211" t="n">
        <v>252029</v>
      </c>
      <c r="AH6" s="197"/>
      <c r="AI6" s="197"/>
      <c r="AJ6" s="211" t="n">
        <v>4578</v>
      </c>
      <c r="AK6" s="197"/>
      <c r="AL6" s="211" t="n">
        <v>68680</v>
      </c>
      <c r="AM6" s="211" t="n">
        <v>4974</v>
      </c>
      <c r="AN6" s="211" t="n">
        <v>69031</v>
      </c>
      <c r="AO6" s="197"/>
      <c r="AP6" s="213" t="n">
        <v>832888</v>
      </c>
      <c r="AQ6" s="211" t="n">
        <v>8951</v>
      </c>
      <c r="AR6" s="211" t="n">
        <v>8209</v>
      </c>
      <c r="AS6" s="211" t="n">
        <v>4742</v>
      </c>
      <c r="AT6" s="211" t="s">
        <v>442</v>
      </c>
      <c r="AU6" s="211" t="n">
        <v>110002</v>
      </c>
      <c r="AV6" s="211" t="n">
        <v>67</v>
      </c>
      <c r="AW6" s="211" t="n">
        <v>20255</v>
      </c>
      <c r="AX6" s="211" t="n">
        <v>15381</v>
      </c>
      <c r="AY6" s="211" t="n">
        <v>5403</v>
      </c>
      <c r="AZ6" s="211" t="n">
        <v>28808</v>
      </c>
      <c r="BA6" s="211" t="n">
        <v>33544</v>
      </c>
      <c r="BB6" s="211" t="n">
        <v>30995</v>
      </c>
      <c r="BC6" s="211" t="n">
        <v>4100</v>
      </c>
      <c r="BD6" s="211" t="s">
        <v>442</v>
      </c>
      <c r="BE6" s="211" t="n">
        <v>8324</v>
      </c>
      <c r="BF6" s="211" t="n">
        <v>8048</v>
      </c>
      <c r="BG6" s="211" t="n">
        <v>30594</v>
      </c>
      <c r="BH6" s="211" t="n">
        <v>24404</v>
      </c>
      <c r="BI6" s="211" t="n">
        <v>10448</v>
      </c>
      <c r="BJ6" s="211" t="n">
        <v>6508</v>
      </c>
      <c r="BK6" s="211" t="n">
        <v>5898</v>
      </c>
      <c r="BL6" s="211" t="n">
        <v>33797</v>
      </c>
      <c r="BM6" s="211" t="n">
        <v>16260</v>
      </c>
      <c r="BN6" s="211" t="n">
        <v>34398</v>
      </c>
      <c r="BO6" s="211" t="n">
        <v>10380</v>
      </c>
      <c r="BP6" s="211" t="n">
        <v>6442</v>
      </c>
      <c r="BQ6" s="211" t="n">
        <v>51488</v>
      </c>
      <c r="BR6" s="211" t="n">
        <v>13835</v>
      </c>
      <c r="BS6" s="211" t="n">
        <v>12177</v>
      </c>
      <c r="BT6" s="211" t="n">
        <v>8355</v>
      </c>
      <c r="BU6" s="211" t="n">
        <v>7464</v>
      </c>
      <c r="BV6" s="211" t="n">
        <v>6390</v>
      </c>
      <c r="BW6" s="211" t="n">
        <v>28436</v>
      </c>
      <c r="BX6" s="211" t="n">
        <v>104861</v>
      </c>
      <c r="BY6" s="211" t="n">
        <v>53745</v>
      </c>
      <c r="BZ6" s="214" t="n">
        <v>752724</v>
      </c>
      <c r="CA6" s="211" t="s">
        <v>442</v>
      </c>
      <c r="CB6" s="211" t="s">
        <v>442</v>
      </c>
      <c r="CC6" s="211" t="s">
        <v>442</v>
      </c>
      <c r="CD6" s="211" t="n">
        <v>15730</v>
      </c>
      <c r="CE6" s="211" t="s">
        <v>442</v>
      </c>
      <c r="CF6" s="211" t="n">
        <v>1514</v>
      </c>
      <c r="CG6" s="211" t="n">
        <v>15078</v>
      </c>
      <c r="CH6" s="211" t="n">
        <v>1635</v>
      </c>
      <c r="CI6" s="197"/>
      <c r="CJ6" s="197"/>
      <c r="CK6" s="197"/>
      <c r="CL6" s="211" t="s">
        <v>442</v>
      </c>
      <c r="CM6" s="211" t="s">
        <v>442</v>
      </c>
      <c r="CN6" s="211" t="n">
        <v>132670</v>
      </c>
      <c r="CO6" s="215" t="n">
        <v>166630</v>
      </c>
      <c r="CP6" s="211" t="n">
        <v>4956</v>
      </c>
      <c r="CQ6" s="211" t="s">
        <v>442</v>
      </c>
      <c r="CR6" s="211" t="s">
        <v>442</v>
      </c>
      <c r="CS6" s="211" t="s">
        <v>442</v>
      </c>
      <c r="CT6" s="197"/>
      <c r="CU6" s="211" t="n">
        <v>147</v>
      </c>
      <c r="CV6" s="211" t="n">
        <v>3838</v>
      </c>
      <c r="CW6" s="211" t="n">
        <v>612</v>
      </c>
      <c r="CX6" s="211" t="s">
        <v>442</v>
      </c>
      <c r="CY6" s="211" t="n">
        <v>7887</v>
      </c>
      <c r="CZ6" s="211" t="n">
        <v>58</v>
      </c>
      <c r="DA6" s="211" t="s">
        <v>442</v>
      </c>
      <c r="DB6" s="211" t="n">
        <v>118</v>
      </c>
      <c r="DC6" s="211" t="s">
        <v>442</v>
      </c>
      <c r="DD6" s="211" t="n">
        <v>6608</v>
      </c>
      <c r="DE6" s="211" t="n">
        <v>6362</v>
      </c>
      <c r="DF6" s="211" t="n">
        <v>1526</v>
      </c>
      <c r="DG6" s="222" t="n">
        <v>3568</v>
      </c>
      <c r="DH6" s="222" t="s">
        <v>442</v>
      </c>
      <c r="DI6" s="216" t="n">
        <v>1111</v>
      </c>
      <c r="DJ6" s="217" t="n">
        <v>36798</v>
      </c>
      <c r="DK6" s="197"/>
      <c r="DL6" s="197"/>
      <c r="DM6" s="218" t="n">
        <v>34709</v>
      </c>
      <c r="DN6" s="197"/>
      <c r="DO6" s="197"/>
      <c r="DP6" s="197"/>
      <c r="DQ6" s="197"/>
      <c r="DR6" s="197"/>
      <c r="DS6" s="197"/>
      <c r="DT6" s="197"/>
      <c r="DU6" s="197"/>
      <c r="DV6" s="197"/>
      <c r="DW6" s="219" t="n">
        <v>51965</v>
      </c>
    </row>
    <row r="7" customFormat="false" ht="9.75" hidden="false" customHeight="true" outlineLevel="0" collapsed="false">
      <c r="B7" s="223" t="s">
        <v>443</v>
      </c>
      <c r="C7" s="223"/>
      <c r="D7" s="223"/>
      <c r="E7" s="210" t="n">
        <v>10201917</v>
      </c>
      <c r="F7" s="197"/>
      <c r="G7" s="211" t="n">
        <v>178614</v>
      </c>
      <c r="H7" s="211" t="n">
        <v>142301</v>
      </c>
      <c r="I7" s="211" t="n">
        <v>144630</v>
      </c>
      <c r="J7" s="211" t="n">
        <v>89555</v>
      </c>
      <c r="K7" s="197"/>
      <c r="L7" s="197" t="n">
        <v>97880</v>
      </c>
      <c r="M7" s="197"/>
      <c r="N7" s="211" t="n">
        <v>25060</v>
      </c>
      <c r="O7" s="211" t="n">
        <v>79014</v>
      </c>
      <c r="P7" s="211" t="n">
        <v>59944</v>
      </c>
      <c r="Q7" s="211" t="n">
        <v>35379</v>
      </c>
      <c r="R7" s="211" t="n">
        <v>25219</v>
      </c>
      <c r="S7" s="211" t="n">
        <v>154000</v>
      </c>
      <c r="T7" s="211" t="n">
        <v>12971</v>
      </c>
      <c r="U7" s="211" t="n">
        <v>37118</v>
      </c>
      <c r="V7" s="211" t="n">
        <v>553154</v>
      </c>
      <c r="W7" s="211" t="n">
        <v>82510</v>
      </c>
      <c r="X7" s="197"/>
      <c r="Y7" s="212" t="n">
        <v>72555</v>
      </c>
      <c r="Z7" s="212" t="n">
        <v>81828</v>
      </c>
      <c r="AA7" s="197"/>
      <c r="AB7" s="197"/>
      <c r="AC7" s="197"/>
      <c r="AD7" s="197"/>
      <c r="AE7" s="211" t="n">
        <v>136432</v>
      </c>
      <c r="AF7" s="197"/>
      <c r="AG7" s="211" t="n">
        <v>33645</v>
      </c>
      <c r="AH7" s="197"/>
      <c r="AI7" s="197"/>
      <c r="AJ7" s="211" t="n">
        <v>29285</v>
      </c>
      <c r="AK7" s="197"/>
      <c r="AL7" s="211" t="n">
        <v>208266</v>
      </c>
      <c r="AM7" s="211" t="n">
        <v>19912</v>
      </c>
      <c r="AN7" s="211" t="n">
        <v>259577</v>
      </c>
      <c r="AO7" s="197"/>
      <c r="AP7" s="213" t="n">
        <v>3198362</v>
      </c>
      <c r="AQ7" s="211" t="n">
        <v>44229</v>
      </c>
      <c r="AR7" s="211" t="n">
        <v>48359</v>
      </c>
      <c r="AS7" s="211" t="n">
        <v>48664</v>
      </c>
      <c r="AT7" s="211" t="n">
        <v>41317</v>
      </c>
      <c r="AU7" s="211" t="n">
        <v>517885</v>
      </c>
      <c r="AV7" s="211" t="n">
        <v>280427</v>
      </c>
      <c r="AW7" s="211" t="n">
        <v>86854</v>
      </c>
      <c r="AX7" s="211" t="n">
        <v>70239</v>
      </c>
      <c r="AY7" s="211" t="n">
        <v>115508</v>
      </c>
      <c r="AZ7" s="211" t="n">
        <v>163161</v>
      </c>
      <c r="BA7" s="211" t="n">
        <v>116632</v>
      </c>
      <c r="BB7" s="211" t="n">
        <v>143496</v>
      </c>
      <c r="BC7" s="211" t="n">
        <v>34122</v>
      </c>
      <c r="BD7" s="211" t="n">
        <v>19631</v>
      </c>
      <c r="BE7" s="211" t="n">
        <v>21404</v>
      </c>
      <c r="BF7" s="211" t="n">
        <v>44019</v>
      </c>
      <c r="BG7" s="211" t="n">
        <v>136326</v>
      </c>
      <c r="BH7" s="211" t="n">
        <v>94313</v>
      </c>
      <c r="BI7" s="211" t="n">
        <v>46440</v>
      </c>
      <c r="BJ7" s="211" t="n">
        <v>26246</v>
      </c>
      <c r="BK7" s="211" t="n">
        <v>26004</v>
      </c>
      <c r="BL7" s="211" t="n">
        <v>134236</v>
      </c>
      <c r="BM7" s="211" t="n">
        <v>78190</v>
      </c>
      <c r="BN7" s="211" t="n">
        <v>273512</v>
      </c>
      <c r="BO7" s="211" t="n">
        <v>51416</v>
      </c>
      <c r="BP7" s="211" t="n">
        <v>33666</v>
      </c>
      <c r="BQ7" s="211" t="n">
        <v>238512</v>
      </c>
      <c r="BR7" s="211" t="n">
        <v>47613</v>
      </c>
      <c r="BS7" s="211" t="n">
        <v>45436</v>
      </c>
      <c r="BT7" s="211" t="n">
        <v>49596</v>
      </c>
      <c r="BU7" s="211" t="n">
        <v>41782</v>
      </c>
      <c r="BV7" s="211" t="n">
        <v>36294</v>
      </c>
      <c r="BW7" s="211" t="n">
        <v>134365</v>
      </c>
      <c r="BX7" s="211" t="n">
        <v>499819</v>
      </c>
      <c r="BY7" s="211" t="n">
        <v>226098</v>
      </c>
      <c r="BZ7" s="214" t="n">
        <v>4015829</v>
      </c>
      <c r="CA7" s="211" t="n">
        <v>254663</v>
      </c>
      <c r="CB7" s="211" t="n">
        <v>13501</v>
      </c>
      <c r="CC7" s="211" t="n">
        <v>81020</v>
      </c>
      <c r="CD7" s="211" t="n">
        <v>76210</v>
      </c>
      <c r="CE7" s="211" t="n">
        <v>324769</v>
      </c>
      <c r="CF7" s="211" t="n">
        <v>54510</v>
      </c>
      <c r="CG7" s="211" t="n">
        <v>71716</v>
      </c>
      <c r="CH7" s="211" t="n">
        <v>39368</v>
      </c>
      <c r="CI7" s="197"/>
      <c r="CJ7" s="197"/>
      <c r="CK7" s="197"/>
      <c r="CL7" s="211" t="n">
        <v>282386</v>
      </c>
      <c r="CM7" s="211" t="n">
        <v>224568</v>
      </c>
      <c r="CN7" s="211" t="n">
        <v>285258</v>
      </c>
      <c r="CO7" s="215" t="n">
        <v>1761346</v>
      </c>
      <c r="CP7" s="211" t="n">
        <v>30435</v>
      </c>
      <c r="CQ7" s="211" t="n">
        <v>13986</v>
      </c>
      <c r="CR7" s="211" t="n">
        <v>13292</v>
      </c>
      <c r="CS7" s="211" t="n">
        <v>35463</v>
      </c>
      <c r="CT7" s="197"/>
      <c r="CU7" s="211" t="n">
        <v>33317</v>
      </c>
      <c r="CV7" s="211" t="n">
        <v>49571</v>
      </c>
      <c r="CW7" s="211" t="n">
        <v>30233</v>
      </c>
      <c r="CX7" s="211" t="n">
        <v>19538</v>
      </c>
      <c r="CY7" s="211" t="n">
        <v>95887</v>
      </c>
      <c r="CZ7" s="211" t="n">
        <v>26596</v>
      </c>
      <c r="DA7" s="211" t="n">
        <v>17219</v>
      </c>
      <c r="DB7" s="211" t="n">
        <v>16236</v>
      </c>
      <c r="DC7" s="211" t="n">
        <v>27369</v>
      </c>
      <c r="DD7" s="211" t="n">
        <v>53693</v>
      </c>
      <c r="DE7" s="211" t="n">
        <v>59538</v>
      </c>
      <c r="DF7" s="216" t="n">
        <v>31537</v>
      </c>
      <c r="DG7" s="216" t="n">
        <v>72096</v>
      </c>
      <c r="DH7" s="216" t="n">
        <v>23852</v>
      </c>
      <c r="DI7" s="216" t="n">
        <v>14411</v>
      </c>
      <c r="DJ7" s="217" t="n">
        <v>698751</v>
      </c>
      <c r="DK7" s="197"/>
      <c r="DL7" s="197"/>
      <c r="DM7" s="218" t="n">
        <v>149888</v>
      </c>
      <c r="DN7" s="197"/>
      <c r="DO7" s="197"/>
      <c r="DP7" s="197"/>
      <c r="DQ7" s="197"/>
      <c r="DR7" s="197"/>
      <c r="DS7" s="197"/>
      <c r="DT7" s="197"/>
      <c r="DU7" s="197"/>
      <c r="DV7" s="197"/>
      <c r="DW7" s="219" t="n">
        <v>527628</v>
      </c>
    </row>
    <row r="8" customFormat="false" ht="9.75" hidden="false" customHeight="true" outlineLevel="0" collapsed="false">
      <c r="B8" s="207"/>
      <c r="C8" s="220" t="s">
        <v>444</v>
      </c>
      <c r="D8" s="221"/>
      <c r="E8" s="210" t="n">
        <v>1655276</v>
      </c>
      <c r="F8" s="197"/>
      <c r="G8" s="211" t="n">
        <v>15300</v>
      </c>
      <c r="H8" s="211" t="n">
        <v>10148</v>
      </c>
      <c r="I8" s="211" t="n">
        <v>37328</v>
      </c>
      <c r="J8" s="211" t="n">
        <v>17395</v>
      </c>
      <c r="K8" s="197"/>
      <c r="L8" s="197" t="n">
        <v>11953</v>
      </c>
      <c r="M8" s="197"/>
      <c r="N8" s="211" t="n">
        <v>3224</v>
      </c>
      <c r="O8" s="211" t="n">
        <v>13132</v>
      </c>
      <c r="P8" s="211" t="n">
        <v>19598</v>
      </c>
      <c r="Q8" s="211" t="n">
        <v>34996</v>
      </c>
      <c r="R8" s="211" t="n">
        <v>3447</v>
      </c>
      <c r="S8" s="211" t="n">
        <v>73369</v>
      </c>
      <c r="T8" s="211" t="n">
        <v>2909</v>
      </c>
      <c r="U8" s="211" t="n">
        <v>6724</v>
      </c>
      <c r="V8" s="211" t="n">
        <v>53226</v>
      </c>
      <c r="W8" s="211" t="n">
        <v>24844</v>
      </c>
      <c r="X8" s="197"/>
      <c r="Y8" s="212" t="n">
        <v>7093</v>
      </c>
      <c r="Z8" s="212" t="n">
        <v>6204</v>
      </c>
      <c r="AA8" s="197"/>
      <c r="AB8" s="197"/>
      <c r="AC8" s="197"/>
      <c r="AD8" s="197"/>
      <c r="AE8" s="211" t="n">
        <v>24378</v>
      </c>
      <c r="AF8" s="197"/>
      <c r="AG8" s="211" t="n">
        <v>4138</v>
      </c>
      <c r="AH8" s="197"/>
      <c r="AI8" s="197"/>
      <c r="AJ8" s="211" t="n">
        <v>1182</v>
      </c>
      <c r="AK8" s="197"/>
      <c r="AL8" s="211" t="n">
        <v>24399</v>
      </c>
      <c r="AM8" s="211" t="n">
        <v>621</v>
      </c>
      <c r="AN8" s="211" t="n">
        <v>31303</v>
      </c>
      <c r="AO8" s="197"/>
      <c r="AP8" s="213" t="n">
        <v>596541</v>
      </c>
      <c r="AQ8" s="211" t="n">
        <v>9029</v>
      </c>
      <c r="AR8" s="211" t="n">
        <v>7244</v>
      </c>
      <c r="AS8" s="211" t="n">
        <v>13300</v>
      </c>
      <c r="AT8" s="211" t="n">
        <v>10962</v>
      </c>
      <c r="AU8" s="211" t="n">
        <v>85590</v>
      </c>
      <c r="AV8" s="211" t="n">
        <v>51511</v>
      </c>
      <c r="AW8" s="211" t="n">
        <v>12577</v>
      </c>
      <c r="AX8" s="211" t="n">
        <v>10098</v>
      </c>
      <c r="AY8" s="211" t="n">
        <v>40544</v>
      </c>
      <c r="AZ8" s="211" t="n">
        <v>38136</v>
      </c>
      <c r="BA8" s="211" t="n">
        <v>19516</v>
      </c>
      <c r="BB8" s="211" t="n">
        <v>20809</v>
      </c>
      <c r="BC8" s="211" t="n">
        <v>9926</v>
      </c>
      <c r="BD8" s="211" t="n">
        <v>3721</v>
      </c>
      <c r="BE8" s="211" t="n">
        <v>6143</v>
      </c>
      <c r="BF8" s="211" t="n">
        <v>5429</v>
      </c>
      <c r="BG8" s="211" t="n">
        <v>21466</v>
      </c>
      <c r="BH8" s="211" t="n">
        <v>14671</v>
      </c>
      <c r="BI8" s="211" t="n">
        <v>12107</v>
      </c>
      <c r="BJ8" s="211" t="n">
        <v>2175</v>
      </c>
      <c r="BK8" s="211" t="n">
        <v>5625</v>
      </c>
      <c r="BL8" s="211" t="n">
        <v>25401</v>
      </c>
      <c r="BM8" s="211" t="n">
        <v>15943</v>
      </c>
      <c r="BN8" s="211" t="n">
        <v>38106</v>
      </c>
      <c r="BO8" s="211" t="n">
        <v>8793</v>
      </c>
      <c r="BP8" s="211" t="n">
        <v>4948</v>
      </c>
      <c r="BQ8" s="211" t="n">
        <v>32704</v>
      </c>
      <c r="BR8" s="211" t="n">
        <v>10998</v>
      </c>
      <c r="BS8" s="211" t="n">
        <v>5766</v>
      </c>
      <c r="BT8" s="211" t="n">
        <v>7599</v>
      </c>
      <c r="BU8" s="211" t="n">
        <v>7721</v>
      </c>
      <c r="BV8" s="211" t="n">
        <v>7876</v>
      </c>
      <c r="BW8" s="211" t="n">
        <v>12924</v>
      </c>
      <c r="BX8" s="211" t="n">
        <v>2706</v>
      </c>
      <c r="BY8" s="211" t="n">
        <v>781</v>
      </c>
      <c r="BZ8" s="214" t="n">
        <v>582865</v>
      </c>
      <c r="CA8" s="211" t="n">
        <v>86904</v>
      </c>
      <c r="CB8" s="211" t="n">
        <v>5990</v>
      </c>
      <c r="CC8" s="211" t="n">
        <v>9839</v>
      </c>
      <c r="CD8" s="211" t="n">
        <v>9566</v>
      </c>
      <c r="CE8" s="211" t="n">
        <v>15416</v>
      </c>
      <c r="CF8" s="211" t="n">
        <v>19739</v>
      </c>
      <c r="CG8" s="211" t="n">
        <v>17239</v>
      </c>
      <c r="CH8" s="211" t="n">
        <v>13664</v>
      </c>
      <c r="CI8" s="197"/>
      <c r="CJ8" s="197"/>
      <c r="CK8" s="197"/>
      <c r="CL8" s="211" t="n">
        <v>35653</v>
      </c>
      <c r="CM8" s="211" t="n">
        <v>40996</v>
      </c>
      <c r="CN8" s="211" t="n">
        <v>1</v>
      </c>
      <c r="CO8" s="215" t="n">
        <v>271944</v>
      </c>
      <c r="CP8" s="211" t="n">
        <v>2678</v>
      </c>
      <c r="CQ8" s="211" t="n">
        <v>3864</v>
      </c>
      <c r="CR8" s="211" t="n">
        <v>1724</v>
      </c>
      <c r="CS8" s="211" t="n">
        <v>8694</v>
      </c>
      <c r="CT8" s="197"/>
      <c r="CU8" s="211" t="n">
        <v>4798</v>
      </c>
      <c r="CV8" s="211" t="n">
        <v>5088</v>
      </c>
      <c r="CW8" s="211" t="n">
        <v>3127</v>
      </c>
      <c r="CX8" s="211" t="n">
        <v>2615</v>
      </c>
      <c r="CY8" s="211" t="n">
        <v>10044</v>
      </c>
      <c r="CZ8" s="211" t="n">
        <v>3000</v>
      </c>
      <c r="DA8" s="211" t="n">
        <v>3946</v>
      </c>
      <c r="DB8" s="211" t="n">
        <v>1601</v>
      </c>
      <c r="DC8" s="211" t="n">
        <v>3930</v>
      </c>
      <c r="DD8" s="211" t="n">
        <v>5906</v>
      </c>
      <c r="DE8" s="211" t="n">
        <v>7685</v>
      </c>
      <c r="DF8" s="216" t="n">
        <v>3475</v>
      </c>
      <c r="DG8" s="216" t="n">
        <v>10512</v>
      </c>
      <c r="DH8" s="216" t="n">
        <v>6933</v>
      </c>
      <c r="DI8" s="216" t="n">
        <v>3253</v>
      </c>
      <c r="DJ8" s="217" t="n">
        <v>101040</v>
      </c>
      <c r="DK8" s="197"/>
      <c r="DL8" s="197"/>
      <c r="DM8" s="224" t="n">
        <v>18569</v>
      </c>
      <c r="DN8" s="197"/>
      <c r="DO8" s="197"/>
      <c r="DP8" s="197"/>
      <c r="DQ8" s="197"/>
      <c r="DR8" s="197"/>
      <c r="DS8" s="197"/>
      <c r="DT8" s="197"/>
      <c r="DU8" s="197"/>
      <c r="DV8" s="197"/>
      <c r="DW8" s="219" t="n">
        <v>102884</v>
      </c>
    </row>
    <row r="9" customFormat="false" ht="9.75" hidden="false" customHeight="true" outlineLevel="0" collapsed="false">
      <c r="B9" s="207"/>
      <c r="C9" s="225" t="s">
        <v>445</v>
      </c>
      <c r="D9" s="207"/>
      <c r="E9" s="210" t="n">
        <v>4386077</v>
      </c>
      <c r="F9" s="226" t="s">
        <v>446</v>
      </c>
      <c r="G9" s="211" t="n">
        <v>106519</v>
      </c>
      <c r="H9" s="211" t="n">
        <v>86218</v>
      </c>
      <c r="I9" s="211" t="n">
        <v>5855</v>
      </c>
      <c r="J9" s="211" t="n">
        <v>39529</v>
      </c>
      <c r="K9" s="226" t="s">
        <v>446</v>
      </c>
      <c r="L9" s="197" t="n">
        <v>51012</v>
      </c>
      <c r="M9" s="226" t="s">
        <v>446</v>
      </c>
      <c r="N9" s="211" t="n">
        <v>7501</v>
      </c>
      <c r="O9" s="211" t="n">
        <v>47411</v>
      </c>
      <c r="P9" s="211" t="n">
        <v>12702</v>
      </c>
      <c r="Q9" s="211" t="n">
        <v>382</v>
      </c>
      <c r="R9" s="211" t="n">
        <v>8044</v>
      </c>
      <c r="S9" s="211" t="n">
        <v>19605</v>
      </c>
      <c r="T9" s="211" t="n">
        <v>6326</v>
      </c>
      <c r="U9" s="211" t="n">
        <v>17234</v>
      </c>
      <c r="V9" s="211" t="n">
        <v>407802</v>
      </c>
      <c r="W9" s="211" t="n">
        <v>16735</v>
      </c>
      <c r="X9" s="226" t="s">
        <v>446</v>
      </c>
      <c r="Y9" s="212" t="n">
        <v>34780</v>
      </c>
      <c r="Z9" s="212" t="n">
        <v>40035</v>
      </c>
      <c r="AA9" s="226" t="s">
        <v>446</v>
      </c>
      <c r="AB9" s="226" t="s">
        <v>446</v>
      </c>
      <c r="AC9" s="226" t="s">
        <v>446</v>
      </c>
      <c r="AD9" s="226" t="s">
        <v>446</v>
      </c>
      <c r="AE9" s="211" t="n">
        <v>87041</v>
      </c>
      <c r="AF9" s="226" t="s">
        <v>446</v>
      </c>
      <c r="AG9" s="211" t="n">
        <v>21062</v>
      </c>
      <c r="AH9" s="226" t="s">
        <v>446</v>
      </c>
      <c r="AI9" s="226" t="s">
        <v>446</v>
      </c>
      <c r="AJ9" s="211" t="n">
        <v>22919</v>
      </c>
      <c r="AK9" s="226" t="s">
        <v>446</v>
      </c>
      <c r="AL9" s="211" t="n">
        <v>153578</v>
      </c>
      <c r="AM9" s="211" t="n">
        <v>15609</v>
      </c>
      <c r="AN9" s="211" t="n">
        <v>187138</v>
      </c>
      <c r="AO9" s="226" t="s">
        <v>446</v>
      </c>
      <c r="AP9" s="213" t="n">
        <v>1448467</v>
      </c>
      <c r="AQ9" s="211" t="n">
        <v>20097</v>
      </c>
      <c r="AR9" s="211" t="n">
        <v>22687</v>
      </c>
      <c r="AS9" s="211" t="n">
        <v>22224</v>
      </c>
      <c r="AT9" s="211" t="n">
        <v>18015</v>
      </c>
      <c r="AU9" s="211" t="n">
        <v>232830</v>
      </c>
      <c r="AV9" s="211" t="n">
        <v>24694</v>
      </c>
      <c r="AW9" s="211" t="n">
        <v>39075</v>
      </c>
      <c r="AX9" s="211" t="n">
        <v>34633</v>
      </c>
      <c r="AY9" s="211" t="n">
        <v>42147</v>
      </c>
      <c r="AZ9" s="211" t="n">
        <v>62174</v>
      </c>
      <c r="BA9" s="211" t="n">
        <v>62343</v>
      </c>
      <c r="BB9" s="211" t="n">
        <v>60092</v>
      </c>
      <c r="BC9" s="211" t="n">
        <v>12833</v>
      </c>
      <c r="BD9" s="211" t="n">
        <v>7197</v>
      </c>
      <c r="BE9" s="211" t="n">
        <v>8259</v>
      </c>
      <c r="BF9" s="211" t="n">
        <v>22290</v>
      </c>
      <c r="BG9" s="211" t="n">
        <v>53160</v>
      </c>
      <c r="BH9" s="211" t="n">
        <v>46069</v>
      </c>
      <c r="BI9" s="211" t="n">
        <v>24881</v>
      </c>
      <c r="BJ9" s="211" t="n">
        <v>16197</v>
      </c>
      <c r="BK9" s="211" t="n">
        <v>13359</v>
      </c>
      <c r="BL9" s="211" t="n">
        <v>71462</v>
      </c>
      <c r="BM9" s="211" t="n">
        <v>31451</v>
      </c>
      <c r="BN9" s="211" t="n">
        <v>146970</v>
      </c>
      <c r="BO9" s="211" t="n">
        <v>23076</v>
      </c>
      <c r="BP9" s="211" t="n">
        <v>19697</v>
      </c>
      <c r="BQ9" s="211" t="n">
        <v>95951</v>
      </c>
      <c r="BR9" s="211" t="n">
        <v>22959</v>
      </c>
      <c r="BS9" s="211" t="n">
        <v>26975</v>
      </c>
      <c r="BT9" s="211" t="n">
        <v>18708</v>
      </c>
      <c r="BU9" s="211" t="n">
        <v>16676</v>
      </c>
      <c r="BV9" s="211" t="n">
        <v>17658</v>
      </c>
      <c r="BW9" s="211" t="n">
        <v>65807</v>
      </c>
      <c r="BX9" s="211" t="n">
        <v>336314</v>
      </c>
      <c r="BY9" s="211" t="n">
        <v>187765</v>
      </c>
      <c r="BZ9" s="214" t="n">
        <v>1926741</v>
      </c>
      <c r="CA9" s="211" t="n">
        <v>61840</v>
      </c>
      <c r="CB9" s="211" t="n">
        <v>619</v>
      </c>
      <c r="CC9" s="211" t="n">
        <v>22078</v>
      </c>
      <c r="CD9" s="211" t="n">
        <v>21245</v>
      </c>
      <c r="CE9" s="211" t="n">
        <v>229804</v>
      </c>
      <c r="CF9" s="211" t="n">
        <v>13482</v>
      </c>
      <c r="CG9" s="211" t="n">
        <v>22064</v>
      </c>
      <c r="CH9" s="211" t="n">
        <v>8953</v>
      </c>
      <c r="CI9" s="226" t="s">
        <v>446</v>
      </c>
      <c r="CJ9" s="226" t="s">
        <v>446</v>
      </c>
      <c r="CK9" s="226" t="s">
        <v>446</v>
      </c>
      <c r="CL9" s="211" t="n">
        <v>38209</v>
      </c>
      <c r="CM9" s="211" t="n">
        <v>67519</v>
      </c>
      <c r="CN9" s="211" t="n">
        <v>162137</v>
      </c>
      <c r="CO9" s="215" t="n">
        <v>649975</v>
      </c>
      <c r="CP9" s="211" t="n">
        <v>15447</v>
      </c>
      <c r="CQ9" s="211" t="n">
        <v>1823</v>
      </c>
      <c r="CR9" s="211" t="n">
        <v>464</v>
      </c>
      <c r="CS9" s="211" t="n">
        <v>1456</v>
      </c>
      <c r="CT9" s="226" t="s">
        <v>446</v>
      </c>
      <c r="CU9" s="211" t="n">
        <v>10253</v>
      </c>
      <c r="CV9" s="211" t="n">
        <v>15642</v>
      </c>
      <c r="CW9" s="211" t="n">
        <v>8925</v>
      </c>
      <c r="CX9" s="211" t="n">
        <v>799</v>
      </c>
      <c r="CY9" s="211" t="n">
        <v>37194</v>
      </c>
      <c r="CZ9" s="211" t="n">
        <v>5297</v>
      </c>
      <c r="DA9" s="211" t="n">
        <v>2019</v>
      </c>
      <c r="DB9" s="211" t="n">
        <v>6022</v>
      </c>
      <c r="DC9" s="211" t="n">
        <v>4546</v>
      </c>
      <c r="DD9" s="211" t="n">
        <v>24238</v>
      </c>
      <c r="DE9" s="211" t="n">
        <v>19949</v>
      </c>
      <c r="DF9" s="216" t="n">
        <v>9302</v>
      </c>
      <c r="DG9" s="216" t="n">
        <v>22299</v>
      </c>
      <c r="DH9" s="216" t="n">
        <v>1446</v>
      </c>
      <c r="DI9" s="216" t="n">
        <v>5896</v>
      </c>
      <c r="DJ9" s="217" t="n">
        <v>193798</v>
      </c>
      <c r="DK9" s="226" t="s">
        <v>446</v>
      </c>
      <c r="DL9" s="226" t="s">
        <v>446</v>
      </c>
      <c r="DM9" s="218" t="n">
        <v>81345</v>
      </c>
      <c r="DN9" s="226" t="s">
        <v>446</v>
      </c>
      <c r="DO9" s="226" t="s">
        <v>446</v>
      </c>
      <c r="DP9" s="226" t="s">
        <v>446</v>
      </c>
      <c r="DQ9" s="226" t="s">
        <v>446</v>
      </c>
      <c r="DR9" s="226" t="s">
        <v>446</v>
      </c>
      <c r="DS9" s="226" t="s">
        <v>446</v>
      </c>
      <c r="DT9" s="226" t="s">
        <v>446</v>
      </c>
      <c r="DU9" s="226" t="s">
        <v>446</v>
      </c>
      <c r="DV9" s="226" t="s">
        <v>446</v>
      </c>
      <c r="DW9" s="219" t="n">
        <v>167093</v>
      </c>
    </row>
    <row r="10" customFormat="false" ht="9.75" hidden="false" customHeight="true" outlineLevel="0" collapsed="false">
      <c r="B10" s="207"/>
      <c r="C10" s="225"/>
      <c r="D10" s="220" t="s">
        <v>447</v>
      </c>
      <c r="E10" s="210" t="n">
        <v>1685861</v>
      </c>
      <c r="F10" s="197"/>
      <c r="G10" s="211" t="n">
        <v>51296</v>
      </c>
      <c r="H10" s="211" t="n">
        <v>40898</v>
      </c>
      <c r="I10" s="211" t="n">
        <v>1154</v>
      </c>
      <c r="J10" s="211" t="n">
        <v>16858</v>
      </c>
      <c r="K10" s="197"/>
      <c r="L10" s="197" t="n">
        <v>19610</v>
      </c>
      <c r="M10" s="197"/>
      <c r="N10" s="211" t="n">
        <v>5663</v>
      </c>
      <c r="O10" s="211" t="n">
        <v>16820</v>
      </c>
      <c r="P10" s="211" t="n">
        <v>1500</v>
      </c>
      <c r="Q10" s="211" t="n">
        <v>288</v>
      </c>
      <c r="R10" s="211" t="n">
        <v>5725</v>
      </c>
      <c r="S10" s="211" t="n">
        <v>2978</v>
      </c>
      <c r="T10" s="211" t="n">
        <v>2593</v>
      </c>
      <c r="U10" s="211" t="n">
        <v>6502</v>
      </c>
      <c r="V10" s="211" t="n">
        <v>126327</v>
      </c>
      <c r="W10" s="211" t="n">
        <v>1800</v>
      </c>
      <c r="X10" s="197"/>
      <c r="Y10" s="212" t="n">
        <v>12670</v>
      </c>
      <c r="Z10" s="212" t="n">
        <v>10838</v>
      </c>
      <c r="AA10" s="197"/>
      <c r="AB10" s="197"/>
      <c r="AC10" s="197"/>
      <c r="AD10" s="197"/>
      <c r="AE10" s="211" t="n">
        <v>42101</v>
      </c>
      <c r="AF10" s="197"/>
      <c r="AG10" s="211" t="n">
        <v>5342</v>
      </c>
      <c r="AH10" s="197"/>
      <c r="AI10" s="197"/>
      <c r="AJ10" s="211" t="n">
        <v>3882</v>
      </c>
      <c r="AK10" s="197"/>
      <c r="AL10" s="211" t="n">
        <v>70724</v>
      </c>
      <c r="AM10" s="211" t="n">
        <v>3463</v>
      </c>
      <c r="AN10" s="211" t="n">
        <v>111330</v>
      </c>
      <c r="AO10" s="197"/>
      <c r="AP10" s="213" t="n">
        <v>577410</v>
      </c>
      <c r="AQ10" s="211" t="n">
        <v>5276</v>
      </c>
      <c r="AR10" s="211" t="n">
        <v>12137</v>
      </c>
      <c r="AS10" s="211" t="n">
        <v>8374</v>
      </c>
      <c r="AT10" s="211" t="n">
        <v>13589</v>
      </c>
      <c r="AU10" s="211" t="n">
        <v>101369</v>
      </c>
      <c r="AV10" s="211" t="n">
        <v>6000</v>
      </c>
      <c r="AW10" s="211" t="n">
        <v>19367</v>
      </c>
      <c r="AX10" s="211" t="n">
        <v>18046</v>
      </c>
      <c r="AY10" s="211" t="n">
        <v>24163</v>
      </c>
      <c r="AZ10" s="211" t="n">
        <v>29944</v>
      </c>
      <c r="BA10" s="211" t="n">
        <v>25292</v>
      </c>
      <c r="BB10" s="211" t="n">
        <v>25099</v>
      </c>
      <c r="BC10" s="211" t="n">
        <v>7468</v>
      </c>
      <c r="BD10" s="211" t="n">
        <v>2489</v>
      </c>
      <c r="BE10" s="211" t="n">
        <v>3878</v>
      </c>
      <c r="BF10" s="211" t="n">
        <v>6405</v>
      </c>
      <c r="BG10" s="211" t="n">
        <v>20931</v>
      </c>
      <c r="BH10" s="211" t="n">
        <v>24508</v>
      </c>
      <c r="BI10" s="211" t="n">
        <v>14677</v>
      </c>
      <c r="BJ10" s="211" t="n">
        <v>5288</v>
      </c>
      <c r="BK10" s="211" t="n">
        <v>4459</v>
      </c>
      <c r="BL10" s="211" t="n">
        <v>29148</v>
      </c>
      <c r="BM10" s="211" t="n">
        <v>10230</v>
      </c>
      <c r="BN10" s="211" t="n">
        <v>59717</v>
      </c>
      <c r="BO10" s="211" t="n">
        <v>8819</v>
      </c>
      <c r="BP10" s="211" t="n">
        <v>6878</v>
      </c>
      <c r="BQ10" s="211" t="n">
        <v>44671</v>
      </c>
      <c r="BR10" s="211" t="n">
        <v>7725</v>
      </c>
      <c r="BS10" s="211" t="n">
        <v>8289</v>
      </c>
      <c r="BT10" s="211" t="n">
        <v>9494</v>
      </c>
      <c r="BU10" s="211" t="n">
        <v>8525</v>
      </c>
      <c r="BV10" s="211" t="n">
        <v>10326</v>
      </c>
      <c r="BW10" s="211" t="n">
        <v>20898</v>
      </c>
      <c r="BX10" s="211" t="n">
        <v>153501</v>
      </c>
      <c r="BY10" s="211" t="n">
        <v>71295</v>
      </c>
      <c r="BZ10" s="214" t="n">
        <v>828290</v>
      </c>
      <c r="CA10" s="211" t="n">
        <v>25827</v>
      </c>
      <c r="CB10" s="211" t="n">
        <v>540</v>
      </c>
      <c r="CC10" s="211" t="n">
        <v>7153</v>
      </c>
      <c r="CD10" s="211" t="n">
        <v>7192</v>
      </c>
      <c r="CE10" s="211" t="n">
        <v>1020</v>
      </c>
      <c r="CF10" s="211" t="n">
        <v>3855</v>
      </c>
      <c r="CG10" s="211" t="n">
        <v>7507</v>
      </c>
      <c r="CH10" s="211" t="n">
        <v>1080</v>
      </c>
      <c r="CI10" s="197"/>
      <c r="CJ10" s="197"/>
      <c r="CK10" s="197"/>
      <c r="CL10" s="211" t="n">
        <v>900</v>
      </c>
      <c r="CM10" s="211" t="n">
        <v>37269</v>
      </c>
      <c r="CN10" s="211" t="n">
        <v>48232</v>
      </c>
      <c r="CO10" s="215" t="n">
        <v>142318</v>
      </c>
      <c r="CP10" s="211" t="n">
        <v>8158</v>
      </c>
      <c r="CQ10" s="211" t="n">
        <v>604</v>
      </c>
      <c r="CR10" s="211" t="n">
        <v>324</v>
      </c>
      <c r="CS10" s="211" t="n">
        <v>1236</v>
      </c>
      <c r="CT10" s="197"/>
      <c r="CU10" s="211" t="n">
        <v>1914</v>
      </c>
      <c r="CV10" s="211" t="n">
        <v>7015</v>
      </c>
      <c r="CW10" s="211" t="n">
        <v>4612</v>
      </c>
      <c r="CX10" s="211" t="n">
        <v>63</v>
      </c>
      <c r="CY10" s="211" t="n">
        <v>10406</v>
      </c>
      <c r="CZ10" s="211" t="n">
        <v>2801</v>
      </c>
      <c r="DA10" s="211" t="n">
        <v>1956</v>
      </c>
      <c r="DB10" s="211" t="n">
        <v>2067</v>
      </c>
      <c r="DC10" s="211" t="n">
        <v>3888</v>
      </c>
      <c r="DD10" s="211" t="n">
        <v>13296</v>
      </c>
      <c r="DE10" s="211" t="n">
        <v>8995</v>
      </c>
      <c r="DF10" s="216" t="n">
        <v>3937</v>
      </c>
      <c r="DG10" s="216" t="n">
        <v>11979</v>
      </c>
      <c r="DH10" s="216" t="n">
        <v>780</v>
      </c>
      <c r="DI10" s="216" t="n">
        <v>3546</v>
      </c>
      <c r="DJ10" s="217" t="n">
        <v>88161</v>
      </c>
      <c r="DK10" s="197"/>
      <c r="DL10" s="197"/>
      <c r="DM10" s="218" t="n">
        <v>29941</v>
      </c>
      <c r="DN10" s="197"/>
      <c r="DO10" s="197"/>
      <c r="DP10" s="197"/>
      <c r="DQ10" s="197"/>
      <c r="DR10" s="197"/>
      <c r="DS10" s="197"/>
      <c r="DT10" s="197"/>
      <c r="DU10" s="197"/>
      <c r="DV10" s="197"/>
      <c r="DW10" s="219" t="n">
        <v>49680</v>
      </c>
    </row>
    <row r="11" customFormat="false" ht="9.75" hidden="false" customHeight="true" outlineLevel="0" collapsed="false">
      <c r="B11" s="207"/>
      <c r="C11" s="225"/>
      <c r="D11" s="220" t="s">
        <v>448</v>
      </c>
      <c r="E11" s="210" t="n">
        <v>1385596</v>
      </c>
      <c r="F11" s="197"/>
      <c r="G11" s="211" t="n">
        <v>37324</v>
      </c>
      <c r="H11" s="211" t="n">
        <v>32317</v>
      </c>
      <c r="I11" s="211" t="s">
        <v>442</v>
      </c>
      <c r="J11" s="211" t="n">
        <v>20115</v>
      </c>
      <c r="K11" s="197"/>
      <c r="L11" s="197" t="n">
        <v>28739</v>
      </c>
      <c r="M11" s="197"/>
      <c r="N11" s="211" t="s">
        <v>442</v>
      </c>
      <c r="O11" s="211" t="n">
        <v>29289</v>
      </c>
      <c r="P11" s="211" t="s">
        <v>442</v>
      </c>
      <c r="Q11" s="211" t="s">
        <v>442</v>
      </c>
      <c r="R11" s="211" t="s">
        <v>442</v>
      </c>
      <c r="S11" s="211" t="s">
        <v>442</v>
      </c>
      <c r="T11" s="211" t="n">
        <v>3381</v>
      </c>
      <c r="U11" s="211" t="n">
        <v>9096</v>
      </c>
      <c r="V11" s="211" t="n">
        <v>105664</v>
      </c>
      <c r="W11" s="211" t="s">
        <v>442</v>
      </c>
      <c r="X11" s="197"/>
      <c r="Y11" s="212" t="n">
        <v>10498</v>
      </c>
      <c r="Z11" s="212" t="n">
        <v>22607</v>
      </c>
      <c r="AA11" s="197"/>
      <c r="AB11" s="197"/>
      <c r="AC11" s="197"/>
      <c r="AD11" s="197"/>
      <c r="AE11" s="211" t="n">
        <v>29239</v>
      </c>
      <c r="AF11" s="197"/>
      <c r="AG11" s="211" t="n">
        <v>9006</v>
      </c>
      <c r="AH11" s="197"/>
      <c r="AI11" s="197"/>
      <c r="AJ11" s="211" t="n">
        <v>2295</v>
      </c>
      <c r="AK11" s="197"/>
      <c r="AL11" s="211" t="n">
        <v>51361</v>
      </c>
      <c r="AM11" s="211" t="n">
        <v>4833</v>
      </c>
      <c r="AN11" s="211" t="n">
        <v>46963</v>
      </c>
      <c r="AO11" s="197"/>
      <c r="AP11" s="213" t="n">
        <v>442733</v>
      </c>
      <c r="AQ11" s="211" t="n">
        <v>5372</v>
      </c>
      <c r="AR11" s="211" t="n">
        <v>8732</v>
      </c>
      <c r="AS11" s="211" t="n">
        <v>6295</v>
      </c>
      <c r="AT11" s="211" t="s">
        <v>442</v>
      </c>
      <c r="AU11" s="211" t="n">
        <v>98266</v>
      </c>
      <c r="AV11" s="211" t="s">
        <v>442</v>
      </c>
      <c r="AW11" s="211" t="n">
        <v>18162</v>
      </c>
      <c r="AX11" s="211" t="n">
        <v>15673</v>
      </c>
      <c r="AY11" s="211" t="n">
        <v>14096</v>
      </c>
      <c r="AZ11" s="211" t="n">
        <v>28692</v>
      </c>
      <c r="BA11" s="211" t="n">
        <v>23960</v>
      </c>
      <c r="BB11" s="211" t="n">
        <v>21030</v>
      </c>
      <c r="BC11" s="211" t="n">
        <v>4260</v>
      </c>
      <c r="BD11" s="211" t="s">
        <v>442</v>
      </c>
      <c r="BE11" s="211" t="n">
        <v>3766</v>
      </c>
      <c r="BF11" s="211" t="n">
        <v>5319</v>
      </c>
      <c r="BG11" s="211" t="n">
        <v>28277</v>
      </c>
      <c r="BH11" s="211" t="n">
        <v>15843</v>
      </c>
      <c r="BI11" s="211" t="n">
        <v>6375</v>
      </c>
      <c r="BJ11" s="211" t="n">
        <v>5438</v>
      </c>
      <c r="BK11" s="211" t="n">
        <v>5636</v>
      </c>
      <c r="BL11" s="211" t="n">
        <v>29565</v>
      </c>
      <c r="BM11" s="211" t="n">
        <v>11491</v>
      </c>
      <c r="BN11" s="211" t="n">
        <v>39815</v>
      </c>
      <c r="BO11" s="211" t="n">
        <v>10658</v>
      </c>
      <c r="BP11" s="211" t="n">
        <v>9413</v>
      </c>
      <c r="BQ11" s="211" t="n">
        <v>41745</v>
      </c>
      <c r="BR11" s="211" t="n">
        <v>11871</v>
      </c>
      <c r="BS11" s="211" t="n">
        <v>5156</v>
      </c>
      <c r="BT11" s="211" t="n">
        <v>7706</v>
      </c>
      <c r="BU11" s="211" t="n">
        <v>7255</v>
      </c>
      <c r="BV11" s="211" t="n">
        <v>5812</v>
      </c>
      <c r="BW11" s="211" t="n">
        <v>28182</v>
      </c>
      <c r="BX11" s="211" t="n">
        <v>148933</v>
      </c>
      <c r="BY11" s="211" t="n">
        <v>47208</v>
      </c>
      <c r="BZ11" s="214" t="n">
        <v>720017</v>
      </c>
      <c r="CA11" s="211" t="n">
        <v>3395</v>
      </c>
      <c r="CB11" s="211" t="s">
        <v>442</v>
      </c>
      <c r="CC11" s="211" t="n">
        <v>1605</v>
      </c>
      <c r="CD11" s="211" t="n">
        <v>13652</v>
      </c>
      <c r="CE11" s="211" t="s">
        <v>442</v>
      </c>
      <c r="CF11" s="211" t="s">
        <v>442</v>
      </c>
      <c r="CG11" s="211" t="n">
        <v>12547</v>
      </c>
      <c r="CH11" s="211" t="n">
        <v>1688</v>
      </c>
      <c r="CI11" s="197"/>
      <c r="CJ11" s="197"/>
      <c r="CK11" s="197"/>
      <c r="CL11" s="211" t="s">
        <v>442</v>
      </c>
      <c r="CM11" s="211" t="s">
        <v>442</v>
      </c>
      <c r="CN11" s="211" t="n">
        <v>114276</v>
      </c>
      <c r="CO11" s="215" t="n">
        <v>147166</v>
      </c>
      <c r="CP11" s="211" t="n">
        <v>770</v>
      </c>
      <c r="CQ11" s="211" t="s">
        <v>442</v>
      </c>
      <c r="CR11" s="211" t="s">
        <v>442</v>
      </c>
      <c r="CS11" s="211" t="s">
        <v>442</v>
      </c>
      <c r="CT11" s="197"/>
      <c r="CU11" s="211" t="n">
        <v>2311</v>
      </c>
      <c r="CV11" s="211" t="n">
        <v>23</v>
      </c>
      <c r="CW11" s="211" t="n">
        <v>812</v>
      </c>
      <c r="CX11" s="211" t="s">
        <v>442</v>
      </c>
      <c r="CY11" s="211" t="n">
        <v>2996</v>
      </c>
      <c r="CZ11" s="211" t="n">
        <v>942</v>
      </c>
      <c r="DA11" s="211" t="s">
        <v>442</v>
      </c>
      <c r="DB11" s="211" t="n">
        <v>754</v>
      </c>
      <c r="DC11" s="211" t="s">
        <v>442</v>
      </c>
      <c r="DD11" s="211" t="n">
        <v>1998</v>
      </c>
      <c r="DE11" s="211" t="n">
        <v>6555</v>
      </c>
      <c r="DF11" s="211" t="n">
        <v>656</v>
      </c>
      <c r="DG11" s="222" t="n">
        <v>1100</v>
      </c>
      <c r="DH11" s="222" t="s">
        <v>442</v>
      </c>
      <c r="DI11" s="216" t="n">
        <v>551</v>
      </c>
      <c r="DJ11" s="217" t="n">
        <v>19475</v>
      </c>
      <c r="DK11" s="197"/>
      <c r="DL11" s="197"/>
      <c r="DM11" s="218" t="n">
        <v>41774</v>
      </c>
      <c r="DN11" s="197"/>
      <c r="DO11" s="197"/>
      <c r="DP11" s="197"/>
      <c r="DQ11" s="197"/>
      <c r="DR11" s="197"/>
      <c r="DS11" s="197"/>
      <c r="DT11" s="197"/>
      <c r="DU11" s="197"/>
      <c r="DV11" s="197"/>
      <c r="DW11" s="219" t="n">
        <v>56204</v>
      </c>
    </row>
    <row r="12" customFormat="false" ht="9.75" hidden="false" customHeight="true" outlineLevel="0" collapsed="false">
      <c r="B12" s="207"/>
      <c r="C12" s="225"/>
      <c r="D12" s="220" t="s">
        <v>449</v>
      </c>
      <c r="E12" s="210" t="n">
        <v>31885</v>
      </c>
      <c r="F12" s="197"/>
      <c r="G12" s="211" t="n">
        <v>354</v>
      </c>
      <c r="H12" s="211" t="n">
        <v>260</v>
      </c>
      <c r="I12" s="211" t="n">
        <v>499</v>
      </c>
      <c r="J12" s="211" t="n">
        <v>142</v>
      </c>
      <c r="K12" s="197"/>
      <c r="L12" s="197" t="n">
        <v>204</v>
      </c>
      <c r="M12" s="197"/>
      <c r="N12" s="211" t="n">
        <v>55</v>
      </c>
      <c r="O12" s="211" t="n">
        <v>157</v>
      </c>
      <c r="P12" s="211" t="n">
        <v>376</v>
      </c>
      <c r="Q12" s="211" t="n">
        <v>94</v>
      </c>
      <c r="R12" s="211" t="n">
        <v>59</v>
      </c>
      <c r="S12" s="211" t="n">
        <v>657</v>
      </c>
      <c r="T12" s="211" t="n">
        <v>32</v>
      </c>
      <c r="U12" s="211" t="n">
        <v>91</v>
      </c>
      <c r="V12" s="211" t="n">
        <v>821</v>
      </c>
      <c r="W12" s="211" t="n">
        <v>500</v>
      </c>
      <c r="X12" s="197"/>
      <c r="Y12" s="212" t="n">
        <v>121</v>
      </c>
      <c r="Z12" s="212" t="n">
        <v>105</v>
      </c>
      <c r="AA12" s="197"/>
      <c r="AB12" s="197"/>
      <c r="AC12" s="197"/>
      <c r="AD12" s="197"/>
      <c r="AE12" s="211" t="n">
        <v>252</v>
      </c>
      <c r="AF12" s="197"/>
      <c r="AG12" s="211" t="n">
        <v>57</v>
      </c>
      <c r="AH12" s="197"/>
      <c r="AI12" s="197"/>
      <c r="AJ12" s="211" t="n">
        <v>56</v>
      </c>
      <c r="AK12" s="197"/>
      <c r="AL12" s="211" t="n">
        <v>368</v>
      </c>
      <c r="AM12" s="211" t="n">
        <v>49</v>
      </c>
      <c r="AN12" s="211" t="n">
        <v>934</v>
      </c>
      <c r="AO12" s="197"/>
      <c r="AP12" s="213" t="n">
        <v>8648</v>
      </c>
      <c r="AQ12" s="211" t="n">
        <v>85</v>
      </c>
      <c r="AR12" s="211" t="n">
        <v>121</v>
      </c>
      <c r="AS12" s="211" t="n">
        <v>320</v>
      </c>
      <c r="AT12" s="211" t="n">
        <v>101</v>
      </c>
      <c r="AU12" s="211" t="n">
        <v>1216</v>
      </c>
      <c r="AV12" s="211" t="n">
        <v>959</v>
      </c>
      <c r="AW12" s="211" t="n">
        <v>237</v>
      </c>
      <c r="AX12" s="211" t="n">
        <v>145</v>
      </c>
      <c r="AY12" s="211" t="n">
        <v>310</v>
      </c>
      <c r="AZ12" s="211" t="n">
        <v>384</v>
      </c>
      <c r="BA12" s="211" t="n">
        <v>323</v>
      </c>
      <c r="BB12" s="211" t="n">
        <v>348</v>
      </c>
      <c r="BC12" s="211" t="n">
        <v>84</v>
      </c>
      <c r="BD12" s="211" t="n">
        <v>44</v>
      </c>
      <c r="BE12" s="211" t="n">
        <v>44</v>
      </c>
      <c r="BF12" s="211" t="n">
        <v>93</v>
      </c>
      <c r="BG12" s="211" t="n">
        <v>267</v>
      </c>
      <c r="BH12" s="211" t="n">
        <v>158</v>
      </c>
      <c r="BI12" s="211" t="n">
        <v>116</v>
      </c>
      <c r="BJ12" s="211" t="n">
        <v>57</v>
      </c>
      <c r="BK12" s="211" t="n">
        <v>52</v>
      </c>
      <c r="BL12" s="211" t="n">
        <v>357</v>
      </c>
      <c r="BM12" s="211" t="n">
        <v>184</v>
      </c>
      <c r="BN12" s="211" t="n">
        <v>606</v>
      </c>
      <c r="BO12" s="211" t="n">
        <v>119</v>
      </c>
      <c r="BP12" s="211" t="n">
        <v>68</v>
      </c>
      <c r="BQ12" s="211" t="n">
        <v>497</v>
      </c>
      <c r="BR12" s="211" t="n">
        <v>131</v>
      </c>
      <c r="BS12" s="211" t="n">
        <v>77</v>
      </c>
      <c r="BT12" s="211" t="n">
        <v>116</v>
      </c>
      <c r="BU12" s="211" t="n">
        <v>110</v>
      </c>
      <c r="BV12" s="211" t="n">
        <v>98</v>
      </c>
      <c r="BW12" s="211" t="n">
        <v>229</v>
      </c>
      <c r="BX12" s="211" t="n">
        <v>2388</v>
      </c>
      <c r="BY12" s="211" t="n">
        <v>529</v>
      </c>
      <c r="BZ12" s="214" t="n">
        <v>10989</v>
      </c>
      <c r="CA12" s="211" t="n">
        <v>1097</v>
      </c>
      <c r="CB12" s="211" t="n">
        <v>79</v>
      </c>
      <c r="CC12" s="211" t="n">
        <v>168</v>
      </c>
      <c r="CD12" s="211" t="n">
        <v>182</v>
      </c>
      <c r="CE12" s="211" t="n">
        <v>306</v>
      </c>
      <c r="CF12" s="211" t="n">
        <v>198</v>
      </c>
      <c r="CG12" s="211" t="n">
        <v>201</v>
      </c>
      <c r="CH12" s="211" t="n">
        <v>102</v>
      </c>
      <c r="CI12" s="197"/>
      <c r="CJ12" s="197"/>
      <c r="CK12" s="197"/>
      <c r="CL12" s="211" t="n">
        <v>1658</v>
      </c>
      <c r="CM12" s="211" t="n">
        <v>901</v>
      </c>
      <c r="CN12" s="211" t="n">
        <v>2785</v>
      </c>
      <c r="CO12" s="215" t="n">
        <v>7964</v>
      </c>
      <c r="CP12" s="211" t="n">
        <v>80</v>
      </c>
      <c r="CQ12" s="211" t="n">
        <v>76</v>
      </c>
      <c r="CR12" s="211" t="n">
        <v>40</v>
      </c>
      <c r="CS12" s="211" t="n">
        <v>219</v>
      </c>
      <c r="CT12" s="197"/>
      <c r="CU12" s="211" t="n">
        <v>71</v>
      </c>
      <c r="CV12" s="211" t="n">
        <v>116</v>
      </c>
      <c r="CW12" s="211" t="n">
        <v>81</v>
      </c>
      <c r="CX12" s="211" t="n">
        <v>65</v>
      </c>
      <c r="CY12" s="211" t="n">
        <v>196</v>
      </c>
      <c r="CZ12" s="211" t="n">
        <v>65</v>
      </c>
      <c r="DA12" s="211" t="n">
        <v>62</v>
      </c>
      <c r="DB12" s="211" t="n">
        <v>47</v>
      </c>
      <c r="DC12" s="211" t="n">
        <v>88</v>
      </c>
      <c r="DD12" s="211" t="n">
        <v>164</v>
      </c>
      <c r="DE12" s="211" t="n">
        <v>162</v>
      </c>
      <c r="DF12" s="222" t="n">
        <v>68</v>
      </c>
      <c r="DG12" s="222" t="n">
        <v>266</v>
      </c>
      <c r="DH12" s="222" t="n">
        <v>175</v>
      </c>
      <c r="DI12" s="222" t="n">
        <v>59</v>
      </c>
      <c r="DJ12" s="217" t="n">
        <v>2307</v>
      </c>
      <c r="DK12" s="197"/>
      <c r="DL12" s="197"/>
      <c r="DM12" s="224" t="n">
        <v>366</v>
      </c>
      <c r="DN12" s="197"/>
      <c r="DO12" s="197"/>
      <c r="DP12" s="197"/>
      <c r="DQ12" s="197"/>
      <c r="DR12" s="197"/>
      <c r="DS12" s="197"/>
      <c r="DT12" s="197"/>
      <c r="DU12" s="197"/>
      <c r="DV12" s="197"/>
      <c r="DW12" s="219" t="n">
        <v>1976</v>
      </c>
    </row>
    <row r="13" customFormat="false" ht="9.75" hidden="false" customHeight="true" outlineLevel="0" collapsed="false">
      <c r="B13" s="207"/>
      <c r="C13" s="225"/>
      <c r="D13" s="220" t="s">
        <v>450</v>
      </c>
      <c r="E13" s="210" t="n">
        <v>833190</v>
      </c>
      <c r="F13" s="197"/>
      <c r="G13" s="211" t="n">
        <v>7615</v>
      </c>
      <c r="H13" s="211" t="n">
        <v>11777</v>
      </c>
      <c r="I13" s="211" t="n">
        <v>1454</v>
      </c>
      <c r="J13" s="211" t="n">
        <v>2072</v>
      </c>
      <c r="K13" s="197"/>
      <c r="L13" s="197" t="n">
        <v>154</v>
      </c>
      <c r="M13" s="197"/>
      <c r="N13" s="211" t="n">
        <v>800</v>
      </c>
      <c r="O13" s="211" t="n">
        <v>381</v>
      </c>
      <c r="P13" s="211" t="n">
        <v>5330</v>
      </c>
      <c r="Q13" s="211" t="s">
        <v>442</v>
      </c>
      <c r="R13" s="211" t="n">
        <v>2257</v>
      </c>
      <c r="S13" s="211" t="n">
        <v>13286</v>
      </c>
      <c r="T13" s="211" t="n">
        <v>290</v>
      </c>
      <c r="U13" s="211" t="n">
        <v>1529</v>
      </c>
      <c r="V13" s="211" t="n">
        <v>28927</v>
      </c>
      <c r="W13" s="211" t="n">
        <v>1445</v>
      </c>
      <c r="X13" s="197"/>
      <c r="Y13" s="212" t="n">
        <v>5410</v>
      </c>
      <c r="Z13" s="212" t="n">
        <v>1010</v>
      </c>
      <c r="AA13" s="197"/>
      <c r="AB13" s="197"/>
      <c r="AC13" s="197"/>
      <c r="AD13" s="197"/>
      <c r="AE13" s="211" t="n">
        <v>11112</v>
      </c>
      <c r="AF13" s="197"/>
      <c r="AG13" s="211" t="n">
        <v>6566</v>
      </c>
      <c r="AH13" s="197"/>
      <c r="AI13" s="197"/>
      <c r="AJ13" s="211" t="n">
        <v>3750</v>
      </c>
      <c r="AK13" s="197"/>
      <c r="AL13" s="211" t="n">
        <v>9750</v>
      </c>
      <c r="AM13" s="211" t="n">
        <v>379</v>
      </c>
      <c r="AN13" s="211" t="n">
        <v>25919</v>
      </c>
      <c r="AO13" s="197"/>
      <c r="AP13" s="213" t="n">
        <v>159648</v>
      </c>
      <c r="AQ13" s="211" t="n">
        <v>9362</v>
      </c>
      <c r="AR13" s="211" t="n">
        <v>1531</v>
      </c>
      <c r="AS13" s="211" t="n">
        <v>5865</v>
      </c>
      <c r="AT13" s="211" t="n">
        <v>4325</v>
      </c>
      <c r="AU13" s="211" t="n">
        <v>27622</v>
      </c>
      <c r="AV13" s="211" t="n">
        <v>17734</v>
      </c>
      <c r="AW13" s="211" t="n">
        <v>930</v>
      </c>
      <c r="AX13" s="211" t="n">
        <v>403</v>
      </c>
      <c r="AY13" s="211" t="n">
        <v>2753</v>
      </c>
      <c r="AZ13" s="211" t="n">
        <v>1797</v>
      </c>
      <c r="BA13" s="211" t="n">
        <v>11823</v>
      </c>
      <c r="BB13" s="211" t="n">
        <v>12087</v>
      </c>
      <c r="BC13" s="211" t="n">
        <v>947</v>
      </c>
      <c r="BD13" s="211" t="n">
        <v>4489</v>
      </c>
      <c r="BE13" s="211" t="n">
        <v>443</v>
      </c>
      <c r="BF13" s="211" t="n">
        <v>10147</v>
      </c>
      <c r="BG13" s="211" t="n">
        <v>1991</v>
      </c>
      <c r="BH13" s="211" t="n">
        <v>5558</v>
      </c>
      <c r="BI13" s="211" t="n">
        <v>3592</v>
      </c>
      <c r="BJ13" s="211" t="n">
        <v>894</v>
      </c>
      <c r="BK13" s="211" t="n">
        <v>2709</v>
      </c>
      <c r="BL13" s="211" t="n">
        <v>10143</v>
      </c>
      <c r="BM13" s="211" t="n">
        <v>8017</v>
      </c>
      <c r="BN13" s="211" t="n">
        <v>41694</v>
      </c>
      <c r="BO13" s="211" t="n">
        <v>1021</v>
      </c>
      <c r="BP13" s="211" t="n">
        <v>2207</v>
      </c>
      <c r="BQ13" s="211" t="n">
        <v>8011</v>
      </c>
      <c r="BR13" s="211" t="n">
        <v>2764</v>
      </c>
      <c r="BS13" s="211" t="n">
        <v>11354</v>
      </c>
      <c r="BT13" s="211" t="n">
        <v>1230</v>
      </c>
      <c r="BU13" s="211" t="n">
        <v>633</v>
      </c>
      <c r="BV13" s="211" t="n">
        <v>1000</v>
      </c>
      <c r="BW13" s="211" t="n">
        <v>13702</v>
      </c>
      <c r="BX13" s="211" t="n">
        <v>24947</v>
      </c>
      <c r="BY13" s="211" t="n">
        <v>19082</v>
      </c>
      <c r="BZ13" s="214" t="n">
        <v>272825</v>
      </c>
      <c r="CA13" s="211" t="n">
        <v>31374</v>
      </c>
      <c r="CB13" s="211" t="s">
        <v>442</v>
      </c>
      <c r="CC13" s="211" t="n">
        <v>1121</v>
      </c>
      <c r="CD13" s="211" t="n">
        <v>217</v>
      </c>
      <c r="CE13" s="211" t="n">
        <v>226172</v>
      </c>
      <c r="CF13" s="211" t="n">
        <v>9419</v>
      </c>
      <c r="CG13" s="211" t="n">
        <v>1806</v>
      </c>
      <c r="CH13" s="211" t="n">
        <v>5682</v>
      </c>
      <c r="CI13" s="197"/>
      <c r="CJ13" s="197"/>
      <c r="CK13" s="197"/>
      <c r="CL13" s="211" t="n">
        <v>30557</v>
      </c>
      <c r="CM13" s="211" t="n">
        <v>24897</v>
      </c>
      <c r="CN13" s="211" t="n">
        <v>1311</v>
      </c>
      <c r="CO13" s="215" t="n">
        <v>332561</v>
      </c>
      <c r="CP13" s="211" t="n">
        <v>5020</v>
      </c>
      <c r="CQ13" s="211" t="n">
        <v>1042</v>
      </c>
      <c r="CR13" s="211" t="s">
        <v>442</v>
      </c>
      <c r="CS13" s="211" t="s">
        <v>442</v>
      </c>
      <c r="CT13" s="197"/>
      <c r="CU13" s="211" t="n">
        <v>5805</v>
      </c>
      <c r="CV13" s="211" t="n">
        <v>7486</v>
      </c>
      <c r="CW13" s="211" t="n">
        <v>2472</v>
      </c>
      <c r="CX13" s="211" t="n">
        <v>667</v>
      </c>
      <c r="CY13" s="211" t="n">
        <v>9898</v>
      </c>
      <c r="CZ13" s="211" t="n">
        <v>1386</v>
      </c>
      <c r="DA13" s="211" t="s">
        <v>442</v>
      </c>
      <c r="DB13" s="211" t="n">
        <v>690</v>
      </c>
      <c r="DC13" s="211" t="n">
        <v>569</v>
      </c>
      <c r="DD13" s="211" t="n">
        <v>6140</v>
      </c>
      <c r="DE13" s="211" t="n">
        <v>2166</v>
      </c>
      <c r="DF13" s="222" t="n">
        <v>2536</v>
      </c>
      <c r="DG13" s="216" t="n">
        <v>7165</v>
      </c>
      <c r="DH13" s="222" t="n">
        <v>490</v>
      </c>
      <c r="DI13" s="216" t="n">
        <v>771</v>
      </c>
      <c r="DJ13" s="217" t="n">
        <v>54310</v>
      </c>
      <c r="DK13" s="197"/>
      <c r="DL13" s="197"/>
      <c r="DM13" s="224" t="n">
        <v>5465</v>
      </c>
      <c r="DN13" s="197"/>
      <c r="DO13" s="197"/>
      <c r="DP13" s="197"/>
      <c r="DQ13" s="197"/>
      <c r="DR13" s="197"/>
      <c r="DS13" s="197"/>
      <c r="DT13" s="197"/>
      <c r="DU13" s="197"/>
      <c r="DV13" s="197"/>
      <c r="DW13" s="219" t="n">
        <v>13844</v>
      </c>
    </row>
    <row r="14" customFormat="false" ht="9.75" hidden="false" customHeight="true" outlineLevel="0" collapsed="false">
      <c r="B14" s="207"/>
      <c r="C14" s="225"/>
      <c r="D14" s="220" t="s">
        <v>451</v>
      </c>
      <c r="E14" s="210" t="n">
        <v>449543</v>
      </c>
      <c r="F14" s="197"/>
      <c r="G14" s="211" t="n">
        <v>9929</v>
      </c>
      <c r="H14" s="211" t="n">
        <v>964</v>
      </c>
      <c r="I14" s="211" t="n">
        <v>2747</v>
      </c>
      <c r="J14" s="211" t="n">
        <v>339</v>
      </c>
      <c r="K14" s="197"/>
      <c r="L14" s="197" t="n">
        <v>2303</v>
      </c>
      <c r="M14" s="197"/>
      <c r="N14" s="211" t="n">
        <v>982</v>
      </c>
      <c r="O14" s="211" t="n">
        <v>762</v>
      </c>
      <c r="P14" s="211" t="n">
        <v>5495</v>
      </c>
      <c r="Q14" s="211" t="s">
        <v>442</v>
      </c>
      <c r="R14" s="211" t="n">
        <v>2</v>
      </c>
      <c r="S14" s="211" t="n">
        <v>2683</v>
      </c>
      <c r="T14" s="211" t="n">
        <v>29</v>
      </c>
      <c r="U14" s="211" t="n">
        <v>15</v>
      </c>
      <c r="V14" s="211" t="n">
        <v>146061</v>
      </c>
      <c r="W14" s="211" t="n">
        <v>12989</v>
      </c>
      <c r="X14" s="197"/>
      <c r="Y14" s="212" t="n">
        <v>6079</v>
      </c>
      <c r="Z14" s="212" t="n">
        <v>5473</v>
      </c>
      <c r="AA14" s="197"/>
      <c r="AB14" s="197"/>
      <c r="AC14" s="197"/>
      <c r="AD14" s="197"/>
      <c r="AE14" s="211" t="n">
        <v>4336</v>
      </c>
      <c r="AF14" s="197"/>
      <c r="AG14" s="211" t="n">
        <v>89</v>
      </c>
      <c r="AH14" s="197"/>
      <c r="AI14" s="197"/>
      <c r="AJ14" s="211" t="n">
        <v>12934</v>
      </c>
      <c r="AK14" s="197"/>
      <c r="AL14" s="211" t="n">
        <v>21373</v>
      </c>
      <c r="AM14" s="211" t="n">
        <v>6884</v>
      </c>
      <c r="AN14" s="211" t="n">
        <v>1989</v>
      </c>
      <c r="AO14" s="197"/>
      <c r="AP14" s="213" t="n">
        <v>260028</v>
      </c>
      <c r="AQ14" s="211" t="s">
        <v>442</v>
      </c>
      <c r="AR14" s="211" t="n">
        <v>164</v>
      </c>
      <c r="AS14" s="211" t="n">
        <v>1368</v>
      </c>
      <c r="AT14" s="211" t="s">
        <v>442</v>
      </c>
      <c r="AU14" s="211" t="n">
        <v>4354</v>
      </c>
      <c r="AV14" s="211" t="n">
        <v>0</v>
      </c>
      <c r="AW14" s="211" t="n">
        <v>377</v>
      </c>
      <c r="AX14" s="211" t="n">
        <v>363</v>
      </c>
      <c r="AY14" s="211" t="n">
        <v>823</v>
      </c>
      <c r="AZ14" s="211" t="n">
        <v>1355</v>
      </c>
      <c r="BA14" s="211" t="n">
        <v>944</v>
      </c>
      <c r="BB14" s="211" t="n">
        <v>1527</v>
      </c>
      <c r="BC14" s="211" t="n">
        <v>72</v>
      </c>
      <c r="BD14" s="211" t="n">
        <v>174</v>
      </c>
      <c r="BE14" s="211" t="n">
        <v>127</v>
      </c>
      <c r="BF14" s="211" t="n">
        <v>324</v>
      </c>
      <c r="BG14" s="211" t="n">
        <v>1691</v>
      </c>
      <c r="BH14" s="211" t="s">
        <v>442</v>
      </c>
      <c r="BI14" s="211" t="n">
        <v>119</v>
      </c>
      <c r="BJ14" s="211" t="n">
        <v>4518</v>
      </c>
      <c r="BK14" s="211" t="n">
        <v>502</v>
      </c>
      <c r="BL14" s="211" t="n">
        <v>2247</v>
      </c>
      <c r="BM14" s="211" t="n">
        <v>1528</v>
      </c>
      <c r="BN14" s="211" t="n">
        <v>5135</v>
      </c>
      <c r="BO14" s="211" t="n">
        <v>2457</v>
      </c>
      <c r="BP14" s="211" t="n">
        <v>1129</v>
      </c>
      <c r="BQ14" s="211" t="n">
        <v>1024</v>
      </c>
      <c r="BR14" s="211" t="n">
        <v>467</v>
      </c>
      <c r="BS14" s="211" t="n">
        <v>2096</v>
      </c>
      <c r="BT14" s="211" t="n">
        <v>161</v>
      </c>
      <c r="BU14" s="211" t="n">
        <v>151</v>
      </c>
      <c r="BV14" s="211" t="n">
        <v>421</v>
      </c>
      <c r="BW14" s="211" t="n">
        <v>2794</v>
      </c>
      <c r="BX14" s="211" t="n">
        <v>6543</v>
      </c>
      <c r="BY14" s="211" t="n">
        <v>49649</v>
      </c>
      <c r="BZ14" s="214" t="n">
        <v>94618</v>
      </c>
      <c r="CA14" s="211" t="n">
        <v>146</v>
      </c>
      <c r="CB14" s="211" t="s">
        <v>442</v>
      </c>
      <c r="CC14" s="211" t="n">
        <v>12028</v>
      </c>
      <c r="CD14" s="211" t="s">
        <v>442</v>
      </c>
      <c r="CE14" s="211" t="n">
        <v>2304</v>
      </c>
      <c r="CF14" s="211" t="n">
        <v>9</v>
      </c>
      <c r="CG14" s="211" t="s">
        <v>442</v>
      </c>
      <c r="CH14" s="211" t="n">
        <v>400</v>
      </c>
      <c r="CI14" s="197"/>
      <c r="CJ14" s="197"/>
      <c r="CK14" s="197"/>
      <c r="CL14" s="211" t="n">
        <v>5094</v>
      </c>
      <c r="CM14" s="211" t="n">
        <v>4450</v>
      </c>
      <c r="CN14" s="211" t="n">
        <v>-4469</v>
      </c>
      <c r="CO14" s="215" t="n">
        <v>19963</v>
      </c>
      <c r="CP14" s="211" t="n">
        <v>1416</v>
      </c>
      <c r="CQ14" s="211" t="n">
        <v>100</v>
      </c>
      <c r="CR14" s="211" t="n">
        <v>100</v>
      </c>
      <c r="CS14" s="211" t="s">
        <v>442</v>
      </c>
      <c r="CT14" s="197"/>
      <c r="CU14" s="211" t="n">
        <v>150</v>
      </c>
      <c r="CV14" s="211" t="n">
        <v>1000</v>
      </c>
      <c r="CW14" s="211" t="n">
        <v>946</v>
      </c>
      <c r="CX14" s="211" t="n">
        <v>2</v>
      </c>
      <c r="CY14" s="211" t="n">
        <v>13696</v>
      </c>
      <c r="CZ14" s="211" t="n">
        <v>100</v>
      </c>
      <c r="DA14" s="211" t="s">
        <v>442</v>
      </c>
      <c r="DB14" s="211" t="n">
        <v>2462</v>
      </c>
      <c r="DC14" s="211" t="s">
        <v>442</v>
      </c>
      <c r="DD14" s="211" t="n">
        <v>2638</v>
      </c>
      <c r="DE14" s="211" t="n">
        <v>2068</v>
      </c>
      <c r="DF14" s="211" t="n">
        <v>2103</v>
      </c>
      <c r="DG14" s="216" t="n">
        <v>1787</v>
      </c>
      <c r="DH14" s="211" t="s">
        <v>442</v>
      </c>
      <c r="DI14" s="216" t="n">
        <v>969</v>
      </c>
      <c r="DJ14" s="217" t="n">
        <v>29544</v>
      </c>
      <c r="DK14" s="197"/>
      <c r="DL14" s="197"/>
      <c r="DM14" s="218" t="n">
        <v>3798</v>
      </c>
      <c r="DN14" s="197"/>
      <c r="DO14" s="197"/>
      <c r="DP14" s="197"/>
      <c r="DQ14" s="197"/>
      <c r="DR14" s="197"/>
      <c r="DS14" s="197"/>
      <c r="DT14" s="197"/>
      <c r="DU14" s="197"/>
      <c r="DV14" s="197"/>
      <c r="DW14" s="219" t="n">
        <v>45388</v>
      </c>
    </row>
    <row r="15" customFormat="false" ht="9.75" hidden="false" customHeight="true" outlineLevel="0" collapsed="false">
      <c r="B15" s="209"/>
      <c r="C15" s="208" t="s">
        <v>452</v>
      </c>
      <c r="D15" s="209"/>
      <c r="E15" s="210" t="n">
        <v>4160564</v>
      </c>
      <c r="F15" s="197"/>
      <c r="G15" s="211" t="n">
        <v>56793</v>
      </c>
      <c r="H15" s="211" t="n">
        <v>45934</v>
      </c>
      <c r="I15" s="211" t="n">
        <v>101445</v>
      </c>
      <c r="J15" s="211" t="n">
        <v>32630</v>
      </c>
      <c r="K15" s="197"/>
      <c r="L15" s="199" t="n">
        <v>34914</v>
      </c>
      <c r="M15" s="197"/>
      <c r="N15" s="211" t="n">
        <v>14334</v>
      </c>
      <c r="O15" s="211" t="n">
        <v>18471</v>
      </c>
      <c r="P15" s="211" t="n">
        <v>27643</v>
      </c>
      <c r="Q15" s="211" t="s">
        <v>442</v>
      </c>
      <c r="R15" s="211" t="n">
        <v>13727</v>
      </c>
      <c r="S15" s="211" t="n">
        <v>61026</v>
      </c>
      <c r="T15" s="211" t="n">
        <v>3734</v>
      </c>
      <c r="U15" s="211" t="n">
        <v>13159</v>
      </c>
      <c r="V15" s="211" t="n">
        <v>92125</v>
      </c>
      <c r="W15" s="211" t="n">
        <v>40930</v>
      </c>
      <c r="X15" s="197"/>
      <c r="Y15" s="212" t="n">
        <v>30682</v>
      </c>
      <c r="Z15" s="212" t="n">
        <v>35588</v>
      </c>
      <c r="AA15" s="197"/>
      <c r="AB15" s="197"/>
      <c r="AC15" s="197"/>
      <c r="AD15" s="197"/>
      <c r="AE15" s="211" t="n">
        <v>25012</v>
      </c>
      <c r="AF15" s="197"/>
      <c r="AG15" s="211" t="n">
        <v>8443</v>
      </c>
      <c r="AH15" s="197"/>
      <c r="AI15" s="197"/>
      <c r="AJ15" s="211" t="n">
        <v>5184</v>
      </c>
      <c r="AK15" s="197"/>
      <c r="AL15" s="211" t="n">
        <v>30289</v>
      </c>
      <c r="AM15" s="211" t="n">
        <v>3681</v>
      </c>
      <c r="AN15" s="211" t="n">
        <v>41135</v>
      </c>
      <c r="AO15" s="197"/>
      <c r="AP15" s="213" t="n">
        <v>1153353</v>
      </c>
      <c r="AQ15" s="211" t="n">
        <v>15102</v>
      </c>
      <c r="AR15" s="211" t="n">
        <v>18427</v>
      </c>
      <c r="AS15" s="211" t="n">
        <v>13139</v>
      </c>
      <c r="AT15" s="211" t="n">
        <v>12339</v>
      </c>
      <c r="AU15" s="211" t="n">
        <v>199464</v>
      </c>
      <c r="AV15" s="211" t="n">
        <v>204221</v>
      </c>
      <c r="AW15" s="211" t="n">
        <v>35201</v>
      </c>
      <c r="AX15" s="211" t="n">
        <v>25507</v>
      </c>
      <c r="AY15" s="211" t="n">
        <v>32816</v>
      </c>
      <c r="AZ15" s="211" t="n">
        <v>62850</v>
      </c>
      <c r="BA15" s="211" t="n">
        <v>34771</v>
      </c>
      <c r="BB15" s="211" t="n">
        <v>62593</v>
      </c>
      <c r="BC15" s="211" t="n">
        <v>11362</v>
      </c>
      <c r="BD15" s="211" t="n">
        <v>8712</v>
      </c>
      <c r="BE15" s="211" t="n">
        <v>7001</v>
      </c>
      <c r="BF15" s="211" t="n">
        <v>16299</v>
      </c>
      <c r="BG15" s="211" t="n">
        <v>61699</v>
      </c>
      <c r="BH15" s="211" t="n">
        <v>33573</v>
      </c>
      <c r="BI15" s="211" t="n">
        <v>9451</v>
      </c>
      <c r="BJ15" s="211" t="n">
        <v>7873</v>
      </c>
      <c r="BK15" s="211" t="n">
        <v>7020</v>
      </c>
      <c r="BL15" s="211" t="n">
        <v>37372</v>
      </c>
      <c r="BM15" s="211" t="n">
        <v>30795</v>
      </c>
      <c r="BN15" s="211" t="n">
        <v>88435</v>
      </c>
      <c r="BO15" s="211" t="n">
        <v>19546</v>
      </c>
      <c r="BP15" s="211" t="n">
        <v>9020</v>
      </c>
      <c r="BQ15" s="211" t="n">
        <v>109856</v>
      </c>
      <c r="BR15" s="211" t="n">
        <v>13654</v>
      </c>
      <c r="BS15" s="211" t="n">
        <v>12694</v>
      </c>
      <c r="BT15" s="211" t="n">
        <v>23288</v>
      </c>
      <c r="BU15" s="211" t="n">
        <v>17385</v>
      </c>
      <c r="BV15" s="211" t="n">
        <v>10758</v>
      </c>
      <c r="BW15" s="211" t="n">
        <v>55633</v>
      </c>
      <c r="BX15" s="211" t="n">
        <v>160798</v>
      </c>
      <c r="BY15" s="211" t="n">
        <v>37551</v>
      </c>
      <c r="BZ15" s="214" t="n">
        <v>1506221</v>
      </c>
      <c r="CA15" s="211" t="n">
        <v>105917</v>
      </c>
      <c r="CB15" s="211" t="n">
        <v>6891</v>
      </c>
      <c r="CC15" s="211" t="n">
        <v>49103</v>
      </c>
      <c r="CD15" s="211" t="n">
        <v>45399</v>
      </c>
      <c r="CE15" s="211" t="n">
        <v>79548</v>
      </c>
      <c r="CF15" s="211" t="n">
        <v>21289</v>
      </c>
      <c r="CG15" s="211" t="n">
        <v>32412</v>
      </c>
      <c r="CH15" s="211" t="n">
        <v>16750</v>
      </c>
      <c r="CI15" s="197"/>
      <c r="CJ15" s="197"/>
      <c r="CK15" s="197"/>
      <c r="CL15" s="211" t="n">
        <v>208523</v>
      </c>
      <c r="CM15" s="211" t="n">
        <v>116053</v>
      </c>
      <c r="CN15" s="211" t="n">
        <v>123119</v>
      </c>
      <c r="CO15" s="215" t="n">
        <v>839426</v>
      </c>
      <c r="CP15" s="211" t="n">
        <v>12309</v>
      </c>
      <c r="CQ15" s="211" t="n">
        <v>8298</v>
      </c>
      <c r="CR15" s="211" t="n">
        <v>11104</v>
      </c>
      <c r="CS15" s="211" t="n">
        <v>25312</v>
      </c>
      <c r="CT15" s="197"/>
      <c r="CU15" s="211" t="n">
        <v>18265</v>
      </c>
      <c r="CV15" s="211" t="n">
        <v>28839</v>
      </c>
      <c r="CW15" s="211" t="n">
        <v>18180</v>
      </c>
      <c r="CX15" s="211" t="n">
        <v>16123</v>
      </c>
      <c r="CY15" s="211" t="n">
        <v>48648</v>
      </c>
      <c r="CZ15" s="211" t="n">
        <v>18299</v>
      </c>
      <c r="DA15" s="211" t="n">
        <v>11253</v>
      </c>
      <c r="DB15" s="211" t="n">
        <v>8612</v>
      </c>
      <c r="DC15" s="211" t="n">
        <v>18892</v>
      </c>
      <c r="DD15" s="211" t="n">
        <v>23548</v>
      </c>
      <c r="DE15" s="211" t="n">
        <v>31903</v>
      </c>
      <c r="DF15" s="216" t="n">
        <v>18759</v>
      </c>
      <c r="DG15" s="216" t="n">
        <v>39284</v>
      </c>
      <c r="DH15" s="216" t="n">
        <v>15472</v>
      </c>
      <c r="DI15" s="216" t="n">
        <v>5261</v>
      </c>
      <c r="DJ15" s="217" t="n">
        <v>403912</v>
      </c>
      <c r="DK15" s="197"/>
      <c r="DL15" s="197"/>
      <c r="DM15" s="218" t="n">
        <v>49973</v>
      </c>
      <c r="DN15" s="197"/>
      <c r="DO15" s="197"/>
      <c r="DP15" s="197"/>
      <c r="DQ15" s="197"/>
      <c r="DR15" s="197"/>
      <c r="DS15" s="197"/>
      <c r="DT15" s="197"/>
      <c r="DU15" s="197"/>
      <c r="DV15" s="197"/>
      <c r="DW15" s="219" t="n">
        <v>257649</v>
      </c>
    </row>
    <row r="16" customFormat="false" ht="9.75" hidden="false" customHeight="true" outlineLevel="0" collapsed="false">
      <c r="B16" s="227" t="s">
        <v>453</v>
      </c>
      <c r="C16" s="221"/>
      <c r="D16" s="221"/>
      <c r="E16" s="210" t="n">
        <v>14017497</v>
      </c>
      <c r="F16" s="211" t="n">
        <v>428315</v>
      </c>
      <c r="G16" s="211" t="n">
        <v>84688</v>
      </c>
      <c r="H16" s="211" t="n">
        <v>108007</v>
      </c>
      <c r="I16" s="211" t="n">
        <v>256470</v>
      </c>
      <c r="J16" s="211" t="n">
        <v>129951</v>
      </c>
      <c r="K16" s="211" t="n">
        <v>78677</v>
      </c>
      <c r="L16" s="211" t="n">
        <v>88341</v>
      </c>
      <c r="M16" s="211" t="n">
        <v>28309</v>
      </c>
      <c r="N16" s="211" t="n">
        <v>60333</v>
      </c>
      <c r="O16" s="211" t="n">
        <v>126580</v>
      </c>
      <c r="P16" s="211" t="n">
        <v>92055</v>
      </c>
      <c r="Q16" s="211" t="n">
        <v>263895</v>
      </c>
      <c r="R16" s="211" t="n">
        <v>34007</v>
      </c>
      <c r="S16" s="211" t="n">
        <v>529990</v>
      </c>
      <c r="T16" s="211" t="n">
        <v>36234</v>
      </c>
      <c r="U16" s="211" t="n">
        <v>80006</v>
      </c>
      <c r="V16" s="211" t="n">
        <v>115981</v>
      </c>
      <c r="W16" s="211" t="n">
        <v>141554</v>
      </c>
      <c r="X16" s="211" t="n">
        <v>31893</v>
      </c>
      <c r="Y16" s="211" t="n">
        <v>100216</v>
      </c>
      <c r="Z16" s="211" t="n">
        <v>73256</v>
      </c>
      <c r="AA16" s="211" t="n">
        <v>45339</v>
      </c>
      <c r="AB16" s="211" t="n">
        <v>47156</v>
      </c>
      <c r="AC16" s="211" t="n">
        <v>438301</v>
      </c>
      <c r="AD16" s="211" t="n">
        <v>149503</v>
      </c>
      <c r="AE16" s="211" t="n">
        <v>157380</v>
      </c>
      <c r="AF16" s="211" t="n">
        <v>152515</v>
      </c>
      <c r="AG16" s="211" t="n">
        <v>281891</v>
      </c>
      <c r="AH16" s="211" t="n">
        <v>43982</v>
      </c>
      <c r="AI16" s="211" t="n">
        <v>49109</v>
      </c>
      <c r="AJ16" s="211" t="n">
        <v>38658</v>
      </c>
      <c r="AK16" s="211" t="n">
        <v>159038</v>
      </c>
      <c r="AL16" s="211" t="n">
        <v>83697</v>
      </c>
      <c r="AM16" s="211" t="n">
        <v>58841</v>
      </c>
      <c r="AN16" s="211" t="n">
        <v>227419</v>
      </c>
      <c r="AO16" s="211" t="n">
        <v>48890</v>
      </c>
      <c r="AP16" s="213" t="n">
        <v>4870492</v>
      </c>
      <c r="AQ16" s="211" t="n">
        <v>48291</v>
      </c>
      <c r="AR16" s="211" t="n">
        <v>68036</v>
      </c>
      <c r="AS16" s="211" t="n">
        <v>41048</v>
      </c>
      <c r="AT16" s="211" t="n">
        <v>67197</v>
      </c>
      <c r="AU16" s="211" t="n">
        <v>583414</v>
      </c>
      <c r="AV16" s="211" t="n">
        <v>556234</v>
      </c>
      <c r="AW16" s="211" t="n">
        <v>187943</v>
      </c>
      <c r="AX16" s="211" t="n">
        <v>105983</v>
      </c>
      <c r="AY16" s="211" t="n">
        <v>292898</v>
      </c>
      <c r="AZ16" s="211" t="n">
        <v>202540</v>
      </c>
      <c r="BA16" s="211" t="n">
        <v>120511</v>
      </c>
      <c r="BB16" s="211" t="n">
        <v>115194</v>
      </c>
      <c r="BC16" s="211" t="n">
        <v>84092</v>
      </c>
      <c r="BD16" s="211" t="n">
        <v>64740</v>
      </c>
      <c r="BE16" s="211" t="n">
        <v>46731</v>
      </c>
      <c r="BF16" s="211" t="n">
        <v>21646</v>
      </c>
      <c r="BG16" s="211" t="n">
        <v>201712</v>
      </c>
      <c r="BH16" s="211" t="n">
        <v>129915</v>
      </c>
      <c r="BI16" s="211" t="n">
        <v>67294</v>
      </c>
      <c r="BJ16" s="211" t="n">
        <v>29606</v>
      </c>
      <c r="BK16" s="211" t="n">
        <v>67792</v>
      </c>
      <c r="BL16" s="211" t="n">
        <v>132401</v>
      </c>
      <c r="BM16" s="211" t="n">
        <v>78202</v>
      </c>
      <c r="BN16" s="211" t="n">
        <v>154407</v>
      </c>
      <c r="BO16" s="211" t="n">
        <v>46805</v>
      </c>
      <c r="BP16" s="211" t="n">
        <v>24751</v>
      </c>
      <c r="BQ16" s="211" t="n">
        <v>213662</v>
      </c>
      <c r="BR16" s="211" t="n">
        <v>68958</v>
      </c>
      <c r="BS16" s="211" t="n">
        <v>51941</v>
      </c>
      <c r="BT16" s="211" t="n">
        <v>44464</v>
      </c>
      <c r="BU16" s="211" t="n">
        <v>42404</v>
      </c>
      <c r="BV16" s="211" t="n">
        <v>69380</v>
      </c>
      <c r="BW16" s="211" t="n">
        <v>81197</v>
      </c>
      <c r="BX16" s="211" t="n">
        <v>575614</v>
      </c>
      <c r="BY16" s="211" t="n">
        <v>231206</v>
      </c>
      <c r="BZ16" s="214" t="n">
        <v>4918226</v>
      </c>
      <c r="CA16" s="211" t="n">
        <v>633340</v>
      </c>
      <c r="CB16" s="211" t="n">
        <v>43498</v>
      </c>
      <c r="CC16" s="211" t="n">
        <v>50258</v>
      </c>
      <c r="CD16" s="211" t="n">
        <v>80569</v>
      </c>
      <c r="CE16" s="211" t="n">
        <v>-67882</v>
      </c>
      <c r="CF16" s="211" t="n">
        <v>125772</v>
      </c>
      <c r="CG16" s="211" t="n">
        <v>114718</v>
      </c>
      <c r="CH16" s="211" t="n">
        <v>44510</v>
      </c>
      <c r="CI16" s="211" t="n">
        <v>48253</v>
      </c>
      <c r="CJ16" s="211" t="n">
        <v>42850</v>
      </c>
      <c r="CK16" s="211" t="n">
        <v>16364</v>
      </c>
      <c r="CL16" s="211" t="n">
        <v>415754</v>
      </c>
      <c r="CM16" s="211" t="n">
        <v>415853</v>
      </c>
      <c r="CN16" s="211" t="n">
        <v>354176</v>
      </c>
      <c r="CO16" s="215" t="n">
        <v>2318038</v>
      </c>
      <c r="CP16" s="211" t="n">
        <v>39681</v>
      </c>
      <c r="CQ16" s="211" t="n">
        <v>46573</v>
      </c>
      <c r="CR16" s="211" t="n">
        <v>19107</v>
      </c>
      <c r="CS16" s="211" t="n">
        <v>88616</v>
      </c>
      <c r="CT16" s="211" t="n">
        <v>78770</v>
      </c>
      <c r="CU16" s="211" t="n">
        <v>19326</v>
      </c>
      <c r="CV16" s="211" t="n">
        <v>51111</v>
      </c>
      <c r="CW16" s="211" t="n">
        <v>12085</v>
      </c>
      <c r="CX16" s="211" t="n">
        <v>17500</v>
      </c>
      <c r="CY16" s="211" t="n">
        <v>72493</v>
      </c>
      <c r="CZ16" s="211" t="n">
        <v>19257</v>
      </c>
      <c r="DA16" s="211" t="n">
        <v>15891</v>
      </c>
      <c r="DB16" s="211" t="n">
        <v>11171</v>
      </c>
      <c r="DC16" s="211" t="n">
        <v>25268</v>
      </c>
      <c r="DD16" s="211" t="n">
        <v>66683</v>
      </c>
      <c r="DE16" s="211" t="n">
        <v>51546</v>
      </c>
      <c r="DF16" s="216" t="n">
        <v>20821</v>
      </c>
      <c r="DG16" s="216" t="n">
        <v>113536</v>
      </c>
      <c r="DH16" s="216" t="n">
        <v>69579</v>
      </c>
      <c r="DI16" s="216" t="n">
        <v>27490</v>
      </c>
      <c r="DJ16" s="217" t="n">
        <v>866514</v>
      </c>
      <c r="DK16" s="216" t="n">
        <v>37044</v>
      </c>
      <c r="DL16" s="216" t="n">
        <v>128978</v>
      </c>
      <c r="DM16" s="218" t="n">
        <v>137634</v>
      </c>
      <c r="DN16" s="216" t="n">
        <v>89133</v>
      </c>
      <c r="DO16" s="216" t="n">
        <v>94655</v>
      </c>
      <c r="DP16" s="216" t="n">
        <v>134084</v>
      </c>
      <c r="DQ16" s="216" t="n">
        <v>94292</v>
      </c>
      <c r="DR16" s="216" t="n">
        <v>55993</v>
      </c>
      <c r="DS16" s="216" t="n">
        <v>145862</v>
      </c>
      <c r="DT16" s="216" t="n">
        <v>28420</v>
      </c>
      <c r="DU16" s="216" t="n">
        <v>58139</v>
      </c>
      <c r="DV16" s="216" t="n">
        <v>39988</v>
      </c>
      <c r="DW16" s="228" t="n">
        <v>1044225</v>
      </c>
    </row>
    <row r="17" customFormat="false" ht="9.75" hidden="false" customHeight="true" outlineLevel="0" collapsed="false">
      <c r="B17" s="223" t="s">
        <v>454</v>
      </c>
      <c r="C17" s="223"/>
      <c r="D17" s="223"/>
      <c r="E17" s="229" t="n">
        <v>18178061</v>
      </c>
      <c r="F17" s="230" t="n">
        <v>571252</v>
      </c>
      <c r="G17" s="230" t="n">
        <v>141482</v>
      </c>
      <c r="H17" s="230" t="n">
        <v>153942</v>
      </c>
      <c r="I17" s="230" t="n">
        <v>357916</v>
      </c>
      <c r="J17" s="230" t="n">
        <v>162581</v>
      </c>
      <c r="K17" s="230" t="n">
        <v>96967</v>
      </c>
      <c r="L17" s="230" t="n">
        <v>123255</v>
      </c>
      <c r="M17" s="230" t="n">
        <v>52761</v>
      </c>
      <c r="N17" s="230" t="n">
        <v>74668</v>
      </c>
      <c r="O17" s="230" t="n">
        <v>145051</v>
      </c>
      <c r="P17" s="230" t="n">
        <v>119698</v>
      </c>
      <c r="Q17" s="230" t="n">
        <v>263895</v>
      </c>
      <c r="R17" s="230" t="n">
        <v>47734</v>
      </c>
      <c r="S17" s="230" t="n">
        <v>591016</v>
      </c>
      <c r="T17" s="230" t="n">
        <v>39969</v>
      </c>
      <c r="U17" s="230" t="n">
        <v>93166</v>
      </c>
      <c r="V17" s="230" t="n">
        <v>208107</v>
      </c>
      <c r="W17" s="230" t="n">
        <v>182485</v>
      </c>
      <c r="X17" s="230" t="n">
        <v>54311</v>
      </c>
      <c r="Y17" s="230" t="n">
        <v>130898</v>
      </c>
      <c r="Z17" s="230" t="n">
        <v>108845</v>
      </c>
      <c r="AA17" s="230" t="n">
        <v>45339</v>
      </c>
      <c r="AB17" s="230" t="n">
        <v>47156</v>
      </c>
      <c r="AC17" s="230" t="n">
        <v>595156</v>
      </c>
      <c r="AD17" s="230" t="n">
        <v>189589</v>
      </c>
      <c r="AE17" s="230" t="n">
        <v>182392</v>
      </c>
      <c r="AF17" s="230" t="n">
        <v>152515</v>
      </c>
      <c r="AG17" s="230" t="n">
        <v>290335</v>
      </c>
      <c r="AH17" s="230" t="n">
        <v>43982</v>
      </c>
      <c r="AI17" s="230" t="n">
        <v>49109</v>
      </c>
      <c r="AJ17" s="230" t="n">
        <v>43842</v>
      </c>
      <c r="AK17" s="230" t="n">
        <v>165714</v>
      </c>
      <c r="AL17" s="230" t="n">
        <v>113986</v>
      </c>
      <c r="AM17" s="230" t="n">
        <v>62522</v>
      </c>
      <c r="AN17" s="230" t="n">
        <v>268554</v>
      </c>
      <c r="AO17" s="230" t="n">
        <v>53637</v>
      </c>
      <c r="AP17" s="231" t="n">
        <v>6023846</v>
      </c>
      <c r="AQ17" s="230" t="n">
        <v>63394</v>
      </c>
      <c r="AR17" s="230" t="n">
        <v>86464</v>
      </c>
      <c r="AS17" s="230" t="n">
        <v>54188</v>
      </c>
      <c r="AT17" s="230" t="n">
        <v>79536</v>
      </c>
      <c r="AU17" s="230" t="n">
        <v>782879</v>
      </c>
      <c r="AV17" s="230" t="n">
        <v>760455</v>
      </c>
      <c r="AW17" s="230" t="n">
        <v>223145</v>
      </c>
      <c r="AX17" s="230" t="n">
        <v>131490</v>
      </c>
      <c r="AY17" s="230" t="n">
        <v>325714</v>
      </c>
      <c r="AZ17" s="230" t="n">
        <v>265391</v>
      </c>
      <c r="BA17" s="230" t="n">
        <v>155282</v>
      </c>
      <c r="BB17" s="230" t="n">
        <v>177788</v>
      </c>
      <c r="BC17" s="230" t="n">
        <v>95454</v>
      </c>
      <c r="BD17" s="230" t="n">
        <v>73452</v>
      </c>
      <c r="BE17" s="230" t="n">
        <v>53733</v>
      </c>
      <c r="BF17" s="230" t="n">
        <v>37946</v>
      </c>
      <c r="BG17" s="230" t="n">
        <v>263411</v>
      </c>
      <c r="BH17" s="230" t="n">
        <v>163488</v>
      </c>
      <c r="BI17" s="230" t="n">
        <v>76746</v>
      </c>
      <c r="BJ17" s="230" t="n">
        <v>37480</v>
      </c>
      <c r="BK17" s="230" t="n">
        <v>74813</v>
      </c>
      <c r="BL17" s="230" t="n">
        <v>169774</v>
      </c>
      <c r="BM17" s="230" t="n">
        <v>108997</v>
      </c>
      <c r="BN17" s="230" t="n">
        <v>242843</v>
      </c>
      <c r="BO17" s="230" t="n">
        <v>66352</v>
      </c>
      <c r="BP17" s="230" t="n">
        <v>33771</v>
      </c>
      <c r="BQ17" s="230" t="n">
        <v>323519</v>
      </c>
      <c r="BR17" s="230" t="n">
        <v>82613</v>
      </c>
      <c r="BS17" s="230" t="n">
        <v>64636</v>
      </c>
      <c r="BT17" s="230" t="n">
        <v>67753</v>
      </c>
      <c r="BU17" s="230" t="n">
        <v>59789</v>
      </c>
      <c r="BV17" s="230" t="n">
        <v>80139</v>
      </c>
      <c r="BW17" s="230" t="n">
        <v>136830</v>
      </c>
      <c r="BX17" s="230" t="n">
        <v>736412</v>
      </c>
      <c r="BY17" s="230" t="n">
        <v>268757</v>
      </c>
      <c r="BZ17" s="232" t="n">
        <v>6424448</v>
      </c>
      <c r="CA17" s="230" t="n">
        <v>739257</v>
      </c>
      <c r="CB17" s="230" t="n">
        <v>50389</v>
      </c>
      <c r="CC17" s="230" t="n">
        <v>99361</v>
      </c>
      <c r="CD17" s="230" t="n">
        <v>125968</v>
      </c>
      <c r="CE17" s="230" t="n">
        <v>11666</v>
      </c>
      <c r="CF17" s="230" t="n">
        <v>147062</v>
      </c>
      <c r="CG17" s="230" t="n">
        <v>147130</v>
      </c>
      <c r="CH17" s="230" t="n">
        <v>61261</v>
      </c>
      <c r="CI17" s="230" t="n">
        <v>61445</v>
      </c>
      <c r="CJ17" s="230" t="n">
        <v>57610</v>
      </c>
      <c r="CK17" s="230" t="n">
        <v>22830</v>
      </c>
      <c r="CL17" s="230" t="n">
        <v>624278</v>
      </c>
      <c r="CM17" s="230" t="n">
        <v>531907</v>
      </c>
      <c r="CN17" s="230" t="n">
        <v>477295</v>
      </c>
      <c r="CO17" s="233" t="n">
        <v>3157465</v>
      </c>
      <c r="CP17" s="234" t="n">
        <v>51990</v>
      </c>
      <c r="CQ17" s="234" t="n">
        <v>54872</v>
      </c>
      <c r="CR17" s="234" t="n">
        <v>30211</v>
      </c>
      <c r="CS17" s="234" t="n">
        <v>113929</v>
      </c>
      <c r="CT17" s="234" t="n">
        <v>104311</v>
      </c>
      <c r="CU17" s="234" t="n">
        <v>37591</v>
      </c>
      <c r="CV17" s="234" t="n">
        <v>79951</v>
      </c>
      <c r="CW17" s="234" t="n">
        <v>30266</v>
      </c>
      <c r="CX17" s="234" t="n">
        <v>33623</v>
      </c>
      <c r="CY17" s="234" t="n">
        <v>121141</v>
      </c>
      <c r="CZ17" s="234" t="n">
        <v>37557</v>
      </c>
      <c r="DA17" s="234" t="n">
        <v>27145</v>
      </c>
      <c r="DB17" s="234" t="n">
        <v>19784</v>
      </c>
      <c r="DC17" s="234" t="n">
        <v>44160</v>
      </c>
      <c r="DD17" s="234" t="n">
        <v>90232</v>
      </c>
      <c r="DE17" s="234" t="n">
        <v>83450</v>
      </c>
      <c r="DF17" s="235" t="n">
        <v>39581</v>
      </c>
      <c r="DG17" s="235" t="n">
        <v>152820</v>
      </c>
      <c r="DH17" s="235" t="n">
        <v>85051</v>
      </c>
      <c r="DI17" s="235" t="n">
        <v>32752</v>
      </c>
      <c r="DJ17" s="236" t="n">
        <v>1270426</v>
      </c>
      <c r="DK17" s="235" t="n">
        <v>61888</v>
      </c>
      <c r="DL17" s="235" t="n">
        <v>150222</v>
      </c>
      <c r="DM17" s="237" t="n">
        <v>187607</v>
      </c>
      <c r="DN17" s="235" t="n">
        <v>115529</v>
      </c>
      <c r="DO17" s="235" t="n">
        <v>119789</v>
      </c>
      <c r="DP17" s="235" t="n">
        <v>150399</v>
      </c>
      <c r="DQ17" s="235" t="n">
        <v>110558</v>
      </c>
      <c r="DR17" s="235" t="n">
        <v>68812</v>
      </c>
      <c r="DS17" s="235" t="n">
        <v>182962</v>
      </c>
      <c r="DT17" s="235" t="n">
        <v>34432</v>
      </c>
      <c r="DU17" s="235" t="n">
        <v>66993</v>
      </c>
      <c r="DV17" s="235" t="n">
        <v>52678</v>
      </c>
      <c r="DW17" s="238" t="n">
        <v>1301875</v>
      </c>
    </row>
    <row r="18" s="157" customFormat="true" ht="1.5" hidden="true" customHeight="true" outlineLevel="0" collapsed="false">
      <c r="A18" s="239"/>
      <c r="B18" s="240"/>
      <c r="C18" s="240"/>
      <c r="D18" s="240"/>
      <c r="E18" s="241"/>
      <c r="F18" s="241"/>
      <c r="G18" s="241"/>
      <c r="H18" s="241"/>
      <c r="I18" s="241"/>
      <c r="J18" s="241"/>
      <c r="K18" s="241"/>
      <c r="L18" s="241"/>
      <c r="M18" s="241"/>
      <c r="N18" s="242"/>
      <c r="O18" s="241"/>
      <c r="P18" s="241"/>
      <c r="Q18" s="242"/>
      <c r="R18" s="242"/>
      <c r="S18" s="242"/>
      <c r="T18" s="242"/>
      <c r="U18" s="242"/>
      <c r="V18" s="242"/>
      <c r="W18" s="242"/>
      <c r="X18" s="242"/>
      <c r="Y18" s="242"/>
      <c r="Z18" s="242"/>
      <c r="AA18" s="242"/>
      <c r="AB18" s="242"/>
      <c r="AC18" s="242"/>
      <c r="AD18" s="242"/>
      <c r="AE18" s="242"/>
      <c r="AF18" s="242"/>
      <c r="AG18" s="242"/>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row>
    <row r="19" s="257" customFormat="true" ht="9.75" hidden="false" customHeight="true" outlineLevel="0" collapsed="false">
      <c r="A19" s="158"/>
      <c r="B19" s="244" t="s">
        <v>455</v>
      </c>
      <c r="C19" s="245"/>
      <c r="D19" s="245"/>
      <c r="E19" s="246" t="n">
        <v>1903040</v>
      </c>
      <c r="F19" s="247" t="s">
        <v>442</v>
      </c>
      <c r="G19" s="247" t="n">
        <v>5498</v>
      </c>
      <c r="H19" s="247" t="n">
        <v>157944</v>
      </c>
      <c r="I19" s="247" t="n">
        <v>1141</v>
      </c>
      <c r="J19" s="247" t="n">
        <v>2739</v>
      </c>
      <c r="K19" s="247" t="s">
        <v>442</v>
      </c>
      <c r="L19" s="247" t="n">
        <v>17330</v>
      </c>
      <c r="M19" s="247" t="s">
        <v>442</v>
      </c>
      <c r="N19" s="247" t="s">
        <v>442</v>
      </c>
      <c r="O19" s="247" t="n">
        <v>490</v>
      </c>
      <c r="P19" s="247" t="s">
        <v>442</v>
      </c>
      <c r="Q19" s="247" t="s">
        <v>442</v>
      </c>
      <c r="R19" s="247" t="s">
        <v>442</v>
      </c>
      <c r="S19" s="247" t="n">
        <v>8906</v>
      </c>
      <c r="T19" s="247" t="s">
        <v>442</v>
      </c>
      <c r="U19" s="247" t="n">
        <v>15944</v>
      </c>
      <c r="V19" s="247" t="n">
        <v>75967</v>
      </c>
      <c r="W19" s="247" t="n">
        <v>1434</v>
      </c>
      <c r="X19" s="247" t="s">
        <v>442</v>
      </c>
      <c r="Y19" s="247" t="n">
        <v>1303</v>
      </c>
      <c r="Z19" s="247" t="n">
        <v>5069</v>
      </c>
      <c r="AA19" s="247" t="s">
        <v>442</v>
      </c>
      <c r="AB19" s="247" t="s">
        <v>442</v>
      </c>
      <c r="AC19" s="247" t="s">
        <v>442</v>
      </c>
      <c r="AD19" s="247" t="s">
        <v>442</v>
      </c>
      <c r="AE19" s="247" t="n">
        <v>39394</v>
      </c>
      <c r="AF19" s="247" t="s">
        <v>442</v>
      </c>
      <c r="AG19" s="247" t="n">
        <v>44699</v>
      </c>
      <c r="AH19" s="247" t="s">
        <v>442</v>
      </c>
      <c r="AI19" s="247" t="s">
        <v>442</v>
      </c>
      <c r="AJ19" s="247" t="s">
        <v>442</v>
      </c>
      <c r="AK19" s="247" t="s">
        <v>442</v>
      </c>
      <c r="AL19" s="247" t="n">
        <v>7689</v>
      </c>
      <c r="AM19" s="247" t="n">
        <v>669</v>
      </c>
      <c r="AN19" s="247" t="n">
        <v>15672</v>
      </c>
      <c r="AO19" s="247" t="n">
        <v>34084</v>
      </c>
      <c r="AP19" s="248" t="n">
        <v>435981</v>
      </c>
      <c r="AQ19" s="247" t="n">
        <v>21692</v>
      </c>
      <c r="AR19" s="247" t="n">
        <v>18979</v>
      </c>
      <c r="AS19" s="247" t="n">
        <v>257</v>
      </c>
      <c r="AT19" s="247" t="n">
        <v>1652</v>
      </c>
      <c r="AU19" s="247" t="n">
        <v>95640</v>
      </c>
      <c r="AV19" s="247" t="n">
        <v>180253</v>
      </c>
      <c r="AW19" s="247" t="n">
        <v>3383</v>
      </c>
      <c r="AX19" s="247" t="n">
        <v>1780</v>
      </c>
      <c r="AY19" s="247" t="n">
        <v>10021</v>
      </c>
      <c r="AZ19" s="247" t="n">
        <v>6638</v>
      </c>
      <c r="BA19" s="247" t="n">
        <v>1394</v>
      </c>
      <c r="BB19" s="247" t="n">
        <v>22598</v>
      </c>
      <c r="BC19" s="247" t="n">
        <v>753</v>
      </c>
      <c r="BD19" s="247" t="n">
        <v>24633</v>
      </c>
      <c r="BE19" s="247" t="n">
        <v>350</v>
      </c>
      <c r="BF19" s="247" t="n">
        <v>29384</v>
      </c>
      <c r="BG19" s="247" t="n">
        <v>3547</v>
      </c>
      <c r="BH19" s="247" t="s">
        <v>442</v>
      </c>
      <c r="BI19" s="247" t="s">
        <v>442</v>
      </c>
      <c r="BJ19" s="247" t="n">
        <v>565</v>
      </c>
      <c r="BK19" s="247" t="n">
        <v>1896</v>
      </c>
      <c r="BL19" s="247" t="n">
        <v>32657</v>
      </c>
      <c r="BM19" s="247" t="n">
        <v>71537</v>
      </c>
      <c r="BN19" s="247" t="n">
        <v>163837</v>
      </c>
      <c r="BO19" s="247" t="n">
        <v>588</v>
      </c>
      <c r="BP19" s="247" t="s">
        <v>442</v>
      </c>
      <c r="BQ19" s="247" t="n">
        <v>11472</v>
      </c>
      <c r="BR19" s="247" t="n">
        <v>1853</v>
      </c>
      <c r="BS19" s="247" t="n">
        <v>820</v>
      </c>
      <c r="BT19" s="247" t="n">
        <v>350</v>
      </c>
      <c r="BU19" s="247" t="n">
        <v>2961</v>
      </c>
      <c r="BV19" s="247" t="n">
        <v>175</v>
      </c>
      <c r="BW19" s="247" t="n">
        <v>772</v>
      </c>
      <c r="BX19" s="247" t="n">
        <v>47044</v>
      </c>
      <c r="BY19" s="247" t="n">
        <v>38155</v>
      </c>
      <c r="BZ19" s="249" t="n">
        <v>797651</v>
      </c>
      <c r="CA19" s="247" t="n">
        <v>67659</v>
      </c>
      <c r="CB19" s="247" t="s">
        <v>442</v>
      </c>
      <c r="CC19" s="247" t="n">
        <v>3495</v>
      </c>
      <c r="CD19" s="247" t="s">
        <v>442</v>
      </c>
      <c r="CE19" s="247" t="n">
        <v>328162</v>
      </c>
      <c r="CF19" s="247" t="n">
        <v>22412</v>
      </c>
      <c r="CG19" s="247" t="n">
        <v>15481</v>
      </c>
      <c r="CH19" s="247" t="n">
        <v>5003</v>
      </c>
      <c r="CI19" s="247" t="s">
        <v>442</v>
      </c>
      <c r="CJ19" s="247" t="s">
        <v>442</v>
      </c>
      <c r="CK19" s="247" t="s">
        <v>442</v>
      </c>
      <c r="CL19" s="247" t="n">
        <v>77062</v>
      </c>
      <c r="CM19" s="247" t="n">
        <v>81913</v>
      </c>
      <c r="CN19" s="247" t="n">
        <v>1555</v>
      </c>
      <c r="CO19" s="250" t="n">
        <v>602746</v>
      </c>
      <c r="CP19" s="247" t="s">
        <v>442</v>
      </c>
      <c r="CQ19" s="247" t="n">
        <v>1915</v>
      </c>
      <c r="CR19" s="247" t="s">
        <v>442</v>
      </c>
      <c r="CS19" s="247" t="s">
        <v>442</v>
      </c>
      <c r="CT19" s="247" t="s">
        <v>442</v>
      </c>
      <c r="CU19" s="247" t="s">
        <v>442</v>
      </c>
      <c r="CV19" s="247" t="s">
        <v>442</v>
      </c>
      <c r="CW19" s="247" t="s">
        <v>442</v>
      </c>
      <c r="CX19" s="247" t="n">
        <v>2498</v>
      </c>
      <c r="CY19" s="247" t="n">
        <v>528</v>
      </c>
      <c r="CZ19" s="247" t="s">
        <v>442</v>
      </c>
      <c r="DA19" s="247" t="s">
        <v>442</v>
      </c>
      <c r="DB19" s="247" t="n">
        <v>19952</v>
      </c>
      <c r="DC19" s="251" t="s">
        <v>442</v>
      </c>
      <c r="DD19" s="251" t="n">
        <v>874</v>
      </c>
      <c r="DE19" s="251" t="n">
        <v>648</v>
      </c>
      <c r="DF19" s="251" t="s">
        <v>442</v>
      </c>
      <c r="DG19" s="252" t="n">
        <v>2634</v>
      </c>
      <c r="DH19" s="252" t="s">
        <v>442</v>
      </c>
      <c r="DI19" s="253" t="n">
        <v>799</v>
      </c>
      <c r="DJ19" s="254" t="n">
        <v>29851</v>
      </c>
      <c r="DK19" s="253" t="n">
        <v>1233</v>
      </c>
      <c r="DL19" s="255" t="s">
        <v>442</v>
      </c>
      <c r="DM19" s="255" t="n">
        <v>339</v>
      </c>
      <c r="DN19" s="255" t="s">
        <v>442</v>
      </c>
      <c r="DO19" s="255" t="s">
        <v>442</v>
      </c>
      <c r="DP19" s="255" t="s">
        <v>442</v>
      </c>
      <c r="DQ19" s="255" t="s">
        <v>442</v>
      </c>
      <c r="DR19" s="255" t="n">
        <v>5931</v>
      </c>
      <c r="DS19" s="255" t="s">
        <v>442</v>
      </c>
      <c r="DT19" s="255" t="s">
        <v>442</v>
      </c>
      <c r="DU19" s="255" t="n">
        <v>28196</v>
      </c>
      <c r="DV19" s="255" t="n">
        <v>1108</v>
      </c>
      <c r="DW19" s="256" t="n">
        <v>36810</v>
      </c>
    </row>
    <row r="20" s="157" customFormat="true" ht="1.5" hidden="true" customHeight="true" outlineLevel="0" collapsed="false">
      <c r="A20" s="239"/>
      <c r="F20" s="258"/>
      <c r="G20" s="258"/>
      <c r="H20" s="258"/>
      <c r="I20" s="258"/>
      <c r="J20" s="258"/>
      <c r="K20" s="258"/>
      <c r="L20" s="258"/>
      <c r="M20" s="258"/>
      <c r="N20" s="259"/>
      <c r="O20" s="260"/>
      <c r="P20" s="260"/>
      <c r="Q20" s="260"/>
      <c r="R20" s="260"/>
      <c r="S20" s="260"/>
      <c r="T20" s="260"/>
      <c r="U20" s="259"/>
      <c r="V20" s="260"/>
      <c r="W20" s="260"/>
      <c r="X20" s="260"/>
      <c r="Y20" s="260"/>
      <c r="Z20" s="260"/>
      <c r="AA20" s="260"/>
      <c r="AB20" s="260"/>
      <c r="AC20" s="260"/>
      <c r="AD20" s="260"/>
      <c r="AE20" s="260"/>
      <c r="AF20" s="260"/>
      <c r="AG20" s="260"/>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2"/>
      <c r="CC20" s="261"/>
      <c r="CD20" s="261"/>
      <c r="CE20" s="261"/>
      <c r="CF20" s="261"/>
      <c r="CG20" s="261"/>
      <c r="CH20" s="261"/>
      <c r="CI20" s="261"/>
      <c r="CJ20" s="261"/>
      <c r="CK20" s="261"/>
      <c r="CL20" s="261"/>
      <c r="CM20" s="261"/>
      <c r="CN20" s="261"/>
      <c r="CO20" s="261"/>
      <c r="CP20" s="263"/>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row>
    <row r="21" s="277" customFormat="true" ht="9.75" hidden="false" customHeight="true" outlineLevel="0" collapsed="false">
      <c r="A21" s="264"/>
      <c r="B21" s="265" t="s">
        <v>456</v>
      </c>
      <c r="C21" s="209"/>
      <c r="D21" s="209"/>
      <c r="E21" s="266" t="n">
        <v>0.993</v>
      </c>
      <c r="F21" s="267" t="n">
        <v>1</v>
      </c>
      <c r="G21" s="267" t="n">
        <v>1</v>
      </c>
      <c r="H21" s="267" t="n">
        <v>1</v>
      </c>
      <c r="I21" s="268" t="s">
        <v>442</v>
      </c>
      <c r="J21" s="267" t="n">
        <v>1</v>
      </c>
      <c r="K21" s="267" t="n">
        <v>1</v>
      </c>
      <c r="L21" s="267" t="n">
        <v>1</v>
      </c>
      <c r="M21" s="267" t="n">
        <v>1</v>
      </c>
      <c r="N21" s="267" t="n">
        <v>1</v>
      </c>
      <c r="O21" s="267" t="n">
        <v>1</v>
      </c>
      <c r="P21" s="267" t="n">
        <v>1</v>
      </c>
      <c r="Q21" s="267" t="n">
        <v>1</v>
      </c>
      <c r="R21" s="267" t="n">
        <v>1</v>
      </c>
      <c r="S21" s="267" t="n">
        <v>1</v>
      </c>
      <c r="T21" s="267" t="n">
        <v>1</v>
      </c>
      <c r="U21" s="267" t="n">
        <v>1</v>
      </c>
      <c r="V21" s="267" t="n">
        <v>0.966</v>
      </c>
      <c r="W21" s="267" t="n">
        <v>1</v>
      </c>
      <c r="X21" s="267" t="n">
        <v>1</v>
      </c>
      <c r="Y21" s="267" t="n">
        <v>0.948</v>
      </c>
      <c r="Z21" s="267" t="n">
        <v>1</v>
      </c>
      <c r="AA21" s="267" t="n">
        <v>1</v>
      </c>
      <c r="AB21" s="267" t="n">
        <v>1</v>
      </c>
      <c r="AC21" s="267" t="n">
        <v>1</v>
      </c>
      <c r="AD21" s="267" t="n">
        <v>1</v>
      </c>
      <c r="AE21" s="267" t="n">
        <v>1</v>
      </c>
      <c r="AF21" s="267" t="n">
        <v>1</v>
      </c>
      <c r="AG21" s="267" t="n">
        <v>0.616</v>
      </c>
      <c r="AH21" s="268" t="n">
        <v>1</v>
      </c>
      <c r="AI21" s="268" t="n">
        <v>1</v>
      </c>
      <c r="AJ21" s="268" t="n">
        <v>0.89</v>
      </c>
      <c r="AK21" s="268" t="n">
        <v>1</v>
      </c>
      <c r="AL21" s="268" t="n">
        <v>0.986</v>
      </c>
      <c r="AM21" s="268" t="n">
        <v>1</v>
      </c>
      <c r="AN21" s="268" t="n">
        <v>1</v>
      </c>
      <c r="AO21" s="268" t="n">
        <v>1</v>
      </c>
      <c r="AP21" s="269" t="n">
        <v>0.994</v>
      </c>
      <c r="AQ21" s="268" t="n">
        <v>1</v>
      </c>
      <c r="AR21" s="270" t="n">
        <v>1</v>
      </c>
      <c r="AS21" s="268" t="n">
        <v>1</v>
      </c>
      <c r="AT21" s="268" t="n">
        <v>1</v>
      </c>
      <c r="AU21" s="268" t="n">
        <v>0.996</v>
      </c>
      <c r="AV21" s="268" t="n">
        <v>1</v>
      </c>
      <c r="AW21" s="268" t="n">
        <v>1</v>
      </c>
      <c r="AX21" s="268" t="n">
        <v>1</v>
      </c>
      <c r="AY21" s="268" t="n">
        <v>1</v>
      </c>
      <c r="AZ21" s="268" t="n">
        <v>1</v>
      </c>
      <c r="BA21" s="268" t="n">
        <v>0.994</v>
      </c>
      <c r="BB21" s="268" t="n">
        <v>0.978</v>
      </c>
      <c r="BC21" s="268" t="n">
        <v>1</v>
      </c>
      <c r="BD21" s="268" t="n">
        <v>1</v>
      </c>
      <c r="BE21" s="268" t="n">
        <v>1</v>
      </c>
      <c r="BF21" s="268" t="n">
        <v>1</v>
      </c>
      <c r="BG21" s="268" t="n">
        <v>1</v>
      </c>
      <c r="BH21" s="268" t="n">
        <v>1</v>
      </c>
      <c r="BI21" s="268" t="n">
        <v>0.988</v>
      </c>
      <c r="BJ21" s="268" t="n">
        <v>1</v>
      </c>
      <c r="BK21" s="268" t="n">
        <v>1</v>
      </c>
      <c r="BL21" s="268" t="n">
        <v>0.96</v>
      </c>
      <c r="BM21" s="268" t="n">
        <v>0.931</v>
      </c>
      <c r="BN21" s="268" t="n">
        <v>0.995</v>
      </c>
      <c r="BO21" s="270" t="n">
        <v>1</v>
      </c>
      <c r="BP21" s="268" t="n">
        <v>0.962</v>
      </c>
      <c r="BQ21" s="268" t="n">
        <v>1</v>
      </c>
      <c r="BR21" s="268" t="n">
        <v>1</v>
      </c>
      <c r="BS21" s="268" t="n">
        <v>0.982</v>
      </c>
      <c r="BT21" s="268" t="n">
        <v>1</v>
      </c>
      <c r="BU21" s="268" t="n">
        <v>1</v>
      </c>
      <c r="BV21" s="268" t="n">
        <v>1</v>
      </c>
      <c r="BW21" s="268" t="n">
        <v>1</v>
      </c>
      <c r="BX21" s="268" t="n">
        <v>0.992</v>
      </c>
      <c r="BY21" s="268" t="n">
        <v>0.98</v>
      </c>
      <c r="BZ21" s="271" t="n">
        <v>0.993</v>
      </c>
      <c r="CA21" s="272" t="n">
        <v>0.9998</v>
      </c>
      <c r="CB21" s="268" t="n">
        <v>1</v>
      </c>
      <c r="CC21" s="268" t="n">
        <v>0.962</v>
      </c>
      <c r="CD21" s="268" t="n">
        <v>1</v>
      </c>
      <c r="CE21" s="268" t="n">
        <v>1</v>
      </c>
      <c r="CF21" s="268" t="n">
        <v>1</v>
      </c>
      <c r="CG21" s="268" t="n">
        <v>1</v>
      </c>
      <c r="CH21" s="268" t="n">
        <v>0.923</v>
      </c>
      <c r="CI21" s="268" t="n">
        <v>1</v>
      </c>
      <c r="CJ21" s="268" t="n">
        <v>1</v>
      </c>
      <c r="CK21" s="268" t="n">
        <v>1</v>
      </c>
      <c r="CL21" s="268" t="n">
        <v>1</v>
      </c>
      <c r="CM21" s="268" t="n">
        <v>1</v>
      </c>
      <c r="CN21" s="268" t="n">
        <v>0.997</v>
      </c>
      <c r="CO21" s="273" t="n">
        <v>0.997</v>
      </c>
      <c r="CP21" s="274" t="n">
        <v>1</v>
      </c>
      <c r="CQ21" s="274" t="n">
        <v>1</v>
      </c>
      <c r="CR21" s="274" t="n">
        <v>1</v>
      </c>
      <c r="CS21" s="274" t="n">
        <v>1</v>
      </c>
      <c r="CT21" s="270" t="n">
        <v>1</v>
      </c>
      <c r="CU21" s="274" t="n">
        <v>1</v>
      </c>
      <c r="CV21" s="274" t="n">
        <v>0.981</v>
      </c>
      <c r="CW21" s="270" t="n">
        <v>0.776</v>
      </c>
      <c r="CX21" s="270" t="n">
        <v>1</v>
      </c>
      <c r="CY21" s="270" t="n">
        <v>0.952</v>
      </c>
      <c r="CZ21" s="270" t="n">
        <v>1</v>
      </c>
      <c r="DA21" s="274" t="n">
        <v>1</v>
      </c>
      <c r="DB21" s="274" t="n">
        <v>0.868</v>
      </c>
      <c r="DC21" s="274" t="n">
        <v>1</v>
      </c>
      <c r="DD21" s="274" t="n">
        <v>0.966</v>
      </c>
      <c r="DE21" s="274" t="n">
        <v>0.93</v>
      </c>
      <c r="DF21" s="274" t="n">
        <v>0.929</v>
      </c>
      <c r="DG21" s="274" t="n">
        <v>0.941</v>
      </c>
      <c r="DH21" s="274" t="n">
        <v>1</v>
      </c>
      <c r="DI21" s="274" t="n">
        <v>0.926</v>
      </c>
      <c r="DJ21" s="275" t="n">
        <v>0.969</v>
      </c>
      <c r="DK21" s="274" t="n">
        <v>1</v>
      </c>
      <c r="DL21" s="268" t="n">
        <v>1</v>
      </c>
      <c r="DM21" s="268" t="n">
        <v>1</v>
      </c>
      <c r="DN21" s="268" t="n">
        <v>1</v>
      </c>
      <c r="DO21" s="268" t="n">
        <v>1</v>
      </c>
      <c r="DP21" s="268" t="n">
        <v>1</v>
      </c>
      <c r="DQ21" s="268" t="n">
        <v>1</v>
      </c>
      <c r="DR21" s="268" t="n">
        <v>1</v>
      </c>
      <c r="DS21" s="268" t="n">
        <v>1</v>
      </c>
      <c r="DT21" s="268" t="n">
        <v>1</v>
      </c>
      <c r="DU21" s="268" t="n">
        <v>1</v>
      </c>
      <c r="DV21" s="268" t="n">
        <v>1</v>
      </c>
      <c r="DW21" s="276" t="n">
        <v>1</v>
      </c>
    </row>
    <row r="22" s="277" customFormat="true" ht="9.75" hidden="false" customHeight="true" outlineLevel="0" collapsed="false">
      <c r="A22" s="264"/>
      <c r="B22" s="223" t="s">
        <v>457</v>
      </c>
      <c r="C22" s="223"/>
      <c r="D22" s="223"/>
      <c r="E22" s="278" t="n">
        <v>0.0573</v>
      </c>
      <c r="F22" s="279" t="n">
        <v>0.0749</v>
      </c>
      <c r="G22" s="279" t="n">
        <v>0.0419</v>
      </c>
      <c r="H22" s="279" t="n">
        <v>0.0594</v>
      </c>
      <c r="I22" s="279" t="n">
        <v>0.0676</v>
      </c>
      <c r="J22" s="279" t="n">
        <v>0.0502</v>
      </c>
      <c r="K22" s="279" t="n">
        <v>0.0606</v>
      </c>
      <c r="L22" s="279" t="n">
        <v>0.0465</v>
      </c>
      <c r="M22" s="279" t="n">
        <v>0.0519</v>
      </c>
      <c r="N22" s="279" t="n">
        <v>0.0398</v>
      </c>
      <c r="O22" s="279" t="n">
        <v>0.071</v>
      </c>
      <c r="P22" s="279" t="n">
        <v>0.056</v>
      </c>
      <c r="Q22" s="279" t="n">
        <v>0.0445</v>
      </c>
      <c r="R22" s="279" t="n">
        <v>0.0397</v>
      </c>
      <c r="S22" s="279" t="n">
        <v>0.052</v>
      </c>
      <c r="T22" s="279" t="n">
        <v>0.0507</v>
      </c>
      <c r="U22" s="279" t="n">
        <v>0.0721</v>
      </c>
      <c r="V22" s="279" t="n">
        <v>0.0593</v>
      </c>
      <c r="W22" s="279" t="n">
        <v>0.0756</v>
      </c>
      <c r="X22" s="279" t="n">
        <v>0.0436</v>
      </c>
      <c r="Y22" s="279" t="n">
        <v>0.0516</v>
      </c>
      <c r="Z22" s="279" t="n">
        <v>0.0652</v>
      </c>
      <c r="AA22" s="279" t="n">
        <v>0.035</v>
      </c>
      <c r="AB22" s="279" t="n">
        <v>0.044</v>
      </c>
      <c r="AC22" s="279" t="n">
        <v>0.0515</v>
      </c>
      <c r="AD22" s="279" t="n">
        <v>0.0738</v>
      </c>
      <c r="AE22" s="279" t="n">
        <v>0.0841</v>
      </c>
      <c r="AF22" s="279" t="n">
        <v>0.0473</v>
      </c>
      <c r="AG22" s="279" t="n">
        <v>0.1122</v>
      </c>
      <c r="AH22" s="280" t="n">
        <v>0.0501</v>
      </c>
      <c r="AI22" s="280" t="n">
        <v>0.0524</v>
      </c>
      <c r="AJ22" s="280" t="n">
        <v>0.0335</v>
      </c>
      <c r="AK22" s="280" t="n">
        <v>0.0604</v>
      </c>
      <c r="AL22" s="280" t="n">
        <v>0.058</v>
      </c>
      <c r="AM22" s="280" t="n">
        <v>0.0418</v>
      </c>
      <c r="AN22" s="280" t="n">
        <v>0.058</v>
      </c>
      <c r="AO22" s="280" t="n">
        <v>0.0615</v>
      </c>
      <c r="AP22" s="281" t="n">
        <v>0.0552</v>
      </c>
      <c r="AQ22" s="280" t="n">
        <v>0.0563</v>
      </c>
      <c r="AR22" s="280" t="n">
        <v>0.0834</v>
      </c>
      <c r="AS22" s="280" t="n">
        <v>0.0462</v>
      </c>
      <c r="AT22" s="280" t="n">
        <v>0.0742</v>
      </c>
      <c r="AU22" s="280" t="n">
        <v>0.0654</v>
      </c>
      <c r="AV22" s="280" t="n">
        <v>0.0794</v>
      </c>
      <c r="AW22" s="280" t="n">
        <v>0.0526</v>
      </c>
      <c r="AX22" s="280" t="n">
        <v>0.0628</v>
      </c>
      <c r="AY22" s="280" t="n">
        <v>0.0441</v>
      </c>
      <c r="AZ22" s="280" t="n">
        <v>0.044</v>
      </c>
      <c r="BA22" s="280" t="n">
        <v>0.0512</v>
      </c>
      <c r="BB22" s="280" t="n">
        <v>0.0506</v>
      </c>
      <c r="BC22" s="280" t="n">
        <v>0.0582</v>
      </c>
      <c r="BD22" s="280" t="n">
        <v>0.0573</v>
      </c>
      <c r="BE22" s="280" t="n">
        <v>0.0488</v>
      </c>
      <c r="BF22" s="280" t="n">
        <v>0.0445</v>
      </c>
      <c r="BG22" s="280" t="n">
        <v>0.0534</v>
      </c>
      <c r="BH22" s="280" t="n">
        <v>0.0479</v>
      </c>
      <c r="BI22" s="280" t="n">
        <v>0.056</v>
      </c>
      <c r="BJ22" s="280" t="n">
        <v>0.0648</v>
      </c>
      <c r="BK22" s="280" t="n">
        <v>0.061</v>
      </c>
      <c r="BL22" s="280" t="n">
        <v>0.0496</v>
      </c>
      <c r="BM22" s="280" t="n">
        <v>0.0478</v>
      </c>
      <c r="BN22" s="280" t="n">
        <v>0.0508</v>
      </c>
      <c r="BO22" s="280" t="n">
        <v>0.0743</v>
      </c>
      <c r="BP22" s="280" t="n">
        <v>0.0686</v>
      </c>
      <c r="BQ22" s="280" t="n">
        <v>0.0683</v>
      </c>
      <c r="BR22" s="280" t="n">
        <v>0.0789</v>
      </c>
      <c r="BS22" s="280" t="n">
        <v>0.0564</v>
      </c>
      <c r="BT22" s="280" t="n">
        <v>0.0918</v>
      </c>
      <c r="BU22" s="280" t="n">
        <v>0.0983</v>
      </c>
      <c r="BV22" s="280" t="n">
        <v>0.0765</v>
      </c>
      <c r="BW22" s="280" t="n">
        <v>0.0762</v>
      </c>
      <c r="BX22" s="280" t="n">
        <v>0.067</v>
      </c>
      <c r="BY22" s="280" t="n">
        <v>0.0398</v>
      </c>
      <c r="BZ22" s="282" t="n">
        <v>0.0588</v>
      </c>
      <c r="CA22" s="280" t="n">
        <v>0.0701</v>
      </c>
      <c r="CB22" s="280" t="n">
        <v>0.0537</v>
      </c>
      <c r="CC22" s="280" t="n">
        <v>0.0524</v>
      </c>
      <c r="CD22" s="280" t="n">
        <v>0.0535</v>
      </c>
      <c r="CE22" s="280" t="n">
        <v>0.0031</v>
      </c>
      <c r="CF22" s="280" t="n">
        <v>0.0702</v>
      </c>
      <c r="CG22" s="280" t="n">
        <v>0.0588</v>
      </c>
      <c r="CH22" s="280" t="n">
        <v>0.0351</v>
      </c>
      <c r="CI22" s="280" t="n">
        <v>0.0464</v>
      </c>
      <c r="CJ22" s="280" t="n">
        <v>0.0547</v>
      </c>
      <c r="CK22" s="280" t="n">
        <v>0.0615</v>
      </c>
      <c r="CL22" s="280" t="n">
        <v>0.0626</v>
      </c>
      <c r="CM22" s="280" t="n">
        <v>0.061</v>
      </c>
      <c r="CN22" s="280" t="n">
        <v>0.0709</v>
      </c>
      <c r="CO22" s="283" t="n">
        <v>0.0587</v>
      </c>
      <c r="CP22" s="280" t="n">
        <v>0.0516</v>
      </c>
      <c r="CQ22" s="280" t="n">
        <v>0.0655</v>
      </c>
      <c r="CR22" s="280" t="n">
        <v>0.0516</v>
      </c>
      <c r="CS22" s="280" t="n">
        <v>0.0647</v>
      </c>
      <c r="CT22" s="280" t="n">
        <v>0.069</v>
      </c>
      <c r="CU22" s="280" t="n">
        <v>0.059</v>
      </c>
      <c r="CV22" s="280" t="n">
        <v>0.0506</v>
      </c>
      <c r="CW22" s="280" t="n">
        <v>0.0387</v>
      </c>
      <c r="CX22" s="280" t="n">
        <v>0.0519</v>
      </c>
      <c r="CY22" s="280" t="n">
        <v>0.0706</v>
      </c>
      <c r="CZ22" s="280" t="n">
        <v>0.0511</v>
      </c>
      <c r="DA22" s="280" t="n">
        <v>0.0626</v>
      </c>
      <c r="DB22" s="280" t="n">
        <v>0.0441</v>
      </c>
      <c r="DC22" s="280" t="n">
        <v>0.0564</v>
      </c>
      <c r="DD22" s="280" t="n">
        <v>0.0624</v>
      </c>
      <c r="DE22" s="280" t="n">
        <v>0.0816</v>
      </c>
      <c r="DF22" s="280" t="n">
        <v>0.0575</v>
      </c>
      <c r="DG22" s="280" t="n">
        <v>0.0595</v>
      </c>
      <c r="DH22" s="280" t="n">
        <v>0.0625</v>
      </c>
      <c r="DI22" s="280" t="n">
        <v>0.0505</v>
      </c>
      <c r="DJ22" s="284" t="n">
        <v>0.0599</v>
      </c>
      <c r="DK22" s="280" t="n">
        <v>0.0605</v>
      </c>
      <c r="DL22" s="280" t="n">
        <v>0.0612</v>
      </c>
      <c r="DM22" s="280" t="n">
        <v>0.0907</v>
      </c>
      <c r="DN22" s="280" t="n">
        <v>0.0662</v>
      </c>
      <c r="DO22" s="280" t="n">
        <v>0.0568</v>
      </c>
      <c r="DP22" s="280" t="n">
        <v>0.0377</v>
      </c>
      <c r="DQ22" s="280" t="n">
        <v>0.0389</v>
      </c>
      <c r="DR22" s="280" t="n">
        <v>0.054</v>
      </c>
      <c r="DS22" s="280" t="n">
        <v>0.0486</v>
      </c>
      <c r="DT22" s="280" t="n">
        <v>0.0575</v>
      </c>
      <c r="DU22" s="280" t="n">
        <v>0.0482</v>
      </c>
      <c r="DV22" s="280" t="n">
        <v>0.0507</v>
      </c>
      <c r="DW22" s="285" t="n">
        <v>0.0536</v>
      </c>
    </row>
    <row r="23" s="157" customFormat="true" ht="9.95" hidden="false" customHeight="tru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286"/>
      <c r="AW23" s="286"/>
      <c r="AX23" s="286"/>
      <c r="AY23" s="286"/>
      <c r="AZ23" s="286"/>
      <c r="BA23" s="286"/>
      <c r="BB23" s="286"/>
      <c r="BC23" s="156"/>
      <c r="BD23" s="156"/>
      <c r="BE23" s="156"/>
      <c r="BF23" s="286"/>
      <c r="BG23" s="286"/>
      <c r="BH23" s="286"/>
      <c r="BI23" s="286"/>
      <c r="BJ23" s="156"/>
      <c r="BK23" s="286"/>
      <c r="BL23" s="286"/>
      <c r="BM23" s="286"/>
      <c r="BN23" s="286"/>
      <c r="BO23" s="286"/>
      <c r="BP23" s="286"/>
      <c r="BQ23" s="156"/>
      <c r="BR23" s="156"/>
      <c r="BS23" s="15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row>
    <row r="24" s="157" customFormat="true" ht="12" hidden="false" customHeight="true" outlineLevel="0" collapsed="false">
      <c r="A24" s="156"/>
      <c r="B24" s="156"/>
      <c r="C24" s="287" t="s">
        <v>458</v>
      </c>
      <c r="D24" s="287"/>
      <c r="E24" s="287"/>
      <c r="F24" s="287"/>
      <c r="G24" s="287"/>
      <c r="H24" s="287"/>
      <c r="I24" s="287"/>
      <c r="J24" s="287"/>
      <c r="K24" s="287"/>
      <c r="L24" s="287"/>
      <c r="M24" s="287"/>
      <c r="N24" s="287"/>
      <c r="O24" s="287"/>
      <c r="P24" s="287"/>
      <c r="Q24" s="287"/>
      <c r="R24" s="287"/>
      <c r="S24" s="287"/>
      <c r="T24" s="287"/>
      <c r="U24" s="287"/>
      <c r="V24" s="288"/>
      <c r="W24" s="288"/>
      <c r="X24" s="288"/>
      <c r="Y24" s="289"/>
      <c r="Z24" s="289"/>
      <c r="AA24" s="289"/>
      <c r="AB24" s="289"/>
      <c r="AC24" s="289"/>
      <c r="AD24" s="289"/>
      <c r="AE24" s="289"/>
      <c r="AF24" s="289"/>
      <c r="AG24" s="289"/>
      <c r="AH24" s="289"/>
      <c r="AI24" s="289"/>
      <c r="AJ24" s="289"/>
      <c r="AK24" s="289"/>
      <c r="AL24" s="289"/>
      <c r="AM24" s="289"/>
      <c r="AN24" s="289"/>
      <c r="AO24" s="289"/>
      <c r="AP24" s="289"/>
      <c r="AQ24" s="289"/>
      <c r="AR24" s="289"/>
      <c r="AS24" s="288"/>
      <c r="AT24" s="288"/>
      <c r="AU24" s="288"/>
      <c r="AV24" s="289"/>
      <c r="AW24" s="289"/>
      <c r="AX24" s="289"/>
      <c r="AY24" s="289"/>
      <c r="AZ24" s="289"/>
      <c r="BA24" s="289"/>
      <c r="BB24" s="289"/>
      <c r="BC24" s="286"/>
      <c r="BD24" s="286"/>
      <c r="BE24" s="156"/>
      <c r="BF24" s="156"/>
      <c r="BG24" s="156"/>
      <c r="BH24" s="156"/>
      <c r="BI24" s="156"/>
      <c r="BJ24" s="156"/>
      <c r="BK24" s="156"/>
      <c r="BL24" s="156"/>
      <c r="BM24" s="156"/>
      <c r="BN24" s="156"/>
      <c r="BO24" s="156"/>
      <c r="BP24" s="156"/>
      <c r="BQ24" s="286"/>
      <c r="BR24" s="286"/>
      <c r="BS24" s="156"/>
      <c r="BT24" s="156"/>
      <c r="BU24" s="156"/>
      <c r="BV24" s="156"/>
      <c r="BW24" s="156"/>
      <c r="BX24" s="156"/>
      <c r="BY24" s="156"/>
      <c r="BZ24" s="156"/>
      <c r="CA24" s="156"/>
      <c r="CB24" s="290"/>
      <c r="CC24" s="156"/>
      <c r="CD24" s="156"/>
      <c r="CE24" s="156"/>
      <c r="CF24" s="156"/>
      <c r="CG24" s="156"/>
      <c r="CH24" s="156"/>
      <c r="CI24" s="156"/>
      <c r="CJ24" s="156"/>
      <c r="CK24" s="156"/>
      <c r="CL24" s="156"/>
      <c r="CM24" s="156"/>
      <c r="CN24" s="156"/>
      <c r="CO24" s="156"/>
      <c r="CP24" s="156"/>
      <c r="CQ24" s="156"/>
      <c r="CR24" s="156"/>
      <c r="CS24" s="156"/>
      <c r="CT24" s="156"/>
      <c r="CU24" s="156"/>
      <c r="CV24" s="291"/>
      <c r="CW24" s="291"/>
      <c r="CX24" s="291"/>
      <c r="CY24" s="292"/>
      <c r="CZ24" s="292"/>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156"/>
    </row>
    <row r="25" s="157" customFormat="true" ht="12" hidden="false" customHeight="true" outlineLevel="0" collapsed="false">
      <c r="A25" s="156"/>
      <c r="B25" s="156"/>
      <c r="C25" s="293" t="s">
        <v>459</v>
      </c>
      <c r="D25" s="293"/>
      <c r="E25" s="293"/>
      <c r="F25" s="293"/>
      <c r="G25" s="293"/>
      <c r="H25" s="293"/>
      <c r="I25" s="293"/>
      <c r="J25" s="293"/>
      <c r="K25" s="293"/>
      <c r="L25" s="293"/>
      <c r="M25" s="293"/>
      <c r="N25" s="294"/>
      <c r="O25" s="295"/>
      <c r="P25" s="294"/>
      <c r="Q25" s="296"/>
      <c r="R25" s="296"/>
      <c r="S25" s="296"/>
      <c r="T25" s="296"/>
      <c r="U25" s="29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286"/>
      <c r="AT25" s="286"/>
      <c r="AU25" s="156"/>
      <c r="AV25" s="156"/>
      <c r="AW25" s="156"/>
      <c r="AX25" s="156"/>
      <c r="AY25" s="156"/>
      <c r="AZ25" s="156"/>
      <c r="BA25" s="156"/>
      <c r="BB25" s="156"/>
      <c r="BC25" s="156"/>
      <c r="BD25" s="156"/>
      <c r="BE25" s="156"/>
      <c r="BF25" s="156"/>
      <c r="BG25" s="156"/>
      <c r="BH25" s="297"/>
      <c r="BI25" s="297"/>
      <c r="BJ25" s="156"/>
      <c r="BK25" s="156"/>
      <c r="BL25" s="156"/>
      <c r="BM25" s="297"/>
      <c r="BN25" s="297"/>
      <c r="BO25" s="297"/>
      <c r="BP25" s="297"/>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row>
    <row r="26" s="157" customFormat="true" ht="15.75" hidden="false" customHeight="false" outlineLevel="0" collapsed="false">
      <c r="A26" s="156"/>
      <c r="B26" s="156"/>
      <c r="C26" s="156"/>
      <c r="D26" s="156"/>
    </row>
    <row r="27" s="157" customFormat="true" ht="15.75" hidden="false" customHeight="false" outlineLevel="0" collapsed="false">
      <c r="A27" s="156"/>
      <c r="B27" s="156"/>
      <c r="C27" s="156"/>
      <c r="D27" s="156"/>
    </row>
    <row r="28" s="157" customFormat="true" ht="15.75" hidden="false" customHeight="false" outlineLevel="0" collapsed="false">
      <c r="A28" s="156"/>
      <c r="B28" s="156"/>
      <c r="C28" s="156"/>
      <c r="D28" s="156"/>
    </row>
    <row r="29" s="157" customFormat="true" ht="15.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row>
    <row r="30" s="157" customFormat="true" ht="15.7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row>
    <row r="31" s="157" customFormat="true" ht="15.75" hidden="false" customHeight="false" outlineLevel="0" collapsed="false">
      <c r="A31" s="156"/>
      <c r="B31" s="156"/>
      <c r="C31" s="290"/>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row>
    <row r="32" s="157" customFormat="true" ht="15.75" hidden="false" customHeight="false" outlineLevel="0" collapsed="false">
      <c r="A32" s="156"/>
      <c r="B32" s="156"/>
      <c r="C32" s="156"/>
      <c r="D32" s="298"/>
      <c r="E32" s="257"/>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6"/>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257"/>
      <c r="DK32" s="257"/>
      <c r="DL32" s="257"/>
      <c r="DM32" s="257"/>
      <c r="DN32" s="257"/>
      <c r="DO32" s="257"/>
      <c r="DP32" s="257"/>
      <c r="DQ32" s="257"/>
      <c r="DR32" s="257"/>
      <c r="DS32" s="257"/>
      <c r="DT32" s="257"/>
      <c r="DU32" s="257"/>
    </row>
    <row r="33" s="157" customFormat="true" ht="15.75" hidden="false" customHeight="false" outlineLevel="0" collapsed="false">
      <c r="A33" s="156"/>
      <c r="B33" s="156"/>
      <c r="C33" s="156"/>
      <c r="D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row>
    <row r="34" s="157" customFormat="true" ht="15.7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row>
    <row r="35" s="158" customFormat="true" ht="15.75" hidden="false" customHeight="false" outlineLevel="0" collapsed="false"/>
    <row r="36" customFormat="false" ht="15.75" hidden="false" customHeight="false" outlineLevel="0" collapsed="false">
      <c r="D36" s="298"/>
    </row>
    <row r="38" s="157" customFormat="true" ht="15.7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row>
    <row r="39" s="157" customFormat="true" ht="15.75" hidden="false" customHeight="fals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row>
    <row r="40" s="158" customFormat="true" ht="15.75" hidden="false" customHeight="false" outlineLevel="0" collapsed="false">
      <c r="D40" s="298"/>
    </row>
  </sheetData>
  <mergeCells count="2">
    <mergeCell ref="E2:E3"/>
    <mergeCell ref="C24:U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299" width="1.62"/>
    <col collapsed="false" customWidth="true" hidden="false" outlineLevel="0" max="3" min="2" style="300" width="3.12"/>
    <col collapsed="false" customWidth="true" hidden="false" outlineLevel="0" max="4" min="4" style="301" width="23.24"/>
    <col collapsed="false" customWidth="true" hidden="false" outlineLevel="0" max="5" min="5" style="300" width="2.49"/>
    <col collapsed="false" customWidth="true" hidden="false" outlineLevel="0" max="6" min="6" style="302" width="6.74"/>
    <col collapsed="false" customWidth="true" hidden="false" outlineLevel="0" max="7" min="7" style="299" width="6.25"/>
    <col collapsed="false" customWidth="true" hidden="false" outlineLevel="0" max="9" min="8" style="159" width="6.25"/>
    <col collapsed="false" customWidth="true" hidden="false" outlineLevel="0" max="10" min="10" style="303" width="6.25"/>
    <col collapsed="false" customWidth="true" hidden="false" outlineLevel="0" max="11" min="11" style="304" width="7.49"/>
    <col collapsed="false" customWidth="true" hidden="false" outlineLevel="0" max="13" min="12" style="159" width="6.25"/>
    <col collapsed="false" customWidth="true" hidden="false" outlineLevel="0" max="14" min="14" style="303" width="6.25"/>
    <col collapsed="false" customWidth="true" hidden="false" outlineLevel="0" max="15" min="15" style="304" width="7.49"/>
    <col collapsed="false" customWidth="true" hidden="false" outlineLevel="0" max="16" min="16" style="304" width="6.25"/>
    <col collapsed="false" customWidth="true" hidden="false" outlineLevel="0" max="18" min="17" style="305" width="6.25"/>
    <col collapsed="false" customWidth="true" hidden="false" outlineLevel="0" max="19" min="19" style="304" width="6.25"/>
    <col collapsed="false" customWidth="true" hidden="false" outlineLevel="0" max="20" min="20" style="306" width="9.99"/>
    <col collapsed="false" customWidth="false" hidden="false" outlineLevel="0" max="23" min="21" style="299" width="7.62"/>
    <col collapsed="false" customWidth="false" hidden="false" outlineLevel="0" max="24" min="24" style="307" width="7.62"/>
    <col collapsed="false" customWidth="false" hidden="false" outlineLevel="0" max="257" min="25" style="299" width="7.62"/>
  </cols>
  <sheetData>
    <row r="1" customFormat="false" ht="8.25" hidden="false" customHeight="true" outlineLevel="0" collapsed="false"/>
    <row r="2" customFormat="false" ht="10.5" hidden="false" customHeight="true" outlineLevel="0" collapsed="false">
      <c r="B2" s="154" t="s">
        <v>460</v>
      </c>
      <c r="H2" s="299"/>
      <c r="I2" s="299"/>
      <c r="L2" s="299"/>
      <c r="M2" s="299"/>
      <c r="R2" s="303"/>
    </row>
    <row r="3" s="308" customFormat="true" ht="10.5" hidden="false" customHeight="true" outlineLevel="0" collapsed="false">
      <c r="B3" s="309" t="s">
        <v>20</v>
      </c>
      <c r="C3" s="310" t="s">
        <v>21</v>
      </c>
      <c r="D3" s="311" t="s">
        <v>22</v>
      </c>
      <c r="E3" s="312" t="s">
        <v>461</v>
      </c>
      <c r="F3" s="313" t="s">
        <v>31</v>
      </c>
      <c r="G3" s="314" t="s">
        <v>462</v>
      </c>
      <c r="H3" s="315" t="s">
        <v>463</v>
      </c>
      <c r="I3" s="315"/>
      <c r="J3" s="315"/>
      <c r="K3" s="315"/>
      <c r="L3" s="315" t="s">
        <v>464</v>
      </c>
      <c r="M3" s="315"/>
      <c r="N3" s="315"/>
      <c r="O3" s="315"/>
      <c r="P3" s="316" t="str">
        <f aca="false">MID(L3,1,5)&amp;"と"&amp;MID(H3,1,5)&amp;"の比較"</f>
        <v>第29期末と第28期末の比較</v>
      </c>
      <c r="Q3" s="316"/>
      <c r="R3" s="316"/>
      <c r="S3" s="316"/>
      <c r="T3" s="317" t="s">
        <v>465</v>
      </c>
      <c r="X3" s="318"/>
    </row>
    <row r="4" s="308" customFormat="true" ht="10.5" hidden="false" customHeight="true" outlineLevel="0" collapsed="false">
      <c r="B4" s="309"/>
      <c r="C4" s="310"/>
      <c r="D4" s="311"/>
      <c r="E4" s="312"/>
      <c r="F4" s="313"/>
      <c r="G4" s="314"/>
      <c r="H4" s="319" t="s">
        <v>466</v>
      </c>
      <c r="I4" s="320" t="s">
        <v>467</v>
      </c>
      <c r="J4" s="321" t="s">
        <v>468</v>
      </c>
      <c r="K4" s="322" t="s">
        <v>469</v>
      </c>
      <c r="L4" s="319" t="s">
        <v>470</v>
      </c>
      <c r="M4" s="320" t="s">
        <v>471</v>
      </c>
      <c r="N4" s="321" t="s">
        <v>468</v>
      </c>
      <c r="O4" s="322" t="s">
        <v>472</v>
      </c>
      <c r="P4" s="323" t="s">
        <v>473</v>
      </c>
      <c r="Q4" s="323"/>
      <c r="R4" s="324" t="s">
        <v>474</v>
      </c>
      <c r="S4" s="322" t="s">
        <v>475</v>
      </c>
      <c r="T4" s="317"/>
      <c r="X4" s="318"/>
    </row>
    <row r="5" s="308" customFormat="true" ht="10.5" hidden="false" customHeight="true" outlineLevel="0" collapsed="false">
      <c r="B5" s="309"/>
      <c r="C5" s="310"/>
      <c r="D5" s="310"/>
      <c r="E5" s="312"/>
      <c r="F5" s="312"/>
      <c r="G5" s="314"/>
      <c r="H5" s="319"/>
      <c r="I5" s="320"/>
      <c r="J5" s="321"/>
      <c r="K5" s="322"/>
      <c r="L5" s="319"/>
      <c r="M5" s="320"/>
      <c r="N5" s="321"/>
      <c r="O5" s="322"/>
      <c r="P5" s="325" t="s">
        <v>476</v>
      </c>
      <c r="Q5" s="326" t="s">
        <v>477</v>
      </c>
      <c r="R5" s="324"/>
      <c r="S5" s="322"/>
      <c r="T5" s="317"/>
      <c r="X5" s="318"/>
    </row>
    <row r="6" customFormat="false" ht="10.5" hidden="false" customHeight="true" outlineLevel="0" collapsed="false">
      <c r="B6" s="327" t="s">
        <v>33</v>
      </c>
      <c r="C6" s="328" t="s">
        <v>34</v>
      </c>
      <c r="D6" s="329" t="s">
        <v>35</v>
      </c>
      <c r="E6" s="330" t="n">
        <v>1</v>
      </c>
      <c r="F6" s="331" t="n">
        <v>37980</v>
      </c>
      <c r="G6" s="332" t="n">
        <v>7497</v>
      </c>
      <c r="H6" s="333" t="n">
        <v>17571</v>
      </c>
      <c r="I6" s="333" t="n">
        <v>22500</v>
      </c>
      <c r="J6" s="334" t="n">
        <v>0.051</v>
      </c>
      <c r="K6" s="335" t="n">
        <v>4928.262821</v>
      </c>
      <c r="L6" s="333" t="n">
        <v>8540</v>
      </c>
      <c r="M6" s="333" t="n">
        <v>11074</v>
      </c>
      <c r="N6" s="334" t="n">
        <v>0.051</v>
      </c>
      <c r="O6" s="335" t="n">
        <v>2533.88785</v>
      </c>
      <c r="P6" s="336" t="n">
        <v>-11426</v>
      </c>
      <c r="Q6" s="337" t="n">
        <v>-0.507822222222222</v>
      </c>
      <c r="R6" s="337" t="n">
        <v>0</v>
      </c>
      <c r="S6" s="335" t="n">
        <v>-2394.374971</v>
      </c>
      <c r="T6" s="338" t="s">
        <v>478</v>
      </c>
      <c r="V6" s="339"/>
      <c r="W6" s="339"/>
      <c r="X6" s="340"/>
      <c r="AA6" s="341"/>
    </row>
    <row r="7" customFormat="false" ht="10.5" hidden="false" customHeight="true" outlineLevel="0" collapsed="false">
      <c r="B7" s="327"/>
      <c r="C7" s="328" t="s">
        <v>38</v>
      </c>
      <c r="D7" s="329" t="s">
        <v>39</v>
      </c>
      <c r="E7" s="330" t="n">
        <v>1</v>
      </c>
      <c r="F7" s="331" t="n">
        <v>37977</v>
      </c>
      <c r="G7" s="332" t="n">
        <v>6770</v>
      </c>
      <c r="H7" s="333" t="n">
        <v>5174</v>
      </c>
      <c r="I7" s="342" t="n">
        <v>4710</v>
      </c>
      <c r="J7" s="334" t="n">
        <v>0.057</v>
      </c>
      <c r="K7" s="335" t="n">
        <v>-464.926147</v>
      </c>
      <c r="L7" s="333" t="n">
        <v>5123</v>
      </c>
      <c r="M7" s="342" t="n">
        <v>4750</v>
      </c>
      <c r="N7" s="334" t="n">
        <v>0.056</v>
      </c>
      <c r="O7" s="335" t="n">
        <v>-373.588025</v>
      </c>
      <c r="P7" s="336" t="n">
        <v>40</v>
      </c>
      <c r="Q7" s="337" t="n">
        <v>0.00849256900212314</v>
      </c>
      <c r="R7" s="337" t="n">
        <v>-0.001</v>
      </c>
      <c r="S7" s="335" t="n">
        <v>91.3381220000001</v>
      </c>
      <c r="T7" s="338" t="s">
        <v>478</v>
      </c>
      <c r="V7" s="339"/>
      <c r="W7" s="339"/>
      <c r="X7" s="340"/>
      <c r="AA7" s="341"/>
    </row>
    <row r="8" customFormat="false" ht="10.5" hidden="false" customHeight="true" outlineLevel="0" collapsed="false">
      <c r="B8" s="327"/>
      <c r="C8" s="328" t="s">
        <v>42</v>
      </c>
      <c r="D8" s="329" t="s">
        <v>43</v>
      </c>
      <c r="E8" s="330" t="n">
        <v>2</v>
      </c>
      <c r="F8" s="331" t="n">
        <v>38247</v>
      </c>
      <c r="G8" s="332" t="n">
        <v>5200</v>
      </c>
      <c r="H8" s="333" t="n">
        <v>4160</v>
      </c>
      <c r="I8" s="342" t="n">
        <v>5780</v>
      </c>
      <c r="J8" s="334" t="n">
        <v>0.055</v>
      </c>
      <c r="K8" s="335" t="n">
        <v>1619.14613</v>
      </c>
      <c r="L8" s="333" t="n">
        <v>4273</v>
      </c>
      <c r="M8" s="342" t="n">
        <v>5820</v>
      </c>
      <c r="N8" s="334" t="n">
        <v>0.055</v>
      </c>
      <c r="O8" s="335" t="n">
        <v>1546.280868</v>
      </c>
      <c r="P8" s="336" t="n">
        <v>40</v>
      </c>
      <c r="Q8" s="337" t="n">
        <v>0.0069204152249136</v>
      </c>
      <c r="R8" s="337" t="n">
        <v>0</v>
      </c>
      <c r="S8" s="335" t="n">
        <v>-72.8652620000003</v>
      </c>
      <c r="T8" s="338" t="s">
        <v>478</v>
      </c>
      <c r="V8" s="339"/>
      <c r="W8" s="339"/>
      <c r="X8" s="340"/>
      <c r="AA8" s="341"/>
    </row>
    <row r="9" customFormat="false" ht="10.5" hidden="false" customHeight="true" outlineLevel="0" collapsed="false">
      <c r="B9" s="327"/>
      <c r="C9" s="328" t="s">
        <v>338</v>
      </c>
      <c r="D9" s="329" t="s">
        <v>479</v>
      </c>
      <c r="E9" s="330" t="n">
        <v>3</v>
      </c>
      <c r="F9" s="331" t="n">
        <v>38324</v>
      </c>
      <c r="G9" s="332" t="n">
        <v>11100</v>
      </c>
      <c r="H9" s="333" t="n">
        <v>9478</v>
      </c>
      <c r="I9" s="342" t="n">
        <v>6260</v>
      </c>
      <c r="J9" s="334" t="n">
        <v>0.067</v>
      </c>
      <c r="K9" s="335" t="n">
        <v>-3218.343077</v>
      </c>
      <c r="L9" s="333" t="s">
        <v>442</v>
      </c>
      <c r="M9" s="342" t="s">
        <v>442</v>
      </c>
      <c r="N9" s="334" t="s">
        <v>442</v>
      </c>
      <c r="O9" s="335" t="s">
        <v>442</v>
      </c>
      <c r="P9" s="336" t="s">
        <v>442</v>
      </c>
      <c r="Q9" s="337" t="s">
        <v>442</v>
      </c>
      <c r="R9" s="337" t="s">
        <v>442</v>
      </c>
      <c r="S9" s="335" t="s">
        <v>442</v>
      </c>
      <c r="T9" s="338" t="s">
        <v>478</v>
      </c>
      <c r="V9" s="339"/>
      <c r="W9" s="339"/>
      <c r="X9" s="340"/>
      <c r="AA9" s="341"/>
    </row>
    <row r="10" customFormat="false" ht="10.5" hidden="false" customHeight="true" outlineLevel="0" collapsed="false">
      <c r="B10" s="327"/>
      <c r="C10" s="328" t="s">
        <v>46</v>
      </c>
      <c r="D10" s="329" t="s">
        <v>47</v>
      </c>
      <c r="E10" s="330" t="n">
        <v>5</v>
      </c>
      <c r="F10" s="331" t="n">
        <v>38821</v>
      </c>
      <c r="G10" s="332" t="n">
        <v>6500</v>
      </c>
      <c r="H10" s="333" t="n">
        <v>6307</v>
      </c>
      <c r="I10" s="342" t="n">
        <v>6490</v>
      </c>
      <c r="J10" s="334" t="n">
        <v>0.044</v>
      </c>
      <c r="K10" s="335" t="n">
        <v>182.561315</v>
      </c>
      <c r="L10" s="333" t="n">
        <v>6277</v>
      </c>
      <c r="M10" s="342" t="n">
        <v>6520</v>
      </c>
      <c r="N10" s="334" t="n">
        <v>0.044</v>
      </c>
      <c r="O10" s="335" t="n">
        <v>242.452692</v>
      </c>
      <c r="P10" s="336" t="n">
        <v>30</v>
      </c>
      <c r="Q10" s="337" t="n">
        <v>0.00462249614791999</v>
      </c>
      <c r="R10" s="337" t="n">
        <v>0</v>
      </c>
      <c r="S10" s="335" t="n">
        <v>59.8913769999999</v>
      </c>
      <c r="T10" s="338" t="s">
        <v>480</v>
      </c>
      <c r="V10" s="339"/>
      <c r="W10" s="339"/>
      <c r="X10" s="340"/>
      <c r="AA10" s="341"/>
    </row>
    <row r="11" customFormat="false" ht="10.5" hidden="false" customHeight="true" outlineLevel="0" collapsed="false">
      <c r="B11" s="327"/>
      <c r="C11" s="328" t="s">
        <v>50</v>
      </c>
      <c r="D11" s="329" t="s">
        <v>51</v>
      </c>
      <c r="E11" s="330" t="n">
        <v>5</v>
      </c>
      <c r="F11" s="331" t="n">
        <v>38835</v>
      </c>
      <c r="G11" s="332" t="n">
        <v>3210</v>
      </c>
      <c r="H11" s="333" t="n">
        <v>2770</v>
      </c>
      <c r="I11" s="342" t="n">
        <v>3600</v>
      </c>
      <c r="J11" s="334" t="n">
        <v>0.055</v>
      </c>
      <c r="K11" s="335" t="n">
        <v>829.067299</v>
      </c>
      <c r="L11" s="333" t="n">
        <v>2752</v>
      </c>
      <c r="M11" s="342" t="n">
        <v>3700</v>
      </c>
      <c r="N11" s="334" t="n">
        <v>0.053</v>
      </c>
      <c r="O11" s="335" t="n">
        <v>947.357506</v>
      </c>
      <c r="P11" s="336" t="n">
        <v>100</v>
      </c>
      <c r="Q11" s="337" t="n">
        <v>0.0277777777777777</v>
      </c>
      <c r="R11" s="337" t="n">
        <v>-0.002</v>
      </c>
      <c r="S11" s="335" t="n">
        <v>118.290207</v>
      </c>
      <c r="T11" s="338" t="s">
        <v>478</v>
      </c>
      <c r="V11" s="339"/>
      <c r="W11" s="339"/>
      <c r="X11" s="340"/>
      <c r="AA11" s="341"/>
    </row>
    <row r="12" customFormat="false" ht="10.5" hidden="false" customHeight="true" outlineLevel="0" collapsed="false">
      <c r="B12" s="327"/>
      <c r="C12" s="328" t="s">
        <v>52</v>
      </c>
      <c r="D12" s="329" t="s">
        <v>53</v>
      </c>
      <c r="E12" s="330" t="n">
        <v>7</v>
      </c>
      <c r="F12" s="331" t="n">
        <v>39132</v>
      </c>
      <c r="G12" s="332" t="n">
        <v>5312</v>
      </c>
      <c r="H12" s="333" t="n">
        <v>5073</v>
      </c>
      <c r="I12" s="342" t="n">
        <v>5140</v>
      </c>
      <c r="J12" s="334" t="n">
        <v>0.049</v>
      </c>
      <c r="K12" s="335" t="n">
        <v>66.0691189999998</v>
      </c>
      <c r="L12" s="333" t="n">
        <v>5056</v>
      </c>
      <c r="M12" s="342" t="n">
        <v>5140</v>
      </c>
      <c r="N12" s="334" t="n">
        <v>0.049</v>
      </c>
      <c r="O12" s="335" t="n">
        <v>83.6528410000001</v>
      </c>
      <c r="P12" s="336" t="n">
        <v>0</v>
      </c>
      <c r="Q12" s="337" t="n">
        <v>0</v>
      </c>
      <c r="R12" s="337" t="n">
        <v>0</v>
      </c>
      <c r="S12" s="335" t="n">
        <v>17.5837220000003</v>
      </c>
      <c r="T12" s="338" t="s">
        <v>478</v>
      </c>
      <c r="V12" s="339"/>
      <c r="W12" s="339"/>
      <c r="X12" s="340"/>
      <c r="AA12" s="341"/>
    </row>
    <row r="13" customFormat="false" ht="10.5" hidden="false" customHeight="true" outlineLevel="0" collapsed="false">
      <c r="B13" s="327"/>
      <c r="C13" s="328" t="s">
        <v>55</v>
      </c>
      <c r="D13" s="329" t="s">
        <v>56</v>
      </c>
      <c r="E13" s="330" t="n">
        <v>8</v>
      </c>
      <c r="F13" s="331" t="n">
        <v>39262</v>
      </c>
      <c r="G13" s="332" t="n">
        <v>2040</v>
      </c>
      <c r="H13" s="333" t="n">
        <v>1590</v>
      </c>
      <c r="I13" s="342" t="n">
        <v>1900</v>
      </c>
      <c r="J13" s="334" t="n">
        <v>0.054</v>
      </c>
      <c r="K13" s="335" t="n">
        <v>309.286472</v>
      </c>
      <c r="L13" s="333" t="n">
        <v>1566</v>
      </c>
      <c r="M13" s="342" t="n">
        <v>1930</v>
      </c>
      <c r="N13" s="334" t="n">
        <v>0.053</v>
      </c>
      <c r="O13" s="335" t="n">
        <v>363.738354</v>
      </c>
      <c r="P13" s="336" t="n">
        <v>30</v>
      </c>
      <c r="Q13" s="337" t="n">
        <v>0.0157894736842106</v>
      </c>
      <c r="R13" s="337" t="n">
        <v>-0.001</v>
      </c>
      <c r="S13" s="335" t="n">
        <v>54.4518820000001</v>
      </c>
      <c r="T13" s="338" t="s">
        <v>478</v>
      </c>
      <c r="V13" s="339"/>
      <c r="W13" s="339"/>
      <c r="X13" s="340"/>
      <c r="AA13" s="341"/>
    </row>
    <row r="14" customFormat="false" ht="10.5" hidden="false" customHeight="true" outlineLevel="0" collapsed="false">
      <c r="B14" s="327"/>
      <c r="C14" s="328" t="s">
        <v>58</v>
      </c>
      <c r="D14" s="329" t="s">
        <v>59</v>
      </c>
      <c r="E14" s="330" t="n">
        <v>8</v>
      </c>
      <c r="F14" s="331" t="n">
        <v>39352</v>
      </c>
      <c r="G14" s="332" t="n">
        <v>3760</v>
      </c>
      <c r="H14" s="333" t="n">
        <v>3668</v>
      </c>
      <c r="I14" s="342" t="n">
        <v>3350</v>
      </c>
      <c r="J14" s="334" t="n">
        <v>0.041</v>
      </c>
      <c r="K14" s="335" t="n">
        <v>-318.980359</v>
      </c>
      <c r="L14" s="333" t="n">
        <v>3654</v>
      </c>
      <c r="M14" s="342" t="n">
        <v>3350</v>
      </c>
      <c r="N14" s="334" t="n">
        <v>0.04</v>
      </c>
      <c r="O14" s="335" t="n">
        <v>-304.645567</v>
      </c>
      <c r="P14" s="336" t="n">
        <v>0</v>
      </c>
      <c r="Q14" s="337" t="n">
        <v>0</v>
      </c>
      <c r="R14" s="337" t="n">
        <v>-0.001</v>
      </c>
      <c r="S14" s="335" t="n">
        <v>14.3347920000001</v>
      </c>
      <c r="T14" s="338" t="s">
        <v>478</v>
      </c>
      <c r="V14" s="339"/>
      <c r="W14" s="339"/>
      <c r="X14" s="340"/>
      <c r="AA14" s="341"/>
    </row>
    <row r="15" customFormat="false" ht="10.5" hidden="false" customHeight="true" outlineLevel="0" collapsed="false">
      <c r="B15" s="327"/>
      <c r="C15" s="328" t="s">
        <v>61</v>
      </c>
      <c r="D15" s="343" t="s">
        <v>481</v>
      </c>
      <c r="E15" s="330" t="n">
        <v>9</v>
      </c>
      <c r="F15" s="331" t="n">
        <v>39443</v>
      </c>
      <c r="G15" s="332" t="n">
        <v>4100</v>
      </c>
      <c r="H15" s="333" t="n">
        <v>4222</v>
      </c>
      <c r="I15" s="342" t="n">
        <v>4850</v>
      </c>
      <c r="J15" s="334" t="n">
        <v>0.047</v>
      </c>
      <c r="K15" s="335" t="n">
        <v>627.718415</v>
      </c>
      <c r="L15" s="333" t="n">
        <v>4204</v>
      </c>
      <c r="M15" s="342" t="n">
        <v>4960</v>
      </c>
      <c r="N15" s="334" t="n">
        <v>0.046</v>
      </c>
      <c r="O15" s="335" t="n">
        <v>755.699491</v>
      </c>
      <c r="P15" s="336" t="n">
        <v>110</v>
      </c>
      <c r="Q15" s="337" t="n">
        <v>0.0226804123711339</v>
      </c>
      <c r="R15" s="337" t="n">
        <v>-0.001</v>
      </c>
      <c r="S15" s="335" t="n">
        <v>127.981076</v>
      </c>
      <c r="T15" s="338" t="s">
        <v>478</v>
      </c>
      <c r="V15" s="339"/>
      <c r="W15" s="339"/>
      <c r="X15" s="340"/>
      <c r="AA15" s="341"/>
    </row>
    <row r="16" customFormat="false" ht="10.5" hidden="false" customHeight="true" outlineLevel="0" collapsed="false">
      <c r="B16" s="327"/>
      <c r="C16" s="328" t="s">
        <v>64</v>
      </c>
      <c r="D16" s="329" t="s">
        <v>65</v>
      </c>
      <c r="E16" s="330" t="n">
        <v>9</v>
      </c>
      <c r="F16" s="331" t="n">
        <v>39477</v>
      </c>
      <c r="G16" s="332" t="n">
        <v>4284</v>
      </c>
      <c r="H16" s="333" t="n">
        <v>3225</v>
      </c>
      <c r="I16" s="342" t="n">
        <v>3990</v>
      </c>
      <c r="J16" s="334" t="n">
        <v>0.059</v>
      </c>
      <c r="K16" s="335" t="n">
        <v>764.477051</v>
      </c>
      <c r="L16" s="333" t="n">
        <v>3197</v>
      </c>
      <c r="M16" s="342" t="n">
        <v>3930</v>
      </c>
      <c r="N16" s="334" t="n">
        <v>0.06</v>
      </c>
      <c r="O16" s="335" t="n">
        <v>732.120362</v>
      </c>
      <c r="P16" s="336" t="n">
        <v>-60</v>
      </c>
      <c r="Q16" s="337" t="n">
        <v>-0.0150375939849624</v>
      </c>
      <c r="R16" s="337" t="n">
        <v>0.001</v>
      </c>
      <c r="S16" s="335" t="n">
        <v>-32.3566889999997</v>
      </c>
      <c r="T16" s="338" t="s">
        <v>478</v>
      </c>
      <c r="V16" s="339"/>
      <c r="W16" s="339"/>
      <c r="X16" s="340"/>
      <c r="AA16" s="341"/>
    </row>
    <row r="17" customFormat="false" ht="10.5" hidden="false" customHeight="true" outlineLevel="0" collapsed="false">
      <c r="B17" s="327"/>
      <c r="C17" s="328" t="s">
        <v>67</v>
      </c>
      <c r="D17" s="343" t="s">
        <v>482</v>
      </c>
      <c r="E17" s="330" t="n">
        <v>9</v>
      </c>
      <c r="F17" s="331" t="n">
        <v>39496</v>
      </c>
      <c r="G17" s="332" t="n">
        <v>11904</v>
      </c>
      <c r="H17" s="333" t="n">
        <v>12450</v>
      </c>
      <c r="I17" s="342" t="n">
        <v>11300</v>
      </c>
      <c r="J17" s="334" t="n">
        <v>0.055</v>
      </c>
      <c r="K17" s="335" t="n">
        <v>-1150.861576</v>
      </c>
      <c r="L17" s="333" t="n">
        <v>12450</v>
      </c>
      <c r="M17" s="342" t="n">
        <v>11400</v>
      </c>
      <c r="N17" s="334" t="n">
        <v>0.055</v>
      </c>
      <c r="O17" s="335" t="n">
        <v>-1050.861576</v>
      </c>
      <c r="P17" s="336" t="n">
        <v>100</v>
      </c>
      <c r="Q17" s="337" t="n">
        <v>0.00884955752212391</v>
      </c>
      <c r="R17" s="337" t="n">
        <v>0</v>
      </c>
      <c r="S17" s="335" t="n">
        <v>100</v>
      </c>
      <c r="T17" s="338" t="s">
        <v>478</v>
      </c>
      <c r="V17" s="339"/>
      <c r="W17" s="339"/>
      <c r="X17" s="340"/>
      <c r="AA17" s="341"/>
    </row>
    <row r="18" customFormat="false" ht="10.5" hidden="false" customHeight="true" outlineLevel="0" collapsed="false">
      <c r="B18" s="327"/>
      <c r="C18" s="328" t="s">
        <v>71</v>
      </c>
      <c r="D18" s="329" t="s">
        <v>72</v>
      </c>
      <c r="E18" s="330" t="n">
        <v>10</v>
      </c>
      <c r="F18" s="331" t="n">
        <v>39629</v>
      </c>
      <c r="G18" s="332" t="n">
        <v>2410</v>
      </c>
      <c r="H18" s="333" t="n">
        <v>2278</v>
      </c>
      <c r="I18" s="342" t="n">
        <v>2100</v>
      </c>
      <c r="J18" s="334" t="n">
        <v>0.046</v>
      </c>
      <c r="K18" s="335" t="n">
        <v>-178.177782</v>
      </c>
      <c r="L18" s="333" t="n">
        <v>2264</v>
      </c>
      <c r="M18" s="342" t="n">
        <v>2110</v>
      </c>
      <c r="N18" s="334" t="n">
        <v>0.045</v>
      </c>
      <c r="O18" s="335" t="n">
        <v>-154.450407</v>
      </c>
      <c r="P18" s="336" t="n">
        <v>10</v>
      </c>
      <c r="Q18" s="337" t="n">
        <v>0.00476190476190475</v>
      </c>
      <c r="R18" s="337" t="n">
        <v>-0.001</v>
      </c>
      <c r="S18" s="335" t="n">
        <v>23.7273750000004</v>
      </c>
      <c r="T18" s="338" t="s">
        <v>478</v>
      </c>
      <c r="V18" s="339"/>
      <c r="W18" s="339"/>
      <c r="X18" s="340"/>
      <c r="AA18" s="341"/>
    </row>
    <row r="19" customFormat="false" ht="10.5" hidden="false" customHeight="true" outlineLevel="0" collapsed="false">
      <c r="B19" s="327"/>
      <c r="C19" s="328" t="s">
        <v>73</v>
      </c>
      <c r="D19" s="329" t="s">
        <v>74</v>
      </c>
      <c r="E19" s="330" t="n">
        <v>15</v>
      </c>
      <c r="F19" s="331" t="n">
        <v>40513</v>
      </c>
      <c r="G19" s="332" t="n">
        <v>22800</v>
      </c>
      <c r="H19" s="333" t="n">
        <v>21974</v>
      </c>
      <c r="I19" s="342" t="n">
        <v>26100</v>
      </c>
      <c r="J19" s="334" t="n">
        <v>0.042</v>
      </c>
      <c r="K19" s="335" t="n">
        <v>4125.773182</v>
      </c>
      <c r="L19" s="333" t="n">
        <v>21922</v>
      </c>
      <c r="M19" s="342" t="n">
        <v>26100</v>
      </c>
      <c r="N19" s="334" t="n">
        <v>0.042</v>
      </c>
      <c r="O19" s="335" t="n">
        <v>4177.281898</v>
      </c>
      <c r="P19" s="336" t="n">
        <v>0</v>
      </c>
      <c r="Q19" s="337" t="n">
        <v>0</v>
      </c>
      <c r="R19" s="337" t="n">
        <v>0</v>
      </c>
      <c r="S19" s="335" t="n">
        <v>51.5087160000003</v>
      </c>
      <c r="T19" s="338" t="s">
        <v>478</v>
      </c>
      <c r="V19" s="339"/>
      <c r="W19" s="339"/>
      <c r="X19" s="340"/>
      <c r="AA19" s="341"/>
    </row>
    <row r="20" customFormat="false" ht="10.5" hidden="false" customHeight="true" outlineLevel="0" collapsed="false">
      <c r="B20" s="327"/>
      <c r="C20" s="328" t="s">
        <v>76</v>
      </c>
      <c r="D20" s="329" t="s">
        <v>77</v>
      </c>
      <c r="E20" s="330" t="n">
        <v>15</v>
      </c>
      <c r="F20" s="331" t="n">
        <v>40513</v>
      </c>
      <c r="G20" s="332" t="n">
        <v>1580</v>
      </c>
      <c r="H20" s="333" t="n">
        <v>1563</v>
      </c>
      <c r="I20" s="342" t="n">
        <v>2160</v>
      </c>
      <c r="J20" s="334" t="n">
        <v>0.035</v>
      </c>
      <c r="K20" s="335" t="n">
        <v>596.083273</v>
      </c>
      <c r="L20" s="333" t="n">
        <v>1560</v>
      </c>
      <c r="M20" s="342" t="n">
        <v>2220</v>
      </c>
      <c r="N20" s="334" t="n">
        <v>0.034</v>
      </c>
      <c r="O20" s="335" t="n">
        <v>659.81787</v>
      </c>
      <c r="P20" s="336" t="n">
        <v>60</v>
      </c>
      <c r="Q20" s="337" t="n">
        <v>0.0277777777777777</v>
      </c>
      <c r="R20" s="337" t="n">
        <v>-0.001</v>
      </c>
      <c r="S20" s="335" t="n">
        <v>63.7345970000001</v>
      </c>
      <c r="T20" s="338" t="s">
        <v>478</v>
      </c>
      <c r="V20" s="339"/>
      <c r="W20" s="339"/>
      <c r="X20" s="340"/>
      <c r="AA20" s="341"/>
    </row>
    <row r="21" customFormat="false" ht="10.5" hidden="false" customHeight="true" outlineLevel="0" collapsed="false">
      <c r="B21" s="327"/>
      <c r="C21" s="328" t="s">
        <v>80</v>
      </c>
      <c r="D21" s="329" t="s">
        <v>81</v>
      </c>
      <c r="E21" s="330" t="n">
        <v>15</v>
      </c>
      <c r="F21" s="331" t="n">
        <v>40513</v>
      </c>
      <c r="G21" s="332" t="n">
        <v>2590</v>
      </c>
      <c r="H21" s="333" t="n">
        <v>2370</v>
      </c>
      <c r="I21" s="342" t="n">
        <v>3540</v>
      </c>
      <c r="J21" s="334" t="n">
        <v>0.045</v>
      </c>
      <c r="K21" s="335" t="n">
        <v>1169.228579</v>
      </c>
      <c r="L21" s="333" t="n">
        <v>2373</v>
      </c>
      <c r="M21" s="342" t="n">
        <v>3570</v>
      </c>
      <c r="N21" s="334" t="n">
        <v>0.045</v>
      </c>
      <c r="O21" s="335" t="n">
        <v>1196.44377</v>
      </c>
      <c r="P21" s="336" t="n">
        <v>30</v>
      </c>
      <c r="Q21" s="337" t="n">
        <v>0.00847457627118642</v>
      </c>
      <c r="R21" s="337" t="n">
        <v>0</v>
      </c>
      <c r="S21" s="335" t="n">
        <v>27.2151909999998</v>
      </c>
      <c r="T21" s="338" t="s">
        <v>478</v>
      </c>
      <c r="V21" s="339"/>
      <c r="W21" s="339"/>
      <c r="X21" s="340"/>
      <c r="AA21" s="341"/>
    </row>
    <row r="22" customFormat="false" ht="10.5" hidden="false" customHeight="true" outlineLevel="0" collapsed="false">
      <c r="B22" s="327"/>
      <c r="C22" s="328" t="s">
        <v>83</v>
      </c>
      <c r="D22" s="329" t="s">
        <v>84</v>
      </c>
      <c r="E22" s="330" t="n">
        <v>15</v>
      </c>
      <c r="F22" s="331" t="n">
        <v>40513</v>
      </c>
      <c r="G22" s="332" t="n">
        <v>7040</v>
      </c>
      <c r="H22" s="333" t="n">
        <v>6732</v>
      </c>
      <c r="I22" s="342" t="n">
        <v>8530</v>
      </c>
      <c r="J22" s="334" t="n">
        <v>0.057</v>
      </c>
      <c r="K22" s="335" t="n">
        <v>1797.252177</v>
      </c>
      <c r="L22" s="333" t="n">
        <v>6716</v>
      </c>
      <c r="M22" s="342" t="n">
        <v>8710</v>
      </c>
      <c r="N22" s="334" t="n">
        <v>0.056</v>
      </c>
      <c r="O22" s="335" t="n">
        <v>1993.410474</v>
      </c>
      <c r="P22" s="336" t="n">
        <v>180</v>
      </c>
      <c r="Q22" s="337" t="n">
        <v>0.0211019929660023</v>
      </c>
      <c r="R22" s="337" t="n">
        <v>-0.001</v>
      </c>
      <c r="S22" s="335" t="n">
        <v>196.158297</v>
      </c>
      <c r="T22" s="338" t="s">
        <v>478</v>
      </c>
      <c r="V22" s="339"/>
      <c r="W22" s="339"/>
      <c r="X22" s="340"/>
      <c r="AA22" s="341"/>
    </row>
    <row r="23" customFormat="false" ht="10.5" hidden="false" customHeight="true" outlineLevel="0" collapsed="false">
      <c r="B23" s="327"/>
      <c r="C23" s="328" t="s">
        <v>86</v>
      </c>
      <c r="D23" s="329" t="s">
        <v>87</v>
      </c>
      <c r="E23" s="330" t="n">
        <v>15</v>
      </c>
      <c r="F23" s="331" t="n">
        <v>40513</v>
      </c>
      <c r="G23" s="332" t="n">
        <v>4840</v>
      </c>
      <c r="H23" s="333" t="n">
        <v>4155</v>
      </c>
      <c r="I23" s="342" t="n">
        <v>4920</v>
      </c>
      <c r="J23" s="334" t="n">
        <v>0.065</v>
      </c>
      <c r="K23" s="335" t="n">
        <v>764.843463</v>
      </c>
      <c r="L23" s="333" t="n">
        <v>4115</v>
      </c>
      <c r="M23" s="342" t="n">
        <v>4840</v>
      </c>
      <c r="N23" s="334" t="n">
        <v>0.066</v>
      </c>
      <c r="O23" s="335" t="n">
        <v>724.340018</v>
      </c>
      <c r="P23" s="336" t="n">
        <v>-80</v>
      </c>
      <c r="Q23" s="337" t="n">
        <v>-0.016260162601626</v>
      </c>
      <c r="R23" s="337" t="n">
        <v>0.001</v>
      </c>
      <c r="S23" s="335" t="n">
        <v>-40.5034450000003</v>
      </c>
      <c r="T23" s="338" t="s">
        <v>478</v>
      </c>
      <c r="V23" s="339"/>
      <c r="W23" s="339"/>
      <c r="X23" s="340"/>
      <c r="AA23" s="341"/>
    </row>
    <row r="24" customFormat="false" ht="10.5" hidden="false" customHeight="true" outlineLevel="0" collapsed="false">
      <c r="B24" s="327"/>
      <c r="C24" s="328" t="s">
        <v>90</v>
      </c>
      <c r="D24" s="329" t="s">
        <v>91</v>
      </c>
      <c r="E24" s="330" t="n">
        <v>15</v>
      </c>
      <c r="F24" s="331" t="n">
        <v>40513</v>
      </c>
      <c r="G24" s="332" t="n">
        <v>2500</v>
      </c>
      <c r="H24" s="333" t="n">
        <v>2216</v>
      </c>
      <c r="I24" s="342" t="n">
        <v>2010</v>
      </c>
      <c r="J24" s="334" t="n">
        <v>0.052</v>
      </c>
      <c r="K24" s="335" t="n">
        <v>-206.011184</v>
      </c>
      <c r="L24" s="333" t="n">
        <v>2193</v>
      </c>
      <c r="M24" s="342" t="n">
        <v>2050</v>
      </c>
      <c r="N24" s="334" t="n">
        <v>0.051</v>
      </c>
      <c r="O24" s="335" t="n">
        <v>-143.59271</v>
      </c>
      <c r="P24" s="336" t="n">
        <v>40</v>
      </c>
      <c r="Q24" s="337" t="n">
        <v>0.0199004975124377</v>
      </c>
      <c r="R24" s="337" t="n">
        <v>-0.001</v>
      </c>
      <c r="S24" s="335" t="n">
        <v>62.4184740000001</v>
      </c>
      <c r="T24" s="338" t="s">
        <v>478</v>
      </c>
      <c r="V24" s="339"/>
      <c r="W24" s="339"/>
      <c r="X24" s="340"/>
      <c r="AA24" s="341"/>
    </row>
    <row r="25" customFormat="false" ht="10.5" hidden="false" customHeight="true" outlineLevel="0" collapsed="false">
      <c r="B25" s="327"/>
      <c r="C25" s="328" t="s">
        <v>92</v>
      </c>
      <c r="D25" s="343" t="s">
        <v>93</v>
      </c>
      <c r="E25" s="330" t="n">
        <v>16</v>
      </c>
      <c r="F25" s="331" t="n">
        <v>40709</v>
      </c>
      <c r="G25" s="332" t="n">
        <v>5090</v>
      </c>
      <c r="H25" s="333" t="n">
        <v>4938</v>
      </c>
      <c r="I25" s="342" t="n">
        <v>6090</v>
      </c>
      <c r="J25" s="334" t="n">
        <v>0.038</v>
      </c>
      <c r="K25" s="335" t="n">
        <v>1151.532784</v>
      </c>
      <c r="L25" s="333" t="n">
        <v>4909</v>
      </c>
      <c r="M25" s="342" t="n">
        <v>6090</v>
      </c>
      <c r="N25" s="334" t="n">
        <v>0.037</v>
      </c>
      <c r="O25" s="335" t="n">
        <v>1180.912071</v>
      </c>
      <c r="P25" s="336" t="n">
        <v>0</v>
      </c>
      <c r="Q25" s="337" t="n">
        <v>0</v>
      </c>
      <c r="R25" s="337" t="n">
        <v>-0.001</v>
      </c>
      <c r="S25" s="335" t="n">
        <v>29.3792869999998</v>
      </c>
      <c r="T25" s="338" t="s">
        <v>478</v>
      </c>
      <c r="V25" s="339"/>
      <c r="W25" s="339"/>
      <c r="X25" s="340"/>
      <c r="AA25" s="341"/>
    </row>
    <row r="26" customFormat="false" ht="10.5" hidden="false" customHeight="true" outlineLevel="0" collapsed="false">
      <c r="B26" s="327"/>
      <c r="C26" s="328" t="s">
        <v>94</v>
      </c>
      <c r="D26" s="329" t="s">
        <v>95</v>
      </c>
      <c r="E26" s="330" t="n">
        <v>16</v>
      </c>
      <c r="F26" s="331" t="n">
        <v>40709</v>
      </c>
      <c r="G26" s="332" t="n">
        <v>3350</v>
      </c>
      <c r="H26" s="333" t="n">
        <v>3040</v>
      </c>
      <c r="I26" s="342" t="n">
        <v>4050</v>
      </c>
      <c r="J26" s="334" t="n">
        <v>0.046</v>
      </c>
      <c r="K26" s="335" t="n">
        <v>1009.036597</v>
      </c>
      <c r="L26" s="333" t="n">
        <v>3010</v>
      </c>
      <c r="M26" s="342" t="n">
        <v>4060</v>
      </c>
      <c r="N26" s="334" t="n">
        <v>0.046</v>
      </c>
      <c r="O26" s="335" t="n">
        <v>1049.555649</v>
      </c>
      <c r="P26" s="336" t="n">
        <v>10</v>
      </c>
      <c r="Q26" s="337" t="n">
        <v>0.0024691358024691</v>
      </c>
      <c r="R26" s="337" t="n">
        <v>0</v>
      </c>
      <c r="S26" s="335" t="n">
        <v>40.5190520000001</v>
      </c>
      <c r="T26" s="338" t="s">
        <v>478</v>
      </c>
      <c r="V26" s="339"/>
      <c r="W26" s="339"/>
      <c r="X26" s="340"/>
      <c r="AA26" s="341"/>
    </row>
    <row r="27" customFormat="false" ht="10.5" hidden="false" customHeight="true" outlineLevel="0" collapsed="false">
      <c r="B27" s="327"/>
      <c r="C27" s="328" t="s">
        <v>97</v>
      </c>
      <c r="D27" s="329" t="s">
        <v>98</v>
      </c>
      <c r="E27" s="330" t="n">
        <v>16</v>
      </c>
      <c r="F27" s="331" t="n">
        <v>40847</v>
      </c>
      <c r="G27" s="332" t="n">
        <v>2600</v>
      </c>
      <c r="H27" s="333" t="n">
        <v>2740</v>
      </c>
      <c r="I27" s="342" t="n">
        <v>3210</v>
      </c>
      <c r="J27" s="334" t="n">
        <v>0.054</v>
      </c>
      <c r="K27" s="335" t="n">
        <v>469.372932</v>
      </c>
      <c r="L27" s="333" t="n">
        <v>2740</v>
      </c>
      <c r="M27" s="342" t="n">
        <v>3240</v>
      </c>
      <c r="N27" s="334" t="n">
        <v>0.045</v>
      </c>
      <c r="O27" s="335" t="n">
        <v>499.372932</v>
      </c>
      <c r="P27" s="336" t="n">
        <v>30</v>
      </c>
      <c r="Q27" s="337" t="n">
        <v>0.00934579439252326</v>
      </c>
      <c r="R27" s="337" t="n">
        <v>-0.009</v>
      </c>
      <c r="S27" s="335" t="n">
        <v>30</v>
      </c>
      <c r="T27" s="338" t="s">
        <v>478</v>
      </c>
      <c r="V27" s="339"/>
      <c r="W27" s="339"/>
      <c r="X27" s="340"/>
      <c r="AA27" s="341"/>
    </row>
    <row r="28" customFormat="false" ht="10.5" hidden="false" customHeight="true" outlineLevel="0" collapsed="false">
      <c r="B28" s="327"/>
      <c r="C28" s="328" t="s">
        <v>99</v>
      </c>
      <c r="D28" s="329" t="s">
        <v>100</v>
      </c>
      <c r="E28" s="330" t="n">
        <v>17</v>
      </c>
      <c r="F28" s="331" t="n">
        <v>41047</v>
      </c>
      <c r="G28" s="332" t="n">
        <v>2150</v>
      </c>
      <c r="H28" s="333" t="n">
        <v>2270</v>
      </c>
      <c r="I28" s="342" t="n">
        <v>2510</v>
      </c>
      <c r="J28" s="334" t="n">
        <v>0.054</v>
      </c>
      <c r="K28" s="335" t="n">
        <v>239.779645</v>
      </c>
      <c r="L28" s="333" t="n">
        <v>2270</v>
      </c>
      <c r="M28" s="342" t="n">
        <v>2530</v>
      </c>
      <c r="N28" s="334" t="n">
        <v>0.054</v>
      </c>
      <c r="O28" s="335" t="n">
        <v>259.779645</v>
      </c>
      <c r="P28" s="336" t="n">
        <v>20</v>
      </c>
      <c r="Q28" s="337" t="n">
        <v>0.00796812749003983</v>
      </c>
      <c r="R28" s="337" t="n">
        <v>0</v>
      </c>
      <c r="S28" s="335" t="n">
        <v>20</v>
      </c>
      <c r="T28" s="338" t="s">
        <v>478</v>
      </c>
      <c r="V28" s="339"/>
      <c r="W28" s="339"/>
      <c r="X28" s="340"/>
      <c r="AA28" s="341"/>
    </row>
    <row r="29" customFormat="false" ht="10.5" hidden="false" customHeight="true" outlineLevel="0" collapsed="false">
      <c r="B29" s="327"/>
      <c r="C29" s="328" t="s">
        <v>101</v>
      </c>
      <c r="D29" s="329" t="s">
        <v>483</v>
      </c>
      <c r="E29" s="330" t="n">
        <v>19</v>
      </c>
      <c r="F29" s="331" t="n">
        <v>41351</v>
      </c>
      <c r="G29" s="332" t="n">
        <v>28000</v>
      </c>
      <c r="H29" s="333" t="n">
        <v>27680</v>
      </c>
      <c r="I29" s="342" t="n">
        <v>35900</v>
      </c>
      <c r="J29" s="334" t="n">
        <v>0.04</v>
      </c>
      <c r="K29" s="335" t="n">
        <v>8219.773022</v>
      </c>
      <c r="L29" s="333" t="n">
        <v>27523</v>
      </c>
      <c r="M29" s="342" t="n">
        <v>35300</v>
      </c>
      <c r="N29" s="334" t="n">
        <v>0.037</v>
      </c>
      <c r="O29" s="335" t="n">
        <v>7776.628151</v>
      </c>
      <c r="P29" s="336" t="n">
        <v>-600</v>
      </c>
      <c r="Q29" s="337" t="n">
        <v>-0.0167130919220055</v>
      </c>
      <c r="R29" s="337" t="n">
        <v>-0.003</v>
      </c>
      <c r="S29" s="335" t="n">
        <v>-443.144871</v>
      </c>
      <c r="T29" s="338" t="s">
        <v>478</v>
      </c>
      <c r="V29" s="339"/>
      <c r="W29" s="339"/>
      <c r="X29" s="340"/>
      <c r="AA29" s="341"/>
    </row>
    <row r="30" customFormat="false" ht="10.5" hidden="false" customHeight="true" outlineLevel="0" collapsed="false">
      <c r="B30" s="327"/>
      <c r="C30" s="328" t="s">
        <v>104</v>
      </c>
      <c r="D30" s="329" t="s">
        <v>105</v>
      </c>
      <c r="E30" s="330" t="n">
        <v>19</v>
      </c>
      <c r="F30" s="331" t="n">
        <v>41351</v>
      </c>
      <c r="G30" s="332" t="n">
        <v>5150</v>
      </c>
      <c r="H30" s="333" t="n">
        <v>4926</v>
      </c>
      <c r="I30" s="342" t="n">
        <v>6580</v>
      </c>
      <c r="J30" s="334" t="n">
        <v>0.057</v>
      </c>
      <c r="K30" s="335" t="n">
        <v>1653.083755</v>
      </c>
      <c r="L30" s="333" t="n">
        <v>4886</v>
      </c>
      <c r="M30" s="342" t="n">
        <v>6580</v>
      </c>
      <c r="N30" s="334" t="n">
        <v>0.057</v>
      </c>
      <c r="O30" s="335" t="n">
        <v>1693.170344</v>
      </c>
      <c r="P30" s="336" t="n">
        <v>0</v>
      </c>
      <c r="Q30" s="337" t="n">
        <v>0</v>
      </c>
      <c r="R30" s="337" t="n">
        <v>0</v>
      </c>
      <c r="S30" s="335" t="n">
        <v>40.0865890000005</v>
      </c>
      <c r="T30" s="338" t="s">
        <v>478</v>
      </c>
      <c r="V30" s="339"/>
      <c r="W30" s="339"/>
      <c r="X30" s="340"/>
      <c r="AA30" s="341"/>
    </row>
    <row r="31" customFormat="false" ht="10.5" hidden="false" customHeight="true" outlineLevel="0" collapsed="false">
      <c r="B31" s="327"/>
      <c r="C31" s="328" t="s">
        <v>107</v>
      </c>
      <c r="D31" s="329" t="s">
        <v>108</v>
      </c>
      <c r="E31" s="330" t="n">
        <v>20</v>
      </c>
      <c r="F31" s="331" t="n">
        <v>41607</v>
      </c>
      <c r="G31" s="332" t="n">
        <v>4350</v>
      </c>
      <c r="H31" s="333" t="n">
        <v>4584</v>
      </c>
      <c r="I31" s="342" t="n">
        <v>5780</v>
      </c>
      <c r="J31" s="334" t="n">
        <v>0.05</v>
      </c>
      <c r="K31" s="335" t="n">
        <v>1195.846438</v>
      </c>
      <c r="L31" s="333" t="n">
        <v>4598</v>
      </c>
      <c r="M31" s="342" t="n">
        <v>5950</v>
      </c>
      <c r="N31" s="334" t="n">
        <v>0.049</v>
      </c>
      <c r="O31" s="335" t="n">
        <v>1351.463675</v>
      </c>
      <c r="P31" s="336" t="n">
        <v>170</v>
      </c>
      <c r="Q31" s="337" t="n">
        <v>0.0294117647058823</v>
      </c>
      <c r="R31" s="337" t="n">
        <v>-0.001</v>
      </c>
      <c r="S31" s="335" t="n">
        <v>155.617237</v>
      </c>
      <c r="T31" s="338" t="s">
        <v>478</v>
      </c>
      <c r="V31" s="339"/>
      <c r="W31" s="339"/>
      <c r="X31" s="340"/>
      <c r="AA31" s="341"/>
    </row>
    <row r="32" customFormat="false" ht="10.5" hidden="false" customHeight="true" outlineLevel="0" collapsed="false">
      <c r="B32" s="327"/>
      <c r="C32" s="328" t="s">
        <v>109</v>
      </c>
      <c r="D32" s="329" t="s">
        <v>110</v>
      </c>
      <c r="E32" s="330" t="n">
        <v>21</v>
      </c>
      <c r="F32" s="331" t="n">
        <v>41737</v>
      </c>
      <c r="G32" s="332" t="n">
        <v>6460</v>
      </c>
      <c r="H32" s="333" t="n">
        <v>6850</v>
      </c>
      <c r="I32" s="342" t="n">
        <v>7230</v>
      </c>
      <c r="J32" s="334" t="n">
        <v>0.047</v>
      </c>
      <c r="K32" s="335" t="n">
        <v>379.382387</v>
      </c>
      <c r="L32" s="333" t="n">
        <v>6850</v>
      </c>
      <c r="M32" s="342" t="n">
        <v>7280</v>
      </c>
      <c r="N32" s="334" t="n">
        <v>0.047</v>
      </c>
      <c r="O32" s="335" t="n">
        <v>429.382387</v>
      </c>
      <c r="P32" s="336" t="n">
        <v>50</v>
      </c>
      <c r="Q32" s="337" t="n">
        <v>0.0069156293222683</v>
      </c>
      <c r="R32" s="337" t="n">
        <v>0</v>
      </c>
      <c r="S32" s="335" t="n">
        <v>50</v>
      </c>
      <c r="T32" s="338" t="s">
        <v>484</v>
      </c>
      <c r="V32" s="339"/>
      <c r="W32" s="339"/>
      <c r="X32" s="340"/>
      <c r="AA32" s="341"/>
    </row>
    <row r="33" customFormat="false" ht="10.5" hidden="false" customHeight="true" outlineLevel="0" collapsed="false">
      <c r="B33" s="327"/>
      <c r="C33" s="328" t="s">
        <v>112</v>
      </c>
      <c r="D33" s="329" t="s">
        <v>113</v>
      </c>
      <c r="E33" s="330" t="n">
        <v>22</v>
      </c>
      <c r="F33" s="331" t="n">
        <v>41880</v>
      </c>
      <c r="G33" s="332" t="n">
        <v>1800</v>
      </c>
      <c r="H33" s="333" t="n">
        <v>1873</v>
      </c>
      <c r="I33" s="342" t="n">
        <v>2140</v>
      </c>
      <c r="J33" s="334" t="n">
        <v>0.053</v>
      </c>
      <c r="K33" s="335" t="n">
        <v>266.331887</v>
      </c>
      <c r="L33" s="333" t="n">
        <v>1909</v>
      </c>
      <c r="M33" s="342" t="n">
        <v>2120</v>
      </c>
      <c r="N33" s="334" t="n">
        <v>0.053</v>
      </c>
      <c r="O33" s="335" t="n">
        <v>210.075315</v>
      </c>
      <c r="P33" s="336" t="n">
        <v>-20</v>
      </c>
      <c r="Q33" s="337" t="n">
        <v>-0.00934579439252337</v>
      </c>
      <c r="R33" s="337" t="n">
        <v>0</v>
      </c>
      <c r="S33" s="335" t="n">
        <v>-56.256572</v>
      </c>
      <c r="T33" s="338" t="s">
        <v>478</v>
      </c>
      <c r="V33" s="339"/>
      <c r="W33" s="339"/>
      <c r="X33" s="340"/>
      <c r="AA33" s="341"/>
    </row>
    <row r="34" customFormat="false" ht="10.5" hidden="false" customHeight="true" outlineLevel="0" collapsed="false">
      <c r="B34" s="327"/>
      <c r="C34" s="328" t="s">
        <v>115</v>
      </c>
      <c r="D34" s="329" t="s">
        <v>116</v>
      </c>
      <c r="E34" s="330" t="n">
        <v>23</v>
      </c>
      <c r="F34" s="331" t="n">
        <v>42065</v>
      </c>
      <c r="G34" s="332" t="n">
        <v>1760</v>
      </c>
      <c r="H34" s="333" t="n">
        <v>1842</v>
      </c>
      <c r="I34" s="342" t="n">
        <v>2050</v>
      </c>
      <c r="J34" s="334" t="n">
        <v>0.043</v>
      </c>
      <c r="K34" s="335" t="n">
        <v>207.224486</v>
      </c>
      <c r="L34" s="333" t="n">
        <v>1842</v>
      </c>
      <c r="M34" s="342" t="n">
        <v>2060</v>
      </c>
      <c r="N34" s="334" t="n">
        <v>0.043</v>
      </c>
      <c r="O34" s="335" t="n">
        <v>217.224486</v>
      </c>
      <c r="P34" s="336" t="n">
        <v>10</v>
      </c>
      <c r="Q34" s="337" t="n">
        <v>0.00487804878048781</v>
      </c>
      <c r="R34" s="337" t="n">
        <v>0</v>
      </c>
      <c r="S34" s="335" t="n">
        <v>10</v>
      </c>
      <c r="T34" s="338" t="s">
        <v>484</v>
      </c>
      <c r="V34" s="339"/>
      <c r="W34" s="339"/>
      <c r="X34" s="340"/>
      <c r="AA34" s="341"/>
    </row>
    <row r="35" customFormat="false" ht="10.5" hidden="false" customHeight="true" outlineLevel="0" collapsed="false">
      <c r="B35" s="327"/>
      <c r="C35" s="328" t="s">
        <v>117</v>
      </c>
      <c r="D35" s="329" t="s">
        <v>118</v>
      </c>
      <c r="E35" s="330" t="n">
        <v>23</v>
      </c>
      <c r="F35" s="331" t="n">
        <v>42065</v>
      </c>
      <c r="G35" s="332" t="n">
        <v>1880</v>
      </c>
      <c r="H35" s="333" t="n">
        <v>1967</v>
      </c>
      <c r="I35" s="342" t="n">
        <v>2150</v>
      </c>
      <c r="J35" s="334" t="n">
        <v>0.042</v>
      </c>
      <c r="K35" s="335" t="n">
        <v>182.007332</v>
      </c>
      <c r="L35" s="333" t="n">
        <v>1967</v>
      </c>
      <c r="M35" s="342" t="n">
        <v>2150</v>
      </c>
      <c r="N35" s="334" t="n">
        <v>0.042</v>
      </c>
      <c r="O35" s="335" t="n">
        <v>182.007332</v>
      </c>
      <c r="P35" s="336" t="n">
        <v>0</v>
      </c>
      <c r="Q35" s="337" t="n">
        <v>0</v>
      </c>
      <c r="R35" s="337" t="n">
        <v>0</v>
      </c>
      <c r="S35" s="335" t="n">
        <v>0</v>
      </c>
      <c r="T35" s="338" t="s">
        <v>484</v>
      </c>
      <c r="V35" s="339"/>
      <c r="W35" s="339"/>
      <c r="X35" s="340"/>
      <c r="AA35" s="341"/>
    </row>
    <row r="36" customFormat="false" ht="10.5" hidden="false" customHeight="true" outlineLevel="0" collapsed="false">
      <c r="B36" s="327"/>
      <c r="C36" s="328" t="s">
        <v>119</v>
      </c>
      <c r="D36" s="329" t="s">
        <v>120</v>
      </c>
      <c r="E36" s="330" t="n">
        <v>24</v>
      </c>
      <c r="F36" s="331" t="n">
        <v>42185</v>
      </c>
      <c r="G36" s="332" t="n">
        <v>2621</v>
      </c>
      <c r="H36" s="333" t="n">
        <v>2716</v>
      </c>
      <c r="I36" s="342" t="n">
        <v>2900</v>
      </c>
      <c r="J36" s="334" t="n">
        <v>0.036</v>
      </c>
      <c r="K36" s="335" t="n">
        <v>183.151472</v>
      </c>
      <c r="L36" s="333" t="n">
        <v>2711</v>
      </c>
      <c r="M36" s="342" t="n">
        <v>2990</v>
      </c>
      <c r="N36" s="334" t="n">
        <v>0.035</v>
      </c>
      <c r="O36" s="335" t="n">
        <v>278.118847</v>
      </c>
      <c r="P36" s="336" t="n">
        <v>90</v>
      </c>
      <c r="Q36" s="337" t="n">
        <v>0.0310344827586206</v>
      </c>
      <c r="R36" s="337" t="n">
        <v>-0.000999999999999994</v>
      </c>
      <c r="S36" s="335" t="n">
        <v>94.9673750000002</v>
      </c>
      <c r="T36" s="338" t="s">
        <v>478</v>
      </c>
      <c r="V36" s="339"/>
      <c r="W36" s="339"/>
      <c r="X36" s="340"/>
      <c r="AA36" s="341"/>
    </row>
    <row r="37" customFormat="false" ht="10.5" hidden="false" customHeight="true" outlineLevel="0" collapsed="false">
      <c r="B37" s="327"/>
      <c r="C37" s="328" t="s">
        <v>122</v>
      </c>
      <c r="D37" s="343" t="s">
        <v>123</v>
      </c>
      <c r="E37" s="330" t="n">
        <v>24</v>
      </c>
      <c r="F37" s="331" t="n">
        <v>42200</v>
      </c>
      <c r="G37" s="332" t="n">
        <v>5500</v>
      </c>
      <c r="H37" s="333" t="n">
        <v>5694</v>
      </c>
      <c r="I37" s="342" t="n">
        <v>5940</v>
      </c>
      <c r="J37" s="334" t="n">
        <v>0.055</v>
      </c>
      <c r="K37" s="335" t="n">
        <v>245.994367</v>
      </c>
      <c r="L37" s="333" t="n">
        <v>5687</v>
      </c>
      <c r="M37" s="342" t="n">
        <v>6160</v>
      </c>
      <c r="N37" s="334" t="n">
        <v>0.053</v>
      </c>
      <c r="O37" s="335" t="n">
        <v>472.670871</v>
      </c>
      <c r="P37" s="336" t="n">
        <v>220</v>
      </c>
      <c r="Q37" s="337" t="n">
        <v>0.037037037037037</v>
      </c>
      <c r="R37" s="337" t="n">
        <v>-0.002</v>
      </c>
      <c r="S37" s="335" t="n">
        <v>226.676504</v>
      </c>
      <c r="T37" s="338" t="s">
        <v>478</v>
      </c>
      <c r="V37" s="339"/>
      <c r="W37" s="339"/>
      <c r="X37" s="340"/>
      <c r="AA37" s="341"/>
    </row>
    <row r="38" customFormat="false" ht="10.5" hidden="false" customHeight="true" outlineLevel="0" collapsed="false">
      <c r="B38" s="327"/>
      <c r="C38" s="328" t="s">
        <v>124</v>
      </c>
      <c r="D38" s="343" t="s">
        <v>125</v>
      </c>
      <c r="E38" s="330" t="n">
        <v>24</v>
      </c>
      <c r="F38" s="331" t="n">
        <v>42277</v>
      </c>
      <c r="G38" s="332" t="n">
        <v>3938</v>
      </c>
      <c r="H38" s="333" t="n">
        <v>3995</v>
      </c>
      <c r="I38" s="342" t="n">
        <v>4580</v>
      </c>
      <c r="J38" s="334" t="n">
        <v>0.051</v>
      </c>
      <c r="K38" s="335" t="n">
        <v>584.757772</v>
      </c>
      <c r="L38" s="333" t="n">
        <v>3972</v>
      </c>
      <c r="M38" s="342" t="n">
        <v>4600</v>
      </c>
      <c r="N38" s="334" t="n">
        <v>0.051</v>
      </c>
      <c r="O38" s="335" t="n">
        <v>627.358098</v>
      </c>
      <c r="P38" s="336" t="n">
        <v>20</v>
      </c>
      <c r="Q38" s="337" t="n">
        <v>0.00436681222707414</v>
      </c>
      <c r="R38" s="337" t="n">
        <v>0</v>
      </c>
      <c r="S38" s="335" t="n">
        <v>42.6003260000002</v>
      </c>
      <c r="T38" s="338" t="s">
        <v>484</v>
      </c>
      <c r="V38" s="339"/>
      <c r="W38" s="339"/>
      <c r="X38" s="340"/>
      <c r="AA38" s="341"/>
    </row>
    <row r="39" customFormat="false" ht="10.5" hidden="false" customHeight="true" outlineLevel="0" collapsed="false">
      <c r="B39" s="327"/>
      <c r="C39" s="328" t="s">
        <v>126</v>
      </c>
      <c r="D39" s="329" t="s">
        <v>127</v>
      </c>
      <c r="E39" s="330" t="n">
        <v>25</v>
      </c>
      <c r="F39" s="331" t="n">
        <v>42342</v>
      </c>
      <c r="G39" s="332" t="n">
        <v>3000</v>
      </c>
      <c r="H39" s="333" t="n">
        <v>3174</v>
      </c>
      <c r="I39" s="342" t="n">
        <v>3190</v>
      </c>
      <c r="J39" s="334" t="n">
        <v>0.035</v>
      </c>
      <c r="K39" s="335" t="n">
        <v>15.4682579999999</v>
      </c>
      <c r="L39" s="333" t="n">
        <v>3171</v>
      </c>
      <c r="M39" s="342" t="n">
        <v>3190</v>
      </c>
      <c r="N39" s="334" t="n">
        <v>0.035</v>
      </c>
      <c r="O39" s="335" t="n">
        <v>18.4798289999999</v>
      </c>
      <c r="P39" s="336" t="n">
        <v>0</v>
      </c>
      <c r="Q39" s="337" t="n">
        <v>0</v>
      </c>
      <c r="R39" s="337" t="n">
        <v>0</v>
      </c>
      <c r="S39" s="335" t="n">
        <v>3.011571</v>
      </c>
      <c r="T39" s="338" t="s">
        <v>484</v>
      </c>
      <c r="V39" s="339"/>
      <c r="W39" s="339"/>
      <c r="X39" s="340"/>
      <c r="AA39" s="341"/>
    </row>
    <row r="40" customFormat="false" ht="10.5" hidden="false" customHeight="true" outlineLevel="0" collapsed="false">
      <c r="B40" s="327"/>
      <c r="C40" s="328" t="s">
        <v>129</v>
      </c>
      <c r="D40" s="329" t="s">
        <v>130</v>
      </c>
      <c r="E40" s="330" t="n">
        <v>26</v>
      </c>
      <c r="F40" s="331" t="n">
        <v>42614</v>
      </c>
      <c r="G40" s="332" t="n">
        <v>9285</v>
      </c>
      <c r="H40" s="333" t="n">
        <v>9617</v>
      </c>
      <c r="I40" s="342" t="n">
        <v>10700</v>
      </c>
      <c r="J40" s="334" t="n">
        <v>0.043</v>
      </c>
      <c r="K40" s="335" t="n">
        <v>1082.665565</v>
      </c>
      <c r="L40" s="333" t="n">
        <v>9591</v>
      </c>
      <c r="M40" s="342" t="n">
        <v>10700</v>
      </c>
      <c r="N40" s="334" t="n">
        <v>0.043</v>
      </c>
      <c r="O40" s="335" t="n">
        <v>1108.128836</v>
      </c>
      <c r="P40" s="336" t="n">
        <v>0</v>
      </c>
      <c r="Q40" s="337" t="n">
        <v>0</v>
      </c>
      <c r="R40" s="337" t="n">
        <v>0</v>
      </c>
      <c r="S40" s="335" t="n">
        <v>25.4632710000005</v>
      </c>
      <c r="T40" s="338" t="s">
        <v>484</v>
      </c>
      <c r="V40" s="339"/>
      <c r="W40" s="339"/>
      <c r="X40" s="340"/>
      <c r="AA40" s="341"/>
    </row>
    <row r="41" customFormat="false" ht="10.5" hidden="false" customHeight="true" outlineLevel="0" collapsed="false">
      <c r="B41" s="327"/>
      <c r="C41" s="328" t="s">
        <v>132</v>
      </c>
      <c r="D41" s="329" t="s">
        <v>133</v>
      </c>
      <c r="E41" s="330" t="n">
        <v>27</v>
      </c>
      <c r="F41" s="331" t="n">
        <v>42705</v>
      </c>
      <c r="G41" s="332" t="n">
        <v>1750</v>
      </c>
      <c r="H41" s="333" t="n">
        <v>1817</v>
      </c>
      <c r="I41" s="342" t="n">
        <v>1890</v>
      </c>
      <c r="J41" s="334" t="n">
        <v>0.057</v>
      </c>
      <c r="K41" s="335" t="n">
        <v>72.9981270000001</v>
      </c>
      <c r="L41" s="333" t="n">
        <v>1846</v>
      </c>
      <c r="M41" s="342" t="n">
        <v>1900</v>
      </c>
      <c r="N41" s="334" t="n">
        <v>0.057</v>
      </c>
      <c r="O41" s="335" t="n">
        <v>53.6606300000001</v>
      </c>
      <c r="P41" s="336" t="n">
        <v>10</v>
      </c>
      <c r="Q41" s="337" t="n">
        <v>0.00529100529100535</v>
      </c>
      <c r="R41" s="337" t="n">
        <v>0</v>
      </c>
      <c r="S41" s="335" t="n">
        <v>-19.337497</v>
      </c>
      <c r="T41" s="338" t="s">
        <v>484</v>
      </c>
      <c r="V41" s="339"/>
      <c r="W41" s="339"/>
      <c r="X41" s="340"/>
      <c r="AA41" s="341"/>
    </row>
    <row r="42" customFormat="false" ht="10.5" hidden="false" customHeight="true" outlineLevel="0" collapsed="false">
      <c r="B42" s="344" t="s">
        <v>485</v>
      </c>
      <c r="C42" s="345" t="s">
        <v>136</v>
      </c>
      <c r="D42" s="346" t="s">
        <v>486</v>
      </c>
      <c r="E42" s="347" t="n">
        <v>1</v>
      </c>
      <c r="F42" s="348" t="n">
        <v>37981</v>
      </c>
      <c r="G42" s="349" t="n">
        <v>2257</v>
      </c>
      <c r="H42" s="350" t="n">
        <v>2109</v>
      </c>
      <c r="I42" s="351" t="n">
        <v>3140</v>
      </c>
      <c r="J42" s="352" t="n">
        <v>0.04</v>
      </c>
      <c r="K42" s="353" t="n">
        <v>1030.458101</v>
      </c>
      <c r="L42" s="350" t="n">
        <v>2114</v>
      </c>
      <c r="M42" s="351" t="n">
        <v>3160</v>
      </c>
      <c r="N42" s="352" t="n">
        <v>0.04</v>
      </c>
      <c r="O42" s="353" t="n">
        <v>1045.649818</v>
      </c>
      <c r="P42" s="354" t="n">
        <v>20</v>
      </c>
      <c r="Q42" s="355" t="n">
        <v>0.00636942675159236</v>
      </c>
      <c r="R42" s="355" t="n">
        <v>0</v>
      </c>
      <c r="S42" s="353" t="n">
        <v>15.1917169999997</v>
      </c>
      <c r="T42" s="356" t="s">
        <v>484</v>
      </c>
      <c r="V42" s="339"/>
      <c r="W42" s="339"/>
      <c r="X42" s="340"/>
      <c r="AA42" s="341"/>
    </row>
    <row r="43" customFormat="false" ht="10.5" hidden="false" customHeight="true" outlineLevel="0" collapsed="false">
      <c r="B43" s="344"/>
      <c r="C43" s="345" t="s">
        <v>139</v>
      </c>
      <c r="D43" s="346" t="s">
        <v>140</v>
      </c>
      <c r="E43" s="347" t="n">
        <v>1</v>
      </c>
      <c r="F43" s="348" t="n">
        <v>37981</v>
      </c>
      <c r="G43" s="349" t="n">
        <v>2080</v>
      </c>
      <c r="H43" s="350" t="n">
        <v>1617</v>
      </c>
      <c r="I43" s="351" t="n">
        <v>2640</v>
      </c>
      <c r="J43" s="352" t="n">
        <v>0.056</v>
      </c>
      <c r="K43" s="353" t="n">
        <v>1022.859278</v>
      </c>
      <c r="L43" s="350" t="n">
        <v>1616</v>
      </c>
      <c r="M43" s="351" t="n">
        <v>2740</v>
      </c>
      <c r="N43" s="352" t="n">
        <v>0.055</v>
      </c>
      <c r="O43" s="353" t="n">
        <v>1123.146168</v>
      </c>
      <c r="P43" s="354" t="n">
        <v>100</v>
      </c>
      <c r="Q43" s="355" t="n">
        <v>0.0378787878787878</v>
      </c>
      <c r="R43" s="355" t="n">
        <v>-0.001</v>
      </c>
      <c r="S43" s="353" t="n">
        <v>100.28689</v>
      </c>
      <c r="T43" s="356" t="s">
        <v>478</v>
      </c>
      <c r="V43" s="339"/>
      <c r="W43" s="339"/>
      <c r="X43" s="340"/>
      <c r="AA43" s="341"/>
    </row>
    <row r="44" customFormat="false" ht="10.5" hidden="false" customHeight="true" outlineLevel="0" collapsed="false">
      <c r="B44" s="344"/>
      <c r="C44" s="345" t="s">
        <v>141</v>
      </c>
      <c r="D44" s="346" t="s">
        <v>142</v>
      </c>
      <c r="E44" s="347" t="n">
        <v>1</v>
      </c>
      <c r="F44" s="348" t="n">
        <v>38075</v>
      </c>
      <c r="G44" s="349" t="n">
        <v>2350</v>
      </c>
      <c r="H44" s="350" t="n">
        <v>2434</v>
      </c>
      <c r="I44" s="351" t="n">
        <v>2480</v>
      </c>
      <c r="J44" s="352" t="n">
        <v>0.036</v>
      </c>
      <c r="K44" s="353" t="n">
        <v>45.3352150000001</v>
      </c>
      <c r="L44" s="350" t="n">
        <v>2421</v>
      </c>
      <c r="M44" s="351" t="n">
        <v>2570</v>
      </c>
      <c r="N44" s="352" t="n">
        <v>0.035</v>
      </c>
      <c r="O44" s="353" t="n">
        <v>148.404304</v>
      </c>
      <c r="P44" s="354" t="n">
        <v>90</v>
      </c>
      <c r="Q44" s="355" t="n">
        <v>0.0362903225806452</v>
      </c>
      <c r="R44" s="355" t="n">
        <v>-0.000999999999999994</v>
      </c>
      <c r="S44" s="353" t="n">
        <v>103.069089</v>
      </c>
      <c r="T44" s="356" t="s">
        <v>478</v>
      </c>
      <c r="V44" s="339"/>
      <c r="W44" s="339"/>
      <c r="X44" s="340"/>
      <c r="AA44" s="341"/>
    </row>
    <row r="45" customFormat="false" ht="10.5" hidden="false" customHeight="true" outlineLevel="0" collapsed="false">
      <c r="B45" s="344"/>
      <c r="C45" s="345" t="s">
        <v>144</v>
      </c>
      <c r="D45" s="346" t="s">
        <v>371</v>
      </c>
      <c r="E45" s="347" t="n">
        <v>1</v>
      </c>
      <c r="F45" s="348" t="n">
        <v>38076</v>
      </c>
      <c r="G45" s="349" t="n">
        <v>2150</v>
      </c>
      <c r="H45" s="350" t="n">
        <v>2280</v>
      </c>
      <c r="I45" s="351" t="n">
        <v>3710</v>
      </c>
      <c r="J45" s="352" t="n">
        <v>0.04</v>
      </c>
      <c r="K45" s="353" t="n">
        <v>1429.497092</v>
      </c>
      <c r="L45" s="350" t="n">
        <v>2269</v>
      </c>
      <c r="M45" s="351" t="n">
        <v>3710</v>
      </c>
      <c r="N45" s="352" t="n">
        <v>0.04</v>
      </c>
      <c r="O45" s="353" t="n">
        <v>1440.183502</v>
      </c>
      <c r="P45" s="354" t="n">
        <v>0</v>
      </c>
      <c r="Q45" s="355" t="n">
        <v>0</v>
      </c>
      <c r="R45" s="355" t="n">
        <v>0</v>
      </c>
      <c r="S45" s="353" t="n">
        <v>10.6864099999998</v>
      </c>
      <c r="T45" s="356" t="s">
        <v>478</v>
      </c>
      <c r="V45" s="339"/>
      <c r="W45" s="339"/>
      <c r="X45" s="340"/>
      <c r="AA45" s="341"/>
    </row>
    <row r="46" customFormat="false" ht="10.5" hidden="false" customHeight="true" outlineLevel="0" collapsed="false">
      <c r="B46" s="344"/>
      <c r="C46" s="345" t="s">
        <v>146</v>
      </c>
      <c r="D46" s="346" t="s">
        <v>487</v>
      </c>
      <c r="E46" s="347" t="n">
        <v>3</v>
      </c>
      <c r="F46" s="348" t="n">
        <v>38323</v>
      </c>
      <c r="G46" s="349" t="n">
        <v>24000</v>
      </c>
      <c r="H46" s="350" t="n">
        <v>23845</v>
      </c>
      <c r="I46" s="351" t="n">
        <v>28500</v>
      </c>
      <c r="J46" s="352" t="n">
        <v>0.05</v>
      </c>
      <c r="K46" s="353" t="n">
        <v>4654.429404</v>
      </c>
      <c r="L46" s="350" t="n">
        <v>23748</v>
      </c>
      <c r="M46" s="351" t="n">
        <v>28600</v>
      </c>
      <c r="N46" s="352" t="n">
        <v>0.05</v>
      </c>
      <c r="O46" s="353" t="n">
        <v>4851.826225</v>
      </c>
      <c r="P46" s="354" t="n">
        <v>100</v>
      </c>
      <c r="Q46" s="355" t="n">
        <v>0.00350877192982457</v>
      </c>
      <c r="R46" s="355" t="n">
        <v>0</v>
      </c>
      <c r="S46" s="353" t="n">
        <v>197.396821000002</v>
      </c>
      <c r="T46" s="356" t="s">
        <v>480</v>
      </c>
      <c r="V46" s="339"/>
      <c r="W46" s="339"/>
      <c r="X46" s="340"/>
      <c r="AA46" s="341"/>
    </row>
    <row r="47" customFormat="false" ht="10.5" hidden="false" customHeight="true" outlineLevel="0" collapsed="false">
      <c r="B47" s="344"/>
      <c r="C47" s="345" t="s">
        <v>148</v>
      </c>
      <c r="D47" s="346" t="s">
        <v>149</v>
      </c>
      <c r="E47" s="347" t="n">
        <v>3</v>
      </c>
      <c r="F47" s="348" t="n">
        <v>38341</v>
      </c>
      <c r="G47" s="349" t="n">
        <v>19200</v>
      </c>
      <c r="H47" s="350" t="n">
        <v>19626</v>
      </c>
      <c r="I47" s="351" t="n">
        <v>32300</v>
      </c>
      <c r="J47" s="352" t="n">
        <v>0.046</v>
      </c>
      <c r="K47" s="353" t="n">
        <v>12673.419122</v>
      </c>
      <c r="L47" s="350" t="n">
        <v>19601</v>
      </c>
      <c r="M47" s="351" t="n">
        <v>32300</v>
      </c>
      <c r="N47" s="352" t="n">
        <v>0.046</v>
      </c>
      <c r="O47" s="353" t="n">
        <v>12698.915843</v>
      </c>
      <c r="P47" s="354" t="n">
        <v>0</v>
      </c>
      <c r="Q47" s="355" t="n">
        <v>0</v>
      </c>
      <c r="R47" s="355" t="n">
        <v>0</v>
      </c>
      <c r="S47" s="353" t="n">
        <v>25.4967209999995</v>
      </c>
      <c r="T47" s="356" t="s">
        <v>484</v>
      </c>
      <c r="V47" s="339"/>
      <c r="W47" s="339"/>
      <c r="X47" s="340"/>
      <c r="AA47" s="341"/>
    </row>
    <row r="48" customFormat="false" ht="10.5" hidden="false" customHeight="true" outlineLevel="0" collapsed="false">
      <c r="B48" s="344"/>
      <c r="C48" s="345" t="s">
        <v>152</v>
      </c>
      <c r="D48" s="357" t="s">
        <v>153</v>
      </c>
      <c r="E48" s="347" t="n">
        <v>10</v>
      </c>
      <c r="F48" s="348" t="n">
        <v>39629</v>
      </c>
      <c r="G48" s="349" t="n">
        <v>8500</v>
      </c>
      <c r="H48" s="350" t="n">
        <v>8488</v>
      </c>
      <c r="I48" s="351" t="n">
        <v>8820</v>
      </c>
      <c r="J48" s="352" t="n">
        <v>0.045</v>
      </c>
      <c r="K48" s="353" t="n">
        <v>331.507991</v>
      </c>
      <c r="L48" s="350" t="n">
        <v>8456</v>
      </c>
      <c r="M48" s="351" t="n">
        <v>8640</v>
      </c>
      <c r="N48" s="352" t="n">
        <v>0.043</v>
      </c>
      <c r="O48" s="353" t="n">
        <v>183.387897000001</v>
      </c>
      <c r="P48" s="354" t="n">
        <v>-180</v>
      </c>
      <c r="Q48" s="355" t="n">
        <v>-0.0204081632653061</v>
      </c>
      <c r="R48" s="355" t="n">
        <v>-0.002</v>
      </c>
      <c r="S48" s="353" t="n">
        <v>-148.120094</v>
      </c>
      <c r="T48" s="356" t="s">
        <v>478</v>
      </c>
      <c r="V48" s="339"/>
      <c r="W48" s="339"/>
      <c r="X48" s="340"/>
      <c r="AA48" s="341"/>
    </row>
    <row r="49" customFormat="false" ht="10.5" hidden="false" customHeight="true" outlineLevel="0" collapsed="false">
      <c r="B49" s="344"/>
      <c r="C49" s="345" t="s">
        <v>155</v>
      </c>
      <c r="D49" s="346" t="s">
        <v>156</v>
      </c>
      <c r="E49" s="347" t="n">
        <v>13</v>
      </c>
      <c r="F49" s="348" t="n">
        <v>40172</v>
      </c>
      <c r="G49" s="349" t="n">
        <v>4200</v>
      </c>
      <c r="H49" s="350" t="n">
        <v>4184</v>
      </c>
      <c r="I49" s="351" t="n">
        <v>5530</v>
      </c>
      <c r="J49" s="352" t="n">
        <v>0.042</v>
      </c>
      <c r="K49" s="353" t="n">
        <v>1345.674925</v>
      </c>
      <c r="L49" s="350" t="n">
        <v>4160</v>
      </c>
      <c r="M49" s="351" t="n">
        <v>6180</v>
      </c>
      <c r="N49" s="352" t="n">
        <v>0.042</v>
      </c>
      <c r="O49" s="353" t="n">
        <v>2019.401225</v>
      </c>
      <c r="P49" s="354" t="n">
        <v>650</v>
      </c>
      <c r="Q49" s="355" t="n">
        <v>0.11754068716094</v>
      </c>
      <c r="R49" s="355" t="n">
        <v>0</v>
      </c>
      <c r="S49" s="353" t="n">
        <v>673.726299999999</v>
      </c>
      <c r="T49" s="356" t="s">
        <v>478</v>
      </c>
      <c r="V49" s="339"/>
      <c r="W49" s="339"/>
      <c r="X49" s="340"/>
      <c r="AA49" s="341"/>
    </row>
    <row r="50" customFormat="false" ht="10.5" hidden="false" customHeight="true" outlineLevel="0" collapsed="false">
      <c r="B50" s="344"/>
      <c r="C50" s="345" t="s">
        <v>158</v>
      </c>
      <c r="D50" s="346" t="s">
        <v>159</v>
      </c>
      <c r="E50" s="347" t="n">
        <v>15</v>
      </c>
      <c r="F50" s="348" t="n">
        <v>40513</v>
      </c>
      <c r="G50" s="349" t="n">
        <v>14800</v>
      </c>
      <c r="H50" s="350" t="n">
        <v>14468</v>
      </c>
      <c r="I50" s="351" t="n">
        <v>15800</v>
      </c>
      <c r="J50" s="352" t="n">
        <v>0.038</v>
      </c>
      <c r="K50" s="353" t="n">
        <v>1331.305852</v>
      </c>
      <c r="L50" s="350" t="n">
        <v>14445</v>
      </c>
      <c r="M50" s="351" t="n">
        <v>16500</v>
      </c>
      <c r="N50" s="352" t="n">
        <v>0.037</v>
      </c>
      <c r="O50" s="353" t="n">
        <v>2054.100759</v>
      </c>
      <c r="P50" s="354" t="n">
        <v>700</v>
      </c>
      <c r="Q50" s="355" t="n">
        <v>0.0443037974683544</v>
      </c>
      <c r="R50" s="355" t="n">
        <v>-0.001</v>
      </c>
      <c r="S50" s="353" t="n">
        <v>722.794907000001</v>
      </c>
      <c r="T50" s="356" t="s">
        <v>478</v>
      </c>
      <c r="V50" s="339"/>
      <c r="W50" s="339"/>
      <c r="X50" s="340"/>
      <c r="AA50" s="341"/>
    </row>
    <row r="51" customFormat="false" ht="10.5" hidden="false" customHeight="true" outlineLevel="0" collapsed="false">
      <c r="B51" s="344"/>
      <c r="C51" s="345" t="s">
        <v>160</v>
      </c>
      <c r="D51" s="346" t="s">
        <v>161</v>
      </c>
      <c r="E51" s="347" t="n">
        <v>15</v>
      </c>
      <c r="F51" s="348" t="n">
        <v>40513</v>
      </c>
      <c r="G51" s="349" t="n">
        <v>12100</v>
      </c>
      <c r="H51" s="350" t="n">
        <v>11961</v>
      </c>
      <c r="I51" s="351" t="n">
        <v>11700</v>
      </c>
      <c r="J51" s="352" t="n">
        <v>0.039</v>
      </c>
      <c r="K51" s="353" t="n">
        <v>-261.773492</v>
      </c>
      <c r="L51" s="350" t="n">
        <v>11905</v>
      </c>
      <c r="M51" s="351" t="n">
        <v>12000</v>
      </c>
      <c r="N51" s="352" t="n">
        <v>0.038</v>
      </c>
      <c r="O51" s="353" t="n">
        <v>94.4382769999993</v>
      </c>
      <c r="P51" s="354" t="n">
        <v>300</v>
      </c>
      <c r="Q51" s="355" t="n">
        <v>0.0256410256410256</v>
      </c>
      <c r="R51" s="355" t="n">
        <v>-0.001</v>
      </c>
      <c r="S51" s="353" t="n">
        <v>356.211769</v>
      </c>
      <c r="T51" s="356" t="s">
        <v>478</v>
      </c>
      <c r="V51" s="339"/>
      <c r="W51" s="339"/>
      <c r="X51" s="340"/>
      <c r="AA51" s="341"/>
    </row>
    <row r="52" customFormat="false" ht="10.5" hidden="false" customHeight="true" outlineLevel="0" collapsed="false">
      <c r="B52" s="344"/>
      <c r="C52" s="345" t="s">
        <v>162</v>
      </c>
      <c r="D52" s="346" t="s">
        <v>163</v>
      </c>
      <c r="E52" s="347" t="n">
        <v>15</v>
      </c>
      <c r="F52" s="348" t="n">
        <v>40513</v>
      </c>
      <c r="G52" s="349" t="n">
        <v>6080</v>
      </c>
      <c r="H52" s="350" t="n">
        <v>5843</v>
      </c>
      <c r="I52" s="351" t="n">
        <v>6360</v>
      </c>
      <c r="J52" s="352" t="n">
        <v>0.046</v>
      </c>
      <c r="K52" s="353" t="n">
        <v>516.627258</v>
      </c>
      <c r="L52" s="350" t="n">
        <v>5810</v>
      </c>
      <c r="M52" s="351" t="n">
        <v>6500</v>
      </c>
      <c r="N52" s="352" t="n">
        <v>0.045</v>
      </c>
      <c r="O52" s="353" t="n">
        <v>689.342725</v>
      </c>
      <c r="P52" s="354" t="n">
        <v>140</v>
      </c>
      <c r="Q52" s="355" t="n">
        <v>0.0220125786163523</v>
      </c>
      <c r="R52" s="355" t="n">
        <v>-0.001</v>
      </c>
      <c r="S52" s="353" t="n">
        <v>172.715467</v>
      </c>
      <c r="T52" s="356" t="s">
        <v>478</v>
      </c>
      <c r="V52" s="339"/>
      <c r="W52" s="339"/>
      <c r="X52" s="340"/>
      <c r="AA52" s="341"/>
    </row>
    <row r="53" customFormat="false" ht="10.5" hidden="false" customHeight="true" outlineLevel="0" collapsed="false">
      <c r="B53" s="344"/>
      <c r="C53" s="345" t="s">
        <v>164</v>
      </c>
      <c r="D53" s="346" t="s">
        <v>165</v>
      </c>
      <c r="E53" s="347" t="n">
        <v>15</v>
      </c>
      <c r="F53" s="348" t="n">
        <v>40513</v>
      </c>
      <c r="G53" s="349" t="n">
        <v>7050</v>
      </c>
      <c r="H53" s="350" t="n">
        <v>6789</v>
      </c>
      <c r="I53" s="351" t="n">
        <v>7570</v>
      </c>
      <c r="J53" s="352" t="n">
        <v>0.045</v>
      </c>
      <c r="K53" s="353" t="n">
        <v>780.224538</v>
      </c>
      <c r="L53" s="350" t="n">
        <v>6749</v>
      </c>
      <c r="M53" s="351" t="n">
        <v>7580</v>
      </c>
      <c r="N53" s="352" t="n">
        <v>0.045</v>
      </c>
      <c r="O53" s="353" t="n">
        <v>830.219916</v>
      </c>
      <c r="P53" s="354" t="n">
        <v>10</v>
      </c>
      <c r="Q53" s="355" t="n">
        <v>0.00132100396301182</v>
      </c>
      <c r="R53" s="355" t="n">
        <v>0</v>
      </c>
      <c r="S53" s="353" t="n">
        <v>49.9953779999996</v>
      </c>
      <c r="T53" s="356" t="s">
        <v>484</v>
      </c>
      <c r="V53" s="339"/>
      <c r="W53" s="339"/>
      <c r="X53" s="340"/>
      <c r="AA53" s="341"/>
    </row>
    <row r="54" customFormat="false" ht="10.5" hidden="false" customHeight="true" outlineLevel="0" collapsed="false">
      <c r="B54" s="344"/>
      <c r="C54" s="345" t="s">
        <v>166</v>
      </c>
      <c r="D54" s="346" t="s">
        <v>167</v>
      </c>
      <c r="E54" s="347" t="n">
        <v>15</v>
      </c>
      <c r="F54" s="348" t="n">
        <v>40513</v>
      </c>
      <c r="G54" s="349" t="n">
        <v>3290</v>
      </c>
      <c r="H54" s="350" t="n">
        <v>3242</v>
      </c>
      <c r="I54" s="351" t="n">
        <v>3970</v>
      </c>
      <c r="J54" s="352" t="n">
        <v>0.043</v>
      </c>
      <c r="K54" s="353" t="n">
        <v>727.523189</v>
      </c>
      <c r="L54" s="350" t="n">
        <v>3231</v>
      </c>
      <c r="M54" s="351" t="n">
        <v>4050</v>
      </c>
      <c r="N54" s="352" t="n">
        <v>0.042</v>
      </c>
      <c r="O54" s="353" t="n">
        <v>818.132027</v>
      </c>
      <c r="P54" s="354" t="n">
        <v>80</v>
      </c>
      <c r="Q54" s="355" t="n">
        <v>0.0201511335012594</v>
      </c>
      <c r="R54" s="355" t="n">
        <v>-0.000999999999999994</v>
      </c>
      <c r="S54" s="353" t="n">
        <v>90.6088380000001</v>
      </c>
      <c r="T54" s="356" t="s">
        <v>478</v>
      </c>
      <c r="V54" s="339"/>
      <c r="W54" s="339"/>
      <c r="X54" s="340"/>
      <c r="AA54" s="341"/>
    </row>
    <row r="55" customFormat="false" ht="10.5" hidden="false" customHeight="true" outlineLevel="0" collapsed="false">
      <c r="B55" s="344"/>
      <c r="C55" s="345" t="s">
        <v>168</v>
      </c>
      <c r="D55" s="346" t="s">
        <v>169</v>
      </c>
      <c r="E55" s="347" t="n">
        <v>15</v>
      </c>
      <c r="F55" s="348" t="n">
        <v>40513</v>
      </c>
      <c r="G55" s="349" t="n">
        <v>2570</v>
      </c>
      <c r="H55" s="350" t="n">
        <v>2459</v>
      </c>
      <c r="I55" s="351" t="n">
        <v>3090</v>
      </c>
      <c r="J55" s="352" t="n">
        <v>0.048</v>
      </c>
      <c r="K55" s="353" t="n">
        <v>630.510202</v>
      </c>
      <c r="L55" s="350" t="n">
        <v>2475</v>
      </c>
      <c r="M55" s="351" t="n">
        <v>3160</v>
      </c>
      <c r="N55" s="352" t="n">
        <v>0.047</v>
      </c>
      <c r="O55" s="353" t="n">
        <v>684.589825</v>
      </c>
      <c r="P55" s="354" t="n">
        <v>70</v>
      </c>
      <c r="Q55" s="355" t="n">
        <v>0.022653721682848</v>
      </c>
      <c r="R55" s="355" t="n">
        <v>-0.001</v>
      </c>
      <c r="S55" s="353" t="n">
        <v>54.0796230000001</v>
      </c>
      <c r="T55" s="356" t="s">
        <v>478</v>
      </c>
      <c r="V55" s="339"/>
      <c r="W55" s="339"/>
      <c r="X55" s="340"/>
      <c r="AA55" s="341"/>
    </row>
    <row r="56" customFormat="false" ht="10.5" hidden="false" customHeight="true" outlineLevel="0" collapsed="false">
      <c r="B56" s="344"/>
      <c r="C56" s="345" t="s">
        <v>170</v>
      </c>
      <c r="D56" s="346" t="s">
        <v>171</v>
      </c>
      <c r="E56" s="347" t="n">
        <v>15</v>
      </c>
      <c r="F56" s="348" t="n">
        <v>40513</v>
      </c>
      <c r="G56" s="349" t="n">
        <v>2210</v>
      </c>
      <c r="H56" s="350" t="n">
        <v>2151</v>
      </c>
      <c r="I56" s="351" t="n">
        <v>2300</v>
      </c>
      <c r="J56" s="352" t="n">
        <v>0.039</v>
      </c>
      <c r="K56" s="353" t="n">
        <v>148.119222</v>
      </c>
      <c r="L56" s="350" t="n">
        <v>2145</v>
      </c>
      <c r="M56" s="351" t="n">
        <v>2350</v>
      </c>
      <c r="N56" s="352" t="n">
        <v>0.038</v>
      </c>
      <c r="O56" s="353" t="n">
        <v>204.770758</v>
      </c>
      <c r="P56" s="354" t="n">
        <v>50</v>
      </c>
      <c r="Q56" s="355" t="n">
        <v>0.0217391304347827</v>
      </c>
      <c r="R56" s="355" t="n">
        <v>-0.001</v>
      </c>
      <c r="S56" s="353" t="n">
        <v>56.6515360000003</v>
      </c>
      <c r="T56" s="356" t="s">
        <v>478</v>
      </c>
      <c r="V56" s="339"/>
      <c r="W56" s="339"/>
      <c r="X56" s="340"/>
      <c r="AA56" s="341"/>
    </row>
    <row r="57" customFormat="false" ht="10.5" hidden="false" customHeight="true" outlineLevel="0" collapsed="false">
      <c r="B57" s="344"/>
      <c r="C57" s="345" t="s">
        <v>172</v>
      </c>
      <c r="D57" s="346" t="s">
        <v>173</v>
      </c>
      <c r="E57" s="347" t="n">
        <v>15</v>
      </c>
      <c r="F57" s="348" t="n">
        <v>40513</v>
      </c>
      <c r="G57" s="349" t="n">
        <v>1710</v>
      </c>
      <c r="H57" s="350" t="n">
        <v>1569</v>
      </c>
      <c r="I57" s="351" t="n">
        <v>1710</v>
      </c>
      <c r="J57" s="352" t="n">
        <v>0.047</v>
      </c>
      <c r="K57" s="353" t="n">
        <v>140.027749</v>
      </c>
      <c r="L57" s="350" t="n">
        <v>1582</v>
      </c>
      <c r="M57" s="351" t="n">
        <v>1710</v>
      </c>
      <c r="N57" s="352" t="n">
        <v>0.047</v>
      </c>
      <c r="O57" s="353" t="n">
        <v>127.999378</v>
      </c>
      <c r="P57" s="354" t="n">
        <v>0</v>
      </c>
      <c r="Q57" s="355" t="n">
        <v>0</v>
      </c>
      <c r="R57" s="355" t="n">
        <v>0</v>
      </c>
      <c r="S57" s="353" t="n">
        <v>-12.0283710000001</v>
      </c>
      <c r="T57" s="356" t="s">
        <v>484</v>
      </c>
      <c r="V57" s="339"/>
      <c r="W57" s="339"/>
      <c r="X57" s="340"/>
      <c r="AA57" s="341"/>
    </row>
    <row r="58" customFormat="false" ht="10.5" hidden="false" customHeight="true" outlineLevel="0" collapsed="false">
      <c r="B58" s="344"/>
      <c r="C58" s="345" t="s">
        <v>174</v>
      </c>
      <c r="D58" s="346" t="s">
        <v>175</v>
      </c>
      <c r="E58" s="347" t="n">
        <v>15</v>
      </c>
      <c r="F58" s="348" t="n">
        <v>40513</v>
      </c>
      <c r="G58" s="349" t="n">
        <v>9890</v>
      </c>
      <c r="H58" s="350" t="n">
        <v>9133</v>
      </c>
      <c r="I58" s="351" t="n">
        <v>11300</v>
      </c>
      <c r="J58" s="352" t="n">
        <v>0.042</v>
      </c>
      <c r="K58" s="353" t="n">
        <v>2166.902686</v>
      </c>
      <c r="L58" s="350" t="n">
        <v>9074</v>
      </c>
      <c r="M58" s="351" t="n">
        <v>11300</v>
      </c>
      <c r="N58" s="352" t="n">
        <v>0.042</v>
      </c>
      <c r="O58" s="353" t="n">
        <v>2225.054245</v>
      </c>
      <c r="P58" s="354" t="n">
        <v>0</v>
      </c>
      <c r="Q58" s="355" t="n">
        <v>0</v>
      </c>
      <c r="R58" s="355" t="n">
        <v>0</v>
      </c>
      <c r="S58" s="353" t="n">
        <v>58.1515589999999</v>
      </c>
      <c r="T58" s="356" t="s">
        <v>484</v>
      </c>
      <c r="V58" s="339"/>
      <c r="W58" s="339"/>
      <c r="X58" s="340"/>
      <c r="AA58" s="341"/>
    </row>
    <row r="59" customFormat="false" ht="10.5" hidden="false" customHeight="true" outlineLevel="0" collapsed="false">
      <c r="B59" s="344"/>
      <c r="C59" s="345" t="s">
        <v>176</v>
      </c>
      <c r="D59" s="346" t="s">
        <v>177</v>
      </c>
      <c r="E59" s="347" t="n">
        <v>15</v>
      </c>
      <c r="F59" s="348" t="n">
        <v>40513</v>
      </c>
      <c r="G59" s="349" t="n">
        <v>6840</v>
      </c>
      <c r="H59" s="350" t="n">
        <v>6566</v>
      </c>
      <c r="I59" s="351" t="n">
        <v>7140</v>
      </c>
      <c r="J59" s="352" t="n">
        <v>0.04</v>
      </c>
      <c r="K59" s="353" t="n">
        <v>573.739357</v>
      </c>
      <c r="L59" s="350" t="n">
        <v>6532</v>
      </c>
      <c r="M59" s="351" t="n">
        <v>7440</v>
      </c>
      <c r="N59" s="352" t="n">
        <v>0.039</v>
      </c>
      <c r="O59" s="353" t="n">
        <v>907.312416</v>
      </c>
      <c r="P59" s="354" t="n">
        <v>300</v>
      </c>
      <c r="Q59" s="355" t="n">
        <v>0.0420168067226892</v>
      </c>
      <c r="R59" s="355" t="n">
        <v>-0.001</v>
      </c>
      <c r="S59" s="353" t="n">
        <v>333.573058999999</v>
      </c>
      <c r="T59" s="356" t="s">
        <v>478</v>
      </c>
      <c r="V59" s="339"/>
      <c r="W59" s="339"/>
      <c r="X59" s="340"/>
      <c r="AA59" s="341"/>
    </row>
    <row r="60" customFormat="false" ht="10.5" hidden="false" customHeight="true" outlineLevel="0" collapsed="false">
      <c r="B60" s="344"/>
      <c r="C60" s="345" t="s">
        <v>178</v>
      </c>
      <c r="D60" s="346" t="s">
        <v>179</v>
      </c>
      <c r="E60" s="347" t="n">
        <v>15</v>
      </c>
      <c r="F60" s="348" t="n">
        <v>40513</v>
      </c>
      <c r="G60" s="349" t="n">
        <v>2750</v>
      </c>
      <c r="H60" s="350" t="n">
        <v>2627</v>
      </c>
      <c r="I60" s="351" t="n">
        <v>3020</v>
      </c>
      <c r="J60" s="352" t="n">
        <v>0.044</v>
      </c>
      <c r="K60" s="353" t="n">
        <v>392.063273</v>
      </c>
      <c r="L60" s="350" t="n">
        <v>2618</v>
      </c>
      <c r="M60" s="351" t="n">
        <v>3090</v>
      </c>
      <c r="N60" s="352" t="n">
        <v>0.043</v>
      </c>
      <c r="O60" s="353" t="n">
        <v>471.515239</v>
      </c>
      <c r="P60" s="354" t="n">
        <v>70</v>
      </c>
      <c r="Q60" s="355" t="n">
        <v>0.0231788079470199</v>
      </c>
      <c r="R60" s="355" t="n">
        <v>-0.001</v>
      </c>
      <c r="S60" s="353" t="n">
        <v>79.4519659999996</v>
      </c>
      <c r="T60" s="356" t="s">
        <v>478</v>
      </c>
      <c r="V60" s="339"/>
      <c r="W60" s="339"/>
      <c r="X60" s="340"/>
      <c r="AA60" s="341"/>
    </row>
    <row r="61" customFormat="false" ht="10.5" hidden="false" customHeight="true" outlineLevel="0" collapsed="false">
      <c r="B61" s="344"/>
      <c r="C61" s="345" t="s">
        <v>180</v>
      </c>
      <c r="D61" s="346" t="s">
        <v>181</v>
      </c>
      <c r="E61" s="347" t="n">
        <v>15</v>
      </c>
      <c r="F61" s="348" t="n">
        <v>40513</v>
      </c>
      <c r="G61" s="349" t="n">
        <v>1160</v>
      </c>
      <c r="H61" s="350" t="n">
        <v>1092</v>
      </c>
      <c r="I61" s="351" t="n">
        <v>1180</v>
      </c>
      <c r="J61" s="352" t="n">
        <v>0.051</v>
      </c>
      <c r="K61" s="353" t="n">
        <v>87.17011</v>
      </c>
      <c r="L61" s="350" t="n">
        <v>1085</v>
      </c>
      <c r="M61" s="351" t="n">
        <v>1180</v>
      </c>
      <c r="N61" s="352" t="n">
        <v>0.051</v>
      </c>
      <c r="O61" s="353" t="n">
        <v>94.478269</v>
      </c>
      <c r="P61" s="354" t="n">
        <v>0</v>
      </c>
      <c r="Q61" s="355" t="n">
        <v>0</v>
      </c>
      <c r="R61" s="355" t="n">
        <v>0</v>
      </c>
      <c r="S61" s="353" t="n">
        <v>7.30815899999993</v>
      </c>
      <c r="T61" s="356" t="s">
        <v>478</v>
      </c>
      <c r="V61" s="339"/>
      <c r="W61" s="339"/>
      <c r="X61" s="340"/>
      <c r="AA61" s="341"/>
    </row>
    <row r="62" customFormat="false" ht="10.5" hidden="false" customHeight="true" outlineLevel="0" collapsed="false">
      <c r="B62" s="344"/>
      <c r="C62" s="345" t="s">
        <v>182</v>
      </c>
      <c r="D62" s="346" t="s">
        <v>183</v>
      </c>
      <c r="E62" s="347" t="n">
        <v>15</v>
      </c>
      <c r="F62" s="348" t="n">
        <v>40513</v>
      </c>
      <c r="G62" s="349" t="n">
        <v>2460</v>
      </c>
      <c r="H62" s="350" t="n">
        <v>2503</v>
      </c>
      <c r="I62" s="351" t="n">
        <v>3280</v>
      </c>
      <c r="J62" s="352" t="n">
        <v>0.039</v>
      </c>
      <c r="K62" s="353" t="n">
        <v>776.311508</v>
      </c>
      <c r="L62" s="350" t="n">
        <v>2500</v>
      </c>
      <c r="M62" s="351" t="n">
        <v>3350</v>
      </c>
      <c r="N62" s="352" t="n">
        <v>0.038</v>
      </c>
      <c r="O62" s="353" t="n">
        <v>849.653121</v>
      </c>
      <c r="P62" s="354" t="n">
        <v>70</v>
      </c>
      <c r="Q62" s="355" t="n">
        <v>0.0213414634146341</v>
      </c>
      <c r="R62" s="355" t="n">
        <v>-0.001</v>
      </c>
      <c r="S62" s="353" t="n">
        <v>73.3416130000001</v>
      </c>
      <c r="T62" s="356" t="s">
        <v>478</v>
      </c>
      <c r="V62" s="339"/>
      <c r="W62" s="339"/>
      <c r="X62" s="340"/>
      <c r="AA62" s="341"/>
    </row>
    <row r="63" customFormat="false" ht="10.5" hidden="false" customHeight="true" outlineLevel="0" collapsed="false">
      <c r="B63" s="344"/>
      <c r="C63" s="345" t="s">
        <v>184</v>
      </c>
      <c r="D63" s="346" t="s">
        <v>185</v>
      </c>
      <c r="E63" s="347" t="n">
        <v>15</v>
      </c>
      <c r="F63" s="348" t="n">
        <v>40513</v>
      </c>
      <c r="G63" s="349" t="n">
        <v>6860</v>
      </c>
      <c r="H63" s="350" t="n">
        <v>6378</v>
      </c>
      <c r="I63" s="351" t="n">
        <v>7190</v>
      </c>
      <c r="J63" s="352" t="n">
        <v>0.044</v>
      </c>
      <c r="K63" s="353" t="n">
        <v>811.025485</v>
      </c>
      <c r="L63" s="350" t="n">
        <v>6374</v>
      </c>
      <c r="M63" s="351" t="n">
        <v>7340</v>
      </c>
      <c r="N63" s="352" t="n">
        <v>0.043</v>
      </c>
      <c r="O63" s="353" t="n">
        <v>965.741269</v>
      </c>
      <c r="P63" s="354" t="n">
        <v>150</v>
      </c>
      <c r="Q63" s="355" t="n">
        <v>0.0208623087621698</v>
      </c>
      <c r="R63" s="355" t="n">
        <v>-0.001</v>
      </c>
      <c r="S63" s="353" t="n">
        <v>154.715784</v>
      </c>
      <c r="T63" s="356" t="s">
        <v>484</v>
      </c>
      <c r="V63" s="339"/>
      <c r="W63" s="339"/>
      <c r="X63" s="340"/>
      <c r="AA63" s="341"/>
    </row>
    <row r="64" customFormat="false" ht="10.5" hidden="false" customHeight="true" outlineLevel="0" collapsed="false">
      <c r="B64" s="344"/>
      <c r="C64" s="345" t="s">
        <v>186</v>
      </c>
      <c r="D64" s="346" t="s">
        <v>187</v>
      </c>
      <c r="E64" s="347" t="n">
        <v>15</v>
      </c>
      <c r="F64" s="348" t="n">
        <v>40513</v>
      </c>
      <c r="G64" s="349" t="n">
        <v>4570</v>
      </c>
      <c r="H64" s="350" t="n">
        <v>4426</v>
      </c>
      <c r="I64" s="351" t="n">
        <v>4650</v>
      </c>
      <c r="J64" s="352" t="n">
        <v>0.045</v>
      </c>
      <c r="K64" s="353" t="n">
        <v>223.299791</v>
      </c>
      <c r="L64" s="350" t="n">
        <v>4467</v>
      </c>
      <c r="M64" s="351" t="n">
        <v>4730</v>
      </c>
      <c r="N64" s="352" t="n">
        <v>0.044</v>
      </c>
      <c r="O64" s="353" t="n">
        <v>262.557564</v>
      </c>
      <c r="P64" s="354" t="n">
        <v>80</v>
      </c>
      <c r="Q64" s="355" t="n">
        <v>0.0172043010752687</v>
      </c>
      <c r="R64" s="355" t="n">
        <v>-0.001</v>
      </c>
      <c r="S64" s="353" t="n">
        <v>39.2577729999994</v>
      </c>
      <c r="T64" s="356" t="s">
        <v>484</v>
      </c>
      <c r="V64" s="339"/>
      <c r="W64" s="339"/>
      <c r="X64" s="340"/>
      <c r="AA64" s="341"/>
    </row>
    <row r="65" customFormat="false" ht="10.5" hidden="false" customHeight="true" outlineLevel="0" collapsed="false">
      <c r="B65" s="344"/>
      <c r="C65" s="345" t="s">
        <v>188</v>
      </c>
      <c r="D65" s="346" t="s">
        <v>189</v>
      </c>
      <c r="E65" s="347" t="n">
        <v>15</v>
      </c>
      <c r="F65" s="348" t="n">
        <v>40513</v>
      </c>
      <c r="G65" s="349" t="n">
        <v>9590</v>
      </c>
      <c r="H65" s="350" t="n">
        <v>9630</v>
      </c>
      <c r="I65" s="351" t="n">
        <v>9640</v>
      </c>
      <c r="J65" s="352" t="n">
        <v>0.049</v>
      </c>
      <c r="K65" s="353" t="n">
        <v>9.39711899999929</v>
      </c>
      <c r="L65" s="350" t="n">
        <v>9703</v>
      </c>
      <c r="M65" s="351" t="n">
        <v>9710</v>
      </c>
      <c r="N65" s="352" t="n">
        <v>0.049</v>
      </c>
      <c r="O65" s="353" t="n">
        <v>6.6161800000009</v>
      </c>
      <c r="P65" s="354" t="n">
        <v>70</v>
      </c>
      <c r="Q65" s="355" t="n">
        <v>0.00726141078838172</v>
      </c>
      <c r="R65" s="355" t="n">
        <v>0</v>
      </c>
      <c r="S65" s="353" t="n">
        <v>-2.7809389999984</v>
      </c>
      <c r="T65" s="356" t="s">
        <v>484</v>
      </c>
      <c r="V65" s="339"/>
      <c r="W65" s="339"/>
      <c r="X65" s="340"/>
      <c r="AA65" s="341"/>
    </row>
    <row r="66" customFormat="false" ht="10.5" hidden="false" customHeight="true" outlineLevel="0" collapsed="false">
      <c r="B66" s="344"/>
      <c r="C66" s="345" t="s">
        <v>191</v>
      </c>
      <c r="D66" s="346" t="s">
        <v>488</v>
      </c>
      <c r="E66" s="347" t="n">
        <v>15</v>
      </c>
      <c r="F66" s="348" t="n">
        <v>40513</v>
      </c>
      <c r="G66" s="349" t="n">
        <v>1790</v>
      </c>
      <c r="H66" s="350" t="n">
        <v>1769</v>
      </c>
      <c r="I66" s="351" t="n">
        <v>2100</v>
      </c>
      <c r="J66" s="352" t="n">
        <v>0.053</v>
      </c>
      <c r="K66" s="353" t="n">
        <v>330.398529</v>
      </c>
      <c r="L66" s="350" t="n">
        <v>1750</v>
      </c>
      <c r="M66" s="351" t="n">
        <v>2100</v>
      </c>
      <c r="N66" s="352" t="n">
        <v>0.053</v>
      </c>
      <c r="O66" s="353" t="n">
        <v>349.356806</v>
      </c>
      <c r="P66" s="354" t="n">
        <v>0</v>
      </c>
      <c r="Q66" s="355" t="n">
        <v>0</v>
      </c>
      <c r="R66" s="355" t="n">
        <v>0</v>
      </c>
      <c r="S66" s="353" t="n">
        <v>18.958277</v>
      </c>
      <c r="T66" s="356" t="s">
        <v>484</v>
      </c>
      <c r="V66" s="339"/>
      <c r="W66" s="339"/>
      <c r="X66" s="340"/>
      <c r="AA66" s="341"/>
    </row>
    <row r="67" customFormat="false" ht="10.5" hidden="false" customHeight="true" outlineLevel="0" collapsed="false">
      <c r="B67" s="344"/>
      <c r="C67" s="345" t="s">
        <v>194</v>
      </c>
      <c r="D67" s="346" t="s">
        <v>195</v>
      </c>
      <c r="E67" s="347" t="n">
        <v>15</v>
      </c>
      <c r="F67" s="348" t="n">
        <v>40513</v>
      </c>
      <c r="G67" s="349" t="n">
        <v>987</v>
      </c>
      <c r="H67" s="350" t="n">
        <v>877</v>
      </c>
      <c r="I67" s="351" t="n">
        <v>1080</v>
      </c>
      <c r="J67" s="352" t="n">
        <v>0.057</v>
      </c>
      <c r="K67" s="353" t="n">
        <v>202.91697</v>
      </c>
      <c r="L67" s="350" t="n">
        <v>868</v>
      </c>
      <c r="M67" s="351" t="n">
        <v>1090</v>
      </c>
      <c r="N67" s="352" t="n">
        <v>0.057</v>
      </c>
      <c r="O67" s="353" t="n">
        <v>221.937331</v>
      </c>
      <c r="P67" s="354" t="n">
        <v>10</v>
      </c>
      <c r="Q67" s="355" t="n">
        <v>0.0092592592592593</v>
      </c>
      <c r="R67" s="355" t="n">
        <v>0</v>
      </c>
      <c r="S67" s="353" t="n">
        <v>19.020361</v>
      </c>
      <c r="T67" s="356" t="s">
        <v>484</v>
      </c>
      <c r="V67" s="339"/>
      <c r="W67" s="339"/>
      <c r="X67" s="340"/>
      <c r="AA67" s="341"/>
    </row>
    <row r="68" customFormat="false" ht="10.5" hidden="false" customHeight="true" outlineLevel="0" collapsed="false">
      <c r="B68" s="344"/>
      <c r="C68" s="345" t="s">
        <v>196</v>
      </c>
      <c r="D68" s="346" t="s">
        <v>197</v>
      </c>
      <c r="E68" s="347" t="n">
        <v>16</v>
      </c>
      <c r="F68" s="348" t="n">
        <v>40710</v>
      </c>
      <c r="G68" s="349" t="n">
        <v>9500</v>
      </c>
      <c r="H68" s="350" t="n">
        <v>8436</v>
      </c>
      <c r="I68" s="351" t="n">
        <v>12800</v>
      </c>
      <c r="J68" s="352" t="n">
        <v>0.047</v>
      </c>
      <c r="K68" s="353" t="n">
        <v>4363.499561</v>
      </c>
      <c r="L68" s="350" t="n">
        <v>8338</v>
      </c>
      <c r="M68" s="351" t="n">
        <v>12800</v>
      </c>
      <c r="N68" s="352" t="n">
        <v>0.047</v>
      </c>
      <c r="O68" s="353" t="n">
        <v>4461.883807</v>
      </c>
      <c r="P68" s="354" t="n">
        <v>0</v>
      </c>
      <c r="Q68" s="355" t="n">
        <v>0</v>
      </c>
      <c r="R68" s="355" t="n">
        <v>0</v>
      </c>
      <c r="S68" s="353" t="n">
        <v>98.3842459999996</v>
      </c>
      <c r="T68" s="356" t="s">
        <v>484</v>
      </c>
      <c r="V68" s="339"/>
      <c r="W68" s="339"/>
      <c r="X68" s="340"/>
      <c r="AA68" s="341"/>
    </row>
    <row r="69" customFormat="false" ht="10.5" hidden="false" customHeight="true" outlineLevel="0" collapsed="false">
      <c r="B69" s="344"/>
      <c r="C69" s="345" t="s">
        <v>198</v>
      </c>
      <c r="D69" s="346" t="s">
        <v>199</v>
      </c>
      <c r="E69" s="347" t="n">
        <v>18</v>
      </c>
      <c r="F69" s="348" t="n">
        <v>41150</v>
      </c>
      <c r="G69" s="349" t="n">
        <v>2100</v>
      </c>
      <c r="H69" s="350" t="n">
        <v>2066</v>
      </c>
      <c r="I69" s="351" t="n">
        <v>2880</v>
      </c>
      <c r="J69" s="352" t="n">
        <v>0.044</v>
      </c>
      <c r="K69" s="353" t="n">
        <v>813.150538</v>
      </c>
      <c r="L69" s="350" t="n">
        <v>2055</v>
      </c>
      <c r="M69" s="351" t="n">
        <v>2880</v>
      </c>
      <c r="N69" s="352" t="n">
        <v>0.044</v>
      </c>
      <c r="O69" s="353" t="n">
        <v>824.951931</v>
      </c>
      <c r="P69" s="354" t="n">
        <v>0</v>
      </c>
      <c r="Q69" s="355" t="n">
        <v>0</v>
      </c>
      <c r="R69" s="355" t="n">
        <v>0</v>
      </c>
      <c r="S69" s="353" t="n">
        <v>11.8013930000002</v>
      </c>
      <c r="T69" s="356" t="s">
        <v>478</v>
      </c>
      <c r="V69" s="339"/>
      <c r="W69" s="339"/>
      <c r="X69" s="340"/>
      <c r="AA69" s="341"/>
    </row>
    <row r="70" customFormat="false" ht="10.5" hidden="false" customHeight="true" outlineLevel="0" collapsed="false">
      <c r="B70" s="344"/>
      <c r="C70" s="345" t="s">
        <v>201</v>
      </c>
      <c r="D70" s="346" t="s">
        <v>202</v>
      </c>
      <c r="E70" s="347" t="n">
        <v>18</v>
      </c>
      <c r="F70" s="348" t="n">
        <v>41235</v>
      </c>
      <c r="G70" s="349" t="n">
        <v>2300</v>
      </c>
      <c r="H70" s="350" t="n">
        <v>2292</v>
      </c>
      <c r="I70" s="351" t="n">
        <v>2900</v>
      </c>
      <c r="J70" s="352" t="n">
        <v>0.04</v>
      </c>
      <c r="K70" s="353" t="n">
        <v>607.079688</v>
      </c>
      <c r="L70" s="350" t="n">
        <v>2281</v>
      </c>
      <c r="M70" s="351" t="n">
        <v>2950</v>
      </c>
      <c r="N70" s="352" t="n">
        <v>0.039</v>
      </c>
      <c r="O70" s="353" t="n">
        <v>668.95457</v>
      </c>
      <c r="P70" s="354" t="n">
        <v>50</v>
      </c>
      <c r="Q70" s="355" t="n">
        <v>0.0172413793103448</v>
      </c>
      <c r="R70" s="355" t="n">
        <v>-0.001</v>
      </c>
      <c r="S70" s="353" t="n">
        <v>61.8748820000001</v>
      </c>
      <c r="T70" s="356" t="s">
        <v>478</v>
      </c>
      <c r="V70" s="339"/>
      <c r="W70" s="339"/>
      <c r="X70" s="340"/>
      <c r="AA70" s="341"/>
    </row>
    <row r="71" customFormat="false" ht="10.5" hidden="false" customHeight="true" outlineLevel="0" collapsed="false">
      <c r="B71" s="344"/>
      <c r="C71" s="345" t="s">
        <v>203</v>
      </c>
      <c r="D71" s="346" t="s">
        <v>204</v>
      </c>
      <c r="E71" s="347" t="n">
        <v>21</v>
      </c>
      <c r="F71" s="348" t="n">
        <v>41698</v>
      </c>
      <c r="G71" s="349" t="n">
        <v>1480</v>
      </c>
      <c r="H71" s="350" t="n">
        <v>1387</v>
      </c>
      <c r="I71" s="351" t="n">
        <v>2030</v>
      </c>
      <c r="J71" s="352" t="n">
        <v>0.053</v>
      </c>
      <c r="K71" s="353" t="n">
        <v>642.651584</v>
      </c>
      <c r="L71" s="350" t="n">
        <v>1364</v>
      </c>
      <c r="M71" s="351" t="n">
        <v>2030</v>
      </c>
      <c r="N71" s="352" t="n">
        <v>0.053</v>
      </c>
      <c r="O71" s="353" t="n">
        <v>665.590459</v>
      </c>
      <c r="P71" s="354" t="n">
        <v>0</v>
      </c>
      <c r="Q71" s="355" t="n">
        <v>0</v>
      </c>
      <c r="R71" s="355" t="n">
        <v>0</v>
      </c>
      <c r="S71" s="353" t="n">
        <v>22.9388750000001</v>
      </c>
      <c r="T71" s="356" t="s">
        <v>478</v>
      </c>
      <c r="V71" s="339"/>
      <c r="W71" s="339"/>
      <c r="X71" s="340"/>
      <c r="AA71" s="341"/>
    </row>
    <row r="72" customFormat="false" ht="10.5" hidden="false" customHeight="true" outlineLevel="0" collapsed="false">
      <c r="B72" s="344"/>
      <c r="C72" s="345" t="s">
        <v>205</v>
      </c>
      <c r="D72" s="346" t="s">
        <v>206</v>
      </c>
      <c r="E72" s="347" t="n">
        <v>21</v>
      </c>
      <c r="F72" s="348" t="n">
        <v>41698</v>
      </c>
      <c r="G72" s="349" t="n">
        <v>1220</v>
      </c>
      <c r="H72" s="350" t="n">
        <v>1161</v>
      </c>
      <c r="I72" s="351" t="n">
        <v>2170</v>
      </c>
      <c r="J72" s="352" t="n">
        <v>0.048</v>
      </c>
      <c r="K72" s="353" t="n">
        <v>1008.537191</v>
      </c>
      <c r="L72" s="350" t="n">
        <v>1147</v>
      </c>
      <c r="M72" s="351" t="n">
        <v>2250</v>
      </c>
      <c r="N72" s="352" t="n">
        <v>0.048</v>
      </c>
      <c r="O72" s="353" t="n">
        <v>1102.960757</v>
      </c>
      <c r="P72" s="354" t="n">
        <v>80</v>
      </c>
      <c r="Q72" s="355" t="n">
        <v>0.0368663594470047</v>
      </c>
      <c r="R72" s="355" t="n">
        <v>0</v>
      </c>
      <c r="S72" s="353" t="n">
        <v>94.4235660000002</v>
      </c>
      <c r="T72" s="356" t="s">
        <v>478</v>
      </c>
      <c r="V72" s="339"/>
      <c r="W72" s="339"/>
      <c r="X72" s="340"/>
      <c r="AA72" s="341"/>
    </row>
    <row r="73" customFormat="false" ht="10.5" hidden="false" customHeight="true" outlineLevel="0" collapsed="false">
      <c r="B73" s="344"/>
      <c r="C73" s="345" t="s">
        <v>207</v>
      </c>
      <c r="D73" s="346" t="s">
        <v>208</v>
      </c>
      <c r="E73" s="347" t="n">
        <v>21</v>
      </c>
      <c r="F73" s="348" t="n">
        <v>41726</v>
      </c>
      <c r="G73" s="349" t="n">
        <v>2100</v>
      </c>
      <c r="H73" s="350" t="n">
        <v>2180</v>
      </c>
      <c r="I73" s="351" t="n">
        <v>2930</v>
      </c>
      <c r="J73" s="352" t="n">
        <v>0.041</v>
      </c>
      <c r="K73" s="353" t="n">
        <v>749.752983</v>
      </c>
      <c r="L73" s="350" t="n">
        <v>2169</v>
      </c>
      <c r="M73" s="351" t="n">
        <v>3010</v>
      </c>
      <c r="N73" s="352" t="n">
        <v>0.04</v>
      </c>
      <c r="O73" s="353" t="n">
        <v>840.336871</v>
      </c>
      <c r="P73" s="354" t="n">
        <v>80</v>
      </c>
      <c r="Q73" s="355" t="n">
        <v>0.0273037542662116</v>
      </c>
      <c r="R73" s="355" t="n">
        <v>-0.001</v>
      </c>
      <c r="S73" s="353" t="n">
        <v>90.5838880000001</v>
      </c>
      <c r="T73" s="356" t="s">
        <v>478</v>
      </c>
      <c r="V73" s="339"/>
      <c r="W73" s="339"/>
      <c r="X73" s="340"/>
      <c r="AA73" s="341"/>
    </row>
    <row r="74" customFormat="false" ht="10.5" hidden="false" customHeight="true" outlineLevel="0" collapsed="false">
      <c r="B74" s="344"/>
      <c r="C74" s="345" t="s">
        <v>209</v>
      </c>
      <c r="D74" s="346" t="s">
        <v>210</v>
      </c>
      <c r="E74" s="347" t="n">
        <v>22</v>
      </c>
      <c r="F74" s="348" t="n">
        <v>41803</v>
      </c>
      <c r="G74" s="349" t="n">
        <v>3600</v>
      </c>
      <c r="H74" s="350" t="n">
        <v>3388</v>
      </c>
      <c r="I74" s="351" t="n">
        <v>5030</v>
      </c>
      <c r="J74" s="352" t="n">
        <v>0.052</v>
      </c>
      <c r="K74" s="353" t="n">
        <v>1641.77284</v>
      </c>
      <c r="L74" s="350" t="n">
        <v>3333</v>
      </c>
      <c r="M74" s="351" t="n">
        <v>5140</v>
      </c>
      <c r="N74" s="352" t="n">
        <v>0.051</v>
      </c>
      <c r="O74" s="353" t="n">
        <v>1806.633692</v>
      </c>
      <c r="P74" s="354" t="n">
        <v>110</v>
      </c>
      <c r="Q74" s="355" t="n">
        <v>0.0218687872763419</v>
      </c>
      <c r="R74" s="355" t="n">
        <v>-0.001</v>
      </c>
      <c r="S74" s="353" t="n">
        <v>164.860852</v>
      </c>
      <c r="T74" s="356" t="s">
        <v>478</v>
      </c>
      <c r="V74" s="339"/>
      <c r="W74" s="339"/>
      <c r="X74" s="340"/>
      <c r="AA74" s="341"/>
    </row>
    <row r="75" customFormat="false" ht="10.5" hidden="false" customHeight="true" outlineLevel="0" collapsed="false">
      <c r="B75" s="344"/>
      <c r="C75" s="345" t="s">
        <v>211</v>
      </c>
      <c r="D75" s="357" t="s">
        <v>395</v>
      </c>
      <c r="E75" s="347" t="n">
        <v>27</v>
      </c>
      <c r="F75" s="348" t="n">
        <v>42824</v>
      </c>
      <c r="G75" s="349" t="n">
        <v>18200</v>
      </c>
      <c r="H75" s="350" t="n">
        <v>18939</v>
      </c>
      <c r="I75" s="351" t="n">
        <v>18200</v>
      </c>
      <c r="J75" s="352" t="n">
        <v>0.049</v>
      </c>
      <c r="K75" s="353" t="n">
        <v>-739.872305000001</v>
      </c>
      <c r="L75" s="350" t="n">
        <v>18954</v>
      </c>
      <c r="M75" s="351" t="n">
        <v>18600</v>
      </c>
      <c r="N75" s="352" t="n">
        <v>0.049</v>
      </c>
      <c r="O75" s="353" t="n">
        <v>-354.962853000001</v>
      </c>
      <c r="P75" s="354" t="n">
        <v>400</v>
      </c>
      <c r="Q75" s="355" t="n">
        <v>0.0219780219780219</v>
      </c>
      <c r="R75" s="355" t="n">
        <v>0</v>
      </c>
      <c r="S75" s="353" t="n">
        <v>384.909452</v>
      </c>
      <c r="T75" s="356" t="s">
        <v>478</v>
      </c>
      <c r="V75" s="339"/>
      <c r="W75" s="339"/>
      <c r="X75" s="340"/>
      <c r="AA75" s="341"/>
    </row>
    <row r="76" customFormat="false" ht="10.5" hidden="false" customHeight="true" outlineLevel="0" collapsed="false">
      <c r="B76" s="344"/>
      <c r="C76" s="345" t="s">
        <v>214</v>
      </c>
      <c r="D76" s="357" t="s">
        <v>215</v>
      </c>
      <c r="E76" s="347" t="n">
        <v>27</v>
      </c>
      <c r="F76" s="348" t="n">
        <v>42851</v>
      </c>
      <c r="G76" s="349" t="n">
        <v>11200</v>
      </c>
      <c r="H76" s="350" t="n">
        <v>11744</v>
      </c>
      <c r="I76" s="351" t="n">
        <v>11600</v>
      </c>
      <c r="J76" s="352" t="n">
        <v>0.0443184210526316</v>
      </c>
      <c r="K76" s="353" t="n">
        <v>-144.486650000001</v>
      </c>
      <c r="L76" s="350" t="n">
        <v>11745</v>
      </c>
      <c r="M76" s="351" t="n">
        <v>11600</v>
      </c>
      <c r="N76" s="352" t="n">
        <v>0.0433</v>
      </c>
      <c r="O76" s="353" t="n">
        <v>-145.091236</v>
      </c>
      <c r="P76" s="354" t="n">
        <v>0</v>
      </c>
      <c r="Q76" s="355" t="n">
        <v>0</v>
      </c>
      <c r="R76" s="355" t="n">
        <v>-0.00101842105263159</v>
      </c>
      <c r="S76" s="353" t="n">
        <v>-0.604585999999472</v>
      </c>
      <c r="T76" s="356" t="s">
        <v>478</v>
      </c>
      <c r="V76" s="339"/>
      <c r="W76" s="339"/>
      <c r="X76" s="340"/>
      <c r="AA76" s="341"/>
    </row>
    <row r="77" customFormat="false" ht="10.5" hidden="false" customHeight="true" outlineLevel="0" collapsed="false">
      <c r="B77" s="358" t="s">
        <v>217</v>
      </c>
      <c r="C77" s="359" t="s">
        <v>218</v>
      </c>
      <c r="D77" s="360" t="s">
        <v>219</v>
      </c>
      <c r="E77" s="361" t="n">
        <v>1</v>
      </c>
      <c r="F77" s="362" t="n">
        <v>37977</v>
      </c>
      <c r="G77" s="363" t="n">
        <v>21140</v>
      </c>
      <c r="H77" s="364" t="n">
        <v>22439</v>
      </c>
      <c r="I77" s="365" t="n">
        <v>26500</v>
      </c>
      <c r="J77" s="366" t="n">
        <v>0.047</v>
      </c>
      <c r="K77" s="367" t="n">
        <v>4060.454438</v>
      </c>
      <c r="L77" s="364" t="n">
        <v>22401</v>
      </c>
      <c r="M77" s="365" t="n">
        <v>26900</v>
      </c>
      <c r="N77" s="366" t="n">
        <v>0.047</v>
      </c>
      <c r="O77" s="367" t="n">
        <v>4498.712773</v>
      </c>
      <c r="P77" s="368" t="n">
        <v>400</v>
      </c>
      <c r="Q77" s="369" t="n">
        <v>0.0150943396226415</v>
      </c>
      <c r="R77" s="369" t="n">
        <v>0</v>
      </c>
      <c r="S77" s="367" t="n">
        <v>438.258334999999</v>
      </c>
      <c r="T77" s="370" t="s">
        <v>478</v>
      </c>
      <c r="V77" s="339"/>
      <c r="W77" s="339"/>
      <c r="X77" s="340"/>
      <c r="AA77" s="341"/>
    </row>
    <row r="78" customFormat="false" ht="10.5" hidden="false" customHeight="true" outlineLevel="0" collapsed="false">
      <c r="B78" s="358"/>
      <c r="C78" s="359" t="s">
        <v>222</v>
      </c>
      <c r="D78" s="360" t="s">
        <v>223</v>
      </c>
      <c r="E78" s="361" t="n">
        <v>3</v>
      </c>
      <c r="F78" s="362" t="n">
        <v>38401</v>
      </c>
      <c r="G78" s="363" t="n">
        <v>1883.5</v>
      </c>
      <c r="H78" s="364" t="n">
        <v>1631</v>
      </c>
      <c r="I78" s="365" t="n">
        <v>2600</v>
      </c>
      <c r="J78" s="366" t="n">
        <v>0.038</v>
      </c>
      <c r="K78" s="367" t="n">
        <v>968.281502</v>
      </c>
      <c r="L78" s="364" t="n">
        <v>1624</v>
      </c>
      <c r="M78" s="365" t="n">
        <v>2600</v>
      </c>
      <c r="N78" s="366" t="n">
        <v>0.038</v>
      </c>
      <c r="O78" s="367" t="n">
        <v>975.17292</v>
      </c>
      <c r="P78" s="368" t="n">
        <v>0</v>
      </c>
      <c r="Q78" s="369" t="n">
        <v>0</v>
      </c>
      <c r="R78" s="369" t="n">
        <v>0</v>
      </c>
      <c r="S78" s="367" t="n">
        <v>6.89141799999993</v>
      </c>
      <c r="T78" s="370" t="s">
        <v>480</v>
      </c>
      <c r="V78" s="339"/>
      <c r="W78" s="339"/>
      <c r="X78" s="340"/>
      <c r="AA78" s="341"/>
    </row>
    <row r="79" customFormat="false" ht="10.5" hidden="false" customHeight="true" outlineLevel="0" collapsed="false">
      <c r="B79" s="358"/>
      <c r="C79" s="359" t="s">
        <v>224</v>
      </c>
      <c r="D79" s="371" t="s">
        <v>225</v>
      </c>
      <c r="E79" s="361" t="n">
        <v>9</v>
      </c>
      <c r="F79" s="362" t="n">
        <v>39548</v>
      </c>
      <c r="G79" s="363" t="n">
        <v>3800</v>
      </c>
      <c r="H79" s="364" t="n">
        <v>3172</v>
      </c>
      <c r="I79" s="365" t="n">
        <v>3840</v>
      </c>
      <c r="J79" s="366" t="n">
        <v>0.051</v>
      </c>
      <c r="K79" s="367" t="n">
        <v>667.373182</v>
      </c>
      <c r="L79" s="364" t="n">
        <v>3132</v>
      </c>
      <c r="M79" s="365" t="n">
        <v>3770</v>
      </c>
      <c r="N79" s="366" t="n">
        <v>0.051</v>
      </c>
      <c r="O79" s="367" t="n">
        <v>637.118094</v>
      </c>
      <c r="P79" s="368" t="n">
        <v>-70</v>
      </c>
      <c r="Q79" s="369" t="n">
        <v>-0.0182291666666666</v>
      </c>
      <c r="R79" s="369" t="n">
        <v>0</v>
      </c>
      <c r="S79" s="367" t="n">
        <v>-30.2550879999999</v>
      </c>
      <c r="T79" s="370" t="s">
        <v>478</v>
      </c>
      <c r="V79" s="339"/>
      <c r="W79" s="339"/>
      <c r="X79" s="340"/>
      <c r="AA79" s="341"/>
    </row>
    <row r="80" customFormat="false" ht="10.5" hidden="false" customHeight="true" outlineLevel="0" collapsed="false">
      <c r="B80" s="358"/>
      <c r="C80" s="359" t="s">
        <v>227</v>
      </c>
      <c r="D80" s="360" t="s">
        <v>228</v>
      </c>
      <c r="E80" s="361" t="n">
        <v>10</v>
      </c>
      <c r="F80" s="362" t="n">
        <v>39629</v>
      </c>
      <c r="G80" s="363" t="n">
        <v>4720</v>
      </c>
      <c r="H80" s="364" t="n">
        <v>4106</v>
      </c>
      <c r="I80" s="365" t="n">
        <v>5150</v>
      </c>
      <c r="J80" s="366" t="n">
        <v>0.047</v>
      </c>
      <c r="K80" s="367" t="n">
        <v>1043.718948</v>
      </c>
      <c r="L80" s="364" t="n">
        <v>4060</v>
      </c>
      <c r="M80" s="365" t="n">
        <v>5140</v>
      </c>
      <c r="N80" s="366" t="n">
        <v>0.047</v>
      </c>
      <c r="O80" s="367" t="n">
        <v>1079.118116</v>
      </c>
      <c r="P80" s="368" t="n">
        <v>-10</v>
      </c>
      <c r="Q80" s="369" t="n">
        <v>-0.00194174757281551</v>
      </c>
      <c r="R80" s="369" t="n">
        <v>0</v>
      </c>
      <c r="S80" s="367" t="n">
        <v>35.3991680000004</v>
      </c>
      <c r="T80" s="370" t="s">
        <v>480</v>
      </c>
      <c r="V80" s="339"/>
      <c r="W80" s="339"/>
      <c r="X80" s="340"/>
      <c r="AA80" s="341"/>
    </row>
    <row r="81" customFormat="false" ht="10.5" hidden="false" customHeight="true" outlineLevel="0" collapsed="false">
      <c r="B81" s="358"/>
      <c r="C81" s="359" t="s">
        <v>229</v>
      </c>
      <c r="D81" s="360" t="s">
        <v>230</v>
      </c>
      <c r="E81" s="361" t="n">
        <v>16</v>
      </c>
      <c r="F81" s="362" t="n">
        <v>40841</v>
      </c>
      <c r="G81" s="363" t="n">
        <v>7650</v>
      </c>
      <c r="H81" s="364" t="n">
        <v>7172</v>
      </c>
      <c r="I81" s="365" t="n">
        <v>11500</v>
      </c>
      <c r="J81" s="366" t="n">
        <v>0.047</v>
      </c>
      <c r="K81" s="367" t="n">
        <v>4327.92706</v>
      </c>
      <c r="L81" s="364" t="n">
        <v>7388</v>
      </c>
      <c r="M81" s="365" t="n">
        <v>12000</v>
      </c>
      <c r="N81" s="366" t="n">
        <v>0.047</v>
      </c>
      <c r="O81" s="367" t="n">
        <v>4611.928752</v>
      </c>
      <c r="P81" s="368" t="n">
        <v>500</v>
      </c>
      <c r="Q81" s="369" t="n">
        <v>0.0434782608695652</v>
      </c>
      <c r="R81" s="369" t="n">
        <v>0</v>
      </c>
      <c r="S81" s="367" t="n">
        <v>284.001692</v>
      </c>
      <c r="T81" s="370" t="s">
        <v>480</v>
      </c>
      <c r="V81" s="339"/>
      <c r="W81" s="339"/>
      <c r="X81" s="340"/>
      <c r="AA81" s="341"/>
    </row>
    <row r="82" customFormat="false" ht="10.5" hidden="false" customHeight="true" outlineLevel="0" collapsed="false">
      <c r="B82" s="358"/>
      <c r="C82" s="359" t="s">
        <v>232</v>
      </c>
      <c r="D82" s="371" t="s">
        <v>233</v>
      </c>
      <c r="E82" s="361" t="n">
        <v>17</v>
      </c>
      <c r="F82" s="362" t="n">
        <v>40903</v>
      </c>
      <c r="G82" s="363" t="n">
        <v>4200</v>
      </c>
      <c r="H82" s="364" t="n">
        <v>4268</v>
      </c>
      <c r="I82" s="365" t="n">
        <v>6410</v>
      </c>
      <c r="J82" s="366" t="n">
        <v>0.043</v>
      </c>
      <c r="K82" s="367" t="n">
        <v>2141.372964</v>
      </c>
      <c r="L82" s="364" t="n">
        <v>4269</v>
      </c>
      <c r="M82" s="365" t="n">
        <v>6420</v>
      </c>
      <c r="N82" s="366" t="n">
        <v>0.043</v>
      </c>
      <c r="O82" s="367" t="n">
        <v>2150.249891</v>
      </c>
      <c r="P82" s="368" t="n">
        <v>10</v>
      </c>
      <c r="Q82" s="369" t="n">
        <v>0.00156006240249607</v>
      </c>
      <c r="R82" s="369" t="n">
        <v>0</v>
      </c>
      <c r="S82" s="367" t="n">
        <v>8.87692700000025</v>
      </c>
      <c r="T82" s="370" t="s">
        <v>478</v>
      </c>
      <c r="V82" s="339"/>
      <c r="W82" s="339"/>
      <c r="X82" s="340"/>
      <c r="AA82" s="341"/>
    </row>
    <row r="83" customFormat="false" ht="10.5" hidden="false" customHeight="true" outlineLevel="0" collapsed="false">
      <c r="B83" s="358"/>
      <c r="C83" s="359" t="s">
        <v>234</v>
      </c>
      <c r="D83" s="360" t="s">
        <v>403</v>
      </c>
      <c r="E83" s="361" t="n">
        <v>19</v>
      </c>
      <c r="F83" s="362" t="n">
        <v>41351</v>
      </c>
      <c r="G83" s="363" t="n">
        <v>5020</v>
      </c>
      <c r="H83" s="364" t="n">
        <v>4968</v>
      </c>
      <c r="I83" s="365" t="n">
        <v>6310</v>
      </c>
      <c r="J83" s="366" t="n">
        <v>0.042</v>
      </c>
      <c r="K83" s="367" t="n">
        <v>1341.038059</v>
      </c>
      <c r="L83" s="364" t="n">
        <v>4951</v>
      </c>
      <c r="M83" s="365" t="n">
        <v>6700</v>
      </c>
      <c r="N83" s="366" t="n">
        <v>0.042</v>
      </c>
      <c r="O83" s="367" t="n">
        <v>1748.991103</v>
      </c>
      <c r="P83" s="368" t="n">
        <v>390</v>
      </c>
      <c r="Q83" s="369" t="n">
        <v>0.0618066561014263</v>
      </c>
      <c r="R83" s="369" t="n">
        <v>0</v>
      </c>
      <c r="S83" s="367" t="n">
        <v>407.953044</v>
      </c>
      <c r="T83" s="370" t="s">
        <v>478</v>
      </c>
      <c r="V83" s="339"/>
      <c r="W83" s="339"/>
      <c r="X83" s="340"/>
      <c r="AA83" s="341"/>
    </row>
    <row r="84" customFormat="false" ht="10.5" hidden="false" customHeight="true" outlineLevel="0" collapsed="false">
      <c r="B84" s="358"/>
      <c r="C84" s="359" t="s">
        <v>236</v>
      </c>
      <c r="D84" s="360" t="s">
        <v>237</v>
      </c>
      <c r="E84" s="361" t="n">
        <v>21</v>
      </c>
      <c r="F84" s="362" t="n">
        <v>41760</v>
      </c>
      <c r="G84" s="363" t="n">
        <v>3500</v>
      </c>
      <c r="H84" s="364" t="n">
        <v>4147</v>
      </c>
      <c r="I84" s="365" t="n">
        <v>4760</v>
      </c>
      <c r="J84" s="366" t="s">
        <v>442</v>
      </c>
      <c r="K84" s="367" t="n">
        <v>612.964901</v>
      </c>
      <c r="L84" s="364" t="n">
        <v>4292</v>
      </c>
      <c r="M84" s="365" t="n">
        <v>4810</v>
      </c>
      <c r="N84" s="366" t="s">
        <v>442</v>
      </c>
      <c r="O84" s="367" t="n">
        <v>517.736153</v>
      </c>
      <c r="P84" s="368" t="n">
        <v>50</v>
      </c>
      <c r="Q84" s="369" t="n">
        <v>0.0105042016806722</v>
      </c>
      <c r="R84" s="369" t="s">
        <v>442</v>
      </c>
      <c r="S84" s="367" t="n">
        <v>-95.2287480000005</v>
      </c>
      <c r="T84" s="370" t="s">
        <v>478</v>
      </c>
      <c r="V84" s="339"/>
      <c r="W84" s="339"/>
      <c r="X84" s="340"/>
      <c r="AA84" s="341"/>
    </row>
    <row r="85" customFormat="false" ht="10.5" hidden="false" customHeight="true" outlineLevel="0" collapsed="false">
      <c r="B85" s="358"/>
      <c r="C85" s="359" t="s">
        <v>238</v>
      </c>
      <c r="D85" s="360" t="s">
        <v>239</v>
      </c>
      <c r="E85" s="361" t="n">
        <v>24</v>
      </c>
      <c r="F85" s="362" t="n">
        <v>42247</v>
      </c>
      <c r="G85" s="363" t="n">
        <v>2655</v>
      </c>
      <c r="H85" s="364" t="n">
        <v>2700</v>
      </c>
      <c r="I85" s="365" t="n">
        <v>3110</v>
      </c>
      <c r="J85" s="366" t="n">
        <v>0.04</v>
      </c>
      <c r="K85" s="367" t="n">
        <v>409.902655</v>
      </c>
      <c r="L85" s="364" t="n">
        <v>2686</v>
      </c>
      <c r="M85" s="365" t="n">
        <v>3130</v>
      </c>
      <c r="N85" s="366" t="n">
        <v>0.04</v>
      </c>
      <c r="O85" s="367" t="n">
        <v>443.094943</v>
      </c>
      <c r="P85" s="368" t="n">
        <v>20</v>
      </c>
      <c r="Q85" s="369" t="n">
        <v>0.00643086816720251</v>
      </c>
      <c r="R85" s="369" t="n">
        <v>0</v>
      </c>
      <c r="S85" s="367" t="n">
        <v>33.1922880000002</v>
      </c>
      <c r="T85" s="370" t="s">
        <v>489</v>
      </c>
      <c r="V85" s="339"/>
      <c r="W85" s="339"/>
      <c r="X85" s="340"/>
      <c r="AA85" s="341"/>
    </row>
    <row r="86" customFormat="false" ht="10.5" hidden="false" customHeight="true" outlineLevel="0" collapsed="false">
      <c r="B86" s="358"/>
      <c r="C86" s="359" t="s">
        <v>240</v>
      </c>
      <c r="D86" s="360" t="s">
        <v>241</v>
      </c>
      <c r="E86" s="361" t="n">
        <v>24</v>
      </c>
      <c r="F86" s="362" t="n">
        <v>42247</v>
      </c>
      <c r="G86" s="363" t="n">
        <v>2113</v>
      </c>
      <c r="H86" s="364" t="n">
        <v>2131</v>
      </c>
      <c r="I86" s="365" t="n">
        <v>2510</v>
      </c>
      <c r="J86" s="366" t="n">
        <v>0.049</v>
      </c>
      <c r="K86" s="367" t="n">
        <v>378.004357</v>
      </c>
      <c r="L86" s="364" t="n">
        <v>2117</v>
      </c>
      <c r="M86" s="365" t="n">
        <v>2520</v>
      </c>
      <c r="N86" s="366" t="n">
        <v>0.049</v>
      </c>
      <c r="O86" s="367" t="n">
        <v>402.764381</v>
      </c>
      <c r="P86" s="368" t="n">
        <v>10</v>
      </c>
      <c r="Q86" s="369" t="n">
        <v>0.00398406374501992</v>
      </c>
      <c r="R86" s="369" t="n">
        <v>0</v>
      </c>
      <c r="S86" s="367" t="n">
        <v>24.7600240000002</v>
      </c>
      <c r="T86" s="370" t="s">
        <v>489</v>
      </c>
      <c r="V86" s="339"/>
      <c r="W86" s="339"/>
      <c r="X86" s="340"/>
      <c r="AA86" s="341"/>
    </row>
    <row r="87" customFormat="false" ht="10.5" hidden="false" customHeight="true" outlineLevel="0" collapsed="false">
      <c r="B87" s="358"/>
      <c r="C87" s="359" t="s">
        <v>243</v>
      </c>
      <c r="D87" s="360" t="s">
        <v>244</v>
      </c>
      <c r="E87" s="361" t="n">
        <v>24</v>
      </c>
      <c r="F87" s="362" t="n">
        <v>42247</v>
      </c>
      <c r="G87" s="363" t="n">
        <v>745</v>
      </c>
      <c r="H87" s="364" t="n">
        <v>752</v>
      </c>
      <c r="I87" s="365" t="n">
        <v>817</v>
      </c>
      <c r="J87" s="366" t="n">
        <v>0.061</v>
      </c>
      <c r="K87" s="367" t="n">
        <v>64.4412600000001</v>
      </c>
      <c r="L87" s="364" t="n">
        <v>746</v>
      </c>
      <c r="M87" s="365" t="n">
        <v>827</v>
      </c>
      <c r="N87" s="366" t="n">
        <v>0.061</v>
      </c>
      <c r="O87" s="367" t="n">
        <v>80.907483</v>
      </c>
      <c r="P87" s="368" t="n">
        <v>10</v>
      </c>
      <c r="Q87" s="369" t="n">
        <v>0.0122399020807833</v>
      </c>
      <c r="R87" s="369" t="n">
        <v>0</v>
      </c>
      <c r="S87" s="367" t="n">
        <v>16.4662229999999</v>
      </c>
      <c r="T87" s="370" t="s">
        <v>489</v>
      </c>
      <c r="V87" s="339"/>
      <c r="W87" s="339"/>
      <c r="X87" s="340"/>
      <c r="AA87" s="341"/>
    </row>
    <row r="88" customFormat="false" ht="10.5" hidden="false" customHeight="true" outlineLevel="0" collapsed="false">
      <c r="B88" s="358"/>
      <c r="C88" s="359" t="s">
        <v>245</v>
      </c>
      <c r="D88" s="360" t="s">
        <v>246</v>
      </c>
      <c r="E88" s="361" t="n">
        <v>25</v>
      </c>
      <c r="F88" s="362" t="n">
        <v>42405</v>
      </c>
      <c r="G88" s="363" t="n">
        <v>20000</v>
      </c>
      <c r="H88" s="364" t="n">
        <v>20763</v>
      </c>
      <c r="I88" s="365" t="n">
        <v>22700</v>
      </c>
      <c r="J88" s="366" t="n">
        <v>0.055</v>
      </c>
      <c r="K88" s="367" t="n">
        <v>1936.440325</v>
      </c>
      <c r="L88" s="364" t="n">
        <v>20630</v>
      </c>
      <c r="M88" s="365" t="n">
        <v>22700</v>
      </c>
      <c r="N88" s="366" t="n">
        <v>0.055</v>
      </c>
      <c r="O88" s="367" t="n">
        <v>2069.449666</v>
      </c>
      <c r="P88" s="368" t="n">
        <v>0</v>
      </c>
      <c r="Q88" s="369" t="n">
        <v>0</v>
      </c>
      <c r="R88" s="369" t="n">
        <v>0</v>
      </c>
      <c r="S88" s="367" t="n">
        <v>133.009341000001</v>
      </c>
      <c r="T88" s="370" t="s">
        <v>478</v>
      </c>
      <c r="V88" s="339"/>
      <c r="W88" s="339"/>
      <c r="X88" s="340"/>
      <c r="AA88" s="341"/>
    </row>
    <row r="89" customFormat="false" ht="10.5" hidden="false" customHeight="true" outlineLevel="0" collapsed="false">
      <c r="B89" s="358"/>
      <c r="C89" s="359" t="s">
        <v>247</v>
      </c>
      <c r="D89" s="360" t="s">
        <v>248</v>
      </c>
      <c r="E89" s="361" t="n">
        <v>25</v>
      </c>
      <c r="F89" s="362" t="n">
        <v>42461</v>
      </c>
      <c r="G89" s="363" t="n">
        <v>17500</v>
      </c>
      <c r="H89" s="364" t="n">
        <v>17583</v>
      </c>
      <c r="I89" s="365" t="n">
        <v>18300</v>
      </c>
      <c r="J89" s="366" t="n">
        <v>0.054</v>
      </c>
      <c r="K89" s="367" t="n">
        <v>716.408836999999</v>
      </c>
      <c r="L89" s="364" t="n">
        <v>17549</v>
      </c>
      <c r="M89" s="365" t="n">
        <v>18100</v>
      </c>
      <c r="N89" s="366" t="n">
        <v>0.054</v>
      </c>
      <c r="O89" s="367" t="n">
        <v>550.139180999999</v>
      </c>
      <c r="P89" s="368" t="n">
        <v>-200</v>
      </c>
      <c r="Q89" s="369" t="n">
        <v>-0.0109289617486339</v>
      </c>
      <c r="R89" s="369" t="n">
        <v>0</v>
      </c>
      <c r="S89" s="367" t="n">
        <v>-166.269656</v>
      </c>
      <c r="T89" s="370" t="s">
        <v>478</v>
      </c>
      <c r="V89" s="339"/>
      <c r="W89" s="339"/>
      <c r="X89" s="340"/>
      <c r="AA89" s="341"/>
    </row>
    <row r="90" customFormat="false" ht="10.5" hidden="false" customHeight="true" outlineLevel="0" collapsed="false">
      <c r="B90" s="358"/>
      <c r="C90" s="359" t="s">
        <v>252</v>
      </c>
      <c r="D90" s="360" t="s">
        <v>253</v>
      </c>
      <c r="E90" s="361" t="n">
        <v>29</v>
      </c>
      <c r="F90" s="362" t="n">
        <v>43126</v>
      </c>
      <c r="G90" s="363" t="n">
        <v>16600</v>
      </c>
      <c r="H90" s="364" t="s">
        <v>442</v>
      </c>
      <c r="I90" s="365" t="s">
        <v>442</v>
      </c>
      <c r="J90" s="366" t="s">
        <v>442</v>
      </c>
      <c r="K90" s="367" t="s">
        <v>442</v>
      </c>
      <c r="L90" s="364" t="n">
        <v>17364</v>
      </c>
      <c r="M90" s="365" t="n">
        <v>16800</v>
      </c>
      <c r="N90" s="366" t="n">
        <v>0.055</v>
      </c>
      <c r="O90" s="367" t="n">
        <v>-564.166370999999</v>
      </c>
      <c r="P90" s="368" t="s">
        <v>442</v>
      </c>
      <c r="Q90" s="369" t="s">
        <v>442</v>
      </c>
      <c r="R90" s="369" t="s">
        <v>442</v>
      </c>
      <c r="S90" s="367" t="n">
        <v>-564.166370999999</v>
      </c>
      <c r="T90" s="370" t="s">
        <v>484</v>
      </c>
      <c r="V90" s="339"/>
      <c r="W90" s="339"/>
      <c r="X90" s="340"/>
      <c r="AA90" s="341"/>
    </row>
    <row r="91" customFormat="false" ht="10.5" hidden="false" customHeight="true" outlineLevel="0" collapsed="false">
      <c r="B91" s="372" t="s">
        <v>256</v>
      </c>
      <c r="C91" s="373" t="s">
        <v>257</v>
      </c>
      <c r="D91" s="374" t="s">
        <v>490</v>
      </c>
      <c r="E91" s="375" t="n">
        <v>1</v>
      </c>
      <c r="F91" s="376" t="n">
        <v>37981</v>
      </c>
      <c r="G91" s="377" t="n">
        <v>2021</v>
      </c>
      <c r="H91" s="378" t="n">
        <v>1452</v>
      </c>
      <c r="I91" s="379" t="n">
        <v>2320</v>
      </c>
      <c r="J91" s="380" t="n">
        <v>0.043</v>
      </c>
      <c r="K91" s="381" t="n">
        <v>867.642228</v>
      </c>
      <c r="L91" s="378" t="n">
        <v>1440</v>
      </c>
      <c r="M91" s="379" t="n">
        <v>2370</v>
      </c>
      <c r="N91" s="380" t="n">
        <v>0.042</v>
      </c>
      <c r="O91" s="381" t="n">
        <v>929.951805</v>
      </c>
      <c r="P91" s="382" t="n">
        <v>50</v>
      </c>
      <c r="Q91" s="383" t="n">
        <v>0.0215517241379311</v>
      </c>
      <c r="R91" s="383" t="n">
        <v>-0.000999999999999994</v>
      </c>
      <c r="S91" s="381" t="n">
        <v>62.309577</v>
      </c>
      <c r="T91" s="384" t="s">
        <v>484</v>
      </c>
      <c r="V91" s="339"/>
      <c r="W91" s="339"/>
      <c r="X91" s="340"/>
      <c r="AA91" s="341"/>
    </row>
    <row r="92" customFormat="false" ht="10.5" hidden="false" customHeight="true" outlineLevel="0" collapsed="false">
      <c r="B92" s="372"/>
      <c r="C92" s="373" t="s">
        <v>259</v>
      </c>
      <c r="D92" s="374" t="s">
        <v>260</v>
      </c>
      <c r="E92" s="375" t="n">
        <v>1</v>
      </c>
      <c r="F92" s="376" t="n">
        <v>37981</v>
      </c>
      <c r="G92" s="377" t="n">
        <v>1680</v>
      </c>
      <c r="H92" s="378" t="n">
        <v>1505</v>
      </c>
      <c r="I92" s="379" t="n">
        <v>2370</v>
      </c>
      <c r="J92" s="380" t="n">
        <v>0.044</v>
      </c>
      <c r="K92" s="381" t="n">
        <v>864.367536</v>
      </c>
      <c r="L92" s="378" t="n">
        <v>1499</v>
      </c>
      <c r="M92" s="379" t="n">
        <v>2370</v>
      </c>
      <c r="N92" s="380" t="n">
        <v>0.044</v>
      </c>
      <c r="O92" s="381" t="n">
        <v>870.749947</v>
      </c>
      <c r="P92" s="382" t="n">
        <v>0</v>
      </c>
      <c r="Q92" s="383" t="n">
        <v>0</v>
      </c>
      <c r="R92" s="383" t="n">
        <v>0</v>
      </c>
      <c r="S92" s="381" t="n">
        <v>6.38241100000005</v>
      </c>
      <c r="T92" s="384" t="s">
        <v>478</v>
      </c>
      <c r="V92" s="339"/>
      <c r="W92" s="339"/>
      <c r="X92" s="340"/>
      <c r="AA92" s="341"/>
    </row>
    <row r="93" customFormat="false" ht="10.5" hidden="false" customHeight="true" outlineLevel="0" collapsed="false">
      <c r="B93" s="372"/>
      <c r="C93" s="373" t="s">
        <v>262</v>
      </c>
      <c r="D93" s="374" t="s">
        <v>263</v>
      </c>
      <c r="E93" s="375" t="n">
        <v>2</v>
      </c>
      <c r="F93" s="376" t="n">
        <v>38275</v>
      </c>
      <c r="G93" s="377" t="n">
        <v>1175</v>
      </c>
      <c r="H93" s="378" t="n">
        <v>1016</v>
      </c>
      <c r="I93" s="379" t="n">
        <v>1380</v>
      </c>
      <c r="J93" s="380" t="n">
        <v>0.042</v>
      </c>
      <c r="K93" s="381" t="n">
        <v>363.66952</v>
      </c>
      <c r="L93" s="378" t="n">
        <v>1005</v>
      </c>
      <c r="M93" s="379" t="n">
        <v>1410</v>
      </c>
      <c r="N93" s="380" t="n">
        <v>0.041</v>
      </c>
      <c r="O93" s="381" t="n">
        <v>404.773788</v>
      </c>
      <c r="P93" s="382" t="n">
        <v>30</v>
      </c>
      <c r="Q93" s="383" t="n">
        <v>0.0217391304347827</v>
      </c>
      <c r="R93" s="383" t="n">
        <v>-0.001</v>
      </c>
      <c r="S93" s="381" t="n">
        <v>41.1042679999999</v>
      </c>
      <c r="T93" s="384" t="s">
        <v>484</v>
      </c>
      <c r="V93" s="339"/>
      <c r="W93" s="339"/>
      <c r="X93" s="340"/>
      <c r="AA93" s="341"/>
    </row>
    <row r="94" customFormat="false" ht="10.5" hidden="false" customHeight="true" outlineLevel="0" collapsed="false">
      <c r="B94" s="372"/>
      <c r="C94" s="373" t="s">
        <v>264</v>
      </c>
      <c r="D94" s="374" t="s">
        <v>265</v>
      </c>
      <c r="E94" s="375" t="n">
        <v>2</v>
      </c>
      <c r="F94" s="376" t="n">
        <v>38286</v>
      </c>
      <c r="G94" s="377" t="n">
        <v>3530</v>
      </c>
      <c r="H94" s="378" t="n">
        <v>3140</v>
      </c>
      <c r="I94" s="379" t="n">
        <v>4500</v>
      </c>
      <c r="J94" s="380" t="n">
        <v>0.048</v>
      </c>
      <c r="K94" s="381" t="n">
        <v>1359.807191</v>
      </c>
      <c r="L94" s="378" t="n">
        <v>3114</v>
      </c>
      <c r="M94" s="379" t="n">
        <v>4500</v>
      </c>
      <c r="N94" s="380" t="n">
        <v>0.048</v>
      </c>
      <c r="O94" s="381" t="n">
        <v>1385.119543</v>
      </c>
      <c r="P94" s="382" t="n">
        <v>0</v>
      </c>
      <c r="Q94" s="383" t="n">
        <v>0</v>
      </c>
      <c r="R94" s="383" t="n">
        <v>0</v>
      </c>
      <c r="S94" s="381" t="n">
        <v>25.3123519999999</v>
      </c>
      <c r="T94" s="384" t="s">
        <v>478</v>
      </c>
      <c r="V94" s="339"/>
      <c r="W94" s="339"/>
      <c r="X94" s="340"/>
      <c r="AA94" s="341"/>
    </row>
    <row r="95" customFormat="false" ht="10.5" hidden="false" customHeight="true" outlineLevel="0" collapsed="false">
      <c r="B95" s="372"/>
      <c r="C95" s="373" t="s">
        <v>267</v>
      </c>
      <c r="D95" s="374" t="s">
        <v>268</v>
      </c>
      <c r="E95" s="375" t="n">
        <v>3</v>
      </c>
      <c r="F95" s="376" t="n">
        <v>38455</v>
      </c>
      <c r="G95" s="377" t="n">
        <v>3030.799</v>
      </c>
      <c r="H95" s="378" t="n">
        <v>2508</v>
      </c>
      <c r="I95" s="379" t="n">
        <v>3590</v>
      </c>
      <c r="J95" s="380" t="n">
        <v>0.052</v>
      </c>
      <c r="K95" s="381" t="n">
        <v>1081.060369</v>
      </c>
      <c r="L95" s="378" t="n">
        <v>2483</v>
      </c>
      <c r="M95" s="379" t="n">
        <v>3590</v>
      </c>
      <c r="N95" s="380" t="n">
        <v>0.052</v>
      </c>
      <c r="O95" s="381" t="n">
        <v>1106.601239</v>
      </c>
      <c r="P95" s="382" t="n">
        <v>0</v>
      </c>
      <c r="Q95" s="383" t="n">
        <v>0</v>
      </c>
      <c r="R95" s="383" t="n">
        <v>0</v>
      </c>
      <c r="S95" s="381" t="n">
        <v>25.5408700000003</v>
      </c>
      <c r="T95" s="384" t="s">
        <v>478</v>
      </c>
      <c r="V95" s="339"/>
      <c r="W95" s="339"/>
      <c r="X95" s="340"/>
      <c r="AA95" s="341"/>
    </row>
    <row r="96" customFormat="false" ht="10.5" hidden="false" customHeight="true" outlineLevel="0" collapsed="false">
      <c r="B96" s="372"/>
      <c r="C96" s="373" t="s">
        <v>270</v>
      </c>
      <c r="D96" s="385" t="s">
        <v>271</v>
      </c>
      <c r="E96" s="375" t="n">
        <v>5</v>
      </c>
      <c r="F96" s="376" t="n">
        <v>38792</v>
      </c>
      <c r="G96" s="377" t="n">
        <v>1278</v>
      </c>
      <c r="H96" s="378" t="n">
        <v>994</v>
      </c>
      <c r="I96" s="379" t="n">
        <v>1520</v>
      </c>
      <c r="J96" s="380" t="n">
        <v>0.05</v>
      </c>
      <c r="K96" s="381" t="n">
        <v>525.13229</v>
      </c>
      <c r="L96" s="378" t="n">
        <v>976</v>
      </c>
      <c r="M96" s="379" t="n">
        <v>1550</v>
      </c>
      <c r="N96" s="380" t="n">
        <v>0.049</v>
      </c>
      <c r="O96" s="381" t="n">
        <v>573.397796</v>
      </c>
      <c r="P96" s="382" t="n">
        <v>30</v>
      </c>
      <c r="Q96" s="383" t="n">
        <v>0.0197368421052631</v>
      </c>
      <c r="R96" s="383" t="n">
        <v>-0.001</v>
      </c>
      <c r="S96" s="381" t="n">
        <v>48.265506</v>
      </c>
      <c r="T96" s="384" t="s">
        <v>484</v>
      </c>
      <c r="V96" s="339"/>
      <c r="W96" s="339"/>
      <c r="X96" s="340"/>
      <c r="AA96" s="341"/>
    </row>
    <row r="97" customFormat="false" ht="10.5" hidden="false" customHeight="true" outlineLevel="0" collapsed="false">
      <c r="B97" s="372"/>
      <c r="C97" s="373" t="s">
        <v>272</v>
      </c>
      <c r="D97" s="374" t="s">
        <v>273</v>
      </c>
      <c r="E97" s="375" t="n">
        <v>5</v>
      </c>
      <c r="F97" s="376" t="n">
        <v>38835</v>
      </c>
      <c r="G97" s="377" t="n">
        <v>3170</v>
      </c>
      <c r="H97" s="378" t="n">
        <v>2720</v>
      </c>
      <c r="I97" s="379" t="n">
        <v>3370</v>
      </c>
      <c r="J97" s="380" t="n">
        <v>0.044</v>
      </c>
      <c r="K97" s="381" t="n">
        <v>649.328648</v>
      </c>
      <c r="L97" s="378" t="n">
        <v>2691</v>
      </c>
      <c r="M97" s="379" t="n">
        <v>3450</v>
      </c>
      <c r="N97" s="380" t="n">
        <v>0.043</v>
      </c>
      <c r="O97" s="381" t="n">
        <v>758.168425</v>
      </c>
      <c r="P97" s="382" t="n">
        <v>80</v>
      </c>
      <c r="Q97" s="383" t="n">
        <v>0.0237388724035608</v>
      </c>
      <c r="R97" s="383" t="n">
        <v>-0.001</v>
      </c>
      <c r="S97" s="381" t="n">
        <v>108.839777</v>
      </c>
      <c r="T97" s="384" t="s">
        <v>478</v>
      </c>
      <c r="V97" s="339"/>
      <c r="W97" s="339"/>
      <c r="X97" s="340"/>
      <c r="AA97" s="341"/>
    </row>
    <row r="98" customFormat="false" ht="10.5" hidden="false" customHeight="true" outlineLevel="0" collapsed="false">
      <c r="B98" s="372"/>
      <c r="C98" s="373" t="s">
        <v>274</v>
      </c>
      <c r="D98" s="374" t="s">
        <v>275</v>
      </c>
      <c r="E98" s="375" t="n">
        <v>6</v>
      </c>
      <c r="F98" s="376" t="n">
        <v>39051</v>
      </c>
      <c r="G98" s="377" t="n">
        <v>1570</v>
      </c>
      <c r="H98" s="378" t="n">
        <v>1237</v>
      </c>
      <c r="I98" s="379" t="n">
        <v>1320</v>
      </c>
      <c r="J98" s="380" t="n">
        <v>0.048</v>
      </c>
      <c r="K98" s="381" t="n">
        <v>82.7349180000001</v>
      </c>
      <c r="L98" s="378" t="n">
        <v>1221</v>
      </c>
      <c r="M98" s="379" t="n">
        <v>1310</v>
      </c>
      <c r="N98" s="380" t="n">
        <v>0.047</v>
      </c>
      <c r="O98" s="381" t="n">
        <v>88.4173229999999</v>
      </c>
      <c r="P98" s="382" t="n">
        <v>-10</v>
      </c>
      <c r="Q98" s="383" t="n">
        <v>-0.00757575757575757</v>
      </c>
      <c r="R98" s="383" t="n">
        <v>-0.001</v>
      </c>
      <c r="S98" s="381" t="n">
        <v>5.68240499999979</v>
      </c>
      <c r="T98" s="384" t="s">
        <v>478</v>
      </c>
      <c r="V98" s="339"/>
      <c r="W98" s="339"/>
      <c r="X98" s="340"/>
      <c r="AA98" s="341"/>
    </row>
    <row r="99" customFormat="false" ht="10.5" hidden="false" customHeight="true" outlineLevel="0" collapsed="false">
      <c r="B99" s="372"/>
      <c r="C99" s="373" t="s">
        <v>276</v>
      </c>
      <c r="D99" s="374" t="s">
        <v>277</v>
      </c>
      <c r="E99" s="375" t="n">
        <v>9</v>
      </c>
      <c r="F99" s="376" t="n">
        <v>39442</v>
      </c>
      <c r="G99" s="377" t="n">
        <v>1300</v>
      </c>
      <c r="H99" s="378" t="n">
        <v>1043</v>
      </c>
      <c r="I99" s="379" t="n">
        <v>1370</v>
      </c>
      <c r="J99" s="380" t="n">
        <v>0.048</v>
      </c>
      <c r="K99" s="381" t="n">
        <v>326.709935</v>
      </c>
      <c r="L99" s="378" t="n">
        <v>1027</v>
      </c>
      <c r="M99" s="379" t="n">
        <v>1310</v>
      </c>
      <c r="N99" s="380" t="n">
        <v>0.047</v>
      </c>
      <c r="O99" s="381" t="n">
        <v>282.833321</v>
      </c>
      <c r="P99" s="382" t="n">
        <v>-60</v>
      </c>
      <c r="Q99" s="383" t="n">
        <v>-0.0437956204379562</v>
      </c>
      <c r="R99" s="383" t="n">
        <v>-0.001</v>
      </c>
      <c r="S99" s="381" t="n">
        <v>-43.876614</v>
      </c>
      <c r="T99" s="384" t="s">
        <v>478</v>
      </c>
      <c r="V99" s="339"/>
      <c r="W99" s="339"/>
      <c r="X99" s="340"/>
      <c r="AA99" s="341"/>
    </row>
    <row r="100" customFormat="false" ht="10.5" hidden="false" customHeight="true" outlineLevel="0" collapsed="false">
      <c r="B100" s="372"/>
      <c r="C100" s="373" t="s">
        <v>278</v>
      </c>
      <c r="D100" s="385" t="s">
        <v>279</v>
      </c>
      <c r="E100" s="375" t="n">
        <v>10</v>
      </c>
      <c r="F100" s="376" t="n">
        <v>39715</v>
      </c>
      <c r="G100" s="377" t="n">
        <v>3440</v>
      </c>
      <c r="H100" s="378" t="n">
        <v>2765</v>
      </c>
      <c r="I100" s="379" t="n">
        <v>4270</v>
      </c>
      <c r="J100" s="380" t="n">
        <v>0.058</v>
      </c>
      <c r="K100" s="381" t="n">
        <v>1504.689346</v>
      </c>
      <c r="L100" s="378" t="n">
        <v>2717</v>
      </c>
      <c r="M100" s="379" t="n">
        <v>4230</v>
      </c>
      <c r="N100" s="380" t="n">
        <v>0.057</v>
      </c>
      <c r="O100" s="381" t="n">
        <v>1512.809255</v>
      </c>
      <c r="P100" s="382" t="n">
        <v>-40</v>
      </c>
      <c r="Q100" s="383" t="n">
        <v>-0.00936768149882905</v>
      </c>
      <c r="R100" s="383" t="n">
        <v>-0.001</v>
      </c>
      <c r="S100" s="381" t="n">
        <v>8.11990900000001</v>
      </c>
      <c r="T100" s="384" t="s">
        <v>478</v>
      </c>
      <c r="V100" s="339"/>
      <c r="W100" s="339"/>
      <c r="X100" s="340"/>
      <c r="AA100" s="341"/>
    </row>
    <row r="101" customFormat="false" ht="10.5" hidden="false" customHeight="true" outlineLevel="0" collapsed="false">
      <c r="B101" s="372"/>
      <c r="C101" s="373" t="s">
        <v>280</v>
      </c>
      <c r="D101" s="385" t="s">
        <v>281</v>
      </c>
      <c r="E101" s="375" t="n">
        <v>10</v>
      </c>
      <c r="F101" s="376" t="n">
        <v>39721</v>
      </c>
      <c r="G101" s="377" t="n">
        <v>1473</v>
      </c>
      <c r="H101" s="378" t="n">
        <v>1221</v>
      </c>
      <c r="I101" s="379" t="n">
        <v>1580</v>
      </c>
      <c r="J101" s="380" t="n">
        <v>0.047</v>
      </c>
      <c r="K101" s="381" t="n">
        <v>358.462047</v>
      </c>
      <c r="L101" s="378" t="n">
        <v>1203</v>
      </c>
      <c r="M101" s="379" t="n">
        <v>1470</v>
      </c>
      <c r="N101" s="380" t="n">
        <v>0.047</v>
      </c>
      <c r="O101" s="381" t="n">
        <v>266.761572</v>
      </c>
      <c r="P101" s="382" t="n">
        <v>-110</v>
      </c>
      <c r="Q101" s="383" t="n">
        <v>-0.069620253164557</v>
      </c>
      <c r="R101" s="383" t="n">
        <v>0</v>
      </c>
      <c r="S101" s="381" t="n">
        <v>-91.7004750000001</v>
      </c>
      <c r="T101" s="384" t="s">
        <v>480</v>
      </c>
      <c r="V101" s="339"/>
      <c r="W101" s="339"/>
      <c r="X101" s="340"/>
      <c r="AA101" s="341"/>
    </row>
    <row r="102" customFormat="false" ht="10.5" hidden="false" customHeight="true" outlineLevel="0" collapsed="false">
      <c r="B102" s="372"/>
      <c r="C102" s="373" t="s">
        <v>282</v>
      </c>
      <c r="D102" s="385" t="s">
        <v>283</v>
      </c>
      <c r="E102" s="375" t="n">
        <v>10</v>
      </c>
      <c r="F102" s="376" t="n">
        <v>39763</v>
      </c>
      <c r="G102" s="377" t="n">
        <v>870</v>
      </c>
      <c r="H102" s="378" t="n">
        <v>733</v>
      </c>
      <c r="I102" s="379" t="n">
        <v>904</v>
      </c>
      <c r="J102" s="380" t="n">
        <v>0.055</v>
      </c>
      <c r="K102" s="381" t="n">
        <v>170.633369</v>
      </c>
      <c r="L102" s="378" t="n">
        <v>722</v>
      </c>
      <c r="M102" s="379" t="n">
        <v>904</v>
      </c>
      <c r="N102" s="380" t="n">
        <v>0.055</v>
      </c>
      <c r="O102" s="381" t="n">
        <v>181.887198</v>
      </c>
      <c r="P102" s="382" t="n">
        <v>0</v>
      </c>
      <c r="Q102" s="383" t="n">
        <v>0</v>
      </c>
      <c r="R102" s="383" t="n">
        <v>0</v>
      </c>
      <c r="S102" s="381" t="n">
        <v>11.253829</v>
      </c>
      <c r="T102" s="384" t="s">
        <v>480</v>
      </c>
      <c r="V102" s="339"/>
      <c r="W102" s="339"/>
      <c r="X102" s="340"/>
      <c r="AA102" s="341"/>
    </row>
    <row r="103" customFormat="false" ht="10.5" hidden="false" customHeight="true" outlineLevel="0" collapsed="false">
      <c r="B103" s="372"/>
      <c r="C103" s="373" t="s">
        <v>284</v>
      </c>
      <c r="D103" s="374" t="s">
        <v>285</v>
      </c>
      <c r="E103" s="375" t="n">
        <v>10</v>
      </c>
      <c r="F103" s="376" t="n">
        <v>39773</v>
      </c>
      <c r="G103" s="377" t="n">
        <v>900</v>
      </c>
      <c r="H103" s="378" t="n">
        <v>817</v>
      </c>
      <c r="I103" s="379" t="n">
        <v>754</v>
      </c>
      <c r="J103" s="380" t="n">
        <v>0.048</v>
      </c>
      <c r="K103" s="381" t="n">
        <v>-63.383002</v>
      </c>
      <c r="L103" s="378" t="n">
        <v>828</v>
      </c>
      <c r="M103" s="379" t="n">
        <v>755</v>
      </c>
      <c r="N103" s="380" t="n">
        <v>0.047</v>
      </c>
      <c r="O103" s="381" t="n">
        <v>-73.7226490000001</v>
      </c>
      <c r="P103" s="382" t="n">
        <v>1</v>
      </c>
      <c r="Q103" s="383" t="n">
        <v>0.00132625994694968</v>
      </c>
      <c r="R103" s="383" t="n">
        <v>-0.001</v>
      </c>
      <c r="S103" s="381" t="n">
        <v>-10.339647</v>
      </c>
      <c r="T103" s="384" t="s">
        <v>478</v>
      </c>
      <c r="V103" s="339"/>
      <c r="W103" s="339"/>
      <c r="X103" s="340"/>
      <c r="AA103" s="341"/>
    </row>
    <row r="104" customFormat="false" ht="10.5" hidden="false" customHeight="true" outlineLevel="0" collapsed="false">
      <c r="B104" s="372"/>
      <c r="C104" s="373" t="s">
        <v>286</v>
      </c>
      <c r="D104" s="385" t="s">
        <v>287</v>
      </c>
      <c r="E104" s="375" t="n">
        <v>11</v>
      </c>
      <c r="F104" s="376" t="n">
        <v>39870</v>
      </c>
      <c r="G104" s="377" t="n">
        <v>1570</v>
      </c>
      <c r="H104" s="378" t="n">
        <v>1333</v>
      </c>
      <c r="I104" s="379" t="n">
        <v>1740</v>
      </c>
      <c r="J104" s="380" t="n">
        <v>0.048</v>
      </c>
      <c r="K104" s="381" t="n">
        <v>406.578698</v>
      </c>
      <c r="L104" s="378" t="n">
        <v>1314</v>
      </c>
      <c r="M104" s="379" t="n">
        <v>1740</v>
      </c>
      <c r="N104" s="380" t="n">
        <v>0.048</v>
      </c>
      <c r="O104" s="381" t="n">
        <v>425.471078</v>
      </c>
      <c r="P104" s="382" t="n">
        <v>0</v>
      </c>
      <c r="Q104" s="383" t="n">
        <v>0</v>
      </c>
      <c r="R104" s="383" t="n">
        <v>0</v>
      </c>
      <c r="S104" s="381" t="n">
        <v>18.89238</v>
      </c>
      <c r="T104" s="384" t="s">
        <v>478</v>
      </c>
      <c r="V104" s="339"/>
      <c r="W104" s="339"/>
      <c r="X104" s="340"/>
      <c r="AA104" s="341"/>
    </row>
    <row r="105" customFormat="false" ht="10.5" hidden="false" customHeight="true" outlineLevel="0" collapsed="false">
      <c r="B105" s="372"/>
      <c r="C105" s="373" t="s">
        <v>288</v>
      </c>
      <c r="D105" s="385" t="s">
        <v>289</v>
      </c>
      <c r="E105" s="375" t="n">
        <v>16</v>
      </c>
      <c r="F105" s="376" t="n">
        <v>40709</v>
      </c>
      <c r="G105" s="377" t="n">
        <v>2900</v>
      </c>
      <c r="H105" s="378" t="n">
        <v>2895</v>
      </c>
      <c r="I105" s="379" t="n">
        <v>3640</v>
      </c>
      <c r="J105" s="380" t="n">
        <v>0.046</v>
      </c>
      <c r="K105" s="381" t="n">
        <v>744.643292</v>
      </c>
      <c r="L105" s="378" t="n">
        <v>2872</v>
      </c>
      <c r="M105" s="379" t="n">
        <v>3720</v>
      </c>
      <c r="N105" s="380" t="n">
        <v>0.045</v>
      </c>
      <c r="O105" s="381" t="n">
        <v>847.317238</v>
      </c>
      <c r="P105" s="382" t="n">
        <v>80</v>
      </c>
      <c r="Q105" s="383" t="n">
        <v>0.0219780219780219</v>
      </c>
      <c r="R105" s="383" t="n">
        <v>-0.001</v>
      </c>
      <c r="S105" s="381" t="n">
        <v>102.673946</v>
      </c>
      <c r="T105" s="384" t="s">
        <v>478</v>
      </c>
      <c r="V105" s="339"/>
      <c r="W105" s="339"/>
      <c r="X105" s="340"/>
      <c r="AA105" s="341"/>
    </row>
    <row r="106" customFormat="false" ht="10.5" hidden="false" customHeight="true" outlineLevel="0" collapsed="false">
      <c r="B106" s="372"/>
      <c r="C106" s="373" t="s">
        <v>290</v>
      </c>
      <c r="D106" s="385" t="s">
        <v>291</v>
      </c>
      <c r="E106" s="375" t="n">
        <v>18</v>
      </c>
      <c r="F106" s="376" t="n">
        <v>41088</v>
      </c>
      <c r="G106" s="377" t="n">
        <v>2050</v>
      </c>
      <c r="H106" s="378" t="n">
        <v>1868</v>
      </c>
      <c r="I106" s="379" t="n">
        <v>2980</v>
      </c>
      <c r="J106" s="380" t="n">
        <v>0.052</v>
      </c>
      <c r="K106" s="381" t="n">
        <v>1111.737479</v>
      </c>
      <c r="L106" s="378" t="n">
        <v>1837</v>
      </c>
      <c r="M106" s="379" t="n">
        <v>3000</v>
      </c>
      <c r="N106" s="380" t="n">
        <v>0.051</v>
      </c>
      <c r="O106" s="381" t="n">
        <v>1162.993324</v>
      </c>
      <c r="P106" s="382" t="n">
        <v>20</v>
      </c>
      <c r="Q106" s="383" t="n">
        <v>0.00671140939597326</v>
      </c>
      <c r="R106" s="383" t="n">
        <v>-0.001</v>
      </c>
      <c r="S106" s="381" t="n">
        <v>51.2558450000001</v>
      </c>
      <c r="T106" s="384" t="s">
        <v>478</v>
      </c>
      <c r="V106" s="339"/>
      <c r="W106" s="339"/>
      <c r="X106" s="340"/>
      <c r="AA106" s="341"/>
    </row>
    <row r="107" customFormat="false" ht="10.5" hidden="false" customHeight="true" outlineLevel="0" collapsed="false">
      <c r="B107" s="372"/>
      <c r="C107" s="373" t="s">
        <v>292</v>
      </c>
      <c r="D107" s="374" t="s">
        <v>293</v>
      </c>
      <c r="E107" s="375" t="n">
        <v>20</v>
      </c>
      <c r="F107" s="376" t="n">
        <v>41450</v>
      </c>
      <c r="G107" s="377" t="n">
        <v>1380</v>
      </c>
      <c r="H107" s="378" t="n">
        <v>1333</v>
      </c>
      <c r="I107" s="379" t="n">
        <v>1650</v>
      </c>
      <c r="J107" s="380" t="n">
        <v>0.047</v>
      </c>
      <c r="K107" s="381" t="n">
        <v>316.000928</v>
      </c>
      <c r="L107" s="378" t="n">
        <v>1315</v>
      </c>
      <c r="M107" s="379" t="n">
        <v>1650</v>
      </c>
      <c r="N107" s="380" t="n">
        <v>0.047</v>
      </c>
      <c r="O107" s="381" t="n">
        <v>334.760909</v>
      </c>
      <c r="P107" s="382" t="n">
        <v>0</v>
      </c>
      <c r="Q107" s="383" t="n">
        <v>0</v>
      </c>
      <c r="R107" s="383" t="n">
        <v>0</v>
      </c>
      <c r="S107" s="381" t="n">
        <v>18.7599810000002</v>
      </c>
      <c r="T107" s="384" t="s">
        <v>478</v>
      </c>
      <c r="V107" s="339"/>
      <c r="W107" s="339"/>
      <c r="X107" s="340"/>
      <c r="AA107" s="341"/>
    </row>
    <row r="108" customFormat="false" ht="10.5" hidden="false" customHeight="true" outlineLevel="0" collapsed="false">
      <c r="B108" s="372"/>
      <c r="C108" s="373" t="s">
        <v>294</v>
      </c>
      <c r="D108" s="374" t="s">
        <v>295</v>
      </c>
      <c r="E108" s="375" t="n">
        <v>22</v>
      </c>
      <c r="F108" s="376" t="n">
        <v>41880</v>
      </c>
      <c r="G108" s="377" t="n">
        <v>5150</v>
      </c>
      <c r="H108" s="378" t="n">
        <v>5170</v>
      </c>
      <c r="I108" s="379" t="n">
        <v>6130</v>
      </c>
      <c r="J108" s="380" t="n">
        <v>0.045</v>
      </c>
      <c r="K108" s="381" t="n">
        <v>959.021812</v>
      </c>
      <c r="L108" s="378" t="n">
        <v>5134</v>
      </c>
      <c r="M108" s="379" t="n">
        <v>6280</v>
      </c>
      <c r="N108" s="380" t="n">
        <v>0.044</v>
      </c>
      <c r="O108" s="381" t="n">
        <v>1145.671569</v>
      </c>
      <c r="P108" s="382" t="n">
        <v>150</v>
      </c>
      <c r="Q108" s="383" t="n">
        <v>0.0244698205546492</v>
      </c>
      <c r="R108" s="383" t="n">
        <v>-0.001</v>
      </c>
      <c r="S108" s="381" t="n">
        <v>186.649757</v>
      </c>
      <c r="T108" s="384" t="s">
        <v>484</v>
      </c>
      <c r="V108" s="339"/>
      <c r="W108" s="339"/>
      <c r="X108" s="340"/>
      <c r="AA108" s="341"/>
    </row>
    <row r="109" customFormat="false" ht="10.5" hidden="false" customHeight="true" outlineLevel="0" collapsed="false">
      <c r="B109" s="372"/>
      <c r="C109" s="373" t="s">
        <v>296</v>
      </c>
      <c r="D109" s="385" t="s">
        <v>297</v>
      </c>
      <c r="E109" s="375" t="n">
        <v>24</v>
      </c>
      <c r="F109" s="376" t="n">
        <v>42265</v>
      </c>
      <c r="G109" s="377" t="n">
        <v>2730</v>
      </c>
      <c r="H109" s="378" t="n">
        <v>2881</v>
      </c>
      <c r="I109" s="379" t="n">
        <v>3100</v>
      </c>
      <c r="J109" s="380" t="n">
        <v>0.052</v>
      </c>
      <c r="K109" s="381" t="n">
        <v>218.809188</v>
      </c>
      <c r="L109" s="378" t="n">
        <v>2865</v>
      </c>
      <c r="M109" s="379" t="n">
        <v>3100</v>
      </c>
      <c r="N109" s="380" t="n">
        <v>0.052</v>
      </c>
      <c r="O109" s="381" t="n">
        <v>234.281395</v>
      </c>
      <c r="P109" s="382" t="n">
        <v>0</v>
      </c>
      <c r="Q109" s="383" t="n">
        <v>0</v>
      </c>
      <c r="R109" s="383" t="n">
        <v>0</v>
      </c>
      <c r="S109" s="381" t="n">
        <v>15.4722069999998</v>
      </c>
      <c r="T109" s="384" t="s">
        <v>478</v>
      </c>
      <c r="V109" s="339"/>
      <c r="W109" s="339"/>
      <c r="X109" s="340"/>
      <c r="AA109" s="341"/>
    </row>
    <row r="110" customFormat="false" ht="10.5" hidden="false" customHeight="true" outlineLevel="0" collapsed="false">
      <c r="B110" s="372"/>
      <c r="C110" s="373" t="s">
        <v>299</v>
      </c>
      <c r="D110" s="374" t="s">
        <v>300</v>
      </c>
      <c r="E110" s="375" t="n">
        <v>27</v>
      </c>
      <c r="F110" s="376" t="n">
        <v>42705</v>
      </c>
      <c r="G110" s="377" t="n">
        <v>1300</v>
      </c>
      <c r="H110" s="378" t="n">
        <v>1389</v>
      </c>
      <c r="I110" s="379" t="n">
        <v>1450</v>
      </c>
      <c r="J110" s="380" t="n">
        <v>0.045</v>
      </c>
      <c r="K110" s="381" t="n">
        <v>60.304834</v>
      </c>
      <c r="L110" s="378" t="n">
        <v>1385</v>
      </c>
      <c r="M110" s="379" t="n">
        <v>1460</v>
      </c>
      <c r="N110" s="380" t="n">
        <v>0.044</v>
      </c>
      <c r="O110" s="381" t="n">
        <v>74.7673629999999</v>
      </c>
      <c r="P110" s="382" t="n">
        <v>10</v>
      </c>
      <c r="Q110" s="383" t="n">
        <v>0.00689655172413795</v>
      </c>
      <c r="R110" s="383" t="n">
        <v>-0.001</v>
      </c>
      <c r="S110" s="381" t="n">
        <v>14.4625289999999</v>
      </c>
      <c r="T110" s="384" t="s">
        <v>484</v>
      </c>
      <c r="V110" s="339"/>
      <c r="W110" s="339"/>
      <c r="X110" s="340"/>
      <c r="AA110" s="341"/>
    </row>
    <row r="111" customFormat="false" ht="10.5" hidden="false" customHeight="true" outlineLevel="0" collapsed="false">
      <c r="B111" s="386" t="s">
        <v>48</v>
      </c>
      <c r="C111" s="387" t="s">
        <v>304</v>
      </c>
      <c r="D111" s="388" t="s">
        <v>305</v>
      </c>
      <c r="E111" s="389" t="n">
        <v>5</v>
      </c>
      <c r="F111" s="390" t="n">
        <v>38866</v>
      </c>
      <c r="G111" s="391" t="n">
        <v>2050</v>
      </c>
      <c r="H111" s="392" t="n">
        <v>1481</v>
      </c>
      <c r="I111" s="393" t="n">
        <v>2190</v>
      </c>
      <c r="J111" s="394" t="n">
        <v>0.055</v>
      </c>
      <c r="K111" s="395" t="n">
        <v>708.779273</v>
      </c>
      <c r="L111" s="392" t="n">
        <v>1457</v>
      </c>
      <c r="M111" s="393" t="n">
        <v>2190</v>
      </c>
      <c r="N111" s="394" t="n">
        <v>0.055</v>
      </c>
      <c r="O111" s="395" t="n">
        <v>732.389575</v>
      </c>
      <c r="P111" s="396" t="n">
        <v>0</v>
      </c>
      <c r="Q111" s="397" t="n">
        <v>0</v>
      </c>
      <c r="R111" s="397" t="n">
        <v>0</v>
      </c>
      <c r="S111" s="395" t="n">
        <v>23.6103019999998</v>
      </c>
      <c r="T111" s="398" t="s">
        <v>480</v>
      </c>
      <c r="V111" s="339"/>
      <c r="W111" s="339"/>
      <c r="X111" s="340"/>
      <c r="AA111" s="341"/>
    </row>
    <row r="112" customFormat="false" ht="10.5" hidden="false" customHeight="true" outlineLevel="0" collapsed="false">
      <c r="B112" s="386"/>
      <c r="C112" s="387" t="s">
        <v>306</v>
      </c>
      <c r="D112" s="399" t="s">
        <v>307</v>
      </c>
      <c r="E112" s="400" t="n">
        <v>19</v>
      </c>
      <c r="F112" s="401" t="n">
        <v>41410</v>
      </c>
      <c r="G112" s="402" t="n">
        <v>4920</v>
      </c>
      <c r="H112" s="392" t="n">
        <v>4837</v>
      </c>
      <c r="I112" s="393" t="n">
        <v>5480</v>
      </c>
      <c r="J112" s="394" t="n">
        <v>0.054</v>
      </c>
      <c r="K112" s="395" t="n">
        <v>642.515025</v>
      </c>
      <c r="L112" s="392" t="n">
        <v>4816</v>
      </c>
      <c r="M112" s="393" t="n">
        <v>5480</v>
      </c>
      <c r="N112" s="394" t="n">
        <v>0.054</v>
      </c>
      <c r="O112" s="395" t="n">
        <v>663.758648</v>
      </c>
      <c r="P112" s="396" t="n">
        <v>0</v>
      </c>
      <c r="Q112" s="397" t="n">
        <v>0</v>
      </c>
      <c r="R112" s="397" t="n">
        <v>0</v>
      </c>
      <c r="S112" s="403" t="n">
        <v>21.2436230000003</v>
      </c>
      <c r="T112" s="404" t="s">
        <v>478</v>
      </c>
      <c r="V112" s="339"/>
      <c r="W112" s="339"/>
      <c r="X112" s="340"/>
      <c r="AA112" s="341"/>
    </row>
    <row r="113" customFormat="false" ht="10.5" hidden="false" customHeight="true" outlineLevel="0" collapsed="false">
      <c r="B113" s="386"/>
      <c r="C113" s="387" t="s">
        <v>308</v>
      </c>
      <c r="D113" s="405" t="s">
        <v>491</v>
      </c>
      <c r="E113" s="400" t="n">
        <v>20</v>
      </c>
      <c r="F113" s="401" t="n">
        <v>41579</v>
      </c>
      <c r="G113" s="402" t="n">
        <v>4150</v>
      </c>
      <c r="H113" s="392" t="n">
        <v>3979</v>
      </c>
      <c r="I113" s="393" t="n">
        <v>5970</v>
      </c>
      <c r="J113" s="394" t="n">
        <v>0.057</v>
      </c>
      <c r="K113" s="395" t="n">
        <v>1990.204803</v>
      </c>
      <c r="L113" s="392" t="n">
        <v>3930</v>
      </c>
      <c r="M113" s="393" t="n">
        <v>6070</v>
      </c>
      <c r="N113" s="394" t="n">
        <v>0.056</v>
      </c>
      <c r="O113" s="395" t="n">
        <v>2139.8385</v>
      </c>
      <c r="P113" s="396" t="n">
        <v>100</v>
      </c>
      <c r="Q113" s="397" t="n">
        <v>0.016750418760469</v>
      </c>
      <c r="R113" s="397" t="n">
        <v>-0.001</v>
      </c>
      <c r="S113" s="403" t="n">
        <v>149.633697</v>
      </c>
      <c r="T113" s="404" t="s">
        <v>478</v>
      </c>
      <c r="V113" s="339"/>
      <c r="W113" s="339"/>
      <c r="X113" s="340"/>
      <c r="AA113" s="341"/>
    </row>
    <row r="114" customFormat="false" ht="10.5" hidden="false" customHeight="true" outlineLevel="0" collapsed="false">
      <c r="B114" s="386"/>
      <c r="C114" s="387" t="s">
        <v>310</v>
      </c>
      <c r="D114" s="405" t="s">
        <v>311</v>
      </c>
      <c r="E114" s="400" t="n">
        <v>21</v>
      </c>
      <c r="F114" s="401" t="n">
        <v>41760</v>
      </c>
      <c r="G114" s="402" t="n">
        <v>3500</v>
      </c>
      <c r="H114" s="392" t="n">
        <v>3456</v>
      </c>
      <c r="I114" s="393" t="n">
        <v>4420</v>
      </c>
      <c r="J114" s="394" t="n">
        <v>0.051</v>
      </c>
      <c r="K114" s="395" t="n">
        <v>963.902108</v>
      </c>
      <c r="L114" s="392" t="n">
        <v>3429</v>
      </c>
      <c r="M114" s="393" t="n">
        <v>4420</v>
      </c>
      <c r="N114" s="394" t="n">
        <v>0.051</v>
      </c>
      <c r="O114" s="395" t="n">
        <v>990.298844</v>
      </c>
      <c r="P114" s="396" t="n">
        <v>0</v>
      </c>
      <c r="Q114" s="397" t="n">
        <v>0</v>
      </c>
      <c r="R114" s="397" t="n">
        <v>0</v>
      </c>
      <c r="S114" s="403" t="n">
        <v>26.3967359999997</v>
      </c>
      <c r="T114" s="404" t="s">
        <v>478</v>
      </c>
      <c r="V114" s="339"/>
      <c r="W114" s="339"/>
      <c r="X114" s="340"/>
      <c r="AA114" s="341"/>
    </row>
    <row r="115" customFormat="false" ht="10.5" hidden="false" customHeight="true" outlineLevel="0" collapsed="false">
      <c r="B115" s="386"/>
      <c r="C115" s="406" t="s">
        <v>312</v>
      </c>
      <c r="D115" s="405" t="s">
        <v>313</v>
      </c>
      <c r="E115" s="400" t="n">
        <v>22</v>
      </c>
      <c r="F115" s="401" t="n">
        <v>41914</v>
      </c>
      <c r="G115" s="402" t="n">
        <v>4233</v>
      </c>
      <c r="H115" s="407" t="n">
        <v>4163</v>
      </c>
      <c r="I115" s="408" t="n">
        <v>4957.2</v>
      </c>
      <c r="J115" s="409" t="n">
        <v>0.047</v>
      </c>
      <c r="K115" s="403" t="n">
        <v>793.460661</v>
      </c>
      <c r="L115" s="407" t="n">
        <v>4138</v>
      </c>
      <c r="M115" s="408" t="n">
        <v>4957.2</v>
      </c>
      <c r="N115" s="409" t="n">
        <v>0.047</v>
      </c>
      <c r="O115" s="403" t="n">
        <v>818.594768</v>
      </c>
      <c r="P115" s="396" t="n">
        <v>0</v>
      </c>
      <c r="Q115" s="397" t="n">
        <v>0</v>
      </c>
      <c r="R115" s="397" t="n">
        <v>0</v>
      </c>
      <c r="S115" s="403" t="n">
        <v>25.1341069999999</v>
      </c>
      <c r="T115" s="404" t="s">
        <v>478</v>
      </c>
      <c r="V115" s="410"/>
      <c r="W115" s="410"/>
      <c r="X115" s="411"/>
      <c r="AA115" s="341"/>
    </row>
    <row r="116" customFormat="false" ht="10.5" hidden="false" customHeight="true" outlineLevel="0" collapsed="false">
      <c r="B116" s="386"/>
      <c r="C116" s="387" t="s">
        <v>314</v>
      </c>
      <c r="D116" s="405" t="s">
        <v>492</v>
      </c>
      <c r="E116" s="400" t="n">
        <v>22</v>
      </c>
      <c r="F116" s="401" t="n">
        <v>41968</v>
      </c>
      <c r="G116" s="402" t="n">
        <v>8000</v>
      </c>
      <c r="H116" s="407" t="n">
        <v>7999</v>
      </c>
      <c r="I116" s="408" t="n">
        <v>8500</v>
      </c>
      <c r="J116" s="409" t="n">
        <v>0.047</v>
      </c>
      <c r="K116" s="403" t="n">
        <v>500.668623</v>
      </c>
      <c r="L116" s="407" t="n">
        <v>7983</v>
      </c>
      <c r="M116" s="408" t="n">
        <v>11000</v>
      </c>
      <c r="N116" s="409" t="n">
        <v>0.051</v>
      </c>
      <c r="O116" s="403" t="n">
        <v>3016.983926</v>
      </c>
      <c r="P116" s="396" t="n">
        <v>2500</v>
      </c>
      <c r="Q116" s="397" t="n">
        <v>0.294117647058824</v>
      </c>
      <c r="R116" s="397" t="n">
        <v>0.004</v>
      </c>
      <c r="S116" s="403" t="n">
        <v>2516.315303</v>
      </c>
      <c r="T116" s="404" t="s">
        <v>478</v>
      </c>
      <c r="V116" s="410"/>
      <c r="W116" s="410"/>
      <c r="X116" s="411"/>
      <c r="AA116" s="341"/>
    </row>
    <row r="117" customFormat="false" ht="10.5" hidden="false" customHeight="true" outlineLevel="0" collapsed="false">
      <c r="B117" s="386"/>
      <c r="C117" s="387" t="s">
        <v>317</v>
      </c>
      <c r="D117" s="405" t="s">
        <v>318</v>
      </c>
      <c r="E117" s="400" t="n">
        <v>24</v>
      </c>
      <c r="F117" s="401" t="n">
        <v>42321</v>
      </c>
      <c r="G117" s="412" t="n">
        <v>5700</v>
      </c>
      <c r="H117" s="407" t="n">
        <v>5873</v>
      </c>
      <c r="I117" s="408" t="n">
        <v>6090</v>
      </c>
      <c r="J117" s="409" t="n">
        <v>0.035</v>
      </c>
      <c r="K117" s="403" t="n">
        <v>216.565371</v>
      </c>
      <c r="L117" s="407" t="n">
        <v>5857</v>
      </c>
      <c r="M117" s="408" t="n">
        <v>6090</v>
      </c>
      <c r="N117" s="409" t="n">
        <v>0.035</v>
      </c>
      <c r="O117" s="403" t="n">
        <v>232.831861</v>
      </c>
      <c r="P117" s="396" t="n">
        <v>0</v>
      </c>
      <c r="Q117" s="397" t="n">
        <v>0</v>
      </c>
      <c r="R117" s="397" t="n">
        <v>0</v>
      </c>
      <c r="S117" s="403" t="n">
        <v>16.26649</v>
      </c>
      <c r="T117" s="404" t="s">
        <v>484</v>
      </c>
      <c r="V117" s="410"/>
      <c r="W117" s="410"/>
      <c r="X117" s="411"/>
      <c r="AA117" s="341"/>
    </row>
    <row r="118" customFormat="false" ht="10.5" hidden="false" customHeight="true" outlineLevel="0" collapsed="false">
      <c r="B118" s="386"/>
      <c r="C118" s="387" t="s">
        <v>319</v>
      </c>
      <c r="D118" s="405" t="s">
        <v>320</v>
      </c>
      <c r="E118" s="400" t="n">
        <v>24</v>
      </c>
      <c r="F118" s="401" t="n">
        <v>42223</v>
      </c>
      <c r="G118" s="412" t="n">
        <v>2555</v>
      </c>
      <c r="H118" s="407" t="n">
        <v>2640</v>
      </c>
      <c r="I118" s="408" t="n">
        <v>2680</v>
      </c>
      <c r="J118" s="409" t="n">
        <v>0.047</v>
      </c>
      <c r="K118" s="403" t="n">
        <v>39.140249</v>
      </c>
      <c r="L118" s="407" t="n">
        <v>2633</v>
      </c>
      <c r="M118" s="408" t="n">
        <v>2680</v>
      </c>
      <c r="N118" s="409" t="n">
        <v>0.047</v>
      </c>
      <c r="O118" s="403" t="n">
        <v>46.0271950000001</v>
      </c>
      <c r="P118" s="396" t="n">
        <v>0</v>
      </c>
      <c r="Q118" s="397" t="n">
        <v>0</v>
      </c>
      <c r="R118" s="397" t="n">
        <v>0</v>
      </c>
      <c r="S118" s="403" t="n">
        <v>6.88694600000008</v>
      </c>
      <c r="T118" s="404" t="s">
        <v>478</v>
      </c>
      <c r="V118" s="410"/>
      <c r="W118" s="410"/>
      <c r="X118" s="411"/>
      <c r="AA118" s="341"/>
    </row>
    <row r="119" customFormat="false" ht="10.5" hidden="false" customHeight="true" outlineLevel="0" collapsed="false">
      <c r="B119" s="386"/>
      <c r="C119" s="387" t="s">
        <v>322</v>
      </c>
      <c r="D119" s="405" t="s">
        <v>323</v>
      </c>
      <c r="E119" s="400" t="n">
        <v>26</v>
      </c>
      <c r="F119" s="401" t="n">
        <v>42538</v>
      </c>
      <c r="G119" s="412" t="n">
        <v>7550</v>
      </c>
      <c r="H119" s="407" t="n">
        <v>7770</v>
      </c>
      <c r="I119" s="408" t="n">
        <v>9420</v>
      </c>
      <c r="J119" s="409" t="n">
        <v>0.045</v>
      </c>
      <c r="K119" s="403" t="n">
        <v>1649.807911</v>
      </c>
      <c r="L119" s="407" t="n">
        <v>7733</v>
      </c>
      <c r="M119" s="408" t="n">
        <v>9450</v>
      </c>
      <c r="N119" s="409" t="n">
        <v>0.045</v>
      </c>
      <c r="O119" s="403" t="n">
        <v>1716.907451</v>
      </c>
      <c r="P119" s="413" t="n">
        <v>30</v>
      </c>
      <c r="Q119" s="414" t="n">
        <v>0.00318471337579629</v>
      </c>
      <c r="R119" s="414" t="n">
        <v>0</v>
      </c>
      <c r="S119" s="403" t="n">
        <v>67.0995400000002</v>
      </c>
      <c r="T119" s="404" t="s">
        <v>484</v>
      </c>
      <c r="V119" s="410"/>
      <c r="W119" s="410"/>
      <c r="X119" s="411"/>
      <c r="AA119" s="341"/>
    </row>
    <row r="120" customFormat="false" ht="10.5" hidden="false" customHeight="true" outlineLevel="0" collapsed="false">
      <c r="B120" s="386"/>
      <c r="C120" s="387" t="s">
        <v>325</v>
      </c>
      <c r="D120" s="415" t="s">
        <v>326</v>
      </c>
      <c r="E120" s="400" t="n">
        <v>26</v>
      </c>
      <c r="F120" s="401" t="n">
        <v>42611</v>
      </c>
      <c r="G120" s="412" t="n">
        <v>1200</v>
      </c>
      <c r="H120" s="407" t="n">
        <v>1243</v>
      </c>
      <c r="I120" s="408" t="n">
        <v>1320</v>
      </c>
      <c r="J120" s="409" t="n">
        <v>0.052</v>
      </c>
      <c r="K120" s="403" t="n">
        <v>76.247226</v>
      </c>
      <c r="L120" s="407" t="n">
        <v>1237</v>
      </c>
      <c r="M120" s="408" t="n">
        <v>1320</v>
      </c>
      <c r="N120" s="409" t="n">
        <v>0.052</v>
      </c>
      <c r="O120" s="403" t="n">
        <v>82.2599929999999</v>
      </c>
      <c r="P120" s="413" t="n">
        <v>0</v>
      </c>
      <c r="Q120" s="414" t="n">
        <v>0</v>
      </c>
      <c r="R120" s="414" t="n">
        <v>0</v>
      </c>
      <c r="S120" s="403" t="n">
        <v>6.01276699999994</v>
      </c>
      <c r="T120" s="404" t="s">
        <v>478</v>
      </c>
      <c r="V120" s="410"/>
      <c r="W120" s="410"/>
      <c r="X120" s="411"/>
      <c r="AA120" s="341"/>
    </row>
    <row r="121" customFormat="false" ht="10.5" hidden="false" customHeight="true" outlineLevel="0" collapsed="false">
      <c r="B121" s="386"/>
      <c r="C121" s="387" t="s">
        <v>327</v>
      </c>
      <c r="D121" s="415" t="s">
        <v>328</v>
      </c>
      <c r="E121" s="400" t="n">
        <v>27</v>
      </c>
      <c r="F121" s="401" t="n">
        <v>42766</v>
      </c>
      <c r="G121" s="412" t="n">
        <v>2590</v>
      </c>
      <c r="H121" s="407" t="n">
        <v>2665</v>
      </c>
      <c r="I121" s="408" t="n">
        <v>2610</v>
      </c>
      <c r="J121" s="409" t="n">
        <v>0.048</v>
      </c>
      <c r="K121" s="403" t="n">
        <v>-55.627551</v>
      </c>
      <c r="L121" s="407" t="n">
        <v>2684</v>
      </c>
      <c r="M121" s="408" t="n">
        <v>2610</v>
      </c>
      <c r="N121" s="409" t="n">
        <v>0.048</v>
      </c>
      <c r="O121" s="403" t="n">
        <v>-74.9700809999999</v>
      </c>
      <c r="P121" s="413" t="n">
        <v>0</v>
      </c>
      <c r="Q121" s="414" t="n">
        <v>0</v>
      </c>
      <c r="R121" s="414" t="n">
        <v>0</v>
      </c>
      <c r="S121" s="403" t="n">
        <v>-19.3425299999999</v>
      </c>
      <c r="T121" s="404" t="s">
        <v>478</v>
      </c>
      <c r="V121" s="410"/>
      <c r="W121" s="410"/>
      <c r="X121" s="411"/>
      <c r="AA121" s="341"/>
    </row>
    <row r="122" customFormat="false" ht="10.5" hidden="false" customHeight="true" outlineLevel="0" collapsed="false">
      <c r="B122" s="386"/>
      <c r="C122" s="387" t="s">
        <v>329</v>
      </c>
      <c r="D122" s="415" t="s">
        <v>330</v>
      </c>
      <c r="E122" s="400" t="n">
        <v>28</v>
      </c>
      <c r="F122" s="401" t="n">
        <v>42943</v>
      </c>
      <c r="G122" s="412" t="n">
        <v>1960</v>
      </c>
      <c r="H122" s="407" t="n">
        <v>2005</v>
      </c>
      <c r="I122" s="408" t="n">
        <v>1970</v>
      </c>
      <c r="J122" s="409" t="n">
        <v>0.048</v>
      </c>
      <c r="K122" s="403" t="n">
        <v>-35.088311</v>
      </c>
      <c r="L122" s="407" t="n">
        <v>1993</v>
      </c>
      <c r="M122" s="408" t="n">
        <v>1970</v>
      </c>
      <c r="N122" s="409" t="n">
        <v>0.048</v>
      </c>
      <c r="O122" s="403" t="n">
        <v>-23.505872</v>
      </c>
      <c r="P122" s="413" t="n">
        <v>0</v>
      </c>
      <c r="Q122" s="414" t="n">
        <v>0</v>
      </c>
      <c r="R122" s="414" t="n">
        <v>0</v>
      </c>
      <c r="S122" s="403" t="n">
        <v>11.582439</v>
      </c>
      <c r="T122" s="404" t="s">
        <v>478</v>
      </c>
      <c r="V122" s="410"/>
      <c r="W122" s="410"/>
      <c r="X122" s="411"/>
      <c r="AA122" s="341"/>
    </row>
    <row r="123" customFormat="false" ht="10.5" hidden="false" customHeight="true" outlineLevel="0" collapsed="false">
      <c r="B123" s="416"/>
      <c r="C123" s="417"/>
      <c r="D123" s="418" t="s">
        <v>332</v>
      </c>
      <c r="E123" s="416"/>
      <c r="F123" s="419"/>
      <c r="G123" s="420" t="n">
        <v>619717.299</v>
      </c>
      <c r="H123" s="421" t="n">
        <v>598383</v>
      </c>
      <c r="I123" s="422" t="n">
        <v>706912.2</v>
      </c>
      <c r="J123" s="423" t="n">
        <v>0.0472243810252681</v>
      </c>
      <c r="K123" s="424" t="n">
        <v>108528.786403</v>
      </c>
      <c r="L123" s="421" t="n">
        <v>595604</v>
      </c>
      <c r="M123" s="422" t="n">
        <v>714237.2</v>
      </c>
      <c r="N123" s="423" t="n">
        <v>0.0467346203754159</v>
      </c>
      <c r="O123" s="424" t="n">
        <v>118632.967224</v>
      </c>
      <c r="P123" s="425" t="n">
        <v>8260</v>
      </c>
      <c r="Q123" s="426" t="n">
        <v>0.0121079014415937</v>
      </c>
      <c r="R123" s="426" t="n">
        <v>-0.000489760649852178</v>
      </c>
      <c r="S123" s="424" t="n">
        <v>6885.83774400001</v>
      </c>
      <c r="T123" s="427"/>
      <c r="V123" s="428"/>
      <c r="W123" s="428"/>
      <c r="X123" s="429"/>
      <c r="AA123" s="341"/>
    </row>
    <row r="124" customFormat="false" ht="17.25" hidden="false" customHeight="true" outlineLevel="0" collapsed="false">
      <c r="B124" s="430"/>
    </row>
    <row r="125" customFormat="false" ht="9" hidden="false" customHeight="true" outlineLevel="0" collapsed="false">
      <c r="B125" s="431" t="s">
        <v>493</v>
      </c>
    </row>
    <row r="126" customFormat="false" ht="9" hidden="false" customHeight="true" outlineLevel="0" collapsed="false">
      <c r="B126" s="293" t="s">
        <v>494</v>
      </c>
    </row>
    <row r="127" customFormat="false" ht="9" hidden="false" customHeight="true" outlineLevel="0" collapsed="false">
      <c r="B127" s="154" t="s">
        <v>495</v>
      </c>
    </row>
    <row r="128" customFormat="false" ht="9" hidden="false" customHeight="true" outlineLevel="0" collapsed="false">
      <c r="B128" s="154" t="s">
        <v>496</v>
      </c>
    </row>
    <row r="129" customFormat="false" ht="9" hidden="false" customHeight="true" outlineLevel="0" collapsed="false">
      <c r="B129" s="154" t="s">
        <v>497</v>
      </c>
    </row>
    <row r="130" customFormat="false" ht="9" hidden="false" customHeight="true" outlineLevel="0" collapsed="false">
      <c r="B130" s="154" t="s">
        <v>498</v>
      </c>
    </row>
    <row r="131" customFormat="false" ht="9" hidden="false" customHeight="true" outlineLevel="0" collapsed="false">
      <c r="B131" s="154" t="s">
        <v>499</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6"/>
    <mergeCell ref="B77:B90"/>
    <mergeCell ref="B91:B110"/>
    <mergeCell ref="B111:B122"/>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1-15T00:56:47Z</cp:lastPrinted>
  <dcterms:modified xsi:type="dcterms:W3CDTF">2018-07-12T01:17:37Z</dcterms:modified>
  <cp:revision>0</cp:revision>
  <dc:subject/>
  <dc:title/>
</cp:coreProperties>
</file>