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ご利用上の注意" sheetId="1" state="visible" r:id="rId2"/>
    <sheet name="1.ポートフォリオ一覧" sheetId="2" state="visible" r:id="rId3"/>
    <sheet name="2.個別物件収支" sheetId="3" state="visible" r:id="rId4"/>
    <sheet name="3.鑑定評価サマリー " sheetId="4" state="visible" r:id="rId5"/>
  </sheets>
  <externalReferences>
    <externalReference r:id="rId6"/>
    <externalReference r:id="rId7"/>
    <externalReference r:id="rId8"/>
  </externalReferences>
  <definedNames>
    <definedName function="false" hidden="false" localSheetId="0" name="_xlnm.Print_Area" vbProcedure="false">ご利用上の注意!$A$1:$F$28</definedName>
    <definedName function="false" hidden="false" name="Excel_BuiltIn__FilterDatabase" vbProcedure="false">'[1]'!$A$4:$X$17</definedName>
    <definedName function="false" hidden="false" name="_xlfn_SUMIFS" vbProcedure="false"/>
    <definedName function="false" hidden="false" name="年数" vbProcedure="false">'[1]'!$F$5</definedName>
    <definedName function="false" hidden="false" name="物件名" vbProcedure="false">OFFSET([3]マスター!$A$2,0,0,COUNTA([3]マスター!$A$1:$A$1048576)-1,1)</definedName>
    <definedName function="false" hidden="false" name="科目金額" vbProcedure="false">'[2]'!$A$1:IV1048576</definedName>
    <definedName function="false" hidden="false" localSheetId="2" name="科目金額" vbProcedure="false">'[2]'!$A$1:IV1048576</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6" uniqueCount="525">
  <si>
    <t xml:space="preserve">【ご利用上の注意】</t>
  </si>
  <si>
    <t xml:space="preserve">１．はじめに</t>
  </si>
  <si>
    <t xml:space="preserve">本データファイルは、本投資法人の決算に関する諸数値等をエクセルファイルにまとめたものです。</t>
  </si>
  <si>
    <t xml:space="preserve">データのご利用にあたっては、本項をご確認頂きますようお願い申し上げます。</t>
  </si>
  <si>
    <t xml:space="preserve">２．各シートに関する補足説明</t>
  </si>
  <si>
    <t xml:space="preserve">金額は単位未満を切捨てて表示しています。そのため、記載数値を足し合わせても合計値と一致しない場合があります。</t>
  </si>
  <si>
    <t xml:space="preserve">金額は単位未満を切捨てて表示しています。</t>
  </si>
  <si>
    <t xml:space="preserve">（１）ポートフォリオ一覧</t>
  </si>
  <si>
    <r>
      <rPr>
        <sz val="10"/>
        <rFont val="Noto Sans"/>
        <family val="2"/>
      </rPr>
      <t xml:space="preserve">第</t>
    </r>
    <r>
      <rPr>
        <sz val="10"/>
        <rFont val="Meiryo UI"/>
        <family val="3"/>
        <charset val="128"/>
      </rPr>
      <t xml:space="preserve">33</t>
    </r>
    <r>
      <rPr>
        <sz val="10"/>
        <rFont val="Noto Sans"/>
        <family val="2"/>
      </rPr>
      <t xml:space="preserve">期末（</t>
    </r>
    <r>
      <rPr>
        <sz val="10"/>
        <rFont val="Meiryo UI"/>
        <family val="3"/>
        <charset val="128"/>
      </rPr>
      <t xml:space="preserve">2020</t>
    </r>
    <r>
      <rPr>
        <sz val="10"/>
        <rFont val="Noto Sans"/>
        <family val="2"/>
      </rPr>
      <t xml:space="preserve">年</t>
    </r>
    <r>
      <rPr>
        <sz val="10"/>
        <rFont val="Meiryo UI"/>
        <family val="3"/>
        <charset val="128"/>
      </rPr>
      <t xml:space="preserve">5</t>
    </r>
    <r>
      <rPr>
        <sz val="10"/>
        <rFont val="Noto Sans"/>
        <family val="2"/>
      </rPr>
      <t xml:space="preserve">月</t>
    </r>
    <r>
      <rPr>
        <sz val="10"/>
        <rFont val="Meiryo UI"/>
        <family val="3"/>
        <charset val="128"/>
      </rPr>
      <t xml:space="preserve">31</t>
    </r>
    <r>
      <rPr>
        <sz val="10"/>
        <rFont val="Noto Sans"/>
        <family val="2"/>
      </rPr>
      <t xml:space="preserve">日）の保有物件に関する情報を掲載しています。</t>
    </r>
  </si>
  <si>
    <t xml:space="preserve">「敷地面積」「延床面積」は、登記簿上の記載に基づいています。</t>
  </si>
  <si>
    <t xml:space="preserve">「取得価格」には、取得経費、固定資産税・都市計画税及び消費税等を含まない金額を記載しています。</t>
  </si>
  <si>
    <r>
      <rPr>
        <sz val="10"/>
        <rFont val="Noto Sans"/>
        <family val="2"/>
      </rPr>
      <t xml:space="preserve">（</t>
    </r>
    <r>
      <rPr>
        <sz val="10"/>
        <rFont val="Meiryo UI"/>
        <family val="3"/>
        <charset val="128"/>
      </rPr>
      <t xml:space="preserve">2</t>
    </r>
    <r>
      <rPr>
        <sz val="10"/>
        <rFont val="Noto Sans"/>
        <family val="2"/>
      </rPr>
      <t xml:space="preserve">）個別物件収支</t>
    </r>
  </si>
  <si>
    <r>
      <rPr>
        <sz val="10"/>
        <rFont val="Noto Sans"/>
        <family val="2"/>
      </rPr>
      <t xml:space="preserve">本投資法人が第</t>
    </r>
    <r>
      <rPr>
        <sz val="10"/>
        <rFont val="Meiryo UI"/>
        <family val="3"/>
        <charset val="128"/>
      </rPr>
      <t xml:space="preserve">33</t>
    </r>
    <r>
      <rPr>
        <sz val="10"/>
        <rFont val="Noto Sans"/>
        <family val="2"/>
      </rPr>
      <t xml:space="preserve">期中に運用した物件の損益状況等を物件毎に表示しています。</t>
    </r>
  </si>
  <si>
    <r>
      <rPr>
        <sz val="10"/>
        <rFont val="Noto Sans"/>
        <family val="2"/>
      </rPr>
      <t xml:space="preserve">（</t>
    </r>
    <r>
      <rPr>
        <sz val="10"/>
        <rFont val="Meiryo UI"/>
        <family val="3"/>
        <charset val="128"/>
      </rPr>
      <t xml:space="preserve">3</t>
    </r>
    <r>
      <rPr>
        <sz val="10"/>
        <rFont val="Noto Sans"/>
        <family val="2"/>
      </rPr>
      <t xml:space="preserve">）鑑定評価サマリー</t>
    </r>
  </si>
  <si>
    <t xml:space="preserve">「評価額」は、本投資法人の規約及び一般社団法人投資信託協会の定める規則に基づき、不動産鑑定士による「鑑定評価額」、または不動産鑑定士による鑑定評価と同様の手法を用いて行われた価格調査による「調査価格」を記載しています。</t>
  </si>
  <si>
    <t xml:space="preserve">本データファイルに関するお問い合わせ先：</t>
  </si>
  <si>
    <r>
      <rPr>
        <sz val="10"/>
        <rFont val="Noto Sans"/>
        <family val="2"/>
      </rPr>
      <t xml:space="preserve">ジャパン・リート・アドバイザーズ株式会社　財務部（</t>
    </r>
    <r>
      <rPr>
        <sz val="10"/>
        <rFont val="Meiryo UI"/>
        <family val="3"/>
        <charset val="128"/>
      </rPr>
      <t xml:space="preserve">TEL03-5402-3680</t>
    </r>
    <r>
      <rPr>
        <sz val="10"/>
        <rFont val="Noto Sans"/>
        <family val="2"/>
      </rPr>
      <t xml:space="preserve">）</t>
    </r>
  </si>
  <si>
    <t xml:space="preserve">用途</t>
  </si>
  <si>
    <t xml:space="preserve">物件
番号</t>
  </si>
  <si>
    <t xml:space="preserve">物件名称</t>
  </si>
  <si>
    <t xml:space="preserve">地域</t>
  </si>
  <si>
    <t xml:space="preserve">所在地</t>
  </si>
  <si>
    <t xml:space="preserve">取得価格（百万円）</t>
  </si>
  <si>
    <t xml:space="preserve">敷地面積
（㎡）</t>
  </si>
  <si>
    <t xml:space="preserve">延床面積
（㎡）</t>
  </si>
  <si>
    <t xml:space="preserve">賃貸可能面積
（㎡）</t>
  </si>
  <si>
    <r>
      <rPr>
        <sz val="7"/>
        <color rgb="FFFFFFFF"/>
        <rFont val="Meiryo UI"/>
        <family val="3"/>
        <charset val="128"/>
      </rPr>
      <t xml:space="preserve">PML
</t>
    </r>
    <r>
      <rPr>
        <sz val="7"/>
        <color rgb="FFFFFFFF"/>
        <rFont val="Noto Sans"/>
        <family val="2"/>
      </rPr>
      <t xml:space="preserve">（</t>
    </r>
    <r>
      <rPr>
        <sz val="7"/>
        <color rgb="FFFFFFFF"/>
        <rFont val="Meiryo UI"/>
        <family val="3"/>
        <charset val="128"/>
      </rPr>
      <t xml:space="preserve">%</t>
    </r>
    <r>
      <rPr>
        <sz val="7"/>
        <color rgb="FFFFFFFF"/>
        <rFont val="Noto Sans"/>
        <family val="2"/>
      </rPr>
      <t xml:space="preserve">）</t>
    </r>
  </si>
  <si>
    <t xml:space="preserve">取得期</t>
  </si>
  <si>
    <t xml:space="preserve">取得日</t>
  </si>
  <si>
    <t xml:space="preserve">比率</t>
  </si>
  <si>
    <t xml:space="preserve">商業施設</t>
  </si>
  <si>
    <t xml:space="preserve">A2</t>
  </si>
  <si>
    <t xml:space="preserve">ジョイパーク泉ヶ丘</t>
  </si>
  <si>
    <t xml:space="preserve">大阪圏</t>
  </si>
  <si>
    <t xml:space="preserve">大阪府堺市</t>
  </si>
  <si>
    <t xml:space="preserve">A4</t>
  </si>
  <si>
    <r>
      <rPr>
        <sz val="7"/>
        <rFont val="Meiryo UI"/>
        <family val="3"/>
        <charset val="128"/>
      </rPr>
      <t xml:space="preserve">Luz</t>
    </r>
    <r>
      <rPr>
        <sz val="7"/>
        <rFont val="Noto Sans"/>
        <family val="2"/>
      </rPr>
      <t xml:space="preserve">船橋</t>
    </r>
  </si>
  <si>
    <t xml:space="preserve">首都圏地域</t>
  </si>
  <si>
    <t xml:space="preserve">千葉県船橋市</t>
  </si>
  <si>
    <t xml:space="preserve">A6</t>
  </si>
  <si>
    <t xml:space="preserve">天神ルーチェ</t>
  </si>
  <si>
    <t xml:space="preserve">その他</t>
  </si>
  <si>
    <t xml:space="preserve">福岡県福岡市</t>
  </si>
  <si>
    <t xml:space="preserve">A7</t>
  </si>
  <si>
    <r>
      <rPr>
        <sz val="7"/>
        <rFont val="Noto Sans"/>
        <family val="2"/>
      </rPr>
      <t xml:space="preserve">家電住まいる館</t>
    </r>
    <r>
      <rPr>
        <sz val="7"/>
        <rFont val="Meiryo UI"/>
        <family val="3"/>
        <charset val="128"/>
      </rPr>
      <t xml:space="preserve">YAMADA</t>
    </r>
    <r>
      <rPr>
        <sz val="7"/>
        <rFont val="Noto Sans"/>
        <family val="2"/>
      </rPr>
      <t xml:space="preserve">堺本店</t>
    </r>
  </si>
  <si>
    <t xml:space="preserve">A8</t>
  </si>
  <si>
    <t xml:space="preserve">宮前ショッピングセンター</t>
  </si>
  <si>
    <t xml:space="preserve">神奈川県川崎市</t>
  </si>
  <si>
    <t xml:space="preserve">A9</t>
  </si>
  <si>
    <t xml:space="preserve">コナミスポーツクラブ香里ヶ丘</t>
  </si>
  <si>
    <t xml:space="preserve">大阪府枚方市</t>
  </si>
  <si>
    <t xml:space="preserve">A10</t>
  </si>
  <si>
    <t xml:space="preserve">アクティオーレ南池袋</t>
  </si>
  <si>
    <r>
      <rPr>
        <sz val="7"/>
        <rFont val="Noto Sans"/>
        <family val="2"/>
      </rPr>
      <t xml:space="preserve">東京</t>
    </r>
    <r>
      <rPr>
        <sz val="7"/>
        <rFont val="Meiryo UI"/>
        <family val="3"/>
        <charset val="128"/>
      </rPr>
      <t xml:space="preserve">23</t>
    </r>
    <r>
      <rPr>
        <sz val="7"/>
        <rFont val="Noto Sans"/>
        <family val="2"/>
      </rPr>
      <t xml:space="preserve">区</t>
    </r>
  </si>
  <si>
    <t xml:space="preserve">東京都豊島区</t>
  </si>
  <si>
    <t xml:space="preserve">A11</t>
  </si>
  <si>
    <r>
      <rPr>
        <sz val="7"/>
        <rFont val="Meiryo UI"/>
        <family val="3"/>
        <charset val="128"/>
      </rPr>
      <t xml:space="preserve">Tip's</t>
    </r>
    <r>
      <rPr>
        <sz val="7"/>
        <rFont val="Noto Sans"/>
        <family val="2"/>
      </rPr>
      <t xml:space="preserve">町田ビル</t>
    </r>
  </si>
  <si>
    <t xml:space="preserve">東京都町田市</t>
  </si>
  <si>
    <t xml:space="preserve">A12</t>
  </si>
  <si>
    <t xml:space="preserve">ダイエー宝塚中山店</t>
  </si>
  <si>
    <t xml:space="preserve">兵庫県宝塚市</t>
  </si>
  <si>
    <t xml:space="preserve">A13</t>
  </si>
  <si>
    <r>
      <rPr>
        <sz val="7"/>
        <rFont val="Meiryo UI"/>
        <family val="3"/>
        <charset val="128"/>
      </rPr>
      <t xml:space="preserve">maricom-ISOGO</t>
    </r>
    <r>
      <rPr>
        <sz val="7"/>
        <rFont val="Noto Sans"/>
        <family val="2"/>
      </rPr>
      <t xml:space="preserve">・システムプラザ横浜（敷地）（商業部分）</t>
    </r>
  </si>
  <si>
    <t xml:space="preserve">神奈川県横浜市</t>
  </si>
  <si>
    <t xml:space="preserve">-</t>
  </si>
  <si>
    <t xml:space="preserve">A14</t>
  </si>
  <si>
    <t xml:space="preserve">アクティオーレ関内</t>
  </si>
  <si>
    <t xml:space="preserve">A15</t>
  </si>
  <si>
    <r>
      <rPr>
        <sz val="7"/>
        <rFont val="Noto Sans"/>
        <family val="2"/>
      </rPr>
      <t xml:space="preserve">心斎橋</t>
    </r>
    <r>
      <rPr>
        <sz val="7"/>
        <rFont val="Meiryo UI"/>
        <family val="3"/>
        <charset val="128"/>
      </rPr>
      <t xml:space="preserve">OPA</t>
    </r>
    <r>
      <rPr>
        <sz val="7"/>
        <rFont val="Noto Sans"/>
        <family val="2"/>
      </rPr>
      <t xml:space="preserve">本館</t>
    </r>
  </si>
  <si>
    <t xml:space="preserve">大阪府大阪市</t>
  </si>
  <si>
    <t xml:space="preserve">A19</t>
  </si>
  <si>
    <t xml:space="preserve">アルボーレ神宮前</t>
  </si>
  <si>
    <r>
      <rPr>
        <sz val="7"/>
        <rFont val="Noto Sans"/>
        <family val="2"/>
      </rPr>
      <t xml:space="preserve">都心</t>
    </r>
    <r>
      <rPr>
        <sz val="7"/>
        <rFont val="Meiryo UI"/>
        <family val="3"/>
        <charset val="128"/>
      </rPr>
      <t xml:space="preserve">6</t>
    </r>
    <r>
      <rPr>
        <sz val="7"/>
        <rFont val="Noto Sans"/>
        <family val="2"/>
      </rPr>
      <t xml:space="preserve">区</t>
    </r>
  </si>
  <si>
    <t xml:space="preserve">東京都渋谷区</t>
  </si>
  <si>
    <t xml:space="preserve">A20</t>
  </si>
  <si>
    <t xml:space="preserve">アルボーレ仙台</t>
  </si>
  <si>
    <t xml:space="preserve">宮城県仙台市</t>
  </si>
  <si>
    <t xml:space="preserve">A21</t>
  </si>
  <si>
    <t xml:space="preserve">モラージュ柏</t>
  </si>
  <si>
    <t xml:space="preserve">千葉県柏市</t>
  </si>
  <si>
    <t xml:space="preserve">A23</t>
  </si>
  <si>
    <t xml:space="preserve">イトーヨーカドー尾張旭店</t>
  </si>
  <si>
    <t xml:space="preserve">名古屋圏</t>
  </si>
  <si>
    <t xml:space="preserve">愛知県尾張旭市</t>
  </si>
  <si>
    <t xml:space="preserve">A24</t>
  </si>
  <si>
    <t xml:space="preserve">横浜狩場ショッピングセンター</t>
  </si>
  <si>
    <t xml:space="preserve">A25</t>
  </si>
  <si>
    <r>
      <rPr>
        <sz val="7"/>
        <rFont val="Meiryo UI"/>
        <family val="3"/>
        <charset val="128"/>
      </rPr>
      <t xml:space="preserve">Luz</t>
    </r>
    <r>
      <rPr>
        <sz val="7"/>
        <rFont val="Noto Sans"/>
        <family val="2"/>
      </rPr>
      <t xml:space="preserve">自由が丘</t>
    </r>
  </si>
  <si>
    <t xml:space="preserve">東京都目黒区</t>
  </si>
  <si>
    <t xml:space="preserve">A26</t>
  </si>
  <si>
    <t xml:space="preserve">アクティオーレ市川</t>
  </si>
  <si>
    <t xml:space="preserve">千葉県市川市</t>
  </si>
  <si>
    <t xml:space="preserve">A27</t>
  </si>
  <si>
    <t xml:space="preserve">横浜青葉ショッピングセンター（敷地）</t>
  </si>
  <si>
    <t xml:space="preserve">A28</t>
  </si>
  <si>
    <t xml:space="preserve">ヤマダ電機テックランド青葉店（敷地）</t>
  </si>
  <si>
    <t xml:space="preserve">A29</t>
  </si>
  <si>
    <t xml:space="preserve">ヨドバシカメラマルチメディア吉祥寺 </t>
  </si>
  <si>
    <t xml:space="preserve">東京都武蔵野市</t>
  </si>
  <si>
    <t xml:space="preserve">A30</t>
  </si>
  <si>
    <r>
      <rPr>
        <sz val="7"/>
        <rFont val="Noto Sans"/>
        <family val="2"/>
      </rPr>
      <t xml:space="preserve">家電住まいる館</t>
    </r>
    <r>
      <rPr>
        <sz val="7"/>
        <rFont val="Meiryo UI"/>
        <family val="3"/>
        <charset val="128"/>
      </rPr>
      <t xml:space="preserve">YAMADA</t>
    </r>
    <r>
      <rPr>
        <sz val="7"/>
        <rFont val="Noto Sans"/>
        <family val="2"/>
      </rPr>
      <t xml:space="preserve">松戸本店</t>
    </r>
  </si>
  <si>
    <t xml:space="preserve">千葉県松戸市</t>
  </si>
  <si>
    <t xml:space="preserve">A31</t>
  </si>
  <si>
    <t xml:space="preserve">天神ロフトビル</t>
  </si>
  <si>
    <t xml:space="preserve">A32</t>
  </si>
  <si>
    <t xml:space="preserve">鳴海ショッピングセンター（敷地）</t>
  </si>
  <si>
    <t xml:space="preserve">愛知県名古屋市</t>
  </si>
  <si>
    <t xml:space="preserve">A33</t>
  </si>
  <si>
    <t xml:space="preserve">プラッシングウェーブ江の島</t>
  </si>
  <si>
    <t xml:space="preserve">神奈川県藤沢市</t>
  </si>
  <si>
    <t xml:space="preserve">A34</t>
  </si>
  <si>
    <t xml:space="preserve">ライフ西九条店（敷地）</t>
  </si>
  <si>
    <t xml:space="preserve">A35</t>
  </si>
  <si>
    <t xml:space="preserve">ライフ玉造店（敷地）</t>
  </si>
  <si>
    <t xml:space="preserve">A36</t>
  </si>
  <si>
    <t xml:space="preserve">グランベル銀座ビル</t>
  </si>
  <si>
    <t xml:space="preserve">東京都中央区</t>
  </si>
  <si>
    <t xml:space="preserve">A37</t>
  </si>
  <si>
    <r>
      <rPr>
        <sz val="7"/>
        <rFont val="Meiryo UI"/>
        <family val="3"/>
        <charset val="128"/>
      </rPr>
      <t xml:space="preserve">UUR</t>
    </r>
    <r>
      <rPr>
        <sz val="7"/>
        <rFont val="Noto Sans"/>
        <family val="2"/>
      </rPr>
      <t xml:space="preserve">天神西通りビル</t>
    </r>
  </si>
  <si>
    <t xml:space="preserve">A38</t>
  </si>
  <si>
    <r>
      <rPr>
        <sz val="7"/>
        <rFont val="Meiryo UI"/>
        <family val="3"/>
        <charset val="128"/>
      </rPr>
      <t xml:space="preserve">Luz</t>
    </r>
    <r>
      <rPr>
        <sz val="7"/>
        <rFont val="Noto Sans"/>
        <family val="2"/>
      </rPr>
      <t xml:space="preserve">湘南辻堂</t>
    </r>
  </si>
  <si>
    <t xml:space="preserve">A39</t>
  </si>
  <si>
    <t xml:space="preserve">アクティオーレ上野</t>
  </si>
  <si>
    <t xml:space="preserve">東京都台東区</t>
  </si>
  <si>
    <t xml:space="preserve">A40</t>
  </si>
  <si>
    <t xml:space="preserve">くるる</t>
  </si>
  <si>
    <t xml:space="preserve">東京都府中市</t>
  </si>
  <si>
    <t xml:space="preserve">A41</t>
  </si>
  <si>
    <t xml:space="preserve">ケーズデンキ名古屋北店</t>
  </si>
  <si>
    <t xml:space="preserve">愛知県西春日井郡</t>
  </si>
  <si>
    <t xml:space="preserve">A42</t>
  </si>
  <si>
    <r>
      <rPr>
        <sz val="7"/>
        <rFont val="Meiryo UI"/>
        <family val="3"/>
        <charset val="128"/>
      </rPr>
      <t xml:space="preserve">Luz</t>
    </r>
    <r>
      <rPr>
        <sz val="7"/>
        <rFont val="Noto Sans"/>
        <family val="2"/>
      </rPr>
      <t xml:space="preserve">武蔵小杉</t>
    </r>
  </si>
  <si>
    <t xml:space="preserve">オフィスビル</t>
  </si>
  <si>
    <t xml:space="preserve">B1</t>
  </si>
  <si>
    <r>
      <rPr>
        <sz val="7"/>
        <rFont val="Meiryo UI"/>
        <family val="3"/>
        <charset val="128"/>
      </rPr>
      <t xml:space="preserve">T&amp;G</t>
    </r>
    <r>
      <rPr>
        <sz val="7"/>
        <rFont val="Noto Sans"/>
        <family val="2"/>
      </rPr>
      <t xml:space="preserve">浜松町ビル</t>
    </r>
  </si>
  <si>
    <t xml:space="preserve">東京都港区</t>
  </si>
  <si>
    <t xml:space="preserve">B3</t>
  </si>
  <si>
    <t xml:space="preserve">福岡アーセオンビル</t>
  </si>
  <si>
    <t xml:space="preserve">B4</t>
  </si>
  <si>
    <t xml:space="preserve">丸増麹町ビル</t>
  </si>
  <si>
    <t xml:space="preserve">東京都千代田区</t>
  </si>
  <si>
    <t xml:space="preserve">B5</t>
  </si>
  <si>
    <r>
      <rPr>
        <sz val="7"/>
        <rFont val="Noto Sans"/>
        <family val="2"/>
      </rPr>
      <t xml:space="preserve">六番町</t>
    </r>
    <r>
      <rPr>
        <sz val="7"/>
        <rFont val="Meiryo UI"/>
        <family val="3"/>
        <charset val="128"/>
      </rPr>
      <t xml:space="preserve">K</t>
    </r>
    <r>
      <rPr>
        <sz val="7"/>
        <rFont val="Noto Sans"/>
        <family val="2"/>
      </rPr>
      <t xml:space="preserve">ビル</t>
    </r>
  </si>
  <si>
    <t xml:space="preserve">B6</t>
  </si>
  <si>
    <t xml:space="preserve">新大阪セントラルタワー（オフィス部分）</t>
  </si>
  <si>
    <t xml:space="preserve">B7</t>
  </si>
  <si>
    <t xml:space="preserve">川崎東芝ビル</t>
  </si>
  <si>
    <t xml:space="preserve">(A13)</t>
  </si>
  <si>
    <r>
      <rPr>
        <sz val="7"/>
        <rFont val="Meiryo UI"/>
        <family val="3"/>
        <charset val="128"/>
      </rPr>
      <t xml:space="preserve">maricom-ISOGO</t>
    </r>
    <r>
      <rPr>
        <sz val="7"/>
        <rFont val="Noto Sans"/>
        <family val="2"/>
      </rPr>
      <t xml:space="preserve">・システムプラザ横浜（敷地）（オフィス部分）</t>
    </r>
  </si>
  <si>
    <t xml:space="preserve">B8</t>
  </si>
  <si>
    <r>
      <rPr>
        <sz val="7"/>
        <rFont val="Meiryo UI"/>
        <family val="3"/>
        <charset val="128"/>
      </rPr>
      <t xml:space="preserve">UUR</t>
    </r>
    <r>
      <rPr>
        <sz val="7"/>
        <rFont val="Noto Sans"/>
        <family val="2"/>
      </rPr>
      <t xml:space="preserve">東陽町ビル</t>
    </r>
  </si>
  <si>
    <t xml:space="preserve">東京都江東区</t>
  </si>
  <si>
    <t xml:space="preserve">B9</t>
  </si>
  <si>
    <t xml:space="preserve">フォーシーズンビル</t>
  </si>
  <si>
    <t xml:space="preserve">東京都新宿区</t>
  </si>
  <si>
    <t xml:space="preserve">B10</t>
  </si>
  <si>
    <t xml:space="preserve">日立ハイテクビルディング</t>
  </si>
  <si>
    <t xml:space="preserve">B11</t>
  </si>
  <si>
    <t xml:space="preserve">パシフィックマークス新宿パークサイド</t>
  </si>
  <si>
    <t xml:space="preserve">B13</t>
  </si>
  <si>
    <t xml:space="preserve">パシフィックマークス月島</t>
  </si>
  <si>
    <t xml:space="preserve">B14</t>
  </si>
  <si>
    <t xml:space="preserve">パシフィックマークス横浜イースト</t>
  </si>
  <si>
    <t xml:space="preserve">B17</t>
  </si>
  <si>
    <t xml:space="preserve">赤坂氷川ビル</t>
  </si>
  <si>
    <t xml:space="preserve">B18</t>
  </si>
  <si>
    <t xml:space="preserve">パシフィックマークス渋谷公園通</t>
  </si>
  <si>
    <t xml:space="preserve">B20</t>
  </si>
  <si>
    <t xml:space="preserve">パシフィックマークス赤坂見附</t>
  </si>
  <si>
    <t xml:space="preserve">B22</t>
  </si>
  <si>
    <t xml:space="preserve">パシフィックマークス新横浜</t>
  </si>
  <si>
    <t xml:space="preserve">B25</t>
  </si>
  <si>
    <t xml:space="preserve">パシフィックマークス川崎</t>
  </si>
  <si>
    <t xml:space="preserve">B26</t>
  </si>
  <si>
    <r>
      <rPr>
        <sz val="7"/>
        <rFont val="Noto Sans"/>
        <family val="2"/>
      </rPr>
      <t xml:space="preserve">浜松町</t>
    </r>
    <r>
      <rPr>
        <sz val="7"/>
        <rFont val="Meiryo UI"/>
        <family val="3"/>
        <charset val="128"/>
      </rPr>
      <t xml:space="preserve">262</t>
    </r>
    <r>
      <rPr>
        <sz val="7"/>
        <rFont val="Noto Sans"/>
        <family val="2"/>
      </rPr>
      <t xml:space="preserve">ビル</t>
    </r>
  </si>
  <si>
    <t xml:space="preserve">B27</t>
  </si>
  <si>
    <t xml:space="preserve">リーラヒジリザカ</t>
  </si>
  <si>
    <t xml:space="preserve">B29</t>
  </si>
  <si>
    <r>
      <rPr>
        <sz val="7"/>
        <rFont val="Noto Sans"/>
        <family val="2"/>
      </rPr>
      <t xml:space="preserve">大塚</t>
    </r>
    <r>
      <rPr>
        <sz val="7"/>
        <rFont val="Meiryo UI"/>
        <family val="3"/>
        <charset val="128"/>
      </rPr>
      <t xml:space="preserve">HT</t>
    </r>
    <r>
      <rPr>
        <sz val="7"/>
        <rFont val="Noto Sans"/>
        <family val="2"/>
      </rPr>
      <t xml:space="preserve">ビル</t>
    </r>
  </si>
  <si>
    <t xml:space="preserve">B30</t>
  </si>
  <si>
    <t xml:space="preserve">パシフィックマークス新宿サウスゲート</t>
  </si>
  <si>
    <t xml:space="preserve">B31</t>
  </si>
  <si>
    <t xml:space="preserve">パシフィックマークス西梅田</t>
  </si>
  <si>
    <t xml:space="preserve">B32</t>
  </si>
  <si>
    <t xml:space="preserve">パシフィックマークス肥後橋</t>
  </si>
  <si>
    <t xml:space="preserve">B35</t>
  </si>
  <si>
    <t xml:space="preserve">パシフィックマークス札幌北一条</t>
  </si>
  <si>
    <t xml:space="preserve">北海道札幌市</t>
  </si>
  <si>
    <t xml:space="preserve">B36</t>
  </si>
  <si>
    <t xml:space="preserve">新札幌センタービル</t>
  </si>
  <si>
    <t xml:space="preserve">B37</t>
  </si>
  <si>
    <t xml:space="preserve">アリーナタワー</t>
  </si>
  <si>
    <t xml:space="preserve">B38</t>
  </si>
  <si>
    <t xml:space="preserve">湯島ファーストビル</t>
  </si>
  <si>
    <t xml:space="preserve">東京都文京区</t>
  </si>
  <si>
    <t xml:space="preserve">B39</t>
  </si>
  <si>
    <t xml:space="preserve">道玄坂スクエア</t>
  </si>
  <si>
    <t xml:space="preserve">B40</t>
  </si>
  <si>
    <t xml:space="preserve">グランスクエア新栄</t>
  </si>
  <si>
    <t xml:space="preserve">B41</t>
  </si>
  <si>
    <t xml:space="preserve">グランスクエア名駅南</t>
  </si>
  <si>
    <t xml:space="preserve">B42</t>
  </si>
  <si>
    <r>
      <rPr>
        <sz val="7"/>
        <rFont val="Noto Sans"/>
        <family val="2"/>
      </rPr>
      <t xml:space="preserve">芝</t>
    </r>
    <r>
      <rPr>
        <sz val="7"/>
        <rFont val="Meiryo UI"/>
        <family val="3"/>
        <charset val="128"/>
      </rPr>
      <t xml:space="preserve">520</t>
    </r>
    <r>
      <rPr>
        <sz val="7"/>
        <rFont val="Noto Sans"/>
        <family val="2"/>
      </rPr>
      <t xml:space="preserve">ビル</t>
    </r>
  </si>
  <si>
    <t xml:space="preserve">B43</t>
  </si>
  <si>
    <r>
      <rPr>
        <sz val="7"/>
        <rFont val="Noto Sans"/>
        <family val="2"/>
      </rPr>
      <t xml:space="preserve">広瀬通</t>
    </r>
    <r>
      <rPr>
        <sz val="7"/>
        <rFont val="Meiryo UI"/>
        <family val="3"/>
        <charset val="128"/>
      </rPr>
      <t xml:space="preserve">SE</t>
    </r>
    <r>
      <rPr>
        <sz val="7"/>
        <rFont val="Noto Sans"/>
        <family val="2"/>
      </rPr>
      <t xml:space="preserve">ビル</t>
    </r>
  </si>
  <si>
    <t xml:space="preserve">B44</t>
  </si>
  <si>
    <r>
      <rPr>
        <sz val="7"/>
        <rFont val="Meiryo UI"/>
        <family val="3"/>
        <charset val="128"/>
      </rPr>
      <t xml:space="preserve">SS30</t>
    </r>
    <r>
      <rPr>
        <sz val="7"/>
        <rFont val="Noto Sans"/>
        <family val="2"/>
      </rPr>
      <t xml:space="preserve">（オフィス部分）</t>
    </r>
  </si>
  <si>
    <t xml:space="preserve">B45</t>
  </si>
  <si>
    <r>
      <rPr>
        <sz val="7"/>
        <rFont val="Meiryo UI"/>
        <family val="3"/>
        <charset val="128"/>
      </rPr>
      <t xml:space="preserve">LOOP-X</t>
    </r>
    <r>
      <rPr>
        <sz val="7"/>
        <rFont val="Noto Sans"/>
        <family val="2"/>
      </rPr>
      <t xml:space="preserve">・</t>
    </r>
    <r>
      <rPr>
        <sz val="7"/>
        <rFont val="Meiryo UI"/>
        <family val="3"/>
        <charset val="128"/>
      </rPr>
      <t xml:space="preserve">M</t>
    </r>
  </si>
  <si>
    <t xml:space="preserve">ホテル</t>
  </si>
  <si>
    <t xml:space="preserve">C1</t>
  </si>
  <si>
    <t xml:space="preserve">新宿ワシントンホテル本館</t>
  </si>
  <si>
    <t xml:space="preserve">(B6)</t>
  </si>
  <si>
    <t xml:space="preserve">新大阪セントラルタワー（ホテル部分）</t>
  </si>
  <si>
    <t xml:space="preserve">C2</t>
  </si>
  <si>
    <t xml:space="preserve">東横イン品川駅高輪口</t>
  </si>
  <si>
    <t xml:space="preserve">C3</t>
  </si>
  <si>
    <r>
      <rPr>
        <sz val="7"/>
        <rFont val="Meiryo UI"/>
        <family val="3"/>
        <charset val="128"/>
      </rPr>
      <t xml:space="preserve">MZ</t>
    </r>
    <r>
      <rPr>
        <sz val="7"/>
        <rFont val="Noto Sans"/>
        <family val="2"/>
      </rPr>
      <t xml:space="preserve">ビル</t>
    </r>
  </si>
  <si>
    <t xml:space="preserve">東京都八王子市</t>
  </si>
  <si>
    <t xml:space="preserve">C4</t>
  </si>
  <si>
    <t xml:space="preserve">ホテルルートイン横浜馬車道</t>
  </si>
  <si>
    <t xml:space="preserve">C5</t>
  </si>
  <si>
    <r>
      <rPr>
        <sz val="7"/>
        <rFont val="Noto Sans"/>
        <family val="2"/>
      </rPr>
      <t xml:space="preserve">ホテル</t>
    </r>
    <r>
      <rPr>
        <sz val="7"/>
        <rFont val="Meiryo UI"/>
        <family val="3"/>
        <charset val="128"/>
      </rPr>
      <t xml:space="preserve">JAL</t>
    </r>
    <r>
      <rPr>
        <sz val="7"/>
        <rFont val="Noto Sans"/>
        <family val="2"/>
      </rPr>
      <t xml:space="preserve">シティ那覇</t>
    </r>
  </si>
  <si>
    <t xml:space="preserve">沖縄県那覇市</t>
  </si>
  <si>
    <t xml:space="preserve">C6</t>
  </si>
  <si>
    <r>
      <rPr>
        <sz val="7"/>
        <rFont val="Meiryo UI"/>
        <family val="3"/>
        <charset val="128"/>
      </rPr>
      <t xml:space="preserve">UUR</t>
    </r>
    <r>
      <rPr>
        <sz val="7"/>
        <rFont val="Noto Sans"/>
        <family val="2"/>
      </rPr>
      <t xml:space="preserve">四谷三丁目ビル</t>
    </r>
  </si>
  <si>
    <t xml:space="preserve">C7</t>
  </si>
  <si>
    <r>
      <rPr>
        <sz val="7"/>
        <rFont val="Noto Sans"/>
        <family val="2"/>
      </rPr>
      <t xml:space="preserve">四谷</t>
    </r>
    <r>
      <rPr>
        <sz val="7"/>
        <rFont val="Meiryo UI"/>
        <family val="3"/>
        <charset val="128"/>
      </rPr>
      <t xml:space="preserve">213</t>
    </r>
    <r>
      <rPr>
        <sz val="7"/>
        <rFont val="Noto Sans"/>
        <family val="2"/>
      </rPr>
      <t xml:space="preserve">ビル 　</t>
    </r>
  </si>
  <si>
    <t xml:space="preserve">C9</t>
  </si>
  <si>
    <t xml:space="preserve">ザ・ビー六本木</t>
  </si>
  <si>
    <t xml:space="preserve">C10</t>
  </si>
  <si>
    <t xml:space="preserve">東横イン川崎駅前市役所通</t>
  </si>
  <si>
    <t xml:space="preserve">C11</t>
  </si>
  <si>
    <t xml:space="preserve">東横イン広島平和大通</t>
  </si>
  <si>
    <t xml:space="preserve">広島県広島市</t>
  </si>
  <si>
    <t xml:space="preserve">C12</t>
  </si>
  <si>
    <t xml:space="preserve">東横イン那覇国際通り美栄橋駅</t>
  </si>
  <si>
    <t xml:space="preserve">C13</t>
  </si>
  <si>
    <t xml:space="preserve">ロワジールホテル＆スパタワー那覇</t>
  </si>
  <si>
    <t xml:space="preserve">C14</t>
  </si>
  <si>
    <t xml:space="preserve">ロイヤルパインズホテル浦和</t>
  </si>
  <si>
    <t xml:space="preserve">埼玉県さいたま市</t>
  </si>
  <si>
    <t xml:space="preserve">(B44)</t>
  </si>
  <si>
    <r>
      <rPr>
        <sz val="7"/>
        <rFont val="Meiryo UI"/>
        <family val="3"/>
        <charset val="128"/>
      </rPr>
      <t xml:space="preserve">SS30</t>
    </r>
    <r>
      <rPr>
        <sz val="7"/>
        <rFont val="Noto Sans"/>
        <family val="2"/>
      </rPr>
      <t xml:space="preserve">（ホテル部分）</t>
    </r>
  </si>
  <si>
    <t xml:space="preserve">C15</t>
  </si>
  <si>
    <r>
      <rPr>
        <sz val="7"/>
        <rFont val="Noto Sans"/>
        <family val="2"/>
      </rPr>
      <t xml:space="preserve">リーガロイヤルホテル小倉・あるある</t>
    </r>
    <r>
      <rPr>
        <sz val="7"/>
        <rFont val="Meiryo UI"/>
        <family val="3"/>
        <charset val="128"/>
      </rPr>
      <t xml:space="preserve">City</t>
    </r>
  </si>
  <si>
    <t xml:space="preserve">福岡県北九州市</t>
  </si>
  <si>
    <t xml:space="preserve">C16</t>
  </si>
  <si>
    <t xml:space="preserve">ザ・ビー福岡天神</t>
  </si>
  <si>
    <t xml:space="preserve">C17</t>
  </si>
  <si>
    <t xml:space="preserve">変なホテル東京 浜松町</t>
  </si>
  <si>
    <t xml:space="preserve">C18</t>
  </si>
  <si>
    <t xml:space="preserve">ホテルヒューイット甲子園</t>
  </si>
  <si>
    <t xml:space="preserve">兵庫県西宮市</t>
  </si>
  <si>
    <t xml:space="preserve">C19</t>
  </si>
  <si>
    <t xml:space="preserve">スマイルホテルプレミアム札幌すすきの</t>
  </si>
  <si>
    <t xml:space="preserve">C20</t>
  </si>
  <si>
    <t xml:space="preserve">ザ・スクエアホテル金沢</t>
  </si>
  <si>
    <t xml:space="preserve">石川県金沢市</t>
  </si>
  <si>
    <t xml:space="preserve">C21</t>
  </si>
  <si>
    <t xml:space="preserve">ネストホテル京都四条烏丸</t>
  </si>
  <si>
    <t xml:space="preserve">京都府京都市</t>
  </si>
  <si>
    <t xml:space="preserve">住居</t>
  </si>
  <si>
    <t xml:space="preserve">D1</t>
  </si>
  <si>
    <r>
      <rPr>
        <sz val="7"/>
        <rFont val="Meiryo UI"/>
        <family val="3"/>
        <charset val="128"/>
      </rPr>
      <t xml:space="preserve">T&amp;G </t>
    </r>
    <r>
      <rPr>
        <sz val="7"/>
        <rFont val="Noto Sans"/>
        <family val="2"/>
      </rPr>
      <t xml:space="preserve">東池袋マンション</t>
    </r>
  </si>
  <si>
    <t xml:space="preserve">D4</t>
  </si>
  <si>
    <t xml:space="preserve">駒沢コート</t>
  </si>
  <si>
    <t xml:space="preserve">東京都世田谷区</t>
  </si>
  <si>
    <t xml:space="preserve">D6</t>
  </si>
  <si>
    <r>
      <rPr>
        <sz val="7"/>
        <rFont val="Meiryo UI"/>
        <family val="3"/>
        <charset val="128"/>
      </rPr>
      <t xml:space="preserve">UUR</t>
    </r>
    <r>
      <rPr>
        <sz val="7"/>
        <rFont val="Noto Sans"/>
        <family val="2"/>
      </rPr>
      <t xml:space="preserve">コート芝大門</t>
    </r>
  </si>
  <si>
    <t xml:space="preserve">D9</t>
  </si>
  <si>
    <t xml:space="preserve">アプリーレ新青木一番館</t>
  </si>
  <si>
    <t xml:space="preserve">兵庫県神戸市</t>
  </si>
  <si>
    <t xml:space="preserve">D10</t>
  </si>
  <si>
    <r>
      <rPr>
        <sz val="7"/>
        <rFont val="Meiryo UI"/>
        <family val="3"/>
        <charset val="128"/>
      </rPr>
      <t xml:space="preserve">UUR</t>
    </r>
    <r>
      <rPr>
        <sz val="7"/>
        <rFont val="Noto Sans"/>
        <family val="2"/>
      </rPr>
      <t xml:space="preserve">コート札幌北三条</t>
    </r>
  </si>
  <si>
    <t xml:space="preserve">D15</t>
  </si>
  <si>
    <t xml:space="preserve">クリオ文京小石川</t>
  </si>
  <si>
    <t xml:space="preserve">D16</t>
  </si>
  <si>
    <t xml:space="preserve">グランルージュ栄</t>
  </si>
  <si>
    <t xml:space="preserve">D17</t>
  </si>
  <si>
    <t xml:space="preserve">グランルージュ栄Ⅱ</t>
  </si>
  <si>
    <t xml:space="preserve">D18</t>
  </si>
  <si>
    <r>
      <rPr>
        <sz val="7"/>
        <rFont val="Meiryo UI"/>
        <family val="3"/>
        <charset val="128"/>
      </rPr>
      <t xml:space="preserve">MA</t>
    </r>
    <r>
      <rPr>
        <sz val="7"/>
        <rFont val="Noto Sans"/>
        <family val="2"/>
      </rPr>
      <t xml:space="preserve">仙台ビル</t>
    </r>
  </si>
  <si>
    <t xml:space="preserve">D19</t>
  </si>
  <si>
    <r>
      <rPr>
        <sz val="7"/>
        <rFont val="Meiryo UI"/>
        <family val="3"/>
        <charset val="128"/>
      </rPr>
      <t xml:space="preserve">UUR</t>
    </r>
    <r>
      <rPr>
        <sz val="7"/>
        <rFont val="Noto Sans"/>
        <family val="2"/>
      </rPr>
      <t xml:space="preserve">コート名古屋名駅</t>
    </r>
  </si>
  <si>
    <t xml:space="preserve">D20</t>
  </si>
  <si>
    <r>
      <rPr>
        <sz val="7"/>
        <rFont val="Meiryo UI"/>
        <family val="3"/>
        <charset val="128"/>
      </rPr>
      <t xml:space="preserve">UUR</t>
    </r>
    <r>
      <rPr>
        <sz val="7"/>
        <rFont val="Noto Sans"/>
        <family val="2"/>
      </rPr>
      <t xml:space="preserve">コート札幌篠路壱番館</t>
    </r>
  </si>
  <si>
    <t xml:space="preserve">D21</t>
  </si>
  <si>
    <t xml:space="preserve">パークサイト泉</t>
  </si>
  <si>
    <t xml:space="preserve">D22</t>
  </si>
  <si>
    <r>
      <rPr>
        <sz val="7"/>
        <rFont val="Meiryo UI"/>
        <family val="3"/>
        <charset val="128"/>
      </rPr>
      <t xml:space="preserve">UUR</t>
    </r>
    <r>
      <rPr>
        <sz val="7"/>
        <rFont val="Noto Sans"/>
        <family val="2"/>
      </rPr>
      <t xml:space="preserve">コート大阪十三本町</t>
    </r>
  </si>
  <si>
    <t xml:space="preserve">D23</t>
  </si>
  <si>
    <r>
      <rPr>
        <sz val="7"/>
        <rFont val="Meiryo UI"/>
        <family val="3"/>
        <charset val="128"/>
      </rPr>
      <t xml:space="preserve">UUR</t>
    </r>
    <r>
      <rPr>
        <sz val="7"/>
        <rFont val="Noto Sans"/>
        <family val="2"/>
      </rPr>
      <t xml:space="preserve">コート錦糸町</t>
    </r>
  </si>
  <si>
    <t xml:space="preserve">D24</t>
  </si>
  <si>
    <r>
      <rPr>
        <sz val="7"/>
        <rFont val="Meiryo UI"/>
        <family val="3"/>
        <charset val="128"/>
      </rPr>
      <t xml:space="preserve">UUR</t>
    </r>
    <r>
      <rPr>
        <sz val="7"/>
        <rFont val="Noto Sans"/>
        <family val="2"/>
      </rPr>
      <t xml:space="preserve">コート札幌南三条プレミアタワー</t>
    </r>
  </si>
  <si>
    <t xml:space="preserve">D25</t>
  </si>
  <si>
    <t xml:space="preserve">グランルージュ中之島南</t>
  </si>
  <si>
    <t xml:space="preserve">D26</t>
  </si>
  <si>
    <t xml:space="preserve">グレンパーク梅田北</t>
  </si>
  <si>
    <t xml:space="preserve">D27</t>
  </si>
  <si>
    <r>
      <rPr>
        <sz val="7"/>
        <rFont val="Meiryo UI"/>
        <family val="3"/>
        <charset val="128"/>
      </rPr>
      <t xml:space="preserve">UUR</t>
    </r>
    <r>
      <rPr>
        <sz val="7"/>
        <rFont val="Noto Sans"/>
        <family val="2"/>
      </rPr>
      <t xml:space="preserve">コート志木</t>
    </r>
  </si>
  <si>
    <t xml:space="preserve">埼玉県志木市</t>
  </si>
  <si>
    <t xml:space="preserve">D28</t>
  </si>
  <si>
    <t xml:space="preserve">グランルージュ谷町六丁目</t>
  </si>
  <si>
    <t xml:space="preserve">D29</t>
  </si>
  <si>
    <t xml:space="preserve">シャトレ大手町Ｓ棟・Ｎ棟</t>
  </si>
  <si>
    <t xml:space="preserve">D30</t>
  </si>
  <si>
    <t xml:space="preserve">グランフォンテ</t>
  </si>
  <si>
    <t xml:space="preserve">東京都練馬区</t>
  </si>
  <si>
    <t xml:space="preserve">D31</t>
  </si>
  <si>
    <t xml:space="preserve">パークアクシス赤塚</t>
  </si>
  <si>
    <t xml:space="preserve">東京都板橋区</t>
  </si>
  <si>
    <t xml:space="preserve">D32</t>
  </si>
  <si>
    <r>
      <rPr>
        <sz val="7"/>
        <rFont val="Meiryo UI"/>
        <family val="3"/>
        <charset val="128"/>
      </rPr>
      <t xml:space="preserve">UUR</t>
    </r>
    <r>
      <rPr>
        <sz val="7"/>
        <rFont val="Noto Sans"/>
        <family val="2"/>
      </rPr>
      <t xml:space="preserve">コート白鷺</t>
    </r>
  </si>
  <si>
    <t xml:space="preserve">東京都中野区</t>
  </si>
  <si>
    <t xml:space="preserve">D33</t>
  </si>
  <si>
    <t xml:space="preserve">コートブランシェＡＰ</t>
  </si>
  <si>
    <t xml:space="preserve">東京都品川区</t>
  </si>
  <si>
    <t xml:space="preserve">E1</t>
  </si>
  <si>
    <t xml:space="preserve">リリカラ東北支店</t>
  </si>
  <si>
    <t xml:space="preserve">E2</t>
  </si>
  <si>
    <t xml:space="preserve">府中ビル</t>
  </si>
  <si>
    <t xml:space="preserve">E3</t>
  </si>
  <si>
    <t xml:space="preserve">壺川スクエアビル</t>
  </si>
  <si>
    <t xml:space="preserve">E4</t>
  </si>
  <si>
    <t xml:space="preserve">ザ プレイス オブ トウキョウ</t>
  </si>
  <si>
    <t xml:space="preserve">E5</t>
  </si>
  <si>
    <t xml:space="preserve">ロジスティクス東扇島</t>
  </si>
  <si>
    <t xml:space="preserve">E6</t>
  </si>
  <si>
    <r>
      <rPr>
        <sz val="7"/>
        <rFont val="Noto Sans"/>
        <family val="2"/>
      </rPr>
      <t xml:space="preserve">第</t>
    </r>
    <r>
      <rPr>
        <sz val="7"/>
        <rFont val="Meiryo UI"/>
        <family val="3"/>
        <charset val="128"/>
      </rPr>
      <t xml:space="preserve">1</t>
    </r>
    <r>
      <rPr>
        <sz val="7"/>
        <rFont val="Noto Sans"/>
        <family val="2"/>
      </rPr>
      <t xml:space="preserve">・第</t>
    </r>
    <r>
      <rPr>
        <sz val="7"/>
        <rFont val="Meiryo UI"/>
        <family val="3"/>
        <charset val="128"/>
      </rPr>
      <t xml:space="preserve">2</t>
    </r>
    <r>
      <rPr>
        <sz val="7"/>
        <rFont val="Noto Sans"/>
        <family val="2"/>
      </rPr>
      <t xml:space="preserve">ＭＴ有明センタービル</t>
    </r>
  </si>
  <si>
    <t xml:space="preserve">E7</t>
  </si>
  <si>
    <t xml:space="preserve">クオーツタワー</t>
  </si>
  <si>
    <t xml:space="preserve">E8</t>
  </si>
  <si>
    <t xml:space="preserve">新習志野物流センター</t>
  </si>
  <si>
    <t xml:space="preserve">千葉県習志野市</t>
  </si>
  <si>
    <t xml:space="preserve">E9</t>
  </si>
  <si>
    <t xml:space="preserve">川越物流センター</t>
  </si>
  <si>
    <t xml:space="preserve">埼玉県川越市</t>
  </si>
  <si>
    <t xml:space="preserve">E10</t>
  </si>
  <si>
    <t xml:space="preserve">あすと長町デンタルクリニック</t>
  </si>
  <si>
    <t xml:space="preserve">E11</t>
  </si>
  <si>
    <t xml:space="preserve">新習志野物流センターⅡ</t>
  </si>
  <si>
    <t xml:space="preserve">E12</t>
  </si>
  <si>
    <t xml:space="preserve">吉川物流センター</t>
  </si>
  <si>
    <t xml:space="preserve">埼玉県吉川市</t>
  </si>
  <si>
    <t xml:space="preserve">E13</t>
  </si>
  <si>
    <t xml:space="preserve">武蔵村山物流センター</t>
  </si>
  <si>
    <t xml:space="preserve">東京都武蔵村山市</t>
  </si>
  <si>
    <t xml:space="preserve">E14</t>
  </si>
  <si>
    <t xml:space="preserve">千葉みなと物流センター（敷地）</t>
  </si>
  <si>
    <t xml:space="preserve">千葉県千葉市</t>
  </si>
  <si>
    <t xml:space="preserve">E15</t>
  </si>
  <si>
    <t xml:space="preserve">枚方長尾物流センター</t>
  </si>
  <si>
    <t xml:space="preserve">E16</t>
  </si>
  <si>
    <t xml:space="preserve">神戸遠矢浜物流センター</t>
  </si>
  <si>
    <t xml:space="preserve">合計</t>
  </si>
  <si>
    <r>
      <rPr>
        <b val="true"/>
        <sz val="9"/>
        <color rgb="FF000000"/>
        <rFont val="Noto Sans"/>
        <family val="2"/>
      </rPr>
      <t xml:space="preserve">第</t>
    </r>
    <r>
      <rPr>
        <b val="true"/>
        <sz val="9"/>
        <color rgb="FF000000"/>
        <rFont val="Meiryo UI"/>
        <family val="3"/>
        <charset val="128"/>
      </rPr>
      <t xml:space="preserve">33</t>
    </r>
    <r>
      <rPr>
        <b val="true"/>
        <sz val="9"/>
        <color rgb="FF000000"/>
        <rFont val="Noto Sans"/>
        <family val="2"/>
      </rPr>
      <t xml:space="preserve">期末以降取得物件</t>
    </r>
  </si>
  <si>
    <t xml:space="preserve">E17</t>
  </si>
  <si>
    <t xml:space="preserve">レッドウッド成田ディストリビューションセンター</t>
  </si>
  <si>
    <t xml:space="preserve">千葉県山武郡</t>
  </si>
  <si>
    <r>
      <rPr>
        <sz val="7"/>
        <rFont val="Noto Sans"/>
        <family val="2"/>
      </rPr>
      <t xml:space="preserve">（注</t>
    </r>
    <r>
      <rPr>
        <sz val="7"/>
        <rFont val="Meiryo UI"/>
        <family val="3"/>
        <charset val="128"/>
      </rPr>
      <t xml:space="preserve">1</t>
    </r>
    <r>
      <rPr>
        <sz val="7"/>
        <rFont val="Noto Sans"/>
        <family val="2"/>
      </rPr>
      <t xml:space="preserve">）</t>
    </r>
  </si>
  <si>
    <r>
      <rPr>
        <sz val="7"/>
        <rFont val="Meiryo UI"/>
        <family val="3"/>
        <charset val="128"/>
      </rPr>
      <t xml:space="preserve">2020</t>
    </r>
    <r>
      <rPr>
        <sz val="7"/>
        <rFont val="Noto Sans"/>
        <family val="2"/>
      </rPr>
      <t xml:space="preserve">年</t>
    </r>
    <r>
      <rPr>
        <sz val="7"/>
        <rFont val="Meiryo UI"/>
        <family val="3"/>
        <charset val="128"/>
      </rPr>
      <t xml:space="preserve">3</t>
    </r>
    <r>
      <rPr>
        <sz val="7"/>
        <rFont val="Noto Sans"/>
        <family val="2"/>
      </rPr>
      <t xml:space="preserve">月</t>
    </r>
    <r>
      <rPr>
        <sz val="7"/>
        <rFont val="Meiryo UI"/>
        <family val="3"/>
        <charset val="128"/>
      </rPr>
      <t xml:space="preserve">25</t>
    </r>
    <r>
      <rPr>
        <sz val="7"/>
        <rFont val="Noto Sans"/>
        <family val="2"/>
      </rPr>
      <t xml:space="preserve">日付で、「</t>
    </r>
    <r>
      <rPr>
        <sz val="7"/>
        <rFont val="Meiryo UI"/>
        <family val="3"/>
        <charset val="128"/>
      </rPr>
      <t xml:space="preserve">E2</t>
    </r>
    <r>
      <rPr>
        <sz val="7"/>
        <rFont val="Noto Sans"/>
        <family val="2"/>
      </rPr>
      <t xml:space="preserve">」は「</t>
    </r>
    <r>
      <rPr>
        <sz val="7"/>
        <rFont val="Meiryo UI"/>
        <family val="3"/>
        <charset val="128"/>
      </rPr>
      <t xml:space="preserve">KDDI</t>
    </r>
    <r>
      <rPr>
        <sz val="7"/>
        <rFont val="Noto Sans"/>
        <family val="2"/>
      </rPr>
      <t xml:space="preserve">府中ビル」から「府中ビル」に名称変更しています。</t>
    </r>
  </si>
  <si>
    <r>
      <rPr>
        <sz val="7"/>
        <color rgb="FF000000"/>
        <rFont val="Noto Sans"/>
        <family val="2"/>
      </rPr>
      <t xml:space="preserve">（注</t>
    </r>
    <r>
      <rPr>
        <sz val="7"/>
        <color rgb="FF000000"/>
        <rFont val="Meiryo UI"/>
        <family val="3"/>
        <charset val="128"/>
      </rPr>
      <t xml:space="preserve">2</t>
    </r>
    <r>
      <rPr>
        <sz val="7"/>
        <color rgb="FF000000"/>
        <rFont val="Noto Sans"/>
        <family val="2"/>
      </rPr>
      <t xml:space="preserve">）</t>
    </r>
  </si>
  <si>
    <t xml:space="preserve">「レッドウッド成田ディストリビューションセンター」の値は取得日時点。</t>
  </si>
  <si>
    <t xml:space="preserve">（単位：千円）</t>
  </si>
  <si>
    <t xml:space="preserve">全物件
合計</t>
  </si>
  <si>
    <t xml:space="preserve">B34</t>
  </si>
  <si>
    <t xml:space="preserve">ジョイパーク
泉ヶ丘</t>
  </si>
  <si>
    <r>
      <rPr>
        <sz val="7"/>
        <rFont val="Noto Sans"/>
        <family val="2"/>
      </rPr>
      <t xml:space="preserve">家電住まいる館</t>
    </r>
    <r>
      <rPr>
        <sz val="7"/>
        <rFont val="Meiryo UI"/>
        <family val="3"/>
        <charset val="128"/>
      </rPr>
      <t xml:space="preserve">YAMADA
</t>
    </r>
    <r>
      <rPr>
        <sz val="7"/>
        <rFont val="Noto Sans"/>
        <family val="2"/>
      </rPr>
      <t xml:space="preserve">堺本店</t>
    </r>
  </si>
  <si>
    <t xml:space="preserve">宮前
ショッピング
センター</t>
  </si>
  <si>
    <t xml:space="preserve">コナミスポーツ
香里ヶ丘</t>
  </si>
  <si>
    <t xml:space="preserve">アクティオーレ
南池袋</t>
  </si>
  <si>
    <t xml:space="preserve">ダイエー
宝塚中山店</t>
  </si>
  <si>
    <r>
      <rPr>
        <sz val="5"/>
        <rFont val="Meiryo UI"/>
        <family val="3"/>
        <charset val="128"/>
      </rPr>
      <t xml:space="preserve">maricom-ISOGO</t>
    </r>
    <r>
      <rPr>
        <sz val="5"/>
        <rFont val="Noto Sans"/>
        <family val="2"/>
      </rPr>
      <t xml:space="preserve">・システムプラザ横浜（敷地）</t>
    </r>
  </si>
  <si>
    <t xml:space="preserve">アクティオーレ
関内</t>
  </si>
  <si>
    <r>
      <rPr>
        <sz val="7"/>
        <rFont val="Noto Sans"/>
        <family val="2"/>
      </rPr>
      <t xml:space="preserve">心斎橋</t>
    </r>
    <r>
      <rPr>
        <sz val="7"/>
        <rFont val="Meiryo UI"/>
        <family val="3"/>
        <charset val="128"/>
      </rPr>
      <t xml:space="preserve">OPA
</t>
    </r>
    <r>
      <rPr>
        <sz val="7"/>
        <rFont val="Noto Sans"/>
        <family val="2"/>
      </rPr>
      <t xml:space="preserve">本館</t>
    </r>
  </si>
  <si>
    <t xml:space="preserve">アルボーレ
神宮前</t>
  </si>
  <si>
    <t xml:space="preserve">アルボーレ
仙台</t>
  </si>
  <si>
    <t xml:space="preserve">イトー
ヨーカドー
尾張旭店</t>
  </si>
  <si>
    <t xml:space="preserve">横浜狩場
ショッピング
センター</t>
  </si>
  <si>
    <t xml:space="preserve">アクティオーレ
市川</t>
  </si>
  <si>
    <t xml:space="preserve">横浜青葉ショッピングセンター
（敷地）</t>
  </si>
  <si>
    <t xml:space="preserve">ヨドバシカメラ
マルチメディア
吉祥寺</t>
  </si>
  <si>
    <r>
      <rPr>
        <sz val="7"/>
        <rFont val="Noto Sans"/>
        <family val="2"/>
      </rPr>
      <t xml:space="preserve">家電住まいる館</t>
    </r>
    <r>
      <rPr>
        <sz val="7"/>
        <rFont val="Meiryo UI"/>
        <family val="3"/>
        <charset val="128"/>
      </rPr>
      <t xml:space="preserve">YAMADA
</t>
    </r>
    <r>
      <rPr>
        <sz val="7"/>
        <rFont val="Noto Sans"/>
        <family val="2"/>
      </rPr>
      <t xml:space="preserve">松戸本店</t>
    </r>
  </si>
  <si>
    <t xml:space="preserve">天神ロフト
ビル</t>
  </si>
  <si>
    <t xml:space="preserve">鳴海ショッピングセンター
（敷地）</t>
  </si>
  <si>
    <t xml:space="preserve">プラッシング
ウェーブ江の島</t>
  </si>
  <si>
    <t xml:space="preserve">ライフ玉造店
（敷地）</t>
  </si>
  <si>
    <t xml:space="preserve">グランベル銀座
ビル</t>
  </si>
  <si>
    <r>
      <rPr>
        <sz val="7"/>
        <rFont val="Meiryo UI"/>
        <family val="3"/>
        <charset val="128"/>
      </rPr>
      <t xml:space="preserve">UUR
</t>
    </r>
    <r>
      <rPr>
        <sz val="7"/>
        <rFont val="Noto Sans"/>
        <family val="2"/>
      </rPr>
      <t xml:space="preserve">天神西通りビル</t>
    </r>
  </si>
  <si>
    <t xml:space="preserve">アクティオーレ
上野</t>
  </si>
  <si>
    <t xml:space="preserve">ケーズデンキ
名古屋北店</t>
  </si>
  <si>
    <t xml:space="preserve">商業施設
計</t>
  </si>
  <si>
    <r>
      <rPr>
        <sz val="7"/>
        <rFont val="Meiryo UI"/>
        <family val="3"/>
        <charset val="128"/>
      </rPr>
      <t xml:space="preserve">T&amp;G</t>
    </r>
    <r>
      <rPr>
        <sz val="7"/>
        <rFont val="Noto Sans"/>
        <family val="2"/>
      </rPr>
      <t xml:space="preserve">浜松町
ビル</t>
    </r>
  </si>
  <si>
    <t xml:space="preserve">福岡
アーセオン
ビル</t>
  </si>
  <si>
    <t xml:space="preserve">丸増麹町
ビル</t>
  </si>
  <si>
    <t xml:space="preserve">六番町Ｋビル</t>
  </si>
  <si>
    <t xml:space="preserve">新大阪
セントラルタワー</t>
  </si>
  <si>
    <r>
      <rPr>
        <sz val="7"/>
        <rFont val="Meiryo UI"/>
        <family val="3"/>
        <charset val="128"/>
      </rPr>
      <t xml:space="preserve">UUR</t>
    </r>
    <r>
      <rPr>
        <sz val="7"/>
        <rFont val="Noto Sans"/>
        <family val="2"/>
      </rPr>
      <t xml:space="preserve">東陽町
ビル</t>
    </r>
  </si>
  <si>
    <t xml:space="preserve">フォーシーズン
ビル</t>
  </si>
  <si>
    <t xml:space="preserve">日立ハイテク
ビルディング</t>
  </si>
  <si>
    <t xml:space="preserve">パシフィック
マークス新宿
パークサイド</t>
  </si>
  <si>
    <t xml:space="preserve">パシフィック
マークス月島</t>
  </si>
  <si>
    <t xml:space="preserve">パシフィック
マークス横浜
イースト</t>
  </si>
  <si>
    <t xml:space="preserve">パシフィック
マークス
渋谷公園通</t>
  </si>
  <si>
    <t xml:space="preserve">パシフィック
マークス
赤坂見附</t>
  </si>
  <si>
    <t xml:space="preserve">パシフィック
マークス新横浜</t>
  </si>
  <si>
    <t xml:space="preserve">パシフィック
マークス川崎</t>
  </si>
  <si>
    <r>
      <rPr>
        <sz val="7"/>
        <rFont val="Noto Sans"/>
        <family val="2"/>
      </rPr>
      <t xml:space="preserve">浜松町
</t>
    </r>
    <r>
      <rPr>
        <sz val="7"/>
        <rFont val="Meiryo UI"/>
        <family val="3"/>
        <charset val="128"/>
      </rPr>
      <t xml:space="preserve">262</t>
    </r>
    <r>
      <rPr>
        <sz val="7"/>
        <rFont val="Noto Sans"/>
        <family val="2"/>
      </rPr>
      <t xml:space="preserve">ビル</t>
    </r>
  </si>
  <si>
    <t xml:space="preserve">リーラ
ヒジリザカ</t>
  </si>
  <si>
    <t xml:space="preserve">パシフィック
マークス新宿
サウスゲート</t>
  </si>
  <si>
    <t xml:space="preserve">パシフィック
マークス西梅田</t>
  </si>
  <si>
    <t xml:space="preserve">パシフィック
マークス肥後橋</t>
  </si>
  <si>
    <t xml:space="preserve">パシフィック
マークス江坂</t>
  </si>
  <si>
    <t xml:space="preserve">パシフィック
マークス
札幌北一条</t>
  </si>
  <si>
    <t xml:space="preserve">新札幌
センタービル</t>
  </si>
  <si>
    <t xml:space="preserve">湯島
ファーストビル</t>
  </si>
  <si>
    <t xml:space="preserve">道玄坂
スクエア</t>
  </si>
  <si>
    <t xml:space="preserve">グランスクエア
新栄</t>
  </si>
  <si>
    <t xml:space="preserve">グランスクエア
名駅南</t>
  </si>
  <si>
    <t xml:space="preserve">SS30</t>
  </si>
  <si>
    <t xml:space="preserve">オフィスビル
計</t>
  </si>
  <si>
    <t xml:space="preserve">新宿ワシントン
ホテル本館</t>
  </si>
  <si>
    <t xml:space="preserve">東横イン
品川駅高輪口</t>
  </si>
  <si>
    <t xml:space="preserve">ＭＺビル</t>
  </si>
  <si>
    <t xml:space="preserve">ホテル
ルートイン
横浜馬車道</t>
  </si>
  <si>
    <r>
      <rPr>
        <sz val="7"/>
        <rFont val="Noto Sans"/>
        <family val="2"/>
      </rPr>
      <t xml:space="preserve">ホテル</t>
    </r>
    <r>
      <rPr>
        <sz val="7"/>
        <rFont val="Meiryo UI"/>
        <family val="3"/>
        <charset val="128"/>
      </rPr>
      <t xml:space="preserve">JAL
</t>
    </r>
    <r>
      <rPr>
        <sz val="7"/>
        <rFont val="Noto Sans"/>
        <family val="2"/>
      </rPr>
      <t xml:space="preserve">シティ那覇</t>
    </r>
  </si>
  <si>
    <r>
      <rPr>
        <sz val="7"/>
        <rFont val="Meiryo UI"/>
        <family val="3"/>
        <charset val="128"/>
      </rPr>
      <t xml:space="preserve">UUR</t>
    </r>
    <r>
      <rPr>
        <sz val="7"/>
        <rFont val="Noto Sans"/>
        <family val="2"/>
      </rPr>
      <t xml:space="preserve">四谷
三丁目ビル</t>
    </r>
  </si>
  <si>
    <r>
      <rPr>
        <sz val="7"/>
        <rFont val="Noto Sans"/>
        <family val="2"/>
      </rPr>
      <t xml:space="preserve">四谷</t>
    </r>
    <r>
      <rPr>
        <sz val="7"/>
        <rFont val="Meiryo UI"/>
        <family val="3"/>
        <charset val="128"/>
      </rPr>
      <t xml:space="preserve">213</t>
    </r>
    <r>
      <rPr>
        <sz val="7"/>
        <rFont val="Noto Sans"/>
        <family val="2"/>
      </rPr>
      <t xml:space="preserve">ビル</t>
    </r>
  </si>
  <si>
    <t xml:space="preserve">東横イン川崎
駅前市役所通</t>
  </si>
  <si>
    <t xml:space="preserve">東横イン広島
平和大通</t>
  </si>
  <si>
    <t xml:space="preserve">東横イン那覇
国際通り
美栄橋駅</t>
  </si>
  <si>
    <t xml:space="preserve">ロワジールホテル＆スパタワー
那覇</t>
  </si>
  <si>
    <t xml:space="preserve">ロイヤル
パインズホテル
浦和</t>
  </si>
  <si>
    <r>
      <rPr>
        <sz val="7"/>
        <rFont val="Noto Sans"/>
        <family val="2"/>
      </rPr>
      <t xml:space="preserve">リーガロイヤル
ホテル小倉・
あるある</t>
    </r>
    <r>
      <rPr>
        <sz val="7"/>
        <rFont val="Meiryo UI"/>
        <family val="3"/>
        <charset val="128"/>
      </rPr>
      <t xml:space="preserve">City</t>
    </r>
  </si>
  <si>
    <t xml:space="preserve">ザ・ビー
福岡天神</t>
  </si>
  <si>
    <t xml:space="preserve">スマイルホテル
プレミアム
札幌すすきの</t>
  </si>
  <si>
    <t xml:space="preserve">ホテル
計</t>
  </si>
  <si>
    <r>
      <rPr>
        <sz val="7"/>
        <rFont val="Meiryo UI"/>
        <family val="3"/>
        <charset val="128"/>
      </rPr>
      <t xml:space="preserve">T&amp;G</t>
    </r>
    <r>
      <rPr>
        <sz val="7"/>
        <rFont val="Noto Sans"/>
        <family val="2"/>
      </rPr>
      <t xml:space="preserve">東池袋
マンション</t>
    </r>
  </si>
  <si>
    <r>
      <rPr>
        <sz val="7"/>
        <rFont val="Meiryo UI"/>
        <family val="3"/>
        <charset val="128"/>
      </rPr>
      <t xml:space="preserve">UUR</t>
    </r>
    <r>
      <rPr>
        <sz val="7"/>
        <rFont val="Noto Sans"/>
        <family val="2"/>
      </rPr>
      <t xml:space="preserve">コート
芝大門</t>
    </r>
  </si>
  <si>
    <t xml:space="preserve">アプリーレ
新青木</t>
  </si>
  <si>
    <r>
      <rPr>
        <sz val="7"/>
        <rFont val="Meiryo UI"/>
        <family val="3"/>
        <charset val="128"/>
      </rPr>
      <t xml:space="preserve">UUR</t>
    </r>
    <r>
      <rPr>
        <sz val="7"/>
        <rFont val="Noto Sans"/>
        <family val="2"/>
      </rPr>
      <t xml:space="preserve">コート
札幌北三条</t>
    </r>
  </si>
  <si>
    <t xml:space="preserve">クリオ文京
小石川</t>
  </si>
  <si>
    <t xml:space="preserve">ＭＡ仙台ビル</t>
  </si>
  <si>
    <r>
      <rPr>
        <sz val="7"/>
        <rFont val="Meiryo UI"/>
        <family val="3"/>
        <charset val="128"/>
      </rPr>
      <t xml:space="preserve">UUR</t>
    </r>
    <r>
      <rPr>
        <sz val="7"/>
        <color rgb="FF000000"/>
        <rFont val="Noto Sans"/>
        <family val="2"/>
      </rPr>
      <t xml:space="preserve">コート
名古屋名駅</t>
    </r>
  </si>
  <si>
    <r>
      <rPr>
        <sz val="7"/>
        <rFont val="Meiryo UI"/>
        <family val="3"/>
        <charset val="128"/>
      </rPr>
      <t xml:space="preserve">UUR</t>
    </r>
    <r>
      <rPr>
        <sz val="7"/>
        <color rgb="FF000000"/>
        <rFont val="Noto Sans"/>
        <family val="2"/>
      </rPr>
      <t xml:space="preserve">コート札幌篠路壱番館</t>
    </r>
  </si>
  <si>
    <t xml:space="preserve">パークサイト
泉</t>
  </si>
  <si>
    <r>
      <rPr>
        <sz val="7"/>
        <color rgb="FF000000"/>
        <rFont val="Meiryo UI"/>
        <family val="3"/>
        <charset val="128"/>
      </rPr>
      <t xml:space="preserve">UUR</t>
    </r>
    <r>
      <rPr>
        <sz val="7"/>
        <color rgb="FF000000"/>
        <rFont val="Noto Sans"/>
        <family val="2"/>
      </rPr>
      <t xml:space="preserve">コート
大阪十三本町</t>
    </r>
  </si>
  <si>
    <r>
      <rPr>
        <sz val="7"/>
        <color rgb="FF000000"/>
        <rFont val="Meiryo UI"/>
        <family val="3"/>
        <charset val="128"/>
      </rPr>
      <t xml:space="preserve">UUR</t>
    </r>
    <r>
      <rPr>
        <sz val="7"/>
        <color rgb="FF000000"/>
        <rFont val="Noto Sans"/>
        <family val="2"/>
      </rPr>
      <t xml:space="preserve">コート
錦糸町</t>
    </r>
  </si>
  <si>
    <r>
      <rPr>
        <sz val="7"/>
        <color rgb="FF000000"/>
        <rFont val="Meiryo UI"/>
        <family val="3"/>
        <charset val="128"/>
      </rPr>
      <t xml:space="preserve">UUR</t>
    </r>
    <r>
      <rPr>
        <sz val="7"/>
        <color rgb="FF000000"/>
        <rFont val="Noto Sans"/>
        <family val="2"/>
      </rPr>
      <t xml:space="preserve">コート札幌南三条プレミアタワー</t>
    </r>
  </si>
  <si>
    <t xml:space="preserve">グランルージュ
中之島南</t>
  </si>
  <si>
    <t xml:space="preserve">グレンパーク
梅田北</t>
  </si>
  <si>
    <r>
      <rPr>
        <sz val="7"/>
        <color rgb="FF000000"/>
        <rFont val="Meiryo UI"/>
        <family val="3"/>
        <charset val="128"/>
      </rPr>
      <t xml:space="preserve">UUR</t>
    </r>
    <r>
      <rPr>
        <sz val="7"/>
        <color rgb="FF000000"/>
        <rFont val="Noto Sans"/>
        <family val="2"/>
      </rPr>
      <t xml:space="preserve">コート志木</t>
    </r>
  </si>
  <si>
    <t xml:space="preserve">グランルージュ
谷町六丁目</t>
  </si>
  <si>
    <t xml:space="preserve">パークアクシス
赤塚</t>
  </si>
  <si>
    <r>
      <rPr>
        <sz val="7"/>
        <color rgb="FF000000"/>
        <rFont val="Meiryo UI"/>
        <family val="3"/>
        <charset val="128"/>
      </rPr>
      <t xml:space="preserve">UUR</t>
    </r>
    <r>
      <rPr>
        <sz val="7"/>
        <color rgb="FF000000"/>
        <rFont val="Noto Sans"/>
        <family val="2"/>
      </rPr>
      <t xml:space="preserve">コート白鷺</t>
    </r>
  </si>
  <si>
    <t xml:space="preserve">住居
計</t>
  </si>
  <si>
    <t xml:space="preserve">リリカラ
東北支店</t>
  </si>
  <si>
    <t xml:space="preserve">壺川
スクエアビル</t>
  </si>
  <si>
    <t xml:space="preserve">ザ プレイス
オブ トウキョウ</t>
  </si>
  <si>
    <t xml:space="preserve">ロジスティクス
東扇島</t>
  </si>
  <si>
    <t xml:space="preserve">新習志野物流
センター</t>
  </si>
  <si>
    <t xml:space="preserve">川越物流
センター</t>
  </si>
  <si>
    <t xml:space="preserve">あすと長町
デンタル
クリニック</t>
  </si>
  <si>
    <t xml:space="preserve">吉川物流
センター</t>
  </si>
  <si>
    <t xml:space="preserve">千葉みなと物流センター
（敷地）</t>
  </si>
  <si>
    <t xml:space="preserve">その他
計</t>
  </si>
  <si>
    <t xml:space="preserve">不動産賃貸事業収益</t>
  </si>
  <si>
    <t xml:space="preserve">賃貸事業収入</t>
  </si>
  <si>
    <r>
      <rPr>
        <sz val="7"/>
        <rFont val="Meiryo UI"/>
        <family val="3"/>
        <charset val="128"/>
      </rPr>
      <t xml:space="preserve">(</t>
    </r>
    <r>
      <rPr>
        <sz val="7"/>
        <rFont val="Noto Sans"/>
        <family val="2"/>
      </rPr>
      <t xml:space="preserve">注</t>
    </r>
    <r>
      <rPr>
        <sz val="7"/>
        <rFont val="Meiryo UI"/>
        <family val="3"/>
        <charset val="128"/>
      </rPr>
      <t xml:space="preserve">1)</t>
    </r>
  </si>
  <si>
    <t xml:space="preserve">その他賃貸事業収入</t>
  </si>
  <si>
    <t xml:space="preserve">不動産賃貸事業費用</t>
  </si>
  <si>
    <t xml:space="preserve">公租公課</t>
  </si>
  <si>
    <t xml:space="preserve">諸経費</t>
  </si>
  <si>
    <r>
      <rPr>
        <sz val="7"/>
        <rFont val="Meiryo UI"/>
        <family val="3"/>
        <charset val="128"/>
      </rPr>
      <t xml:space="preserve">(</t>
    </r>
    <r>
      <rPr>
        <sz val="7"/>
        <rFont val="Noto Sans"/>
        <family val="2"/>
      </rPr>
      <t xml:space="preserve">注</t>
    </r>
    <r>
      <rPr>
        <sz val="7"/>
        <rFont val="Meiryo UI"/>
        <family val="3"/>
        <charset val="128"/>
      </rPr>
      <t xml:space="preserve">2)</t>
    </r>
  </si>
  <si>
    <t xml:space="preserve">外注委託費</t>
  </si>
  <si>
    <t xml:space="preserve">水道光熱費</t>
  </si>
  <si>
    <t xml:space="preserve">損害保険料</t>
  </si>
  <si>
    <t xml:space="preserve">修繕費</t>
  </si>
  <si>
    <t xml:space="preserve">その他賃貸事業費用</t>
  </si>
  <si>
    <t xml:space="preserve">減価償却費</t>
  </si>
  <si>
    <t xml:space="preserve">不動産賃貸事業利益</t>
  </si>
  <si>
    <r>
      <rPr>
        <sz val="7"/>
        <rFont val="Noto Sans"/>
        <family val="2"/>
      </rPr>
      <t xml:space="preserve">減価償却費控除前利益（</t>
    </r>
    <r>
      <rPr>
        <sz val="7"/>
        <rFont val="Meiryo UI"/>
        <family val="3"/>
        <charset val="128"/>
      </rPr>
      <t xml:space="preserve">NOI</t>
    </r>
    <r>
      <rPr>
        <sz val="7"/>
        <rFont val="Noto Sans"/>
        <family val="2"/>
      </rPr>
      <t xml:space="preserve">）</t>
    </r>
  </si>
  <si>
    <t xml:space="preserve">資本的支出額</t>
  </si>
  <si>
    <r>
      <rPr>
        <sz val="7"/>
        <rFont val="Noto Sans"/>
        <family val="2"/>
      </rPr>
      <t xml:space="preserve">稼働率（</t>
    </r>
    <r>
      <rPr>
        <sz val="7"/>
        <rFont val="Meiryo UI"/>
        <family val="3"/>
        <charset val="128"/>
      </rPr>
      <t xml:space="preserve">2020</t>
    </r>
    <r>
      <rPr>
        <sz val="7"/>
        <rFont val="Noto Sans"/>
        <family val="2"/>
      </rPr>
      <t xml:space="preserve">年</t>
    </r>
    <r>
      <rPr>
        <sz val="7"/>
        <rFont val="Meiryo UI"/>
        <family val="3"/>
        <charset val="128"/>
      </rPr>
      <t xml:space="preserve">5</t>
    </r>
    <r>
      <rPr>
        <sz val="7"/>
        <rFont val="Noto Sans"/>
        <family val="2"/>
      </rPr>
      <t xml:space="preserve">月末時点）</t>
    </r>
  </si>
  <si>
    <r>
      <rPr>
        <sz val="7"/>
        <rFont val="Noto Sans"/>
        <family val="2"/>
      </rPr>
      <t xml:space="preserve">修正</t>
    </r>
    <r>
      <rPr>
        <sz val="7"/>
        <rFont val="Meiryo UI"/>
        <family val="3"/>
        <charset val="128"/>
      </rPr>
      <t xml:space="preserve">NOI</t>
    </r>
    <r>
      <rPr>
        <sz val="7"/>
        <rFont val="Noto Sans"/>
        <family val="2"/>
      </rPr>
      <t xml:space="preserve">利回り</t>
    </r>
  </si>
  <si>
    <r>
      <rPr>
        <sz val="7"/>
        <rFont val="Noto Sans"/>
        <family val="2"/>
      </rPr>
      <t xml:space="preserve">（注</t>
    </r>
    <r>
      <rPr>
        <sz val="7"/>
        <rFont val="Meiryo UI"/>
        <family val="3"/>
        <charset val="128"/>
      </rPr>
      <t xml:space="preserve">1</t>
    </r>
    <r>
      <rPr>
        <sz val="7"/>
        <rFont val="Noto Sans"/>
        <family val="2"/>
      </rPr>
      <t xml:space="preserve">）個別物件の数値を開示することにより、本投資法人に資産運用上の悪影響が生じ、ひいては投資主の利益を害するおそれがあると判断し、非開示としています。</t>
    </r>
  </si>
  <si>
    <r>
      <rPr>
        <sz val="7"/>
        <rFont val="Noto Sans"/>
        <family val="2"/>
      </rPr>
      <t xml:space="preserve">（注</t>
    </r>
    <r>
      <rPr>
        <sz val="7"/>
        <rFont val="Meiryo UI"/>
        <family val="3"/>
        <charset val="128"/>
      </rPr>
      <t xml:space="preserve">2</t>
    </r>
    <r>
      <rPr>
        <sz val="7"/>
        <rFont val="Noto Sans"/>
        <family val="2"/>
      </rPr>
      <t xml:space="preserve">）テナントより賃料収入を開示することにつき同意を得られていないことから記載しておりません。 </t>
    </r>
  </si>
  <si>
    <r>
      <rPr>
        <sz val="7"/>
        <rFont val="Noto Sans"/>
        <family val="2"/>
      </rPr>
      <t xml:space="preserve">（注</t>
    </r>
    <r>
      <rPr>
        <sz val="7"/>
        <rFont val="Meiryo UI"/>
        <family val="3"/>
        <charset val="128"/>
      </rPr>
      <t xml:space="preserve">3</t>
    </r>
    <r>
      <rPr>
        <sz val="7"/>
        <rFont val="Noto Sans"/>
        <family val="2"/>
      </rPr>
      <t xml:space="preserve">）物件に係る費用として、会計上の消費税等の処理方法（方針）による控除対象外消費税等（</t>
    </r>
    <r>
      <rPr>
        <sz val="7"/>
        <rFont val="Meiryo UI"/>
        <family val="3"/>
        <charset val="128"/>
      </rPr>
      <t xml:space="preserve">152</t>
    </r>
    <r>
      <rPr>
        <sz val="7"/>
        <rFont val="Noto Sans"/>
        <family val="2"/>
      </rPr>
      <t xml:space="preserve">百万円）が発生していますが、当該費用は特定の物件の費用として帰属させることが困難なため、上表には含まれていません。 </t>
    </r>
  </si>
  <si>
    <r>
      <rPr>
        <sz val="7"/>
        <rFont val="Noto Sans"/>
        <family val="2"/>
      </rPr>
      <t xml:space="preserve">※修正</t>
    </r>
    <r>
      <rPr>
        <sz val="7"/>
        <rFont val="Meiryo UI"/>
        <family val="3"/>
        <charset val="128"/>
      </rPr>
      <t xml:space="preserve">NOI</t>
    </r>
    <r>
      <rPr>
        <sz val="7"/>
        <rFont val="Noto Sans"/>
        <family val="2"/>
      </rPr>
      <t xml:space="preserve">利回り＝当該期の</t>
    </r>
    <r>
      <rPr>
        <sz val="7"/>
        <rFont val="Meiryo UI"/>
        <family val="3"/>
        <charset val="128"/>
      </rPr>
      <t xml:space="preserve">NOI</t>
    </r>
    <r>
      <rPr>
        <sz val="7"/>
        <rFont val="Noto Sans"/>
        <family val="2"/>
      </rPr>
      <t xml:space="preserve">から物件取得時の公租公課の資産計上他特殊要因を理論値に修正した修正</t>
    </r>
    <r>
      <rPr>
        <sz val="7"/>
        <rFont val="Meiryo UI"/>
        <family val="3"/>
        <charset val="128"/>
      </rPr>
      <t xml:space="preserve">NOI</t>
    </r>
    <r>
      <rPr>
        <sz val="7"/>
        <rFont val="Noto Sans"/>
        <family val="2"/>
      </rPr>
      <t xml:space="preserve">を取得価格で除して年率換算したものです。</t>
    </r>
  </si>
  <si>
    <t xml:space="preserve">（単位：百万円）</t>
  </si>
  <si>
    <t xml:space="preserve">取
得
期</t>
  </si>
  <si>
    <t xml:space="preserve">取得
価格</t>
  </si>
  <si>
    <r>
      <rPr>
        <sz val="7"/>
        <color rgb="FFFFFFFF"/>
        <rFont val="Noto Sans"/>
        <family val="2"/>
      </rPr>
      <t xml:space="preserve">第</t>
    </r>
    <r>
      <rPr>
        <sz val="7"/>
        <color rgb="FFFFFFFF"/>
        <rFont val="Meiryo UI"/>
        <family val="3"/>
        <charset val="128"/>
      </rPr>
      <t xml:space="preserve">32</t>
    </r>
    <r>
      <rPr>
        <sz val="7"/>
        <color rgb="FFFFFFFF"/>
        <rFont val="Noto Sans"/>
        <family val="2"/>
      </rPr>
      <t xml:space="preserve">期末（</t>
    </r>
    <r>
      <rPr>
        <sz val="7"/>
        <color rgb="FFFFFFFF"/>
        <rFont val="Meiryo UI"/>
        <family val="3"/>
        <charset val="128"/>
      </rPr>
      <t xml:space="preserve">2019/11/30</t>
    </r>
    <r>
      <rPr>
        <sz val="7"/>
        <color rgb="FFFFFFFF"/>
        <rFont val="Noto Sans"/>
        <family val="2"/>
      </rPr>
      <t xml:space="preserve">）</t>
    </r>
  </si>
  <si>
    <r>
      <rPr>
        <sz val="7"/>
        <color rgb="FFFFFFFF"/>
        <rFont val="Noto Sans"/>
        <family val="2"/>
      </rPr>
      <t xml:space="preserve">第</t>
    </r>
    <r>
      <rPr>
        <sz val="7"/>
        <color rgb="FFFFFFFF"/>
        <rFont val="Meiryo UI"/>
        <family val="3"/>
        <charset val="128"/>
      </rPr>
      <t xml:space="preserve">33</t>
    </r>
    <r>
      <rPr>
        <sz val="7"/>
        <color rgb="FFFFFFFF"/>
        <rFont val="Noto Sans"/>
        <family val="2"/>
      </rPr>
      <t xml:space="preserve">期末（</t>
    </r>
    <r>
      <rPr>
        <sz val="7"/>
        <color rgb="FFFFFFFF"/>
        <rFont val="Meiryo UI"/>
        <family val="3"/>
        <charset val="128"/>
      </rPr>
      <t xml:space="preserve">2020/5/31</t>
    </r>
    <r>
      <rPr>
        <sz val="7"/>
        <color rgb="FFFFFFFF"/>
        <rFont val="Noto Sans"/>
        <family val="2"/>
      </rPr>
      <t xml:space="preserve">）</t>
    </r>
  </si>
  <si>
    <t xml:space="preserve">鑑定評価機関                                                                                                                                                                                                                                                </t>
  </si>
  <si>
    <r>
      <rPr>
        <sz val="7"/>
        <color rgb="FFFFFFFF"/>
        <rFont val="Meiryo UI"/>
        <family val="3"/>
        <charset val="128"/>
      </rPr>
      <t xml:space="preserve">①
</t>
    </r>
    <r>
      <rPr>
        <sz val="7"/>
        <color rgb="FFFFFFFF"/>
        <rFont val="Noto Sans"/>
        <family val="2"/>
      </rPr>
      <t xml:space="preserve">帳簿価額</t>
    </r>
  </si>
  <si>
    <r>
      <rPr>
        <sz val="7"/>
        <color rgb="FFFFFFFF"/>
        <rFont val="Meiryo UI"/>
        <family val="3"/>
        <charset val="128"/>
      </rPr>
      <t xml:space="preserve">②
</t>
    </r>
    <r>
      <rPr>
        <sz val="7"/>
        <color rgb="FFFFFFFF"/>
        <rFont val="Noto Sans"/>
        <family val="2"/>
      </rPr>
      <t xml:space="preserve">評価額</t>
    </r>
  </si>
  <si>
    <t xml:space="preserve">還元
利回り</t>
  </si>
  <si>
    <t xml:space="preserve">②－①
含み損益</t>
  </si>
  <si>
    <r>
      <rPr>
        <sz val="7"/>
        <color rgb="FFFFFFFF"/>
        <rFont val="Meiryo UI"/>
        <family val="3"/>
        <charset val="128"/>
      </rPr>
      <t xml:space="preserve">③
</t>
    </r>
    <r>
      <rPr>
        <sz val="7"/>
        <color rgb="FFFFFFFF"/>
        <rFont val="Noto Sans"/>
        <family val="2"/>
      </rPr>
      <t xml:space="preserve">帳簿価額</t>
    </r>
  </si>
  <si>
    <r>
      <rPr>
        <sz val="7"/>
        <color rgb="FFFFFFFF"/>
        <rFont val="Meiryo UI"/>
        <family val="3"/>
        <charset val="128"/>
      </rPr>
      <t xml:space="preserve">④
</t>
    </r>
    <r>
      <rPr>
        <sz val="7"/>
        <color rgb="FFFFFFFF"/>
        <rFont val="Noto Sans"/>
        <family val="2"/>
      </rPr>
      <t xml:space="preserve">評価額</t>
    </r>
  </si>
  <si>
    <t xml:space="preserve">④－③
含み損益</t>
  </si>
  <si>
    <t xml:space="preserve">評価額</t>
  </si>
  <si>
    <t xml:space="preserve">還元利回り
変化幅</t>
  </si>
  <si>
    <t xml:space="preserve">含み損益
変化額</t>
  </si>
  <si>
    <t xml:space="preserve">④－②</t>
  </si>
  <si>
    <t xml:space="preserve">④/②-1</t>
  </si>
  <si>
    <t xml:space="preserve">不動研</t>
  </si>
  <si>
    <t xml:space="preserve">日土地</t>
  </si>
  <si>
    <r>
      <rPr>
        <sz val="7"/>
        <rFont val="Meiryo UI"/>
        <family val="3"/>
        <charset val="128"/>
      </rPr>
      <t xml:space="preserve">Tip's</t>
    </r>
    <r>
      <rPr>
        <sz val="7"/>
        <rFont val="Noto Sans"/>
        <family val="2"/>
      </rPr>
      <t xml:space="preserve">町田ビル 　</t>
    </r>
  </si>
  <si>
    <r>
      <rPr>
        <sz val="7"/>
        <rFont val="Meiryo UI"/>
        <family val="3"/>
        <charset val="128"/>
      </rPr>
      <t xml:space="preserve">maricom-ISOGO</t>
    </r>
    <r>
      <rPr>
        <sz val="7"/>
        <rFont val="Noto Sans"/>
        <family val="2"/>
      </rPr>
      <t xml:space="preserve">・システムプラザ横浜（敷地）</t>
    </r>
  </si>
  <si>
    <t xml:space="preserve">ヨドバシカメラマルチメディア吉祥寺</t>
  </si>
  <si>
    <t xml:space="preserve">谷澤</t>
  </si>
  <si>
    <t xml:space="preserve">Ｔ＆Ｇ浜松町ビル</t>
  </si>
  <si>
    <t xml:space="preserve">新大阪セントラルタワー</t>
  </si>
  <si>
    <t xml:space="preserve">パシフィックマークス江坂</t>
  </si>
  <si>
    <t xml:space="preserve">パシフィックマークス札幌北一条 </t>
  </si>
  <si>
    <t xml:space="preserve">大和</t>
  </si>
  <si>
    <t xml:space="preserve">Ｔ＆Ｇ東池袋マンション</t>
  </si>
  <si>
    <t xml:space="preserve">第１・第２ＭＴ有明センタービル</t>
  </si>
  <si>
    <r>
      <rPr>
        <sz val="7"/>
        <rFont val="Noto Sans"/>
        <family val="2"/>
      </rPr>
      <t xml:space="preserve">（注</t>
    </r>
    <r>
      <rPr>
        <sz val="7"/>
        <rFont val="Meiryo UI"/>
        <family val="3"/>
        <charset val="128"/>
      </rPr>
      <t xml:space="preserve">1</t>
    </r>
    <r>
      <rPr>
        <sz val="7"/>
        <rFont val="Noto Sans"/>
        <family val="2"/>
      </rPr>
      <t xml:space="preserve">）「</t>
    </r>
    <r>
      <rPr>
        <sz val="7"/>
        <rFont val="Meiryo UI"/>
        <family val="3"/>
        <charset val="128"/>
      </rPr>
      <t xml:space="preserve">B26 </t>
    </r>
    <r>
      <rPr>
        <sz val="7"/>
        <rFont val="Noto Sans"/>
        <family val="2"/>
      </rPr>
      <t xml:space="preserve">浜松町</t>
    </r>
    <r>
      <rPr>
        <sz val="7"/>
        <rFont val="Meiryo UI"/>
        <family val="3"/>
        <charset val="128"/>
      </rPr>
      <t xml:space="preserve">262</t>
    </r>
    <r>
      <rPr>
        <sz val="7"/>
        <rFont val="Noto Sans"/>
        <family val="2"/>
      </rPr>
      <t xml:space="preserve">ビル」、「</t>
    </r>
    <r>
      <rPr>
        <sz val="7"/>
        <rFont val="Meiryo UI"/>
        <family val="3"/>
        <charset val="128"/>
      </rPr>
      <t xml:space="preserve">C1 </t>
    </r>
    <r>
      <rPr>
        <sz val="7"/>
        <rFont val="Noto Sans"/>
        <family val="2"/>
      </rPr>
      <t xml:space="preserve">新宿ワシントンホテル本館」、「</t>
    </r>
    <r>
      <rPr>
        <sz val="7"/>
        <rFont val="Meiryo UI"/>
        <family val="3"/>
        <charset val="128"/>
      </rPr>
      <t xml:space="preserve">C9 </t>
    </r>
    <r>
      <rPr>
        <sz val="7"/>
        <rFont val="Noto Sans"/>
        <family val="2"/>
      </rPr>
      <t xml:space="preserve">ザ・ビー六本木」、「</t>
    </r>
    <r>
      <rPr>
        <sz val="7"/>
        <rFont val="Meiryo UI"/>
        <family val="3"/>
        <charset val="128"/>
      </rPr>
      <t xml:space="preserve">E5 </t>
    </r>
    <r>
      <rPr>
        <sz val="7"/>
        <rFont val="Noto Sans"/>
        <family val="2"/>
      </rPr>
      <t xml:space="preserve">ロジスティクス東扇島」は追加取得を行っています。それぞれ、取得日は最初の取得日を、取得価格は追加取得分を含めた合計を記載しています。</t>
    </r>
  </si>
  <si>
    <r>
      <rPr>
        <sz val="7"/>
        <rFont val="Noto Sans"/>
        <family val="2"/>
      </rPr>
      <t xml:space="preserve">（注</t>
    </r>
    <r>
      <rPr>
        <sz val="7"/>
        <rFont val="Meiryo UI"/>
        <family val="3"/>
        <charset val="128"/>
      </rPr>
      <t xml:space="preserve">2</t>
    </r>
    <r>
      <rPr>
        <sz val="7"/>
        <rFont val="Noto Sans"/>
        <family val="2"/>
      </rPr>
      <t xml:space="preserve">）「</t>
    </r>
    <r>
      <rPr>
        <sz val="7"/>
        <rFont val="Meiryo UI"/>
        <family val="3"/>
        <charset val="128"/>
      </rPr>
      <t xml:space="preserve">A27 </t>
    </r>
    <r>
      <rPr>
        <sz val="7"/>
        <rFont val="Noto Sans"/>
        <family val="2"/>
      </rPr>
      <t xml:space="preserve">横浜青葉ショッピングセンター（敷地）」、「</t>
    </r>
    <r>
      <rPr>
        <sz val="7"/>
        <rFont val="Meiryo UI"/>
        <family val="3"/>
        <charset val="128"/>
      </rPr>
      <t xml:space="preserve">A28 </t>
    </r>
    <r>
      <rPr>
        <sz val="7"/>
        <rFont val="Noto Sans"/>
        <family val="2"/>
      </rPr>
      <t xml:space="preserve">ヤマダ電機テックランド青葉店（敷地）」、「</t>
    </r>
    <r>
      <rPr>
        <sz val="7"/>
        <rFont val="Meiryo UI"/>
        <family val="3"/>
        <charset val="128"/>
      </rPr>
      <t xml:space="preserve">A34 </t>
    </r>
    <r>
      <rPr>
        <sz val="7"/>
        <rFont val="Noto Sans"/>
        <family val="2"/>
      </rPr>
      <t xml:space="preserve">ライフ西九条店（敷地）」、「</t>
    </r>
    <r>
      <rPr>
        <sz val="7"/>
        <rFont val="Meiryo UI"/>
        <family val="3"/>
        <charset val="128"/>
      </rPr>
      <t xml:space="preserve">A35 </t>
    </r>
    <r>
      <rPr>
        <sz val="7"/>
        <rFont val="Noto Sans"/>
        <family val="2"/>
      </rPr>
      <t xml:space="preserve">ライフ玉造店（敷地）」「</t>
    </r>
    <r>
      <rPr>
        <sz val="7"/>
        <rFont val="Meiryo UI"/>
        <family val="3"/>
        <charset val="128"/>
      </rPr>
      <t xml:space="preserve">E14 </t>
    </r>
    <r>
      <rPr>
        <sz val="7"/>
        <rFont val="Noto Sans"/>
        <family val="2"/>
      </rPr>
      <t xml:space="preserve">千葉みなと物流センター（敷地）」の還元利回りは</t>
    </r>
    <r>
      <rPr>
        <sz val="7"/>
        <rFont val="Meiryo UI"/>
        <family val="3"/>
        <charset val="128"/>
      </rPr>
      <t xml:space="preserve">DCF</t>
    </r>
    <r>
      <rPr>
        <sz val="7"/>
        <rFont val="Noto Sans"/>
        <family val="2"/>
      </rPr>
      <t xml:space="preserve">法における割引率を記載しています。</t>
    </r>
  </si>
  <si>
    <r>
      <rPr>
        <sz val="7"/>
        <rFont val="Noto Sans"/>
        <family val="2"/>
      </rPr>
      <t xml:space="preserve">（注</t>
    </r>
    <r>
      <rPr>
        <sz val="7"/>
        <rFont val="Meiryo UI"/>
        <family val="3"/>
        <charset val="128"/>
      </rPr>
      <t xml:space="preserve">3</t>
    </r>
    <r>
      <rPr>
        <sz val="7"/>
        <rFont val="Noto Sans"/>
        <family val="2"/>
      </rPr>
      <t xml:space="preserve">）「</t>
    </r>
    <r>
      <rPr>
        <sz val="7"/>
        <rFont val="Meiryo UI"/>
        <family val="3"/>
        <charset val="128"/>
      </rPr>
      <t xml:space="preserve">E5 </t>
    </r>
    <r>
      <rPr>
        <sz val="7"/>
        <rFont val="Noto Sans"/>
        <family val="2"/>
      </rPr>
      <t xml:space="preserve">ロジスティクス東扇島」は</t>
    </r>
    <r>
      <rPr>
        <sz val="7"/>
        <rFont val="Meiryo UI"/>
        <family val="3"/>
        <charset val="128"/>
      </rPr>
      <t xml:space="preserve">2020</t>
    </r>
    <r>
      <rPr>
        <sz val="7"/>
        <rFont val="Noto Sans"/>
        <family val="2"/>
      </rPr>
      <t xml:space="preserve">年</t>
    </r>
    <r>
      <rPr>
        <sz val="7"/>
        <rFont val="Meiryo UI"/>
        <family val="3"/>
        <charset val="128"/>
      </rPr>
      <t xml:space="preserve">3</t>
    </r>
    <r>
      <rPr>
        <sz val="7"/>
        <rFont val="Noto Sans"/>
        <family val="2"/>
      </rPr>
      <t xml:space="preserve">月</t>
    </r>
    <r>
      <rPr>
        <sz val="7"/>
        <rFont val="Meiryo UI"/>
        <family val="3"/>
        <charset val="128"/>
      </rPr>
      <t xml:space="preserve">19</t>
    </r>
    <r>
      <rPr>
        <sz val="7"/>
        <rFont val="Noto Sans"/>
        <family val="2"/>
      </rPr>
      <t xml:space="preserve">日付で追加取得を行いました。第</t>
    </r>
    <r>
      <rPr>
        <sz val="7"/>
        <rFont val="Meiryo UI"/>
        <family val="3"/>
        <charset val="128"/>
      </rPr>
      <t xml:space="preserve">32</t>
    </r>
    <r>
      <rPr>
        <sz val="7"/>
        <rFont val="Noto Sans"/>
        <family val="2"/>
      </rPr>
      <t xml:space="preserve">期末時点の値は追加取得前の持分</t>
    </r>
    <r>
      <rPr>
        <sz val="7"/>
        <rFont val="Meiryo UI"/>
        <family val="3"/>
        <charset val="128"/>
      </rPr>
      <t xml:space="preserve">51%</t>
    </r>
    <r>
      <rPr>
        <sz val="7"/>
        <rFont val="Noto Sans"/>
        <family val="2"/>
      </rPr>
      <t xml:space="preserve">相当の値を記載しています。</t>
    </r>
  </si>
  <si>
    <r>
      <rPr>
        <sz val="7"/>
        <rFont val="Noto Sans"/>
        <family val="2"/>
      </rPr>
      <t xml:space="preserve">（注</t>
    </r>
    <r>
      <rPr>
        <sz val="7"/>
        <rFont val="Meiryo UI"/>
        <family val="3"/>
        <charset val="128"/>
      </rPr>
      <t xml:space="preserve">4</t>
    </r>
    <r>
      <rPr>
        <sz val="7"/>
        <rFont val="Noto Sans"/>
        <family val="2"/>
      </rPr>
      <t xml:space="preserve">）鑑定評価機関について、「不動研」は一般財団法人日本不動産研究所、「谷澤」は株式会社谷澤総合鑑定所、「日土地」は日本土地建物株式会社、「大和」は大和不動産鑑定株式会社を、それぞれ表します。</t>
    </r>
  </si>
</sst>
</file>

<file path=xl/styles.xml><?xml version="1.0" encoding="utf-8"?>
<styleSheet xmlns="http://schemas.openxmlformats.org/spreadsheetml/2006/main">
  <numFmts count="23">
    <numFmt numFmtId="164" formatCode="General"/>
    <numFmt numFmtId="165" formatCode="#,##0;\-#,##0;\-"/>
    <numFmt numFmtId="166" formatCode="0%"/>
    <numFmt numFmtId="167" formatCode="[$-409]#,##0_);[RED]\(#,##0\)"/>
    <numFmt numFmtId="168" formatCode="#,##0"/>
    <numFmt numFmtId="169" formatCode="0.0%"/>
    <numFmt numFmtId="170" formatCode="#,##0.00"/>
    <numFmt numFmtId="171" formatCode="#&quot;期 &quot;"/>
    <numFmt numFmtId="172" formatCode="yyyy/mm/dd;@"/>
    <numFmt numFmtId="173" formatCode="#,##0.00_ "/>
    <numFmt numFmtId="174" formatCode="[$-409]#,##0.00_);[RED]\(#,##0.00\)"/>
    <numFmt numFmtId="175" formatCode="[$-409]General"/>
    <numFmt numFmtId="176" formatCode="0.00_ "/>
    <numFmt numFmtId="177" formatCode="#,##0.000000"/>
    <numFmt numFmtId="178" formatCode="_ * #,##0_ ;_ * \-#,##0_ ;_ @_ "/>
    <numFmt numFmtId="179" formatCode="0.00%"/>
    <numFmt numFmtId="180" formatCode="0.0%\ ;&quot; -&quot;0.0%\ ;&quot; - &quot;"/>
    <numFmt numFmtId="181" formatCode="yy/mm/dd"/>
    <numFmt numFmtId="182" formatCode="[BLUE]\＋#,##0;[RED]\▲#,##0;\±0"/>
    <numFmt numFmtId="183" formatCode="[BLUE]\＋0.0%;[RED]\▲0.0%;\±0%"/>
    <numFmt numFmtId="184" formatCode="#,##0.0;[RED]\-#,##0.0"/>
    <numFmt numFmtId="185" formatCode="[BLUE]\＋0.00%;[RED]\▲0.00%;\±0.0%"/>
    <numFmt numFmtId="186" formatCode="0.000%"/>
  </numFmts>
  <fonts count="3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1"/>
      <name val="Meiryo UI"/>
      <family val="3"/>
      <charset val="128"/>
    </font>
    <font>
      <sz val="14"/>
      <name val="Noto Sans"/>
      <family val="2"/>
    </font>
    <font>
      <sz val="10"/>
      <name val="Meiryo UI"/>
      <family val="3"/>
      <charset val="128"/>
    </font>
    <font>
      <sz val="10"/>
      <name val="Noto Sans"/>
      <family val="2"/>
    </font>
    <font>
      <sz val="11"/>
      <color rgb="FF000000"/>
      <name val="Meiryo UI"/>
      <family val="3"/>
      <charset val="128"/>
    </font>
    <font>
      <b val="true"/>
      <sz val="11"/>
      <color rgb="FF000000"/>
      <name val="Meiryo UI"/>
      <family val="3"/>
      <charset val="128"/>
    </font>
    <font>
      <sz val="7"/>
      <color rgb="FFFFFFFF"/>
      <name val="Noto Sans"/>
      <family val="2"/>
    </font>
    <font>
      <sz val="7"/>
      <color rgb="FFFFFFFF"/>
      <name val="Meiryo UI"/>
      <family val="3"/>
      <charset val="128"/>
    </font>
    <font>
      <b val="true"/>
      <sz val="7"/>
      <color rgb="FF0066CC"/>
      <name val="Meiryo UI"/>
      <family val="3"/>
      <charset val="128"/>
    </font>
    <font>
      <sz val="7"/>
      <name val="Noto Sans"/>
      <family val="2"/>
    </font>
    <font>
      <sz val="7"/>
      <name val="Meiryo UI"/>
      <family val="3"/>
      <charset val="128"/>
    </font>
    <font>
      <b val="true"/>
      <sz val="7"/>
      <color rgb="FF339966"/>
      <name val="Meiryo UI"/>
      <family val="3"/>
      <charset val="128"/>
    </font>
    <font>
      <b val="true"/>
      <sz val="7"/>
      <color rgb="FFFF6600"/>
      <name val="Meiryo UI"/>
      <family val="3"/>
      <charset val="128"/>
    </font>
    <font>
      <b val="true"/>
      <sz val="7"/>
      <color rgb="FFFF0000"/>
      <name val="Meiryo UI"/>
      <family val="3"/>
      <charset val="128"/>
    </font>
    <font>
      <b val="true"/>
      <sz val="7"/>
      <color rgb="FF969696"/>
      <name val="Meiryo UI"/>
      <family val="3"/>
      <charset val="128"/>
    </font>
    <font>
      <b val="true"/>
      <sz val="7"/>
      <name val="Meiryo UI"/>
      <family val="3"/>
      <charset val="128"/>
    </font>
    <font>
      <b val="true"/>
      <sz val="7"/>
      <name val="Noto Sans"/>
      <family val="2"/>
    </font>
    <font>
      <sz val="7"/>
      <color rgb="FF000000"/>
      <name val="Meiryo UI"/>
      <family val="3"/>
      <charset val="128"/>
    </font>
    <font>
      <sz val="8"/>
      <color rgb="FF000000"/>
      <name val="Meiryo UI"/>
      <family val="3"/>
      <charset val="128"/>
    </font>
    <font>
      <b val="true"/>
      <sz val="9"/>
      <color rgb="FF000000"/>
      <name val="Noto Sans"/>
      <family val="2"/>
    </font>
    <font>
      <b val="true"/>
      <sz val="9"/>
      <color rgb="FF000000"/>
      <name val="Meiryo UI"/>
      <family val="3"/>
      <charset val="128"/>
    </font>
    <font>
      <sz val="7"/>
      <color rgb="FF000000"/>
      <name val="Noto Sans"/>
      <family val="2"/>
    </font>
    <font>
      <sz val="5"/>
      <name val="Meiryo UI"/>
      <family val="3"/>
      <charset val="128"/>
    </font>
    <font>
      <sz val="5"/>
      <name val="Noto Sans"/>
      <family val="2"/>
    </font>
    <font>
      <sz val="12"/>
      <name val="Meiryo UI"/>
      <family val="3"/>
      <charset val="128"/>
    </font>
    <font>
      <sz val="14"/>
      <name val="Meiryo UI"/>
      <family val="3"/>
      <charset val="128"/>
    </font>
    <font>
      <sz val="11"/>
      <color rgb="FFFF0000"/>
      <name val="Meiryo UI"/>
      <family val="3"/>
      <charset val="128"/>
    </font>
    <font>
      <b val="true"/>
      <sz val="7"/>
      <color rgb="FFFFFFFF"/>
      <name val="Noto Sans"/>
      <family val="2"/>
    </font>
    <font>
      <b val="true"/>
      <sz val="7"/>
      <color rgb="FFFFCC99"/>
      <name val="Meiryo UI"/>
      <family val="3"/>
      <charset val="128"/>
    </font>
  </fonts>
  <fills count="14">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99CCFF"/>
        <bgColor rgb="FFCCCCFF"/>
      </patternFill>
    </fill>
    <fill>
      <patternFill patternType="solid">
        <fgColor rgb="FF339966"/>
        <bgColor rgb="FF008080"/>
      </patternFill>
    </fill>
    <fill>
      <patternFill patternType="solid">
        <fgColor rgb="FFCCFFCC"/>
        <bgColor rgb="FFCCFFFF"/>
      </patternFill>
    </fill>
    <fill>
      <patternFill patternType="solid">
        <fgColor rgb="FFFF6600"/>
        <bgColor rgb="FFFF9900"/>
      </patternFill>
    </fill>
    <fill>
      <patternFill patternType="solid">
        <fgColor rgb="FFFFCC99"/>
        <bgColor rgb="FFC0C0C0"/>
      </patternFill>
    </fill>
    <fill>
      <patternFill patternType="solid">
        <fgColor rgb="FFFF0000"/>
        <bgColor rgb="FF993300"/>
      </patternFill>
    </fill>
    <fill>
      <patternFill patternType="solid">
        <fgColor rgb="FF969696"/>
        <bgColor rgb="FF808080"/>
      </patternFill>
    </fill>
    <fill>
      <patternFill patternType="solid">
        <fgColor rgb="FF33CCCC"/>
        <bgColor rgb="FF00CCFF"/>
      </patternFill>
    </fill>
    <fill>
      <patternFill patternType="solid">
        <fgColor rgb="FFFF00FF"/>
        <bgColor rgb="FFFF00FF"/>
      </patternFill>
    </fill>
    <fill>
      <patternFill patternType="solid">
        <fgColor rgb="FFC0C0C0"/>
        <bgColor rgb="FFCCCCFF"/>
      </patternFill>
    </fill>
  </fills>
  <borders count="4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top/>
      <bottom style="thin">
        <color rgb="FFFFFFFF"/>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FFFFFF"/>
      </top>
      <bottom/>
      <diagonal/>
    </border>
    <border diagonalUp="false" diagonalDown="false">
      <left style="thin">
        <color rgb="FFC0C0C0"/>
      </left>
      <right style="thin">
        <color rgb="FFC0C0C0"/>
      </right>
      <top style="thin">
        <color rgb="FFC0C0C0"/>
      </top>
      <bottom style="medium">
        <color rgb="FFC0C0C0"/>
      </bottom>
      <diagonal/>
    </border>
    <border diagonalUp="false" diagonalDown="false">
      <left/>
      <right style="thin">
        <color rgb="FFC0C0C0"/>
      </right>
      <top style="thin">
        <color rgb="FFC0C0C0"/>
      </top>
      <bottom style="medium">
        <color rgb="FFC0C0C0"/>
      </bottom>
      <diagonal/>
    </border>
    <border diagonalUp="false" diagonalDown="false">
      <left style="thin">
        <color rgb="FFC0C0C0"/>
      </left>
      <right style="thin">
        <color rgb="FFC0C0C0"/>
      </right>
      <top/>
      <bottom style="medium">
        <color rgb="FFC0C0C0"/>
      </bottom>
      <diagonal/>
    </border>
    <border diagonalUp="false" diagonalDown="false">
      <left/>
      <right/>
      <top style="medium">
        <color rgb="FFFFFFFF"/>
      </top>
      <bottom style="medium">
        <color rgb="FFFFFFFF"/>
      </bottom>
      <diagonal/>
    </border>
    <border diagonalUp="false" diagonalDown="false">
      <left style="thin">
        <color rgb="FFC0C0C0"/>
      </left>
      <right style="thin">
        <color rgb="FFC0C0C0"/>
      </right>
      <top style="medium">
        <color rgb="FFC0C0C0"/>
      </top>
      <bottom style="medium">
        <color rgb="FFC0C0C0"/>
      </bottom>
      <diagonal/>
    </border>
    <border diagonalUp="false" diagonalDown="false">
      <left style="thin">
        <color rgb="FFC0C0C0"/>
      </left>
      <right style="thin">
        <color rgb="FFC0C0C0"/>
      </right>
      <top style="medium">
        <color rgb="FFC0C0C0"/>
      </top>
      <bottom style="thin">
        <color rgb="FFC0C0C0"/>
      </bottom>
      <diagonal/>
    </border>
    <border diagonalUp="false" diagonalDown="false">
      <left style="medium">
        <color rgb="FFFFFFFF"/>
      </left>
      <right style="medium">
        <color rgb="FFFFFFFF"/>
      </right>
      <top style="thin">
        <color rgb="FFFFFFFF"/>
      </top>
      <bottom style="thin">
        <color rgb="FFFFFFFF"/>
      </bottom>
      <diagonal/>
    </border>
    <border diagonalUp="false" diagonalDown="false">
      <left style="medium">
        <color rgb="FFFFFFFF"/>
      </left>
      <right style="thin">
        <color rgb="FFFFFFFF"/>
      </right>
      <top style="thin">
        <color rgb="FFFFFFFF"/>
      </top>
      <bottom style="thin">
        <color rgb="FFFFFFFF"/>
      </bottom>
      <diagonal/>
    </border>
    <border diagonalUp="false" diagonalDown="false">
      <left style="thin">
        <color rgb="FFFFFFFF"/>
      </left>
      <right style="medium">
        <color rgb="FFFFFFFF"/>
      </right>
      <top style="thin">
        <color rgb="FFFFFFFF"/>
      </top>
      <bottom style="thin">
        <color rgb="FFFFFFFF"/>
      </bottom>
      <diagonal/>
    </border>
    <border diagonalUp="false" diagonalDown="false">
      <left style="medium">
        <color rgb="FFFFFFFF"/>
      </left>
      <right style="thin">
        <color rgb="FFFFFFFF"/>
      </right>
      <top style="thin">
        <color rgb="FFFFFFFF"/>
      </top>
      <bottom/>
      <diagonal/>
    </border>
    <border diagonalUp="false" diagonalDown="false">
      <left style="thin">
        <color rgb="FFFFFFFF"/>
      </left>
      <right style="medium">
        <color rgb="FFFFFFFF"/>
      </right>
      <top style="thin">
        <color rgb="FFFFFFFF"/>
      </top>
      <bottom/>
      <diagonal/>
    </border>
    <border diagonalUp="false" diagonalDown="false">
      <left style="medium">
        <color rgb="FFFFFFFF"/>
      </left>
      <right style="thin">
        <color rgb="FFFFFFFF"/>
      </right>
      <top/>
      <bottom style="thin">
        <color rgb="FFFFFFFF"/>
      </bottom>
      <diagonal/>
    </border>
    <border diagonalUp="false" diagonalDown="false">
      <left style="thin">
        <color rgb="FFFFFFFF"/>
      </left>
      <right style="medium">
        <color rgb="FFFFFFFF"/>
      </right>
      <top/>
      <bottom style="thin">
        <color rgb="FFFFFFFF"/>
      </bottom>
      <diagonal/>
    </border>
    <border diagonalUp="false" diagonalDown="false">
      <left style="medium">
        <color rgb="FFFFFFFF"/>
      </left>
      <right/>
      <top style="thin">
        <color rgb="FFFFFFFF"/>
      </top>
      <bottom style="thin">
        <color rgb="FFFFFFFF"/>
      </bottom>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2" borderId="3" xfId="38" applyFont="true" applyBorder="true" applyAlignment="false" applyProtection="false">
      <alignment horizontal="general" vertical="bottom" textRotation="0" wrapText="false" indent="0" shrinkToFit="false"/>
      <protection locked="true" hidden="false"/>
    </xf>
    <xf numFmtId="164" fontId="7" fillId="2" borderId="4" xfId="38" applyFont="true" applyBorder="true" applyAlignment="false" applyProtection="false">
      <alignment horizontal="general" vertical="bottom" textRotation="0" wrapText="false" indent="0" shrinkToFit="false"/>
      <protection locked="true" hidden="false"/>
    </xf>
    <xf numFmtId="164" fontId="7" fillId="2" borderId="4" xfId="38" applyFont="true" applyBorder="true" applyAlignment="true" applyProtection="false">
      <alignment horizontal="general" vertical="top" textRotation="0" wrapText="true" indent="0" shrinkToFit="false"/>
      <protection locked="true" hidden="false"/>
    </xf>
    <xf numFmtId="164" fontId="7" fillId="2" borderId="5" xfId="38" applyFont="true" applyBorder="true" applyAlignment="false" applyProtection="false">
      <alignment horizontal="general" vertical="bottom" textRotation="0" wrapText="false" indent="0" shrinkToFit="false"/>
      <protection locked="true" hidden="false"/>
    </xf>
    <xf numFmtId="164" fontId="7" fillId="2" borderId="6" xfId="38" applyFont="true" applyBorder="true" applyAlignment="false" applyProtection="false">
      <alignment horizontal="general" vertical="bottom" textRotation="0" wrapText="false" indent="0" shrinkToFit="false"/>
      <protection locked="true" hidden="false"/>
    </xf>
    <xf numFmtId="164" fontId="8" fillId="2" borderId="0" xfId="38" applyFont="true" applyBorder="true" applyAlignment="false" applyProtection="false">
      <alignment horizontal="general" vertical="bottom" textRotation="0" wrapText="false" indent="0" shrinkToFit="false"/>
      <protection locked="true" hidden="false"/>
    </xf>
    <xf numFmtId="164" fontId="7" fillId="2" borderId="0" xfId="38" applyFont="true" applyBorder="true" applyAlignment="false" applyProtection="false">
      <alignment horizontal="general" vertical="bottom" textRotation="0" wrapText="false" indent="0" shrinkToFit="false"/>
      <protection locked="true" hidden="false"/>
    </xf>
    <xf numFmtId="164" fontId="7" fillId="2" borderId="0" xfId="38" applyFont="true" applyBorder="true" applyAlignment="true" applyProtection="false">
      <alignment horizontal="general" vertical="top" textRotation="0" wrapText="true" indent="0" shrinkToFit="false"/>
      <protection locked="true" hidden="false"/>
    </xf>
    <xf numFmtId="164" fontId="7" fillId="2" borderId="7" xfId="38" applyFont="true" applyBorder="true" applyAlignment="false" applyProtection="false">
      <alignment horizontal="general" vertical="bottom" textRotation="0" wrapText="false" indent="0" shrinkToFit="false"/>
      <protection locked="true" hidden="false"/>
    </xf>
    <xf numFmtId="164" fontId="9" fillId="2" borderId="6" xfId="38" applyFont="true" applyBorder="true" applyAlignment="false" applyProtection="false">
      <alignment horizontal="general" vertical="bottom" textRotation="0" wrapText="false" indent="0" shrinkToFit="false"/>
      <protection locked="true" hidden="false"/>
    </xf>
    <xf numFmtId="164" fontId="10" fillId="2" borderId="0" xfId="38" applyFont="true" applyBorder="true" applyAlignment="false" applyProtection="false">
      <alignment horizontal="general" vertical="bottom" textRotation="0" wrapText="false" indent="0" shrinkToFit="false"/>
      <protection locked="true" hidden="false"/>
    </xf>
    <xf numFmtId="164" fontId="9" fillId="2" borderId="0" xfId="38" applyFont="true" applyBorder="true" applyAlignment="true" applyProtection="false">
      <alignment horizontal="general" vertical="top" textRotation="0" wrapText="true" indent="0" shrinkToFit="false"/>
      <protection locked="true" hidden="false"/>
    </xf>
    <xf numFmtId="164" fontId="9" fillId="2" borderId="7" xfId="38" applyFont="true" applyBorder="true" applyAlignment="false" applyProtection="false">
      <alignment horizontal="general" vertical="bottom" textRotation="0" wrapText="false" indent="0" shrinkToFit="false"/>
      <protection locked="true" hidden="false"/>
    </xf>
    <xf numFmtId="164" fontId="10" fillId="2" borderId="0" xfId="38" applyFont="true" applyBorder="true" applyAlignment="true" applyProtection="false">
      <alignment horizontal="general" vertical="bottom" textRotation="0" wrapText="true" indent="0" shrinkToFit="false"/>
      <protection locked="true" hidden="false"/>
    </xf>
    <xf numFmtId="164" fontId="10" fillId="2" borderId="0" xfId="38" applyFont="true" applyBorder="true" applyAlignment="true" applyProtection="false">
      <alignment horizontal="general" vertical="top" textRotation="0" wrapText="true" indent="0" shrinkToFit="false"/>
      <protection locked="true" hidden="false"/>
    </xf>
    <xf numFmtId="164" fontId="10" fillId="2" borderId="0" xfId="38" applyFont="true" applyBorder="true" applyAlignment="true" applyProtection="false">
      <alignment horizontal="left" vertical="top"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9" fillId="2" borderId="8" xfId="38" applyFont="true" applyBorder="true" applyAlignment="false" applyProtection="false">
      <alignment horizontal="general" vertical="bottom" textRotation="0" wrapText="false" indent="0" shrinkToFit="false"/>
      <protection locked="true" hidden="false"/>
    </xf>
    <xf numFmtId="164" fontId="9" fillId="2" borderId="9" xfId="38" applyFont="true" applyBorder="true" applyAlignment="false" applyProtection="false">
      <alignment horizontal="general" vertical="bottom" textRotation="0" wrapText="false" indent="0" shrinkToFit="false"/>
      <protection locked="true" hidden="false"/>
    </xf>
    <xf numFmtId="164" fontId="9" fillId="2" borderId="9" xfId="38" applyFont="true" applyBorder="true" applyAlignment="true" applyProtection="false">
      <alignment horizontal="general" vertical="top" textRotation="0" wrapText="true" indent="0" shrinkToFit="false"/>
      <protection locked="true" hidden="false"/>
    </xf>
    <xf numFmtId="164" fontId="9" fillId="2" borderId="10" xfId="38"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14" fillId="3" borderId="12" xfId="0" applyFont="true" applyBorder="true" applyAlignment="true" applyProtection="false">
      <alignment horizontal="center" vertical="center" textRotation="0" wrapText="true" indent="0" shrinkToFit="false"/>
      <protection locked="true" hidden="false"/>
    </xf>
    <xf numFmtId="164" fontId="13" fillId="3" borderId="14" xfId="0" applyFont="true" applyBorder="true" applyAlignment="true" applyProtection="false">
      <alignment horizontal="center" vertical="center" textRotation="0" wrapText="true" indent="0" shrinkToFit="false"/>
      <protection locked="true" hidden="false"/>
    </xf>
    <xf numFmtId="164" fontId="14" fillId="3" borderId="12" xfId="0" applyFont="true" applyBorder="true" applyAlignment="true" applyProtection="false">
      <alignment horizontal="general" vertical="center" textRotation="0" wrapText="true" indent="0" shrinkToFit="false"/>
      <protection locked="true" hidden="false"/>
    </xf>
    <xf numFmtId="164" fontId="13" fillId="3" borderId="15" xfId="0" applyFont="tru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false">
      <alignment horizontal="center" vertical="center" textRotation="255"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general" vertical="center" textRotation="0" wrapText="true" indent="0" shrinkToFit="false"/>
      <protection locked="true" hidden="false"/>
    </xf>
    <xf numFmtId="164" fontId="16" fillId="4" borderId="15" xfId="0" applyFont="true" applyBorder="true" applyAlignment="true" applyProtection="false">
      <alignment horizontal="general" vertical="center" textRotation="0" wrapText="false" indent="0" shrinkToFit="true"/>
      <protection locked="true" hidden="false"/>
    </xf>
    <xf numFmtId="168" fontId="17" fillId="4" borderId="15" xfId="0" applyFont="true" applyBorder="true" applyAlignment="true" applyProtection="false">
      <alignment horizontal="right" vertical="center" textRotation="0" wrapText="true" indent="0" shrinkToFit="false"/>
      <protection locked="true" hidden="false"/>
    </xf>
    <xf numFmtId="169" fontId="17" fillId="4" borderId="15" xfId="24" applyFont="true" applyBorder="true" applyAlignment="true" applyProtection="true">
      <alignment horizontal="right" vertical="center" textRotation="0" wrapText="true" indent="0" shrinkToFit="false"/>
      <protection locked="true" hidden="false"/>
    </xf>
    <xf numFmtId="170" fontId="17" fillId="4" borderId="15" xfId="0" applyFont="true" applyBorder="true" applyAlignment="true" applyProtection="false">
      <alignment horizontal="right"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71" fontId="17" fillId="4" borderId="15" xfId="0" applyFont="true" applyBorder="true" applyAlignment="true" applyProtection="false">
      <alignment horizontal="center" vertical="center" textRotation="0" wrapText="true" indent="0" shrinkToFit="false"/>
      <protection locked="true" hidden="false"/>
    </xf>
    <xf numFmtId="172" fontId="17" fillId="4" borderId="16" xfId="0" applyFont="true" applyBorder="true" applyAlignment="true" applyProtection="false">
      <alignment horizontal="center" vertical="center" textRotation="0" wrapText="true" indent="0" shrinkToFit="false"/>
      <protection locked="true" hidden="false"/>
    </xf>
    <xf numFmtId="173" fontId="11" fillId="0" borderId="0" xfId="0" applyFont="true" applyBorder="false" applyAlignment="false" applyProtection="false">
      <alignment horizontal="general" vertical="center" textRotation="0" wrapText="false" indent="0" shrinkToFit="false"/>
      <protection locked="true" hidden="false"/>
    </xf>
    <xf numFmtId="164" fontId="17" fillId="4" borderId="15" xfId="0" applyFont="true" applyBorder="true" applyAlignment="true" applyProtection="false">
      <alignment horizontal="general" vertical="center" textRotation="0" wrapText="true" indent="0" shrinkToFit="false"/>
      <protection locked="true" hidden="false"/>
    </xf>
    <xf numFmtId="170" fontId="11" fillId="0" borderId="0" xfId="0" applyFont="true" applyBorder="false" applyAlignment="false" applyProtection="false">
      <alignment horizontal="general" vertical="center" textRotation="0" wrapText="false" indent="0" shrinkToFit="false"/>
      <protection locked="true" hidden="false"/>
    </xf>
    <xf numFmtId="164" fontId="17" fillId="4" borderId="15" xfId="0" applyFont="true" applyBorder="true" applyAlignment="true" applyProtection="false">
      <alignment horizontal="right" vertical="center" textRotation="0" wrapText="true" indent="0" shrinkToFit="false"/>
      <protection locked="true" hidden="false"/>
    </xf>
    <xf numFmtId="174" fontId="17" fillId="4" borderId="15" xfId="28" applyFont="true" applyBorder="true" applyAlignment="true" applyProtection="true">
      <alignment horizontal="right" vertical="center" textRotation="0" wrapText="true" indent="0" shrinkToFit="false"/>
      <protection locked="true" hidden="false"/>
    </xf>
    <xf numFmtId="175" fontId="17" fillId="4" borderId="15" xfId="28" applyFont="true" applyBorder="true" applyAlignment="true" applyProtection="true">
      <alignment horizontal="center" vertical="center" textRotation="0" wrapText="true" indent="0" shrinkToFit="false"/>
      <protection locked="true" hidden="false"/>
    </xf>
    <xf numFmtId="167" fontId="17" fillId="4" borderId="15" xfId="28" applyFont="true" applyBorder="true" applyAlignment="true" applyProtection="true">
      <alignment horizontal="right" vertical="center" textRotation="0" wrapText="true" indent="0" shrinkToFit="false"/>
      <protection locked="true" hidden="false"/>
    </xf>
    <xf numFmtId="164" fontId="13" fillId="5" borderId="17" xfId="0" applyFont="true" applyBorder="true" applyAlignment="true" applyProtection="false">
      <alignment horizontal="center" vertical="center" textRotation="255"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7" fillId="6" borderId="15" xfId="0" applyFont="true" applyBorder="true" applyAlignment="true" applyProtection="false">
      <alignment horizontal="general" vertical="center" textRotation="0" wrapText="true" indent="0" shrinkToFit="false"/>
      <protection locked="true" hidden="false"/>
    </xf>
    <xf numFmtId="164" fontId="16" fillId="6" borderId="15" xfId="0" applyFont="true" applyBorder="true" applyAlignment="true" applyProtection="false">
      <alignment horizontal="general" vertical="center" textRotation="0" wrapText="false" indent="0" shrinkToFit="true"/>
      <protection locked="true" hidden="false"/>
    </xf>
    <xf numFmtId="164" fontId="16" fillId="6" borderId="15" xfId="0" applyFont="true" applyBorder="true" applyAlignment="true" applyProtection="false">
      <alignment horizontal="general" vertical="center" textRotation="0" wrapText="true" indent="0" shrinkToFit="false"/>
      <protection locked="true" hidden="false"/>
    </xf>
    <xf numFmtId="168" fontId="17" fillId="6" borderId="15" xfId="0" applyFont="true" applyBorder="true" applyAlignment="true" applyProtection="false">
      <alignment horizontal="right" vertical="center" textRotation="0" wrapText="true" indent="0" shrinkToFit="false"/>
      <protection locked="true" hidden="false"/>
    </xf>
    <xf numFmtId="169" fontId="17" fillId="6" borderId="15" xfId="24" applyFont="true" applyBorder="true" applyAlignment="true" applyProtection="true">
      <alignment horizontal="right" vertical="center" textRotation="0" wrapText="true" indent="0" shrinkToFit="false"/>
      <protection locked="true" hidden="false"/>
    </xf>
    <xf numFmtId="164" fontId="17" fillId="6" borderId="15" xfId="0" applyFont="true" applyBorder="true" applyAlignment="true" applyProtection="false">
      <alignment horizontal="right" vertical="center" textRotation="0" wrapText="true" indent="0" shrinkToFit="false"/>
      <protection locked="true" hidden="false"/>
    </xf>
    <xf numFmtId="170" fontId="17" fillId="6" borderId="15" xfId="0" applyFont="true" applyBorder="true" applyAlignment="true" applyProtection="false">
      <alignment horizontal="right" vertical="center" textRotation="0" wrapText="true" indent="0" shrinkToFit="false"/>
      <protection locked="true" hidden="false"/>
    </xf>
    <xf numFmtId="164" fontId="17" fillId="6" borderId="15" xfId="0" applyFont="true" applyBorder="true" applyAlignment="true" applyProtection="false">
      <alignment horizontal="center" vertical="center" textRotation="0" wrapText="true" indent="0" shrinkToFit="false"/>
      <protection locked="true" hidden="false"/>
    </xf>
    <xf numFmtId="171" fontId="17" fillId="6" borderId="15" xfId="0" applyFont="true" applyBorder="true" applyAlignment="true" applyProtection="false">
      <alignment horizontal="center" vertical="center" textRotation="0" wrapText="true" indent="0" shrinkToFit="false"/>
      <protection locked="true" hidden="false"/>
    </xf>
    <xf numFmtId="172" fontId="17" fillId="6" borderId="16" xfId="0" applyFont="true" applyBorder="true" applyAlignment="true" applyProtection="false">
      <alignment horizontal="center" vertical="center" textRotation="0" wrapText="true" indent="0" shrinkToFit="false"/>
      <protection locked="true" hidden="false"/>
    </xf>
    <xf numFmtId="176" fontId="17" fillId="6" borderId="15" xfId="0" applyFont="true" applyBorder="true" applyAlignment="true" applyProtection="false">
      <alignment horizontal="right"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6" fillId="6" borderId="18" xfId="0" applyFont="true" applyBorder="true" applyAlignment="true" applyProtection="false">
      <alignment horizontal="general" vertical="center" textRotation="0" wrapText="true" indent="0" shrinkToFit="false"/>
      <protection locked="true" hidden="false"/>
    </xf>
    <xf numFmtId="164" fontId="16" fillId="6" borderId="18" xfId="0" applyFont="true" applyBorder="true" applyAlignment="true" applyProtection="false">
      <alignment horizontal="general" vertical="center" textRotation="0" wrapText="false" indent="0" shrinkToFit="true"/>
      <protection locked="true" hidden="false"/>
    </xf>
    <xf numFmtId="168" fontId="17" fillId="6" borderId="18" xfId="0" applyFont="true" applyBorder="true" applyAlignment="true" applyProtection="false">
      <alignment horizontal="right" vertical="center" textRotation="0" wrapText="true" indent="0" shrinkToFit="false"/>
      <protection locked="true" hidden="false"/>
    </xf>
    <xf numFmtId="169" fontId="17" fillId="6" borderId="18" xfId="24" applyFont="true" applyBorder="true" applyAlignment="true" applyProtection="true">
      <alignment horizontal="right" vertical="center" textRotation="0" wrapText="true" indent="0" shrinkToFit="false"/>
      <protection locked="true" hidden="false"/>
    </xf>
    <xf numFmtId="170" fontId="17" fillId="6" borderId="18" xfId="0" applyFont="true" applyBorder="true" applyAlignment="true" applyProtection="false">
      <alignment horizontal="right" vertical="center" textRotation="0" wrapText="true" indent="0" shrinkToFit="false"/>
      <protection locked="true" hidden="false"/>
    </xf>
    <xf numFmtId="164" fontId="17" fillId="6" borderId="18" xfId="0" applyFont="true" applyBorder="true" applyAlignment="true" applyProtection="false">
      <alignment horizontal="center" vertical="center" textRotation="0" wrapText="true" indent="0" shrinkToFit="false"/>
      <protection locked="true" hidden="false"/>
    </xf>
    <xf numFmtId="171" fontId="17" fillId="6" borderId="18" xfId="0" applyFont="true" applyBorder="true" applyAlignment="true" applyProtection="false">
      <alignment horizontal="center" vertical="center" textRotation="0" wrapText="true" indent="0" shrinkToFit="false"/>
      <protection locked="true" hidden="false"/>
    </xf>
    <xf numFmtId="172" fontId="17" fillId="6" borderId="19" xfId="0" applyFont="true" applyBorder="true" applyAlignment="true" applyProtection="false">
      <alignment horizontal="center" vertical="center" textRotation="0" wrapText="true" indent="0" shrinkToFit="false"/>
      <protection locked="true" hidden="false"/>
    </xf>
    <xf numFmtId="174" fontId="17" fillId="6" borderId="15" xfId="28" applyFont="true" applyBorder="true" applyAlignment="true" applyProtection="true">
      <alignment horizontal="right" vertical="center" textRotation="0" wrapText="true" indent="0" shrinkToFit="false"/>
      <protection locked="true" hidden="false"/>
    </xf>
    <xf numFmtId="175" fontId="17" fillId="6" borderId="15" xfId="28" applyFont="true" applyBorder="true" applyAlignment="true" applyProtection="true">
      <alignment horizontal="center" vertical="center" textRotation="0" wrapText="true" indent="0" shrinkToFit="false"/>
      <protection locked="true" hidden="false"/>
    </xf>
    <xf numFmtId="174" fontId="17" fillId="6" borderId="18" xfId="28" applyFont="true" applyBorder="true" applyAlignment="true" applyProtection="true">
      <alignment horizontal="right" vertical="center" textRotation="0" wrapText="true" indent="0" shrinkToFit="false"/>
      <protection locked="true" hidden="false"/>
    </xf>
    <xf numFmtId="175" fontId="17" fillId="6" borderId="18" xfId="28" applyFont="true" applyBorder="true" applyAlignment="true" applyProtection="true">
      <alignment horizontal="center" vertical="center" textRotation="0" wrapText="true" indent="0" shrinkToFit="false"/>
      <protection locked="true" hidden="false"/>
    </xf>
    <xf numFmtId="164" fontId="13" fillId="7" borderId="20" xfId="0" applyFont="true" applyBorder="true" applyAlignment="true" applyProtection="false">
      <alignment horizontal="center" vertical="center" textRotation="255" wrapText="false" indent="0" shrinkToFit="tru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6" fillId="8" borderId="15" xfId="0" applyFont="true" applyBorder="true" applyAlignment="true" applyProtection="false">
      <alignment horizontal="general" vertical="center" textRotation="0" wrapText="true" indent="0" shrinkToFit="false"/>
      <protection locked="true" hidden="false"/>
    </xf>
    <xf numFmtId="164" fontId="16" fillId="8" borderId="15" xfId="0" applyFont="true" applyBorder="true" applyAlignment="true" applyProtection="false">
      <alignment horizontal="general" vertical="center" textRotation="0" wrapText="false" indent="0" shrinkToFit="true"/>
      <protection locked="true" hidden="false"/>
    </xf>
    <xf numFmtId="168" fontId="17" fillId="8" borderId="15" xfId="0" applyFont="true" applyBorder="true" applyAlignment="true" applyProtection="false">
      <alignment horizontal="right" vertical="center" textRotation="0" wrapText="true" indent="0" shrinkToFit="false"/>
      <protection locked="true" hidden="false"/>
    </xf>
    <xf numFmtId="169" fontId="17" fillId="8" borderId="15" xfId="24" applyFont="true" applyBorder="true" applyAlignment="true" applyProtection="true">
      <alignment horizontal="right" vertical="center" textRotation="0" wrapText="true" indent="0" shrinkToFit="false"/>
      <protection locked="true" hidden="false"/>
    </xf>
    <xf numFmtId="170" fontId="17" fillId="8" borderId="15" xfId="0" applyFont="true" applyBorder="true" applyAlignment="true" applyProtection="false">
      <alignment horizontal="right" vertical="center" textRotation="0" wrapText="true" indent="0" shrinkToFit="false"/>
      <protection locked="true" hidden="false"/>
    </xf>
    <xf numFmtId="164" fontId="17" fillId="8" borderId="15" xfId="0" applyFont="true" applyBorder="true" applyAlignment="true" applyProtection="false">
      <alignment horizontal="center" vertical="center" textRotation="0" wrapText="true" indent="0" shrinkToFit="false"/>
      <protection locked="true" hidden="false"/>
    </xf>
    <xf numFmtId="171" fontId="17" fillId="8" borderId="15" xfId="0" applyFont="true" applyBorder="true" applyAlignment="true" applyProtection="false">
      <alignment horizontal="center" vertical="center" textRotation="0" wrapText="true" indent="0" shrinkToFit="false"/>
      <protection locked="true" hidden="false"/>
    </xf>
    <xf numFmtId="172" fontId="17" fillId="8" borderId="16" xfId="0" applyFont="true" applyBorder="true" applyAlignment="true" applyProtection="false">
      <alignment horizontal="center" vertical="center" textRotation="0" wrapText="true" indent="0" shrinkToFit="false"/>
      <protection locked="true" hidden="false"/>
    </xf>
    <xf numFmtId="164" fontId="17" fillId="8" borderId="15" xfId="0" applyFont="true" applyBorder="true" applyAlignment="true" applyProtection="false">
      <alignment horizontal="right" vertical="center" textRotation="0" wrapText="true" indent="0" shrinkToFit="false"/>
      <protection locked="true" hidden="false"/>
    </xf>
    <xf numFmtId="176" fontId="17" fillId="8" borderId="15" xfId="0" applyFont="true" applyBorder="true" applyAlignment="true" applyProtection="false">
      <alignment horizontal="right" vertical="center" textRotation="0" wrapText="true" indent="0" shrinkToFit="false"/>
      <protection locked="true" hidden="false"/>
    </xf>
    <xf numFmtId="164" fontId="17" fillId="8" borderId="15" xfId="0" applyFont="true" applyBorder="true" applyAlignment="true" applyProtection="false">
      <alignment horizontal="general" vertical="center" textRotation="0" wrapText="true" indent="0" shrinkToFit="false"/>
      <protection locked="true" hidden="false"/>
    </xf>
    <xf numFmtId="167" fontId="17" fillId="8" borderId="14" xfId="31" applyFont="true" applyBorder="true" applyAlignment="true" applyProtection="true">
      <alignment horizontal="general" vertical="center" textRotation="0" wrapText="false" indent="0" shrinkToFit="false"/>
      <protection locked="true" hidden="false"/>
    </xf>
    <xf numFmtId="164" fontId="13" fillId="9" borderId="20" xfId="0" applyFont="true" applyBorder="true" applyAlignment="true" applyProtection="false">
      <alignment horizontal="center" vertical="center" textRotation="255"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16" fillId="8" borderId="18" xfId="0" applyFont="true" applyBorder="true" applyAlignment="true" applyProtection="false">
      <alignment horizontal="general" vertical="center" textRotation="0" wrapText="true" indent="0" shrinkToFit="false"/>
      <protection locked="true" hidden="false"/>
    </xf>
    <xf numFmtId="168" fontId="17" fillId="8" borderId="18" xfId="0" applyFont="true" applyBorder="true" applyAlignment="true" applyProtection="false">
      <alignment horizontal="right" vertical="center" textRotation="0" wrapText="true" indent="0" shrinkToFit="false"/>
      <protection locked="true" hidden="false"/>
    </xf>
    <xf numFmtId="169" fontId="17" fillId="8" borderId="18" xfId="24" applyFont="true" applyBorder="true" applyAlignment="true" applyProtection="true">
      <alignment horizontal="right" vertical="center" textRotation="0" wrapText="true" indent="0" shrinkToFit="false"/>
      <protection locked="true" hidden="false"/>
    </xf>
    <xf numFmtId="170" fontId="17" fillId="8" borderId="18" xfId="0" applyFont="true" applyBorder="true" applyAlignment="true" applyProtection="false">
      <alignment horizontal="right" vertical="center" textRotation="0" wrapText="true" indent="0" shrinkToFit="false"/>
      <protection locked="true" hidden="false"/>
    </xf>
    <xf numFmtId="164" fontId="17" fillId="8" borderId="18" xfId="0" applyFont="true" applyBorder="true" applyAlignment="true" applyProtection="false">
      <alignment horizontal="center" vertical="center" textRotation="0" wrapText="true" indent="0" shrinkToFit="false"/>
      <protection locked="true" hidden="false"/>
    </xf>
    <xf numFmtId="172" fontId="17" fillId="8" borderId="19" xfId="0" applyFont="true" applyBorder="true" applyAlignment="true" applyProtection="false">
      <alignment horizontal="center" vertical="center" textRotation="0" wrapText="true" indent="0" shrinkToFit="false"/>
      <protection locked="true" hidden="false"/>
    </xf>
    <xf numFmtId="171" fontId="17" fillId="8" borderId="18" xfId="0" applyFont="true" applyBorder="true" applyAlignment="true" applyProtection="false">
      <alignment horizontal="center" vertical="center" textRotation="0" wrapText="true" indent="0" shrinkToFit="false"/>
      <protection locked="true" hidden="false"/>
    </xf>
    <xf numFmtId="167" fontId="17" fillId="8" borderId="16" xfId="31" applyFont="true" applyBorder="true" applyAlignment="true" applyProtection="true">
      <alignment horizontal="general" vertical="center" textRotation="0" wrapText="false" indent="0" shrinkToFit="false"/>
      <protection locked="true" hidden="false"/>
    </xf>
    <xf numFmtId="164" fontId="13" fillId="10" borderId="20" xfId="0" applyFont="true" applyBorder="true" applyAlignment="true" applyProtection="false">
      <alignment horizontal="center" vertical="center" textRotation="255" wrapText="false" indent="0" shrinkToFit="tru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general" vertical="center" textRotation="0" wrapText="true" indent="0" shrinkToFit="false"/>
      <protection locked="true" hidden="false"/>
    </xf>
    <xf numFmtId="164" fontId="16" fillId="2" borderId="15" xfId="0" applyFont="true" applyBorder="true" applyAlignment="true" applyProtection="false">
      <alignment horizontal="general" vertical="center" textRotation="0" wrapText="false" indent="0" shrinkToFit="true"/>
      <protection locked="true" hidden="false"/>
    </xf>
    <xf numFmtId="164" fontId="16" fillId="2" borderId="18" xfId="0" applyFont="true" applyBorder="true" applyAlignment="true" applyProtection="false">
      <alignment horizontal="general" vertical="center" textRotation="0" wrapText="true" indent="0" shrinkToFit="false"/>
      <protection locked="true" hidden="false"/>
    </xf>
    <xf numFmtId="168" fontId="17" fillId="2" borderId="18" xfId="0" applyFont="true" applyBorder="true" applyAlignment="true" applyProtection="false">
      <alignment horizontal="right" vertical="center" textRotation="0" wrapText="true" indent="0" shrinkToFit="false"/>
      <protection locked="true" hidden="false"/>
    </xf>
    <xf numFmtId="169" fontId="17" fillId="2" borderId="18" xfId="24" applyFont="true" applyBorder="true" applyAlignment="true" applyProtection="true">
      <alignment horizontal="right" vertical="center" textRotation="0" wrapText="true" indent="0" shrinkToFit="false"/>
      <protection locked="true" hidden="false"/>
    </xf>
    <xf numFmtId="170" fontId="17" fillId="2" borderId="18" xfId="0" applyFont="true" applyBorder="true" applyAlignment="true" applyProtection="false">
      <alignment horizontal="right" vertical="center" textRotation="0" wrapText="true" indent="0" shrinkToFit="false"/>
      <protection locked="true" hidden="false"/>
    </xf>
    <xf numFmtId="164" fontId="17" fillId="2" borderId="18" xfId="0" applyFont="true" applyBorder="true" applyAlignment="true" applyProtection="false">
      <alignment horizontal="center" vertical="center" textRotation="0" wrapText="true" indent="0" shrinkToFit="false"/>
      <protection locked="true" hidden="false"/>
    </xf>
    <xf numFmtId="171" fontId="17" fillId="2" borderId="18" xfId="0" applyFont="true" applyBorder="true" applyAlignment="true" applyProtection="false">
      <alignment horizontal="center" vertical="center" textRotation="0" wrapText="true" indent="0" shrinkToFit="false"/>
      <protection locked="true" hidden="false"/>
    </xf>
    <xf numFmtId="172" fontId="17" fillId="2" borderId="19"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general" vertical="center" textRotation="0" wrapText="false" indent="0" shrinkToFit="true"/>
      <protection locked="true" hidden="false"/>
    </xf>
    <xf numFmtId="168" fontId="17" fillId="2" borderId="15" xfId="0" applyFont="true" applyBorder="true" applyAlignment="true" applyProtection="false">
      <alignment horizontal="right" vertical="center" textRotation="0" wrapText="true" indent="0" shrinkToFit="false"/>
      <protection locked="true" hidden="false"/>
    </xf>
    <xf numFmtId="169" fontId="17" fillId="2" borderId="15" xfId="24" applyFont="true" applyBorder="true" applyAlignment="true" applyProtection="true">
      <alignment horizontal="right" vertical="center" textRotation="0" wrapText="true" indent="0" shrinkToFit="false"/>
      <protection locked="true" hidden="false"/>
    </xf>
    <xf numFmtId="170" fontId="17" fillId="2" borderId="15" xfId="0" applyFont="true" applyBorder="true" applyAlignment="true" applyProtection="false">
      <alignment horizontal="right"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71" fontId="17" fillId="2" borderId="15" xfId="0" applyFont="true" applyBorder="true" applyAlignment="true" applyProtection="false">
      <alignment horizontal="center" vertical="center" textRotation="0" wrapText="true" indent="0" shrinkToFit="false"/>
      <protection locked="true" hidden="false"/>
    </xf>
    <xf numFmtId="172" fontId="17" fillId="2"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16" fillId="2" borderId="20" xfId="0" applyFont="true" applyBorder="true" applyAlignment="true" applyProtection="false">
      <alignment horizontal="general" vertical="center" textRotation="0" wrapText="false" indent="0" shrinkToFit="true"/>
      <protection locked="true" hidden="false"/>
    </xf>
    <xf numFmtId="164" fontId="16" fillId="2" borderId="21" xfId="0" applyFont="true" applyBorder="true" applyAlignment="true" applyProtection="false">
      <alignment horizontal="general" vertical="center" textRotation="0" wrapText="false" indent="0" shrinkToFit="true"/>
      <protection locked="true" hidden="false"/>
    </xf>
    <xf numFmtId="167" fontId="17" fillId="2" borderId="19" xfId="31" applyFont="true" applyBorder="true" applyAlignment="true" applyProtection="true">
      <alignment horizontal="right" vertical="center" textRotation="0" wrapText="false" indent="0" shrinkToFit="false"/>
      <protection locked="true" hidden="false"/>
    </xf>
    <xf numFmtId="167" fontId="17" fillId="2" borderId="15" xfId="31" applyFont="true" applyBorder="true" applyAlignment="true" applyProtection="true">
      <alignment horizontal="right" vertical="center" textRotation="0" wrapText="false" indent="0" shrinkToFit="false"/>
      <protection locked="true" hidden="false"/>
    </xf>
    <xf numFmtId="164" fontId="22" fillId="11" borderId="0" xfId="0" applyFont="true" applyBorder="true" applyAlignment="true" applyProtection="false">
      <alignment horizontal="center" vertical="center" textRotation="0" wrapText="true" indent="0" shrinkToFit="false"/>
      <protection locked="true" hidden="false"/>
    </xf>
    <xf numFmtId="164" fontId="23" fillId="11" borderId="0" xfId="0" applyFont="true" applyBorder="true" applyAlignment="true" applyProtection="false">
      <alignment horizontal="center" vertical="center" textRotation="0" wrapText="true" indent="0" shrinkToFit="false"/>
      <protection locked="true" hidden="false"/>
    </xf>
    <xf numFmtId="164" fontId="22" fillId="11" borderId="0" xfId="0" applyFont="true" applyBorder="true" applyAlignment="true" applyProtection="false">
      <alignment horizontal="center" vertical="center" textRotation="0" wrapText="false" indent="0" shrinkToFit="true"/>
      <protection locked="true" hidden="false"/>
    </xf>
    <xf numFmtId="164" fontId="22" fillId="11" borderId="22" xfId="0" applyFont="true" applyBorder="true" applyAlignment="true" applyProtection="false">
      <alignment horizontal="general" vertical="center" textRotation="0" wrapText="true" indent="0" shrinkToFit="false"/>
      <protection locked="true" hidden="false"/>
    </xf>
    <xf numFmtId="168" fontId="17" fillId="11" borderId="23" xfId="0" applyFont="true" applyBorder="true" applyAlignment="true" applyProtection="false">
      <alignment horizontal="right" vertical="center" textRotation="0" wrapText="true" indent="0" shrinkToFit="false"/>
      <protection locked="true" hidden="false"/>
    </xf>
    <xf numFmtId="169" fontId="17" fillId="11" borderId="23" xfId="24" applyFont="true" applyBorder="true" applyAlignment="true" applyProtection="true">
      <alignment horizontal="right" vertical="center" textRotation="0" wrapText="true" indent="0" shrinkToFit="false"/>
      <protection locked="true" hidden="false"/>
    </xf>
    <xf numFmtId="170" fontId="17" fillId="11" borderId="13" xfId="0" applyFont="true" applyBorder="true" applyAlignment="true" applyProtection="false">
      <alignment horizontal="right" vertical="center" textRotation="0" wrapText="true" indent="0" shrinkToFit="false"/>
      <protection locked="true" hidden="false"/>
    </xf>
    <xf numFmtId="164" fontId="17" fillId="11" borderId="13" xfId="0" applyFont="true" applyBorder="true" applyAlignment="true" applyProtection="false">
      <alignment horizontal="center" vertical="center" textRotation="0" wrapText="true" indent="0" shrinkToFit="false"/>
      <protection locked="true" hidden="false"/>
    </xf>
    <xf numFmtId="164" fontId="24" fillId="11" borderId="0" xfId="0" applyFont="true" applyBorder="true" applyAlignment="false" applyProtection="false">
      <alignment horizontal="general" vertical="center" textRotation="0" wrapText="false" indent="0" shrinkToFit="false"/>
      <protection locked="true" hidden="false"/>
    </xf>
    <xf numFmtId="177"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7" fillId="0" borderId="0" xfId="37"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3" fillId="10" borderId="11" xfId="0" applyFont="true" applyBorder="true" applyAlignment="true" applyProtection="false">
      <alignment horizontal="general" vertical="center" textRotation="0" wrapText="false" indent="0" shrinkToFit="true"/>
      <protection locked="true" hidden="false"/>
    </xf>
    <xf numFmtId="164" fontId="16" fillId="0" borderId="0" xfId="37"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4" fillId="0" borderId="0" xfId="37"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13" fillId="3" borderId="0" xfId="33" applyFont="true" applyBorder="true" applyAlignment="false" applyProtection="false">
      <alignment horizontal="general" vertical="center" textRotation="0" wrapText="false" indent="0" shrinkToFit="false"/>
      <protection locked="true" hidden="false"/>
    </xf>
    <xf numFmtId="168" fontId="13" fillId="12" borderId="24" xfId="34" applyFont="true" applyBorder="true" applyAlignment="true" applyProtection="false">
      <alignment horizontal="center" vertical="center" textRotation="0" wrapText="true" indent="0" shrinkToFit="false"/>
      <protection locked="true" hidden="false"/>
    </xf>
    <xf numFmtId="168" fontId="14" fillId="3" borderId="24" xfId="33" applyFont="true" applyBorder="true" applyAlignment="true" applyProtection="false">
      <alignment horizontal="center" vertical="center" textRotation="0" wrapText="false" indent="0" shrinkToFit="false"/>
      <protection locked="true" hidden="false"/>
    </xf>
    <xf numFmtId="168" fontId="17" fillId="3" borderId="25" xfId="33" applyFont="true" applyBorder="true" applyAlignment="true" applyProtection="false">
      <alignment horizontal="center" vertical="center" textRotation="0" wrapText="false" indent="0" shrinkToFit="false"/>
      <protection locked="true" hidden="false"/>
    </xf>
    <xf numFmtId="168" fontId="14" fillId="5" borderId="24" xfId="34" applyFont="true" applyBorder="true" applyAlignment="true" applyProtection="false">
      <alignment horizontal="center" vertical="center" textRotation="0" wrapText="false" indent="0" shrinkToFit="false"/>
      <protection locked="true" hidden="false"/>
    </xf>
    <xf numFmtId="168" fontId="14" fillId="5" borderId="25" xfId="34" applyFont="true" applyBorder="true" applyAlignment="true" applyProtection="false">
      <alignment horizontal="center" vertical="center" textRotation="0" wrapText="false" indent="0" shrinkToFit="false"/>
      <protection locked="true" hidden="false"/>
    </xf>
    <xf numFmtId="168" fontId="14" fillId="7" borderId="24" xfId="34" applyFont="true" applyBorder="true" applyAlignment="true" applyProtection="false">
      <alignment horizontal="center" vertical="center" textRotation="0" wrapText="false" indent="0" shrinkToFit="false"/>
      <protection locked="true" hidden="false"/>
    </xf>
    <xf numFmtId="168" fontId="14" fillId="7" borderId="24" xfId="33" applyFont="true" applyBorder="true" applyAlignment="true" applyProtection="false">
      <alignment horizontal="center" vertical="center" textRotation="0" wrapText="false" indent="0" shrinkToFit="false"/>
      <protection locked="true" hidden="false"/>
    </xf>
    <xf numFmtId="168" fontId="14" fillId="7" borderId="25" xfId="34" applyFont="true" applyBorder="true" applyAlignment="true" applyProtection="false">
      <alignment horizontal="center" vertical="center" textRotation="0" wrapText="false" indent="0" shrinkToFit="false"/>
      <protection locked="true" hidden="false"/>
    </xf>
    <xf numFmtId="168" fontId="14" fillId="9" borderId="24" xfId="34" applyFont="true" applyBorder="true" applyAlignment="true" applyProtection="false">
      <alignment horizontal="center" vertical="center" textRotation="0" wrapText="false" indent="0" shrinkToFit="false"/>
      <protection locked="true" hidden="false"/>
    </xf>
    <xf numFmtId="168" fontId="14" fillId="9" borderId="24" xfId="33" applyFont="true" applyBorder="true" applyAlignment="true" applyProtection="false">
      <alignment horizontal="center" vertical="center" textRotation="0" wrapText="false" indent="0" shrinkToFit="false"/>
      <protection locked="true" hidden="false"/>
    </xf>
    <xf numFmtId="168" fontId="14" fillId="9" borderId="25" xfId="34" applyFont="true" applyBorder="true" applyAlignment="true" applyProtection="false">
      <alignment horizontal="center" vertical="center" textRotation="0" wrapText="false" indent="0" shrinkToFit="false"/>
      <protection locked="true" hidden="false"/>
    </xf>
    <xf numFmtId="168" fontId="14" fillId="10" borderId="24" xfId="34" applyFont="true" applyBorder="true" applyAlignment="true" applyProtection="false">
      <alignment horizontal="center" vertical="center" textRotation="0" wrapText="false" indent="0" shrinkToFit="false"/>
      <protection locked="true" hidden="false"/>
    </xf>
    <xf numFmtId="168" fontId="14" fillId="10" borderId="24" xfId="33" applyFont="true" applyBorder="true" applyAlignment="true" applyProtection="false">
      <alignment horizontal="center" vertical="center" textRotation="0" wrapText="false" indent="0" shrinkToFit="false"/>
      <protection locked="true" hidden="false"/>
    </xf>
    <xf numFmtId="168" fontId="14" fillId="10" borderId="25" xfId="33" applyFont="true" applyBorder="true" applyAlignment="true" applyProtection="false">
      <alignment horizontal="center" vertical="center" textRotation="0" wrapText="false" indent="0" shrinkToFit="false"/>
      <protection locked="true" hidden="false"/>
    </xf>
    <xf numFmtId="168" fontId="14" fillId="13" borderId="25" xfId="33"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14" fillId="3" borderId="0" xfId="33" applyFont="true" applyBorder="true" applyAlignment="true" applyProtection="false">
      <alignment horizontal="center" vertical="center" textRotation="0" wrapText="false" indent="0" shrinkToFit="false"/>
      <protection locked="true" hidden="false"/>
    </xf>
    <xf numFmtId="168" fontId="16" fillId="4" borderId="26" xfId="33" applyFont="true" applyBorder="true" applyAlignment="true" applyProtection="false">
      <alignment horizontal="center" vertical="center" textRotation="0" wrapText="true" indent="0" shrinkToFit="false"/>
      <protection locked="true" hidden="false"/>
    </xf>
    <xf numFmtId="168" fontId="17" fillId="4" borderId="26" xfId="33" applyFont="true" applyBorder="true" applyAlignment="true" applyProtection="false">
      <alignment horizontal="center" vertical="center" textRotation="0" wrapText="true" indent="0" shrinkToFit="false"/>
      <protection locked="true" hidden="false"/>
    </xf>
    <xf numFmtId="168" fontId="16" fillId="4" borderId="26" xfId="33" applyFont="true" applyBorder="true" applyAlignment="true" applyProtection="false">
      <alignment horizontal="center" vertical="center" textRotation="0" wrapText="false" indent="0" shrinkToFit="false"/>
      <protection locked="true" hidden="false"/>
    </xf>
    <xf numFmtId="168" fontId="29" fillId="4" borderId="26" xfId="33" applyFont="true" applyBorder="true" applyAlignment="true" applyProtection="false">
      <alignment horizontal="center" vertical="center" textRotation="0" wrapText="true" indent="0" shrinkToFit="false"/>
      <protection locked="true" hidden="false"/>
    </xf>
    <xf numFmtId="168" fontId="13" fillId="3" borderId="24" xfId="33" applyFont="true" applyBorder="true" applyAlignment="true" applyProtection="false">
      <alignment horizontal="center" vertical="top" textRotation="0" wrapText="true" indent="0" shrinkToFit="false"/>
      <protection locked="true" hidden="false"/>
    </xf>
    <xf numFmtId="168" fontId="17" fillId="6" borderId="26" xfId="34" applyFont="true" applyBorder="true" applyAlignment="true" applyProtection="false">
      <alignment horizontal="center" vertical="center" textRotation="0" wrapText="true" indent="0" shrinkToFit="false"/>
      <protection locked="true" hidden="false"/>
    </xf>
    <xf numFmtId="168" fontId="16" fillId="6" borderId="26" xfId="34" applyFont="true" applyBorder="true" applyAlignment="true" applyProtection="false">
      <alignment horizontal="center" vertical="center" textRotation="0" wrapText="true" indent="0" shrinkToFit="false"/>
      <protection locked="true" hidden="false"/>
    </xf>
    <xf numFmtId="168" fontId="16" fillId="6" borderId="27" xfId="34" applyFont="true" applyBorder="true" applyAlignment="true" applyProtection="false">
      <alignment horizontal="center" vertical="center" textRotation="0" wrapText="true" indent="0" shrinkToFit="false"/>
      <protection locked="true" hidden="false"/>
    </xf>
    <xf numFmtId="168" fontId="13" fillId="5" borderId="24" xfId="34" applyFont="true" applyBorder="true" applyAlignment="true" applyProtection="false">
      <alignment horizontal="center" vertical="top" textRotation="0" wrapText="true" indent="0" shrinkToFit="false"/>
      <protection locked="true" hidden="false"/>
    </xf>
    <xf numFmtId="168" fontId="16" fillId="8" borderId="26" xfId="34" applyFont="true" applyBorder="true" applyAlignment="true" applyProtection="false">
      <alignment horizontal="center" vertical="center" textRotation="0" wrapText="true" indent="0" shrinkToFit="false"/>
      <protection locked="true" hidden="false"/>
    </xf>
    <xf numFmtId="168" fontId="16" fillId="8" borderId="26" xfId="34" applyFont="true" applyBorder="true" applyAlignment="true" applyProtection="false">
      <alignment horizontal="center" vertical="center" textRotation="0" wrapText="false" indent="0" shrinkToFit="false"/>
      <protection locked="true" hidden="false"/>
    </xf>
    <xf numFmtId="168" fontId="17" fillId="8" borderId="26" xfId="34" applyFont="true" applyBorder="true" applyAlignment="true" applyProtection="false">
      <alignment horizontal="center" vertical="center" textRotation="0" wrapText="true" indent="0" shrinkToFit="false"/>
      <protection locked="true" hidden="false"/>
    </xf>
    <xf numFmtId="168" fontId="16" fillId="8" borderId="24" xfId="34" applyFont="true" applyBorder="true" applyAlignment="true" applyProtection="false">
      <alignment horizontal="center" vertical="center" textRotation="0" wrapText="true" indent="0" shrinkToFit="false"/>
      <protection locked="true" hidden="false"/>
    </xf>
    <xf numFmtId="168" fontId="13" fillId="7" borderId="24" xfId="34" applyFont="true" applyBorder="true" applyAlignment="true" applyProtection="false">
      <alignment horizontal="center" vertical="top" textRotation="0" wrapText="true" indent="0" shrinkToFit="false"/>
      <protection locked="true" hidden="false"/>
    </xf>
    <xf numFmtId="168" fontId="28" fillId="8" borderId="26" xfId="34" applyFont="true" applyBorder="true" applyAlignment="true" applyProtection="false">
      <alignment horizontal="center" vertical="center" textRotation="0" wrapText="true" indent="0" shrinkToFit="false"/>
      <protection locked="true" hidden="false"/>
    </xf>
    <xf numFmtId="168" fontId="24" fillId="8" borderId="26" xfId="34" applyFont="true" applyBorder="true" applyAlignment="true" applyProtection="false">
      <alignment horizontal="center" vertical="center" textRotation="0" wrapText="true" indent="0" shrinkToFit="false"/>
      <protection locked="true" hidden="false"/>
    </xf>
    <xf numFmtId="168" fontId="28" fillId="8" borderId="24" xfId="34" applyFont="true" applyBorder="true" applyAlignment="true" applyProtection="false">
      <alignment horizontal="center" vertical="center" textRotation="0" wrapText="true" indent="0" shrinkToFit="false"/>
      <protection locked="true" hidden="false"/>
    </xf>
    <xf numFmtId="168" fontId="24" fillId="8" borderId="24" xfId="34" applyFont="true" applyBorder="true" applyAlignment="true" applyProtection="false">
      <alignment horizontal="center" vertical="center" textRotation="0" wrapText="true" indent="0" shrinkToFit="false"/>
      <protection locked="true" hidden="false"/>
    </xf>
    <xf numFmtId="168" fontId="13" fillId="9" borderId="24" xfId="34" applyFont="true" applyBorder="true" applyAlignment="true" applyProtection="false">
      <alignment horizontal="center" vertical="top" textRotation="0" wrapText="true" indent="0" shrinkToFit="false"/>
      <protection locked="true" hidden="false"/>
    </xf>
    <xf numFmtId="168" fontId="16" fillId="2" borderId="26" xfId="34" applyFont="true" applyBorder="true" applyAlignment="true" applyProtection="false">
      <alignment horizontal="center" vertical="center" textRotation="0" wrapText="true" indent="0" shrinkToFit="false"/>
      <protection locked="true" hidden="false"/>
    </xf>
    <xf numFmtId="168" fontId="16" fillId="2" borderId="26" xfId="33" applyFont="true" applyBorder="true" applyAlignment="true" applyProtection="false">
      <alignment horizontal="center" vertical="center" textRotation="0" wrapText="true" indent="0" shrinkToFit="false"/>
      <protection locked="true" hidden="false"/>
    </xf>
    <xf numFmtId="168" fontId="16" fillId="2" borderId="24" xfId="33" applyFont="true" applyBorder="true" applyAlignment="true" applyProtection="false">
      <alignment horizontal="center" vertical="center" textRotation="0" wrapText="true" indent="0" shrinkToFit="false"/>
      <protection locked="true" hidden="false"/>
    </xf>
    <xf numFmtId="168" fontId="13" fillId="13" borderId="24" xfId="33" applyFont="true" applyBorder="true" applyAlignment="true" applyProtection="false">
      <alignment horizontal="center" vertical="top" textRotation="0" wrapText="true" indent="0" shrinkToFit="false"/>
      <protection locked="true" hidden="false"/>
    </xf>
    <xf numFmtId="164" fontId="16" fillId="2" borderId="0" xfId="33" applyFont="true" applyBorder="true" applyAlignment="false" applyProtection="false">
      <alignment horizontal="general" vertical="center" textRotation="0" wrapText="false" indent="0" shrinkToFit="false"/>
      <protection locked="true" hidden="false"/>
    </xf>
    <xf numFmtId="164" fontId="17" fillId="2" borderId="28" xfId="33" applyFont="true" applyBorder="true" applyAlignment="false" applyProtection="false">
      <alignment horizontal="general" vertical="center" textRotation="0" wrapText="false" indent="0" shrinkToFit="false"/>
      <protection locked="true" hidden="false"/>
    </xf>
    <xf numFmtId="178" fontId="17" fillId="8" borderId="24" xfId="34" applyFont="true" applyBorder="true" applyAlignment="true" applyProtection="false">
      <alignment horizontal="right" vertical="center" textRotation="0" wrapText="false" indent="0" shrinkToFit="true"/>
      <protection locked="true" hidden="false"/>
    </xf>
    <xf numFmtId="178" fontId="17" fillId="0" borderId="27" xfId="33" applyFont="true" applyBorder="true" applyAlignment="true" applyProtection="false">
      <alignment horizontal="center" vertical="center" textRotation="0" wrapText="false" indent="0" shrinkToFit="true"/>
      <protection locked="true" hidden="false"/>
    </xf>
    <xf numFmtId="178" fontId="17" fillId="4" borderId="24" xfId="33" applyFont="true" applyBorder="true" applyAlignment="true" applyProtection="false">
      <alignment horizontal="right" vertical="center" textRotation="0" wrapText="false" indent="0" shrinkToFit="true"/>
      <protection locked="true" hidden="false"/>
    </xf>
    <xf numFmtId="178" fontId="17" fillId="0" borderId="24" xfId="34" applyFont="true" applyBorder="true" applyAlignment="true" applyProtection="false">
      <alignment horizontal="right" vertical="center" textRotation="0" wrapText="false" indent="0" shrinkToFit="true"/>
      <protection locked="true" hidden="false"/>
    </xf>
    <xf numFmtId="178" fontId="17" fillId="6" borderId="24" xfId="34" applyFont="true" applyBorder="true" applyAlignment="true" applyProtection="false">
      <alignment horizontal="right" vertical="center" textRotation="0" wrapText="false" indent="0" shrinkToFit="true"/>
      <protection locked="true" hidden="false"/>
    </xf>
    <xf numFmtId="178" fontId="17" fillId="0" borderId="25" xfId="33" applyFont="true" applyBorder="true" applyAlignment="true" applyProtection="false">
      <alignment horizontal="center" vertical="center" textRotation="0" wrapText="false" indent="0" shrinkToFit="true"/>
      <protection locked="true" hidden="false"/>
    </xf>
    <xf numFmtId="167" fontId="17" fillId="0" borderId="24" xfId="16" applyFont="true" applyBorder="true" applyAlignment="true" applyProtection="true">
      <alignment horizontal="right" vertical="center" textRotation="0" wrapText="false" indent="0" shrinkToFit="true"/>
      <protection locked="true" hidden="false"/>
    </xf>
    <xf numFmtId="167" fontId="17" fillId="0" borderId="24" xfId="16" applyFont="true" applyBorder="true" applyAlignment="true" applyProtection="true">
      <alignment horizontal="right" vertical="center" textRotation="0" wrapText="false" indent="0" shrinkToFit="false"/>
      <protection locked="true" hidden="false"/>
    </xf>
    <xf numFmtId="167" fontId="17" fillId="8" borderId="24" xfId="16" applyFont="true" applyBorder="true" applyAlignment="true" applyProtection="true">
      <alignment horizontal="right" vertical="center" textRotation="0" wrapText="false" indent="0" shrinkToFit="false"/>
      <protection locked="true" hidden="false"/>
    </xf>
    <xf numFmtId="167" fontId="17" fillId="0" borderId="29" xfId="16" applyFont="true" applyBorder="true" applyAlignment="true" applyProtection="true">
      <alignment horizontal="right" vertical="center" textRotation="0" wrapText="false" indent="0" shrinkToFit="false"/>
      <protection locked="true" hidden="false"/>
    </xf>
    <xf numFmtId="167" fontId="17" fillId="2" borderId="24" xfId="16" applyFont="true" applyBorder="true" applyAlignment="true" applyProtection="true">
      <alignment horizontal="right" vertical="center" textRotation="0" wrapText="false" indent="0" shrinkToFit="true"/>
      <protection locked="true" hidden="false"/>
    </xf>
    <xf numFmtId="164" fontId="17" fillId="2" borderId="22" xfId="33" applyFont="true" applyBorder="true" applyAlignment="false" applyProtection="false">
      <alignment horizontal="general" vertical="center" textRotation="0" wrapText="false" indent="0" shrinkToFit="false"/>
      <protection locked="true" hidden="false"/>
    </xf>
    <xf numFmtId="164" fontId="16" fillId="2" borderId="14" xfId="33" applyFont="true" applyBorder="true" applyAlignment="false" applyProtection="false">
      <alignment horizontal="general" vertical="center" textRotation="0" wrapText="false" indent="0" shrinkToFit="false"/>
      <protection locked="true" hidden="false"/>
    </xf>
    <xf numFmtId="164" fontId="17" fillId="2" borderId="30" xfId="33" applyFont="true" applyBorder="true" applyAlignment="false" applyProtection="false">
      <alignment horizontal="general" vertical="center" textRotation="0" wrapText="false" indent="0" shrinkToFit="false"/>
      <protection locked="true" hidden="false"/>
    </xf>
    <xf numFmtId="178" fontId="17" fillId="8" borderId="26" xfId="34" applyFont="true" applyBorder="true" applyAlignment="true" applyProtection="false">
      <alignment horizontal="right" vertical="center" textRotation="0" wrapText="false" indent="0" shrinkToFit="true"/>
      <protection locked="true" hidden="false"/>
    </xf>
    <xf numFmtId="179" fontId="17" fillId="0" borderId="25" xfId="25" applyFont="true" applyBorder="true" applyAlignment="true" applyProtection="true">
      <alignment horizontal="center" vertical="center" textRotation="0" wrapText="false" indent="0" shrinkToFit="false"/>
      <protection locked="true" hidden="false"/>
    </xf>
    <xf numFmtId="178" fontId="17" fillId="4" borderId="26" xfId="33" applyFont="true" applyBorder="true" applyAlignment="true" applyProtection="false">
      <alignment horizontal="right" vertical="center" textRotation="0" wrapText="false" indent="0" shrinkToFit="true"/>
      <protection locked="true" hidden="false"/>
    </xf>
    <xf numFmtId="178" fontId="17" fillId="0" borderId="26" xfId="34" applyFont="true" applyBorder="true" applyAlignment="true" applyProtection="false">
      <alignment horizontal="right" vertical="center" textRotation="0" wrapText="false" indent="0" shrinkToFit="true"/>
      <protection locked="true" hidden="false"/>
    </xf>
    <xf numFmtId="178" fontId="17" fillId="6" borderId="26" xfId="34" applyFont="true" applyBorder="true" applyAlignment="true" applyProtection="false">
      <alignment horizontal="right" vertical="center" textRotation="0" wrapText="false" indent="0" shrinkToFit="true"/>
      <protection locked="true" hidden="false"/>
    </xf>
    <xf numFmtId="167" fontId="17" fillId="0" borderId="26" xfId="16" applyFont="true" applyBorder="true" applyAlignment="true" applyProtection="true">
      <alignment horizontal="right" vertical="center" textRotation="0" wrapText="false" indent="0" shrinkToFit="true"/>
      <protection locked="true" hidden="false"/>
    </xf>
    <xf numFmtId="167" fontId="17" fillId="0" borderId="26" xfId="16" applyFont="true" applyBorder="true" applyAlignment="true" applyProtection="true">
      <alignment horizontal="right" vertical="center" textRotation="0" wrapText="false" indent="0" shrinkToFit="false"/>
      <protection locked="true" hidden="false"/>
    </xf>
    <xf numFmtId="167" fontId="17" fillId="8" borderId="26" xfId="16" applyFont="true" applyBorder="true" applyAlignment="true" applyProtection="true">
      <alignment horizontal="right" vertical="center" textRotation="0" wrapText="false" indent="0" shrinkToFit="false"/>
      <protection locked="true" hidden="false"/>
    </xf>
    <xf numFmtId="167" fontId="17" fillId="0" borderId="31" xfId="16" applyFont="true" applyBorder="true" applyAlignment="true" applyProtection="true">
      <alignment horizontal="right" vertical="center" textRotation="0" wrapText="false" indent="0" shrinkToFit="false"/>
      <protection locked="true" hidden="false"/>
    </xf>
    <xf numFmtId="167" fontId="17" fillId="2" borderId="26" xfId="16" applyFont="true" applyBorder="true" applyAlignment="true" applyProtection="true">
      <alignment horizontal="right" vertical="center" textRotation="0" wrapText="false" indent="0" shrinkToFit="true"/>
      <protection locked="true" hidden="false"/>
    </xf>
    <xf numFmtId="164" fontId="16" fillId="2" borderId="16" xfId="33" applyFont="true" applyBorder="true" applyAlignment="false" applyProtection="false">
      <alignment horizontal="general" vertical="center" textRotation="0" wrapText="false" indent="0" shrinkToFit="false"/>
      <protection locked="true" hidden="false"/>
    </xf>
    <xf numFmtId="164" fontId="17" fillId="2" borderId="21" xfId="33" applyFont="true" applyBorder="true" applyAlignment="false" applyProtection="false">
      <alignment horizontal="general" vertical="center" textRotation="0" wrapText="false" indent="0" shrinkToFit="false"/>
      <protection locked="true" hidden="false"/>
    </xf>
    <xf numFmtId="164" fontId="16" fillId="2" borderId="32" xfId="33" applyFont="true" applyBorder="true" applyAlignment="false" applyProtection="false">
      <alignment horizontal="general" vertical="center" textRotation="0" wrapText="false" indent="0" shrinkToFit="false"/>
      <protection locked="true" hidden="false"/>
    </xf>
    <xf numFmtId="178" fontId="17" fillId="0" borderId="26" xfId="34" applyFont="true" applyBorder="true" applyAlignment="true" applyProtection="false">
      <alignment horizontal="right" vertical="center" textRotation="0" wrapText="false" indent="0" shrinkToFit="true"/>
      <protection locked="true" hidden="false"/>
    </xf>
    <xf numFmtId="178" fontId="17" fillId="0" borderId="26" xfId="33" applyFont="true" applyBorder="true" applyAlignment="true" applyProtection="false">
      <alignment horizontal="right" vertical="center" textRotation="0" wrapText="false" indent="0" shrinkToFit="true"/>
      <protection locked="true" hidden="false"/>
    </xf>
    <xf numFmtId="178" fontId="17" fillId="0" borderId="26" xfId="33" applyFont="true" applyBorder="true" applyAlignment="true" applyProtection="false">
      <alignment horizontal="center" vertical="center" textRotation="0" wrapText="false" indent="0" shrinkToFit="true"/>
      <protection locked="true" hidden="false"/>
    </xf>
    <xf numFmtId="164" fontId="16" fillId="2" borderId="23" xfId="33" applyFont="true" applyBorder="true" applyAlignment="false" applyProtection="false">
      <alignment horizontal="general" vertical="center" textRotation="0" wrapText="false" indent="0" shrinkToFit="false"/>
      <protection locked="true" hidden="false"/>
    </xf>
    <xf numFmtId="164" fontId="16" fillId="2" borderId="21" xfId="33" applyFont="true" applyBorder="true" applyAlignment="false" applyProtection="false">
      <alignment horizontal="general" vertical="center" textRotation="0" wrapText="false" indent="0" shrinkToFit="false"/>
      <protection locked="true" hidden="false"/>
    </xf>
    <xf numFmtId="179" fontId="17" fillId="0" borderId="27" xfId="25" applyFont="true" applyBorder="true" applyAlignment="true" applyProtection="true">
      <alignment horizontal="center" vertical="center" textRotation="0" wrapText="false" indent="0" shrinkToFit="false"/>
      <protection locked="true" hidden="false"/>
    </xf>
    <xf numFmtId="167" fontId="17" fillId="2" borderId="26" xfId="16" applyFont="true" applyBorder="true" applyAlignment="true" applyProtection="true">
      <alignment horizontal="right" vertical="center" textRotation="0" wrapText="false" indent="0" shrinkToFit="false"/>
      <protection locked="true" hidden="false"/>
    </xf>
    <xf numFmtId="178" fontId="17" fillId="8" borderId="27" xfId="34" applyFont="true" applyBorder="true" applyAlignment="true" applyProtection="false">
      <alignment horizontal="right" vertical="center" textRotation="0" wrapText="false" indent="0" shrinkToFit="true"/>
      <protection locked="true" hidden="false"/>
    </xf>
    <xf numFmtId="178" fontId="17" fillId="4" borderId="27" xfId="33" applyFont="true" applyBorder="true" applyAlignment="true" applyProtection="false">
      <alignment horizontal="right" vertical="center" textRotation="0" wrapText="false" indent="0" shrinkToFit="true"/>
      <protection locked="true" hidden="false"/>
    </xf>
    <xf numFmtId="178" fontId="17" fillId="0" borderId="27" xfId="34" applyFont="true" applyBorder="true" applyAlignment="true" applyProtection="false">
      <alignment horizontal="right" vertical="center" textRotation="0" wrapText="false" indent="0" shrinkToFit="true"/>
      <protection locked="true" hidden="false"/>
    </xf>
    <xf numFmtId="178" fontId="17" fillId="6" borderId="27" xfId="34" applyFont="true" applyBorder="true" applyAlignment="true" applyProtection="false">
      <alignment horizontal="right" vertical="center" textRotation="0" wrapText="false" indent="0" shrinkToFit="true"/>
      <protection locked="true" hidden="false"/>
    </xf>
    <xf numFmtId="178" fontId="17" fillId="0" borderId="33" xfId="34" applyFont="true" applyBorder="true" applyAlignment="true" applyProtection="false">
      <alignment horizontal="right" vertical="center" textRotation="0" wrapText="false" indent="0" shrinkToFit="true"/>
      <protection locked="true" hidden="false"/>
    </xf>
    <xf numFmtId="167" fontId="17" fillId="0" borderId="33" xfId="16" applyFont="true" applyBorder="true" applyAlignment="true" applyProtection="true">
      <alignment horizontal="right" vertical="center" textRotation="0" wrapText="false" indent="0" shrinkToFit="true"/>
      <protection locked="true" hidden="false"/>
    </xf>
    <xf numFmtId="167" fontId="17" fillId="0" borderId="33" xfId="16" applyFont="true" applyBorder="true" applyAlignment="true" applyProtection="true">
      <alignment horizontal="right" vertical="center" textRotation="0" wrapText="false" indent="0" shrinkToFit="false"/>
      <protection locked="true" hidden="false"/>
    </xf>
    <xf numFmtId="167" fontId="17" fillId="8" borderId="33" xfId="16" applyFont="true" applyBorder="true" applyAlignment="true" applyProtection="true">
      <alignment horizontal="right" vertical="center" textRotation="0" wrapText="false" indent="0" shrinkToFit="false"/>
      <protection locked="true" hidden="false"/>
    </xf>
    <xf numFmtId="167" fontId="17" fillId="0" borderId="34" xfId="16" applyFont="true" applyBorder="true" applyAlignment="true" applyProtection="true">
      <alignment horizontal="right" vertical="center" textRotation="0" wrapText="false" indent="0" shrinkToFit="false"/>
      <protection locked="true" hidden="false"/>
    </xf>
    <xf numFmtId="167" fontId="17" fillId="2" borderId="33" xfId="16" applyFont="true" applyBorder="true" applyAlignment="true" applyProtection="true">
      <alignment horizontal="right" vertical="center" textRotation="0" wrapText="fals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78" fontId="17" fillId="8" borderId="0" xfId="0" applyFont="true" applyBorder="true" applyAlignment="true" applyProtection="false">
      <alignment horizontal="general" vertical="center" textRotation="0" wrapText="false" indent="0" shrinkToFit="true"/>
      <protection locked="true" hidden="false"/>
    </xf>
    <xf numFmtId="178" fontId="7" fillId="0" borderId="0" xfId="0" applyFont="true" applyBorder="true" applyAlignment="true" applyProtection="false">
      <alignment horizontal="general" vertical="center" textRotation="0" wrapText="false" indent="0" shrinkToFit="true"/>
      <protection locked="true" hidden="false"/>
    </xf>
    <xf numFmtId="178" fontId="7" fillId="2" borderId="0" xfId="0" applyFont="true" applyBorder="true" applyAlignment="true" applyProtection="false">
      <alignment horizontal="general" vertical="center" textRotation="0" wrapText="false" indent="0" shrinkToFit="true"/>
      <protection locked="true" hidden="false"/>
    </xf>
    <xf numFmtId="178" fontId="7" fillId="2" borderId="0" xfId="0" applyFont="true" applyBorder="true" applyAlignment="true" applyProtection="false">
      <alignment horizontal="right" vertical="center" textRotation="0" wrapText="false" indent="0" shrinkToFit="true"/>
      <protection locked="true" hidden="false"/>
    </xf>
    <xf numFmtId="178" fontId="7" fillId="4" borderId="0" xfId="0" applyFont="true" applyBorder="true" applyAlignment="true" applyProtection="false">
      <alignment horizontal="right" vertical="center" textRotation="0" wrapText="false" indent="0" shrinkToFit="true"/>
      <protection locked="true" hidden="false"/>
    </xf>
    <xf numFmtId="178" fontId="7" fillId="6" borderId="0" xfId="0" applyFont="true" applyBorder="true" applyAlignment="true" applyProtection="false">
      <alignment horizontal="right" vertical="center" textRotation="0" wrapText="false" indent="0" shrinkToFit="true"/>
      <protection locked="true" hidden="false"/>
    </xf>
    <xf numFmtId="178" fontId="7" fillId="8" borderId="0" xfId="0" applyFont="true" applyBorder="true" applyAlignment="true" applyProtection="false">
      <alignment horizontal="right" vertical="center" textRotation="0" wrapText="false" indent="0" shrinkToFit="true"/>
      <protection locked="true" hidden="false"/>
    </xf>
    <xf numFmtId="167" fontId="7" fillId="2" borderId="0" xfId="16" applyFont="true" applyBorder="true" applyAlignment="true" applyProtection="true">
      <alignment horizontal="right" vertical="center" textRotation="0" wrapText="false" indent="0" shrinkToFit="true"/>
      <protection locked="true" hidden="false"/>
    </xf>
    <xf numFmtId="167" fontId="7" fillId="8" borderId="0" xfId="16" applyFont="true" applyBorder="true" applyAlignment="true" applyProtection="true">
      <alignment horizontal="right" vertical="center" textRotation="0" wrapText="false" indent="0" shrinkToFit="true"/>
      <protection locked="true" hidden="false"/>
    </xf>
    <xf numFmtId="167" fontId="17" fillId="0" borderId="35" xfId="16" applyFont="true" applyBorder="true" applyAlignment="true" applyProtection="true">
      <alignment horizontal="right" vertical="center" textRotation="0" wrapText="false" indent="0" shrinkToFit="false"/>
      <protection locked="true" hidden="false"/>
    </xf>
    <xf numFmtId="167" fontId="17" fillId="2" borderId="35" xfId="16" applyFont="true" applyBorder="true" applyAlignment="true" applyProtection="true">
      <alignment horizontal="right" vertical="center" textRotation="0" wrapText="false" indent="0" shrinkToFit="false"/>
      <protection locked="true" hidden="false"/>
    </xf>
    <xf numFmtId="164" fontId="16" fillId="2" borderId="36" xfId="33" applyFont="true" applyBorder="true" applyAlignment="false" applyProtection="false">
      <alignment horizontal="general" vertical="center" textRotation="0" wrapText="false" indent="0" shrinkToFit="false"/>
      <protection locked="true" hidden="false"/>
    </xf>
    <xf numFmtId="168" fontId="17" fillId="2" borderId="36" xfId="33" applyFont="true" applyBorder="true" applyAlignment="true" applyProtection="false">
      <alignment horizontal="right" vertical="center" textRotation="0" wrapText="false" indent="0" shrinkToFit="false"/>
      <protection locked="true" hidden="false"/>
    </xf>
    <xf numFmtId="178" fontId="17" fillId="8" borderId="37" xfId="34" applyFont="true" applyBorder="true" applyAlignment="true" applyProtection="false">
      <alignment horizontal="right" vertical="center" textRotation="0" wrapText="false" indent="0" shrinkToFit="true"/>
      <protection locked="true" hidden="false"/>
    </xf>
    <xf numFmtId="178" fontId="17" fillId="0" borderId="37" xfId="34" applyFont="true" applyBorder="true" applyAlignment="true" applyProtection="false">
      <alignment horizontal="right" vertical="center" textRotation="0" wrapText="false" indent="0" shrinkToFit="true"/>
      <protection locked="true" hidden="false"/>
    </xf>
    <xf numFmtId="178" fontId="17" fillId="0" borderId="37" xfId="33" applyFont="true" applyBorder="true" applyAlignment="true" applyProtection="false">
      <alignment horizontal="right" vertical="center" textRotation="0" wrapText="false" indent="0" shrinkToFit="true"/>
      <protection locked="true" hidden="false"/>
    </xf>
    <xf numFmtId="178" fontId="17" fillId="4" borderId="37" xfId="33" applyFont="true" applyBorder="true" applyAlignment="true" applyProtection="false">
      <alignment horizontal="right" vertical="center" textRotation="0" wrapText="false" indent="0" shrinkToFit="true"/>
      <protection locked="true" hidden="false"/>
    </xf>
    <xf numFmtId="178" fontId="17" fillId="6" borderId="37" xfId="34" applyFont="true" applyBorder="true" applyAlignment="true" applyProtection="false">
      <alignment horizontal="right" vertical="center" textRotation="0" wrapText="false" indent="0" shrinkToFit="true"/>
      <protection locked="true" hidden="false"/>
    </xf>
    <xf numFmtId="167" fontId="17" fillId="0" borderId="25" xfId="16" applyFont="true" applyBorder="true" applyAlignment="true" applyProtection="true">
      <alignment horizontal="right" vertical="center" textRotation="0" wrapText="false" indent="0" shrinkToFit="true"/>
      <protection locked="true" hidden="false"/>
    </xf>
    <xf numFmtId="167" fontId="17" fillId="0" borderId="25" xfId="16" applyFont="true" applyBorder="true" applyAlignment="true" applyProtection="true">
      <alignment horizontal="right" vertical="center" textRotation="0" wrapText="false" indent="0" shrinkToFit="false"/>
      <protection locked="true" hidden="false"/>
    </xf>
    <xf numFmtId="167" fontId="17" fillId="8" borderId="25" xfId="16" applyFont="true" applyBorder="true" applyAlignment="true" applyProtection="true">
      <alignment horizontal="right" vertical="center" textRotation="0" wrapText="false" indent="0" shrinkToFit="false"/>
      <protection locked="true" hidden="false"/>
    </xf>
    <xf numFmtId="167" fontId="17" fillId="0" borderId="37" xfId="16" applyFont="true" applyBorder="true" applyAlignment="true" applyProtection="true">
      <alignment horizontal="right" vertical="center" textRotation="0" wrapText="false" indent="0" shrinkToFit="false"/>
      <protection locked="true" hidden="false"/>
    </xf>
    <xf numFmtId="167" fontId="17" fillId="2" borderId="37"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8" fontId="17" fillId="2" borderId="0" xfId="33" applyFont="true" applyBorder="true" applyAlignment="true" applyProtection="false">
      <alignment horizontal="right" vertical="center" textRotation="0" wrapText="false" indent="0" shrinkToFit="false"/>
      <protection locked="true" hidden="false"/>
    </xf>
    <xf numFmtId="164" fontId="7" fillId="8"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8" fontId="7" fillId="2" borderId="0" xfId="0" applyFont="true" applyBorder="true" applyAlignment="true" applyProtection="false">
      <alignment horizontal="general" vertical="center" textRotation="0" wrapText="false" indent="0" shrinkToFit="true"/>
      <protection locked="true" hidden="false"/>
    </xf>
    <xf numFmtId="168" fontId="7" fillId="2" borderId="0" xfId="0" applyFont="true" applyBorder="true" applyAlignment="true" applyProtection="false">
      <alignment horizontal="right" vertical="center" textRotation="0" wrapText="false" indent="0" shrinkToFit="true"/>
      <protection locked="true" hidden="false"/>
    </xf>
    <xf numFmtId="168" fontId="7" fillId="4" borderId="0" xfId="0" applyFont="true" applyBorder="true" applyAlignment="true" applyProtection="false">
      <alignment horizontal="right" vertical="center" textRotation="0" wrapText="false" indent="0" shrinkToFit="true"/>
      <protection locked="true" hidden="false"/>
    </xf>
    <xf numFmtId="168" fontId="7" fillId="6" borderId="0" xfId="0" applyFont="true" applyBorder="true" applyAlignment="true" applyProtection="false">
      <alignment horizontal="right" vertical="center" textRotation="0" wrapText="false" indent="0" shrinkToFit="tru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8" fontId="7" fillId="8" borderId="0" xfId="0" applyFont="true" applyBorder="true" applyAlignment="true" applyProtection="false">
      <alignment horizontal="right" vertical="center" textRotation="0" wrapText="false" indent="0" shrinkToFit="true"/>
      <protection locked="true" hidden="false"/>
    </xf>
    <xf numFmtId="168" fontId="7" fillId="2" borderId="0" xfId="0" applyFont="true" applyBorder="true" applyAlignment="true" applyProtection="false">
      <alignment horizontal="right" vertical="center" textRotation="0" wrapText="false" indent="0" shrinkToFit="false"/>
      <protection locked="true" hidden="false"/>
    </xf>
    <xf numFmtId="164" fontId="7" fillId="8" borderId="0" xfId="0" applyFont="true" applyBorder="true" applyAlignment="true" applyProtection="false">
      <alignment horizontal="right" vertical="center" textRotation="0" wrapText="false" indent="0" shrinkToFit="false"/>
      <protection locked="true" hidden="false"/>
    </xf>
    <xf numFmtId="167" fontId="17" fillId="2" borderId="25" xfId="16"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6" fillId="2" borderId="30" xfId="33" applyFont="true" applyBorder="true" applyAlignment="false" applyProtection="false">
      <alignment horizontal="general" vertical="center" textRotation="0" wrapText="false" indent="0" shrinkToFit="false"/>
      <protection locked="true" hidden="false"/>
    </xf>
    <xf numFmtId="169" fontId="17" fillId="8" borderId="24" xfId="25" applyFont="true" applyBorder="true" applyAlignment="true" applyProtection="true">
      <alignment horizontal="general" vertical="center" textRotation="0" wrapText="false" indent="0" shrinkToFit="false"/>
      <protection locked="true" hidden="false"/>
    </xf>
    <xf numFmtId="169" fontId="17" fillId="0" borderId="24" xfId="25" applyFont="true" applyBorder="true" applyAlignment="true" applyProtection="true">
      <alignment horizontal="right" vertical="center" textRotation="0" wrapText="false" indent="0" shrinkToFit="false"/>
      <protection locked="true" hidden="false"/>
    </xf>
    <xf numFmtId="169" fontId="17" fillId="4" borderId="24" xfId="25" applyFont="true" applyBorder="true" applyAlignment="true" applyProtection="true">
      <alignment horizontal="right" vertical="center" textRotation="0" wrapText="false" indent="0" shrinkToFit="false"/>
      <protection locked="true" hidden="false"/>
    </xf>
    <xf numFmtId="169" fontId="17" fillId="6" borderId="24" xfId="25" applyFont="true" applyBorder="true" applyAlignment="true" applyProtection="true">
      <alignment horizontal="right" vertical="center" textRotation="0" wrapText="false" indent="0" shrinkToFit="false"/>
      <protection locked="true" hidden="false"/>
    </xf>
    <xf numFmtId="179" fontId="17" fillId="8" borderId="24" xfId="25" applyFont="true" applyBorder="true" applyAlignment="true" applyProtection="true">
      <alignment horizontal="right" vertical="center" textRotation="0" wrapText="fals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17" fillId="0" borderId="24" xfId="24" applyFont="true" applyBorder="true" applyAlignment="true" applyProtection="true">
      <alignment horizontal="right" vertical="center" textRotation="0" wrapText="false" indent="0" shrinkToFit="false"/>
      <protection locked="true" hidden="false"/>
    </xf>
    <xf numFmtId="169" fontId="17" fillId="8" borderId="38" xfId="25" applyFont="true" applyBorder="true" applyAlignment="true" applyProtection="true">
      <alignment horizontal="right" vertical="center" textRotation="0" wrapText="false" indent="0" shrinkToFit="false"/>
      <protection locked="true" hidden="false"/>
    </xf>
    <xf numFmtId="169" fontId="17" fillId="2" borderId="24" xfId="24"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79" fontId="17" fillId="8" borderId="26" xfId="25" applyFont="true" applyBorder="true" applyAlignment="true" applyProtection="true">
      <alignment horizontal="general" vertical="center" textRotation="0" wrapText="false" indent="0" shrinkToFit="false"/>
      <protection locked="true" hidden="false"/>
    </xf>
    <xf numFmtId="179" fontId="17" fillId="0" borderId="26" xfId="25" applyFont="true" applyBorder="true" applyAlignment="true" applyProtection="true">
      <alignment horizontal="center" vertical="center" textRotation="0" wrapText="false" indent="0" shrinkToFit="false"/>
      <protection locked="true" hidden="false"/>
    </xf>
    <xf numFmtId="179" fontId="17" fillId="4" borderId="26" xfId="25" applyFont="true" applyBorder="true" applyAlignment="true" applyProtection="true">
      <alignment horizontal="right" vertical="center" textRotation="0" wrapText="false" indent="0" shrinkToFit="false"/>
      <protection locked="true" hidden="false"/>
    </xf>
    <xf numFmtId="179" fontId="17" fillId="0" borderId="26" xfId="25" applyFont="true" applyBorder="true" applyAlignment="true" applyProtection="true">
      <alignment horizontal="right" vertical="center" textRotation="0" wrapText="false" indent="0" shrinkToFit="false"/>
      <protection locked="true" hidden="false"/>
    </xf>
    <xf numFmtId="179" fontId="17" fillId="0" borderId="26" xfId="25" applyFont="true" applyBorder="true" applyAlignment="true" applyProtection="true">
      <alignment horizontal="general" vertical="center" textRotation="0" wrapText="false" indent="0" shrinkToFit="false"/>
      <protection locked="true" hidden="false"/>
    </xf>
    <xf numFmtId="179" fontId="17" fillId="6" borderId="26" xfId="25" applyFont="true" applyBorder="true" applyAlignment="true" applyProtection="true">
      <alignment horizontal="right" vertical="center" textRotation="0" wrapText="false" indent="0" shrinkToFit="false"/>
      <protection locked="true" hidden="false"/>
    </xf>
    <xf numFmtId="179" fontId="17" fillId="8" borderId="26" xfId="25" applyFont="true" applyBorder="true" applyAlignment="true" applyProtection="true">
      <alignment horizontal="right" vertical="center" textRotation="0" wrapText="false" indent="0" shrinkToFit="false"/>
      <protection locked="true" hidden="false"/>
    </xf>
    <xf numFmtId="179" fontId="17" fillId="2" borderId="26" xfId="25" applyFont="true" applyBorder="true" applyAlignment="true" applyProtection="true">
      <alignment horizontal="right" vertical="center" textRotation="0" wrapText="false" indent="0" shrinkToFit="false"/>
      <protection locked="true" hidden="false"/>
    </xf>
    <xf numFmtId="180" fontId="32" fillId="0" borderId="0" xfId="19" applyFont="true" applyBorder="true" applyAlignment="true" applyProtection="true">
      <alignment horizontal="general" vertical="center" textRotation="0" wrapText="false" indent="0" shrinkToFit="true"/>
      <protection locked="true" hidden="false"/>
    </xf>
    <xf numFmtId="168" fontId="16" fillId="0" borderId="0" xfId="0" applyFont="true" applyBorder="true" applyAlignment="true" applyProtection="false">
      <alignment horizontal="left" vertical="center" textRotation="0" wrapText="true" indent="0" shrinkToFit="false"/>
      <protection locked="true" hidden="false"/>
    </xf>
    <xf numFmtId="168" fontId="7" fillId="0" borderId="0" xfId="0" applyFont="true" applyBorder="true" applyAlignment="fals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general" vertical="center" textRotation="0" wrapText="false" indent="0" shrinkToFit="tru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1" fontId="9" fillId="0" borderId="0" xfId="0" applyFont="true" applyBorder="false" applyAlignment="true" applyProtection="false">
      <alignment horizontal="center" vertical="center" textRotation="0" wrapText="false" indent="0" shrinkToFit="false"/>
      <protection locked="true" hidden="false"/>
    </xf>
    <xf numFmtId="169" fontId="9" fillId="0" borderId="0" xfId="19" applyFont="true" applyBorder="true" applyAlignment="true" applyProtection="true">
      <alignment horizontal="general" vertical="center" textRotation="0" wrapText="false" indent="0" shrinkToFit="false"/>
      <protection locked="true" hidden="false"/>
    </xf>
    <xf numFmtId="182" fontId="9" fillId="0" borderId="0" xfId="16" applyFont="true" applyBorder="true" applyAlignment="true" applyProtection="true">
      <alignment horizontal="general" vertical="center" textRotation="0" wrapText="false" indent="0" shrinkToFit="false"/>
      <protection locked="true" hidden="false"/>
    </xf>
    <xf numFmtId="183" fontId="9" fillId="0" borderId="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75" fontId="9" fillId="0" borderId="0" xfId="16" applyFont="true" applyBorder="true" applyAlignment="true" applyProtection="true">
      <alignment horizontal="general"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7" fontId="9" fillId="0" borderId="0" xfId="16" applyFont="true" applyBorder="true" applyAlignment="true" applyProtection="true">
      <alignment horizontal="center" vertical="center" textRotation="0" wrapText="false" indent="0" shrinkToFit="false"/>
      <protection locked="true" hidden="false"/>
    </xf>
    <xf numFmtId="164" fontId="13" fillId="3" borderId="20" xfId="37" applyFont="true" applyBorder="true" applyAlignment="true" applyProtection="false">
      <alignment horizontal="center" vertical="center" textRotation="0" wrapText="false" indent="0" shrinkToFit="false"/>
      <protection locked="true" hidden="false"/>
    </xf>
    <xf numFmtId="164" fontId="13" fillId="3" borderId="15" xfId="37" applyFont="true" applyBorder="true" applyAlignment="true" applyProtection="false">
      <alignment horizontal="center" vertical="center" textRotation="0" wrapText="true" indent="0" shrinkToFit="false"/>
      <protection locked="true" hidden="false"/>
    </xf>
    <xf numFmtId="164" fontId="13" fillId="3" borderId="15" xfId="37" applyFont="true" applyBorder="true" applyAlignment="true" applyProtection="false">
      <alignment horizontal="center" vertical="center" textRotation="0" wrapText="false" indent="0" shrinkToFit="false"/>
      <protection locked="true" hidden="false"/>
    </xf>
    <xf numFmtId="181" fontId="13" fillId="3" borderId="15" xfId="37" applyFont="true" applyBorder="true" applyAlignment="true" applyProtection="false">
      <alignment horizontal="center" vertical="center" textRotation="0" wrapText="true" indent="0" shrinkToFit="false"/>
      <protection locked="true" hidden="false"/>
    </xf>
    <xf numFmtId="181" fontId="13" fillId="3" borderId="15" xfId="37" applyFont="true" applyBorder="true" applyAlignment="true" applyProtection="false">
      <alignment horizontal="center" vertical="center" textRotation="0" wrapText="false" indent="0" shrinkToFit="false"/>
      <protection locked="true" hidden="false"/>
    </xf>
    <xf numFmtId="167" fontId="13" fillId="3" borderId="16" xfId="31" applyFont="true" applyBorder="true" applyAlignment="true" applyProtection="true">
      <alignment horizontal="center" vertical="center" textRotation="0" wrapText="true" indent="0" shrinkToFit="false"/>
      <protection locked="true" hidden="false"/>
    </xf>
    <xf numFmtId="164" fontId="13" fillId="3" borderId="39" xfId="37" applyFont="true" applyBorder="true" applyAlignment="true" applyProtection="false">
      <alignment horizontal="center" vertical="center" textRotation="0" wrapText="true" indent="0" shrinkToFit="false"/>
      <protection locked="true" hidden="false"/>
    </xf>
    <xf numFmtId="182" fontId="14" fillId="3" borderId="39" xfId="31" applyFont="true" applyBorder="true" applyAlignment="true" applyProtection="true">
      <alignment horizontal="center" vertical="center" textRotation="0" wrapText="false" indent="0" shrinkToFit="false"/>
      <protection locked="true" hidden="false"/>
    </xf>
    <xf numFmtId="164" fontId="13" fillId="3" borderId="21" xfId="37" applyFont="true" applyBorder="true" applyAlignment="true" applyProtection="false">
      <alignment horizontal="center" vertical="center" textRotation="0" wrapText="true" indent="0" shrinkToFit="false"/>
      <protection locked="true" hidden="false"/>
    </xf>
    <xf numFmtId="175" fontId="9" fillId="0" borderId="0" xfId="16" applyFont="true" applyBorder="true" applyAlignment="true" applyProtection="true">
      <alignment horizontal="center" vertical="center" textRotation="0" wrapText="false" indent="0" shrinkToFit="false"/>
      <protection locked="true" hidden="false"/>
    </xf>
    <xf numFmtId="167" fontId="9" fillId="0" borderId="0" xfId="16" applyFont="true" applyBorder="true" applyAlignment="true" applyProtection="true">
      <alignment horizontal="center" vertical="center" textRotation="0" wrapText="false" indent="0" shrinkToFit="false"/>
      <protection locked="true" hidden="false"/>
    </xf>
    <xf numFmtId="164" fontId="14" fillId="3" borderId="40" xfId="37" applyFont="true" applyBorder="true" applyAlignment="true" applyProtection="false">
      <alignment horizontal="center" vertical="center" textRotation="0" wrapText="true" indent="0" shrinkToFit="false"/>
      <protection locked="true" hidden="false"/>
    </xf>
    <xf numFmtId="164" fontId="14" fillId="3" borderId="15" xfId="37" applyFont="true" applyBorder="true" applyAlignment="true" applyProtection="false">
      <alignment horizontal="center" vertical="center" textRotation="0" wrapText="true" indent="0" shrinkToFit="false"/>
      <protection locked="true" hidden="false"/>
    </xf>
    <xf numFmtId="167" fontId="13" fillId="3" borderId="15" xfId="31" applyFont="true" applyBorder="true" applyAlignment="true" applyProtection="true">
      <alignment horizontal="center" vertical="center" textRotation="0" wrapText="true" indent="0" shrinkToFit="false"/>
      <protection locked="true" hidden="false"/>
    </xf>
    <xf numFmtId="182" fontId="13" fillId="3" borderId="41" xfId="31" applyFont="true" applyBorder="true" applyAlignment="true" applyProtection="true">
      <alignment horizontal="center" vertical="center" textRotation="0" wrapText="true" indent="0" shrinkToFit="false"/>
      <protection locked="true" hidden="false"/>
    </xf>
    <xf numFmtId="182" fontId="13" fillId="3" borderId="40" xfId="31" applyFont="true" applyBorder="true" applyAlignment="true" applyProtection="true">
      <alignment horizontal="center" vertical="center" textRotation="0" wrapText="false" indent="0" shrinkToFit="false"/>
      <protection locked="true" hidden="false"/>
    </xf>
    <xf numFmtId="183" fontId="13" fillId="3" borderId="15" xfId="31" applyFont="true" applyBorder="true" applyAlignment="true" applyProtection="true">
      <alignment horizontal="center" vertical="center" textRotation="0" wrapText="true" indent="0" shrinkToFit="false"/>
      <protection locked="true" hidden="false"/>
    </xf>
    <xf numFmtId="182" fontId="13" fillId="3" borderId="40" xfId="31" applyFont="true" applyBorder="true" applyAlignment="true" applyProtection="true">
      <alignment horizontal="center" vertical="center" textRotation="0" wrapText="true" indent="0" shrinkToFit="false"/>
      <protection locked="true" hidden="false"/>
    </xf>
    <xf numFmtId="183" fontId="14" fillId="3" borderId="15" xfId="31" applyFont="true" applyBorder="true" applyAlignment="true" applyProtection="true">
      <alignment horizontal="center" vertical="center" textRotation="0" wrapText="true" indent="0" shrinkToFit="false"/>
      <protection locked="true" hidden="false"/>
    </xf>
    <xf numFmtId="164" fontId="13" fillId="3" borderId="11" xfId="37" applyFont="true" applyBorder="true" applyAlignment="true" applyProtection="false">
      <alignment horizontal="center" vertical="center" textRotation="255" wrapText="false" indent="0" shrinkToFit="false"/>
      <protection locked="true" hidden="false"/>
    </xf>
    <xf numFmtId="164" fontId="15" fillId="2" borderId="15" xfId="37" applyFont="true" applyBorder="true" applyAlignment="true" applyProtection="false">
      <alignment horizontal="center" vertical="center" textRotation="0" wrapText="false" indent="0" shrinkToFit="false"/>
      <protection locked="true" hidden="false"/>
    </xf>
    <xf numFmtId="164" fontId="16" fillId="4" borderId="15" xfId="37" applyFont="true" applyBorder="true" applyAlignment="true" applyProtection="false">
      <alignment horizontal="general" vertical="center" textRotation="0" wrapText="false" indent="0" shrinkToFit="true"/>
      <protection locked="true" hidden="false"/>
    </xf>
    <xf numFmtId="164" fontId="17" fillId="4" borderId="15" xfId="37" applyFont="true" applyBorder="true" applyAlignment="true" applyProtection="false">
      <alignment horizontal="center" vertical="center" textRotation="0" wrapText="false" indent="0" shrinkToFit="false"/>
      <protection locked="true" hidden="false"/>
    </xf>
    <xf numFmtId="181" fontId="17" fillId="4" borderId="15" xfId="37" applyFont="true" applyBorder="true" applyAlignment="true" applyProtection="false">
      <alignment horizontal="center" vertical="center" textRotation="0" wrapText="false" indent="0" shrinkToFit="false"/>
      <protection locked="true" hidden="false"/>
    </xf>
    <xf numFmtId="167" fontId="17" fillId="4" borderId="16" xfId="31" applyFont="true" applyBorder="true" applyAlignment="true" applyProtection="true">
      <alignment horizontal="general" vertical="center" textRotation="0" wrapText="false" indent="0" shrinkToFit="false"/>
      <protection locked="true" hidden="false"/>
    </xf>
    <xf numFmtId="167" fontId="17" fillId="4" borderId="40" xfId="31" applyFont="true" applyBorder="true" applyAlignment="true" applyProtection="true">
      <alignment horizontal="right" vertical="center" textRotation="0" wrapText="false" indent="0" shrinkToFit="false"/>
      <protection locked="true" hidden="false"/>
    </xf>
    <xf numFmtId="167" fontId="17" fillId="4" borderId="15" xfId="31" applyFont="true" applyBorder="true" applyAlignment="true" applyProtection="true">
      <alignment horizontal="right" vertical="center" textRotation="0" wrapText="false" indent="0" shrinkToFit="false"/>
      <protection locked="true" hidden="false"/>
    </xf>
    <xf numFmtId="169" fontId="17" fillId="4" borderId="15" xfId="26" applyFont="true" applyBorder="true" applyAlignment="true" applyProtection="true">
      <alignment horizontal="right" vertical="center" textRotation="0" wrapText="false" indent="0" shrinkToFit="false"/>
      <protection locked="true" hidden="false"/>
    </xf>
    <xf numFmtId="182" fontId="17" fillId="4" borderId="41" xfId="31" applyFont="true" applyBorder="true" applyAlignment="true" applyProtection="true">
      <alignment horizontal="right" vertical="center" textRotation="0" wrapText="false" indent="0" shrinkToFit="false"/>
      <protection locked="true" hidden="false"/>
    </xf>
    <xf numFmtId="182" fontId="17" fillId="4" borderId="40" xfId="31" applyFont="true" applyBorder="true" applyAlignment="true" applyProtection="true">
      <alignment horizontal="right" vertical="center" textRotation="0" wrapText="false" indent="0" shrinkToFit="false"/>
      <protection locked="true" hidden="false"/>
    </xf>
    <xf numFmtId="183" fontId="17" fillId="4" borderId="15" xfId="26" applyFont="true" applyBorder="true" applyAlignment="true" applyProtection="true">
      <alignment horizontal="right" vertical="center" textRotation="0" wrapText="false" indent="0" shrinkToFit="false"/>
      <protection locked="true" hidden="false"/>
    </xf>
    <xf numFmtId="164" fontId="16" fillId="4" borderId="21" xfId="37" applyFont="true" applyBorder="true" applyAlignment="true" applyProtection="false">
      <alignment horizontal="center" vertical="center" textRotation="0" wrapText="true" indent="0" shrinkToFit="false"/>
      <protection locked="true" hidden="false"/>
    </xf>
    <xf numFmtId="164" fontId="9" fillId="0" borderId="0" xfId="19" applyFont="true" applyBorder="true" applyAlignment="true" applyProtection="true">
      <alignment horizontal="general" vertical="center" textRotation="0" wrapText="false" indent="0" shrinkToFit="false"/>
      <protection locked="true" hidden="false"/>
    </xf>
    <xf numFmtId="167" fontId="17" fillId="0" borderId="40" xfId="31" applyFont="true" applyBorder="true" applyAlignment="true" applyProtection="true">
      <alignment horizontal="right" vertical="center" textRotation="0" wrapText="false" indent="0" shrinkToFit="false"/>
      <protection locked="true" hidden="false"/>
    </xf>
    <xf numFmtId="167" fontId="17" fillId="0" borderId="40" xfId="31" applyFont="true" applyBorder="true" applyAlignment="true" applyProtection="true">
      <alignment horizontal="right" vertical="center" textRotation="0" wrapText="false" indent="0" shrinkToFit="false"/>
      <protection locked="true" hidden="false"/>
    </xf>
    <xf numFmtId="184" fontId="9" fillId="0" borderId="0" xfId="16" applyFont="true" applyBorder="true" applyAlignment="true" applyProtection="true">
      <alignment horizontal="general" vertical="center" textRotation="0" wrapText="false" indent="0" shrinkToFit="false"/>
      <protection locked="true" hidden="false"/>
    </xf>
    <xf numFmtId="164" fontId="17" fillId="4" borderId="15" xfId="37" applyFont="true" applyBorder="true" applyAlignment="true" applyProtection="false">
      <alignment horizontal="general" vertical="center" textRotation="0" wrapText="false" indent="0" shrinkToFit="true"/>
      <protection locked="true" hidden="false"/>
    </xf>
    <xf numFmtId="164" fontId="34" fillId="5" borderId="20" xfId="37" applyFont="true" applyBorder="true" applyAlignment="true" applyProtection="false">
      <alignment horizontal="center" vertical="center" textRotation="255" wrapText="true" indent="0" shrinkToFit="false"/>
      <protection locked="true" hidden="false"/>
    </xf>
    <xf numFmtId="164" fontId="18" fillId="2" borderId="15" xfId="37" applyFont="true" applyBorder="true" applyAlignment="true" applyProtection="false">
      <alignment horizontal="center" vertical="center" textRotation="0" wrapText="false" indent="0" shrinkToFit="false"/>
      <protection locked="true" hidden="false"/>
    </xf>
    <xf numFmtId="164" fontId="16" fillId="6" borderId="15" xfId="37" applyFont="true" applyBorder="true" applyAlignment="true" applyProtection="false">
      <alignment horizontal="general" vertical="center" textRotation="0" wrapText="false" indent="0" shrinkToFit="true"/>
      <protection locked="true" hidden="false"/>
    </xf>
    <xf numFmtId="164" fontId="17" fillId="6" borderId="15" xfId="37" applyFont="true" applyBorder="true" applyAlignment="true" applyProtection="false">
      <alignment horizontal="center" vertical="center" textRotation="0" wrapText="false" indent="0" shrinkToFit="false"/>
      <protection locked="true" hidden="false"/>
    </xf>
    <xf numFmtId="181" fontId="17" fillId="6" borderId="15" xfId="37" applyFont="true" applyBorder="true" applyAlignment="true" applyProtection="false">
      <alignment horizontal="center" vertical="center" textRotation="0" wrapText="false" indent="0" shrinkToFit="false"/>
      <protection locked="true" hidden="false"/>
    </xf>
    <xf numFmtId="167" fontId="17" fillId="6" borderId="16" xfId="31" applyFont="true" applyBorder="true" applyAlignment="true" applyProtection="true">
      <alignment horizontal="general" vertical="center" textRotation="0" wrapText="false" indent="0" shrinkToFit="false"/>
      <protection locked="true" hidden="false"/>
    </xf>
    <xf numFmtId="167" fontId="17" fillId="6" borderId="40" xfId="31" applyFont="true" applyBorder="true" applyAlignment="true" applyProtection="true">
      <alignment horizontal="right" vertical="center" textRotation="0" wrapText="false" indent="0" shrinkToFit="false"/>
      <protection locked="true" hidden="false"/>
    </xf>
    <xf numFmtId="167" fontId="17" fillId="6" borderId="15" xfId="31" applyFont="true" applyBorder="true" applyAlignment="true" applyProtection="true">
      <alignment horizontal="right" vertical="center" textRotation="0" wrapText="false" indent="0" shrinkToFit="false"/>
      <protection locked="true" hidden="false"/>
    </xf>
    <xf numFmtId="169" fontId="17" fillId="6" borderId="15" xfId="26" applyFont="true" applyBorder="true" applyAlignment="true" applyProtection="true">
      <alignment horizontal="right" vertical="center" textRotation="0" wrapText="false" indent="0" shrinkToFit="false"/>
      <protection locked="true" hidden="false"/>
    </xf>
    <xf numFmtId="182" fontId="17" fillId="6" borderId="41" xfId="31" applyFont="true" applyBorder="true" applyAlignment="true" applyProtection="true">
      <alignment horizontal="right" vertical="center" textRotation="0" wrapText="false" indent="0" shrinkToFit="false"/>
      <protection locked="true" hidden="false"/>
    </xf>
    <xf numFmtId="182" fontId="17" fillId="6" borderId="40" xfId="31" applyFont="true" applyBorder="true" applyAlignment="true" applyProtection="true">
      <alignment horizontal="right" vertical="center" textRotation="0" wrapText="false" indent="0" shrinkToFit="false"/>
      <protection locked="true" hidden="false"/>
    </xf>
    <xf numFmtId="183" fontId="17" fillId="6" borderId="15" xfId="26" applyFont="true" applyBorder="true" applyAlignment="true" applyProtection="true">
      <alignment horizontal="right" vertical="center" textRotation="0" wrapText="false" indent="0" shrinkToFit="false"/>
      <protection locked="true" hidden="false"/>
    </xf>
    <xf numFmtId="164" fontId="16" fillId="6" borderId="21" xfId="37" applyFont="true" applyBorder="true" applyAlignment="true" applyProtection="false">
      <alignment horizontal="center" vertical="center" textRotation="0" wrapText="true" indent="0" shrinkToFit="false"/>
      <protection locked="true" hidden="false"/>
    </xf>
    <xf numFmtId="167" fontId="17" fillId="0" borderId="0" xfId="31" applyFont="true" applyBorder="true" applyAlignment="true" applyProtection="true">
      <alignment horizontal="right" vertical="center" textRotation="0" wrapText="false" indent="0" shrinkToFit="false"/>
      <protection locked="true" hidden="false"/>
    </xf>
    <xf numFmtId="167" fontId="17" fillId="0" borderId="0" xfId="31" applyFont="true" applyBorder="true" applyAlignment="true" applyProtection="true">
      <alignment horizontal="right" vertical="center" textRotation="0" wrapText="false" indent="0" shrinkToFit="false"/>
      <protection locked="true" hidden="false"/>
    </xf>
    <xf numFmtId="164" fontId="17" fillId="6" borderId="15" xfId="37" applyFont="true" applyBorder="true" applyAlignment="true" applyProtection="false">
      <alignment horizontal="general" vertical="center" textRotation="0" wrapText="false" indent="0" shrinkToFit="true"/>
      <protection locked="true" hidden="false"/>
    </xf>
    <xf numFmtId="164" fontId="34" fillId="7" borderId="20" xfId="37" applyFont="true" applyBorder="true" applyAlignment="true" applyProtection="false">
      <alignment horizontal="center" vertical="center" textRotation="255" wrapText="false" indent="0" shrinkToFit="false"/>
      <protection locked="true" hidden="false"/>
    </xf>
    <xf numFmtId="164" fontId="19" fillId="2" borderId="15" xfId="37" applyFont="true" applyBorder="true" applyAlignment="true" applyProtection="false">
      <alignment horizontal="center" vertical="center" textRotation="0" wrapText="false" indent="0" shrinkToFit="false"/>
      <protection locked="true" hidden="false"/>
    </xf>
    <xf numFmtId="164" fontId="16" fillId="8" borderId="15" xfId="37" applyFont="true" applyBorder="true" applyAlignment="true" applyProtection="false">
      <alignment horizontal="general" vertical="center" textRotation="0" wrapText="false" indent="0" shrinkToFit="true"/>
      <protection locked="true" hidden="false"/>
    </xf>
    <xf numFmtId="164" fontId="17" fillId="8" borderId="15" xfId="37" applyFont="true" applyBorder="true" applyAlignment="true" applyProtection="false">
      <alignment horizontal="center" vertical="center" textRotation="0" wrapText="false" indent="0" shrinkToFit="false"/>
      <protection locked="true" hidden="false"/>
    </xf>
    <xf numFmtId="181" fontId="17" fillId="8" borderId="15" xfId="37" applyFont="true" applyBorder="true" applyAlignment="true" applyProtection="false">
      <alignment horizontal="center" vertical="center" textRotation="0" wrapText="false" indent="0" shrinkToFit="false"/>
      <protection locked="true" hidden="false"/>
    </xf>
    <xf numFmtId="167" fontId="17" fillId="8" borderId="40" xfId="31" applyFont="true" applyBorder="true" applyAlignment="true" applyProtection="true">
      <alignment horizontal="right" vertical="center" textRotation="0" wrapText="false" indent="0" shrinkToFit="false"/>
      <protection locked="true" hidden="false"/>
    </xf>
    <xf numFmtId="167" fontId="17" fillId="8" borderId="15" xfId="31" applyFont="true" applyBorder="true" applyAlignment="true" applyProtection="true">
      <alignment horizontal="right" vertical="center" textRotation="0" wrapText="false" indent="0" shrinkToFit="false"/>
      <protection locked="true" hidden="false"/>
    </xf>
    <xf numFmtId="169" fontId="17" fillId="8" borderId="15" xfId="26" applyFont="true" applyBorder="true" applyAlignment="true" applyProtection="true">
      <alignment horizontal="right" vertical="center" textRotation="0" wrapText="false" indent="0" shrinkToFit="false"/>
      <protection locked="true" hidden="false"/>
    </xf>
    <xf numFmtId="182" fontId="17" fillId="8" borderId="41" xfId="31" applyFont="true" applyBorder="true" applyAlignment="true" applyProtection="true">
      <alignment horizontal="right" vertical="center" textRotation="0" wrapText="false" indent="0" shrinkToFit="false"/>
      <protection locked="true" hidden="false"/>
    </xf>
    <xf numFmtId="182" fontId="17" fillId="8" borderId="40" xfId="31" applyFont="true" applyBorder="true" applyAlignment="true" applyProtection="true">
      <alignment horizontal="right" vertical="center" textRotation="0" wrapText="false" indent="0" shrinkToFit="false"/>
      <protection locked="true" hidden="false"/>
    </xf>
    <xf numFmtId="183" fontId="17" fillId="8" borderId="15" xfId="26" applyFont="true" applyBorder="true" applyAlignment="true" applyProtection="true">
      <alignment horizontal="right" vertical="center" textRotation="0" wrapText="false" indent="0" shrinkToFit="false"/>
      <protection locked="true" hidden="false"/>
    </xf>
    <xf numFmtId="164" fontId="16" fillId="8" borderId="21" xfId="37" applyFont="true" applyBorder="true" applyAlignment="true" applyProtection="false">
      <alignment horizontal="center" vertical="center" textRotation="0" wrapText="true" indent="0" shrinkToFit="false"/>
      <protection locked="true" hidden="false"/>
    </xf>
    <xf numFmtId="164" fontId="17" fillId="8" borderId="15" xfId="37" applyFont="true" applyBorder="true" applyAlignment="true" applyProtection="false">
      <alignment horizontal="general" vertical="center" textRotation="0" wrapText="false" indent="0" shrinkToFit="true"/>
      <protection locked="true" hidden="false"/>
    </xf>
    <xf numFmtId="164" fontId="16" fillId="8" borderId="0" xfId="37" applyFont="true" applyBorder="false" applyAlignment="true" applyProtection="false">
      <alignment horizontal="general" vertical="center" textRotation="0" wrapText="false" indent="0" shrinkToFit="true"/>
      <protection locked="true" hidden="false"/>
    </xf>
    <xf numFmtId="164" fontId="17" fillId="8" borderId="18" xfId="37" applyFont="true" applyBorder="true" applyAlignment="true" applyProtection="false">
      <alignment horizontal="center" vertical="center" textRotation="0" wrapText="false" indent="0" shrinkToFit="false"/>
      <protection locked="true" hidden="false"/>
    </xf>
    <xf numFmtId="181" fontId="17" fillId="8" borderId="18" xfId="37" applyFont="true" applyBorder="true" applyAlignment="true" applyProtection="false">
      <alignment horizontal="center" vertical="center" textRotation="0" wrapText="false" indent="0" shrinkToFit="false"/>
      <protection locked="true" hidden="false"/>
    </xf>
    <xf numFmtId="167" fontId="17" fillId="8" borderId="19" xfId="31" applyFont="true" applyBorder="true" applyAlignment="true" applyProtection="true">
      <alignment horizontal="general" vertical="center" textRotation="0" wrapText="false" indent="0" shrinkToFit="false"/>
      <protection locked="true" hidden="false"/>
    </xf>
    <xf numFmtId="167" fontId="17" fillId="8" borderId="42" xfId="31" applyFont="true" applyBorder="true" applyAlignment="true" applyProtection="true">
      <alignment horizontal="right" vertical="center" textRotation="0" wrapText="false" indent="0" shrinkToFit="false"/>
      <protection locked="true" hidden="false"/>
    </xf>
    <xf numFmtId="167" fontId="17" fillId="8" borderId="18" xfId="31" applyFont="true" applyBorder="true" applyAlignment="true" applyProtection="true">
      <alignment horizontal="right" vertical="center" textRotation="0" wrapText="false" indent="0" shrinkToFit="false"/>
      <protection locked="true" hidden="false"/>
    </xf>
    <xf numFmtId="169" fontId="17" fillId="8" borderId="18" xfId="26" applyFont="true" applyBorder="true" applyAlignment="true" applyProtection="true">
      <alignment horizontal="right" vertical="center" textRotation="0" wrapText="false" indent="0" shrinkToFit="false"/>
      <protection locked="true" hidden="false"/>
    </xf>
    <xf numFmtId="182" fontId="17" fillId="8" borderId="43" xfId="31" applyFont="true" applyBorder="true" applyAlignment="true" applyProtection="true">
      <alignment horizontal="right" vertical="center" textRotation="0" wrapText="false" indent="0" shrinkToFit="false"/>
      <protection locked="true" hidden="false"/>
    </xf>
    <xf numFmtId="182" fontId="17" fillId="8" borderId="42" xfId="31" applyFont="true" applyBorder="true" applyAlignment="true" applyProtection="true">
      <alignment horizontal="right" vertical="center" textRotation="0" wrapText="false" indent="0" shrinkToFit="false"/>
      <protection locked="true" hidden="false"/>
    </xf>
    <xf numFmtId="183" fontId="17" fillId="8" borderId="18" xfId="26" applyFont="true" applyBorder="true" applyAlignment="true" applyProtection="true">
      <alignment horizontal="right" vertical="center" textRotation="0" wrapText="false" indent="0" shrinkToFit="false"/>
      <protection locked="true" hidden="false"/>
    </xf>
    <xf numFmtId="164" fontId="16" fillId="8" borderId="32" xfId="37" applyFont="true" applyBorder="true" applyAlignment="true" applyProtection="false">
      <alignment horizontal="center" vertical="center" textRotation="0" wrapText="true" indent="0" shrinkToFit="false"/>
      <protection locked="true" hidden="false"/>
    </xf>
    <xf numFmtId="164" fontId="16" fillId="8" borderId="16" xfId="37" applyFont="true" applyBorder="true" applyAlignment="true" applyProtection="false">
      <alignment horizontal="general" vertical="center" textRotation="0" wrapText="false" indent="0" shrinkToFit="true"/>
      <protection locked="true" hidden="false"/>
    </xf>
    <xf numFmtId="164" fontId="17" fillId="8" borderId="12" xfId="37" applyFont="true" applyBorder="true" applyAlignment="true" applyProtection="false">
      <alignment horizontal="center" vertical="center" textRotation="0" wrapText="false" indent="0" shrinkToFit="false"/>
      <protection locked="true" hidden="false"/>
    </xf>
    <xf numFmtId="181" fontId="17" fillId="8" borderId="12" xfId="37" applyFont="true" applyBorder="true" applyAlignment="true" applyProtection="false">
      <alignment horizontal="center" vertical="center" textRotation="0" wrapText="false" indent="0" shrinkToFit="false"/>
      <protection locked="true" hidden="false"/>
    </xf>
    <xf numFmtId="167" fontId="17" fillId="8" borderId="44" xfId="31" applyFont="true" applyBorder="true" applyAlignment="true" applyProtection="true">
      <alignment horizontal="right" vertical="center" textRotation="0" wrapText="false" indent="0" shrinkToFit="false"/>
      <protection locked="true" hidden="false"/>
    </xf>
    <xf numFmtId="167" fontId="17" fillId="8" borderId="12" xfId="31" applyFont="true" applyBorder="true" applyAlignment="true" applyProtection="true">
      <alignment horizontal="right" vertical="center" textRotation="0" wrapText="false" indent="0" shrinkToFit="false"/>
      <protection locked="true" hidden="false"/>
    </xf>
    <xf numFmtId="169" fontId="17" fillId="8" borderId="12" xfId="26" applyFont="true" applyBorder="true" applyAlignment="true" applyProtection="true">
      <alignment horizontal="right" vertical="center" textRotation="0" wrapText="false" indent="0" shrinkToFit="false"/>
      <protection locked="true" hidden="false"/>
    </xf>
    <xf numFmtId="182" fontId="17" fillId="8" borderId="45" xfId="31" applyFont="true" applyBorder="true" applyAlignment="true" applyProtection="true">
      <alignment horizontal="right" vertical="center" textRotation="0" wrapText="false" indent="0" shrinkToFit="false"/>
      <protection locked="true" hidden="false"/>
    </xf>
    <xf numFmtId="182" fontId="17" fillId="8" borderId="44" xfId="31" applyFont="true" applyBorder="true" applyAlignment="true" applyProtection="true">
      <alignment horizontal="right" vertical="center" textRotation="0" wrapText="false" indent="0" shrinkToFit="false"/>
      <protection locked="true" hidden="false"/>
    </xf>
    <xf numFmtId="183" fontId="17" fillId="8" borderId="12" xfId="26" applyFont="true" applyBorder="true" applyAlignment="true" applyProtection="true">
      <alignment horizontal="right" vertical="center" textRotation="0" wrapText="false" indent="0" shrinkToFit="false"/>
      <protection locked="true" hidden="false"/>
    </xf>
    <xf numFmtId="164" fontId="16" fillId="8" borderId="30" xfId="37" applyFont="true" applyBorder="true" applyAlignment="true" applyProtection="false">
      <alignment horizontal="center" vertical="center" textRotation="0" wrapText="true" indent="0" shrinkToFit="false"/>
      <protection locked="true" hidden="false"/>
    </xf>
    <xf numFmtId="164" fontId="34" fillId="9" borderId="20" xfId="37" applyFont="true" applyBorder="true" applyAlignment="true" applyProtection="false">
      <alignment horizontal="center" vertical="center" textRotation="255" wrapText="false" indent="0" shrinkToFit="false"/>
      <protection locked="true" hidden="false"/>
    </xf>
    <xf numFmtId="164" fontId="20" fillId="2" borderId="15" xfId="37" applyFont="true" applyBorder="true" applyAlignment="true" applyProtection="false">
      <alignment horizontal="center" vertical="center" textRotation="0" wrapText="false" indent="0" shrinkToFit="false"/>
      <protection locked="true" hidden="false"/>
    </xf>
    <xf numFmtId="164" fontId="34" fillId="10" borderId="21" xfId="37" applyFont="true" applyBorder="true" applyAlignment="true" applyProtection="false">
      <alignment horizontal="center" vertical="center" textRotation="255" wrapText="false" indent="0" shrinkToFit="true"/>
      <protection locked="true" hidden="false"/>
    </xf>
    <xf numFmtId="164" fontId="21" fillId="2" borderId="15" xfId="37" applyFont="true" applyBorder="true" applyAlignment="true" applyProtection="false">
      <alignment horizontal="center" vertical="center" textRotation="0" wrapText="false" indent="0" shrinkToFit="false"/>
      <protection locked="true" hidden="false"/>
    </xf>
    <xf numFmtId="164" fontId="16" fillId="2" borderId="15" xfId="37" applyFont="true" applyBorder="true" applyAlignment="true" applyProtection="false">
      <alignment horizontal="general" vertical="center" textRotation="0" wrapText="false" indent="0" shrinkToFit="true"/>
      <protection locked="true" hidden="false"/>
    </xf>
    <xf numFmtId="164" fontId="17" fillId="2" borderId="15" xfId="37" applyFont="true" applyBorder="true" applyAlignment="true" applyProtection="false">
      <alignment horizontal="center" vertical="center" textRotation="0" wrapText="false" indent="0" shrinkToFit="false"/>
      <protection locked="true" hidden="false"/>
    </xf>
    <xf numFmtId="181" fontId="17" fillId="2" borderId="15" xfId="37" applyFont="true" applyBorder="true" applyAlignment="true" applyProtection="false">
      <alignment horizontal="center" vertical="center" textRotation="0" wrapText="false" indent="0" shrinkToFit="false"/>
      <protection locked="true" hidden="false"/>
    </xf>
    <xf numFmtId="167" fontId="17" fillId="2" borderId="16" xfId="31" applyFont="true" applyBorder="true" applyAlignment="true" applyProtection="true">
      <alignment horizontal="general" vertical="center" textRotation="0" wrapText="false" indent="0" shrinkToFit="false"/>
      <protection locked="true" hidden="false"/>
    </xf>
    <xf numFmtId="167" fontId="17" fillId="2" borderId="40" xfId="31" applyFont="true" applyBorder="true" applyAlignment="true" applyProtection="true">
      <alignment horizontal="right" vertical="center" textRotation="0" wrapText="false" indent="0" shrinkToFit="false"/>
      <protection locked="true" hidden="false"/>
    </xf>
    <xf numFmtId="169" fontId="17" fillId="2" borderId="15" xfId="26" applyFont="true" applyBorder="true" applyAlignment="true" applyProtection="true">
      <alignment horizontal="right" vertical="center" textRotation="0" wrapText="false" indent="0" shrinkToFit="false"/>
      <protection locked="true" hidden="false"/>
    </xf>
    <xf numFmtId="182" fontId="17" fillId="2" borderId="41" xfId="31" applyFont="true" applyBorder="true" applyAlignment="true" applyProtection="true">
      <alignment horizontal="right" vertical="center" textRotation="0" wrapText="false" indent="0" shrinkToFit="false"/>
      <protection locked="true" hidden="false"/>
    </xf>
    <xf numFmtId="182" fontId="17" fillId="2" borderId="40" xfId="31" applyFont="true" applyBorder="true" applyAlignment="true" applyProtection="true">
      <alignment horizontal="right" vertical="center" textRotation="0" wrapText="false" indent="0" shrinkToFit="false"/>
      <protection locked="true" hidden="false"/>
    </xf>
    <xf numFmtId="183" fontId="17" fillId="2" borderId="15" xfId="26" applyFont="true" applyBorder="true" applyAlignment="true" applyProtection="true">
      <alignment horizontal="right" vertical="center" textRotation="0" wrapText="false" indent="0" shrinkToFit="false"/>
      <protection locked="true" hidden="false"/>
    </xf>
    <xf numFmtId="164" fontId="16" fillId="2" borderId="21" xfId="37" applyFont="true" applyBorder="true" applyAlignment="true" applyProtection="false">
      <alignment horizontal="center" vertical="center" textRotation="0" wrapText="true" indent="0" shrinkToFit="false"/>
      <protection locked="true" hidden="false"/>
    </xf>
    <xf numFmtId="164" fontId="16" fillId="2" borderId="18" xfId="37" applyFont="true" applyBorder="true" applyAlignment="true" applyProtection="false">
      <alignment horizontal="general" vertical="center" textRotation="0" wrapText="false" indent="0" shrinkToFit="true"/>
      <protection locked="true" hidden="false"/>
    </xf>
    <xf numFmtId="164" fontId="17" fillId="2" borderId="18" xfId="37" applyFont="true" applyBorder="true" applyAlignment="true" applyProtection="false">
      <alignment horizontal="center" vertical="center" textRotation="0" wrapText="false" indent="0" shrinkToFit="false"/>
      <protection locked="true" hidden="false"/>
    </xf>
    <xf numFmtId="181" fontId="17" fillId="2" borderId="18" xfId="37" applyFont="true" applyBorder="true" applyAlignment="true" applyProtection="false">
      <alignment horizontal="center" vertical="center" textRotation="0" wrapText="false" indent="0" shrinkToFit="false"/>
      <protection locked="true" hidden="false"/>
    </xf>
    <xf numFmtId="167" fontId="17" fillId="2" borderId="19" xfId="31" applyFont="true" applyBorder="true" applyAlignment="true" applyProtection="true">
      <alignment horizontal="general" vertical="center" textRotation="0" wrapText="false" indent="0" shrinkToFit="false"/>
      <protection locked="true" hidden="false"/>
    </xf>
    <xf numFmtId="182" fontId="17" fillId="2" borderId="43" xfId="31" applyFont="true" applyBorder="true" applyAlignment="true" applyProtection="true">
      <alignment horizontal="right" vertical="center" textRotation="0" wrapText="false" indent="0" shrinkToFit="false"/>
      <protection locked="true" hidden="false"/>
    </xf>
    <xf numFmtId="164" fontId="16" fillId="2" borderId="32" xfId="37" applyFont="true" applyBorder="true" applyAlignment="true" applyProtection="false">
      <alignment horizontal="center" vertical="center" textRotation="0" wrapText="true" indent="0" shrinkToFit="false"/>
      <protection locked="true" hidden="false"/>
    </xf>
    <xf numFmtId="164" fontId="21" fillId="2" borderId="18" xfId="37" applyFont="true" applyBorder="true" applyAlignment="true" applyProtection="false">
      <alignment horizontal="center" vertical="center" textRotation="0" wrapText="false" indent="0" shrinkToFit="false"/>
      <protection locked="true" hidden="false"/>
    </xf>
    <xf numFmtId="167" fontId="17" fillId="2" borderId="42" xfId="31" applyFont="true" applyBorder="true" applyAlignment="true" applyProtection="true">
      <alignment horizontal="right" vertical="center" textRotation="0" wrapText="false" indent="0" shrinkToFit="false"/>
      <protection locked="true" hidden="false"/>
    </xf>
    <xf numFmtId="167" fontId="17" fillId="2" borderId="18" xfId="31" applyFont="true" applyBorder="true" applyAlignment="true" applyProtection="true">
      <alignment horizontal="right" vertical="center" textRotation="0" wrapText="false" indent="0" shrinkToFit="false"/>
      <protection locked="true" hidden="false"/>
    </xf>
    <xf numFmtId="169" fontId="17" fillId="2" borderId="18" xfId="26" applyFont="true" applyBorder="true" applyAlignment="true" applyProtection="true">
      <alignment horizontal="right" vertical="center" textRotation="0" wrapText="false" indent="0" shrinkToFit="false"/>
      <protection locked="true" hidden="false"/>
    </xf>
    <xf numFmtId="167" fontId="17" fillId="0" borderId="42" xfId="31" applyFont="true" applyBorder="true" applyAlignment="true" applyProtection="true">
      <alignment horizontal="right" vertical="center" textRotation="0" wrapText="false" indent="0" shrinkToFit="false"/>
      <protection locked="true" hidden="false"/>
    </xf>
    <xf numFmtId="167" fontId="17" fillId="0" borderId="42" xfId="31" applyFont="true" applyBorder="true" applyAlignment="true" applyProtection="true">
      <alignment horizontal="right" vertical="center" textRotation="0" wrapText="false" indent="0" shrinkToFit="false"/>
      <protection locked="true" hidden="false"/>
    </xf>
    <xf numFmtId="182" fontId="17" fillId="2" borderId="42" xfId="31" applyFont="true" applyBorder="true" applyAlignment="true" applyProtection="true">
      <alignment horizontal="right" vertical="center" textRotation="0" wrapText="false" indent="0" shrinkToFit="false"/>
      <protection locked="true" hidden="false"/>
    </xf>
    <xf numFmtId="183" fontId="17" fillId="2" borderId="18" xfId="26" applyFont="true" applyBorder="true" applyAlignment="true" applyProtection="true">
      <alignment horizontal="right" vertical="center" textRotation="0" wrapText="false" indent="0" shrinkToFit="false"/>
      <protection locked="true" hidden="false"/>
    </xf>
    <xf numFmtId="164" fontId="16" fillId="2" borderId="18" xfId="37" applyFont="true" applyBorder="true" applyAlignment="true" applyProtection="false">
      <alignment horizontal="general" vertical="center" textRotation="0" wrapText="true" indent="0" shrinkToFit="true"/>
      <protection locked="true" hidden="false"/>
    </xf>
    <xf numFmtId="181" fontId="17" fillId="2" borderId="17" xfId="37" applyFont="true" applyBorder="true" applyAlignment="true" applyProtection="false">
      <alignment horizontal="center" vertical="center" textRotation="0" wrapText="false" indent="0" shrinkToFit="false"/>
      <protection locked="true" hidden="false"/>
    </xf>
    <xf numFmtId="164" fontId="16" fillId="2" borderId="32" xfId="37" applyFont="true" applyBorder="true" applyAlignment="true" applyProtection="false">
      <alignment horizontal="general" vertical="center" textRotation="0" wrapText="true" indent="0" shrinkToFit="true"/>
      <protection locked="true" hidden="false"/>
    </xf>
    <xf numFmtId="164" fontId="22" fillId="11" borderId="21" xfId="37" applyFont="true" applyBorder="true" applyAlignment="true" applyProtection="false">
      <alignment horizontal="center" vertical="center" textRotation="0" wrapText="false" indent="0" shrinkToFit="false"/>
      <protection locked="true" hidden="false"/>
    </xf>
    <xf numFmtId="164" fontId="35" fillId="11" borderId="21" xfId="37" applyFont="true" applyBorder="true" applyAlignment="true" applyProtection="false">
      <alignment horizontal="center" vertical="center" textRotation="0" wrapText="false" indent="0" shrinkToFit="false"/>
      <protection locked="true" hidden="false"/>
    </xf>
    <xf numFmtId="164" fontId="23" fillId="11" borderId="21" xfId="37" applyFont="true" applyBorder="true" applyAlignment="true" applyProtection="false">
      <alignment horizontal="center" vertical="center" textRotation="0" wrapText="false" indent="0" shrinkToFit="false"/>
      <protection locked="true" hidden="false"/>
    </xf>
    <xf numFmtId="164" fontId="22" fillId="11" borderId="20" xfId="37" applyFont="true" applyBorder="true" applyAlignment="true" applyProtection="false">
      <alignment horizontal="center" vertical="center" textRotation="0" wrapText="false" indent="0" shrinkToFit="false"/>
      <protection locked="true" hidden="false"/>
    </xf>
    <xf numFmtId="167" fontId="22" fillId="11" borderId="16" xfId="31" applyFont="true" applyBorder="true" applyAlignment="true" applyProtection="true">
      <alignment horizontal="general" vertical="center" textRotation="0" wrapText="false" indent="0" shrinkToFit="false"/>
      <protection locked="true" hidden="false"/>
    </xf>
    <xf numFmtId="167" fontId="22" fillId="11" borderId="40" xfId="31" applyFont="true" applyBorder="true" applyAlignment="true" applyProtection="true">
      <alignment horizontal="right" vertical="center" textRotation="0" wrapText="false" indent="0" shrinkToFit="false"/>
      <protection locked="true" hidden="false"/>
    </xf>
    <xf numFmtId="167" fontId="22" fillId="11" borderId="15" xfId="31" applyFont="true" applyBorder="true" applyAlignment="true" applyProtection="true">
      <alignment horizontal="right" vertical="center" textRotation="0" wrapText="false" indent="0" shrinkToFit="false"/>
      <protection locked="true" hidden="false"/>
    </xf>
    <xf numFmtId="179" fontId="22" fillId="11" borderId="15" xfId="26" applyFont="true" applyBorder="true" applyAlignment="true" applyProtection="true">
      <alignment horizontal="right" vertical="center" textRotation="0" wrapText="false" indent="0" shrinkToFit="false"/>
      <protection locked="true" hidden="false"/>
    </xf>
    <xf numFmtId="182" fontId="22" fillId="11" borderId="41" xfId="31" applyFont="true" applyBorder="true" applyAlignment="true" applyProtection="true">
      <alignment horizontal="right" vertical="center" textRotation="0" wrapText="false" indent="0" shrinkToFit="false"/>
      <protection locked="true" hidden="false"/>
    </xf>
    <xf numFmtId="182" fontId="22" fillId="11" borderId="40" xfId="31" applyFont="true" applyBorder="true" applyAlignment="true" applyProtection="true">
      <alignment horizontal="right" vertical="center" textRotation="0" wrapText="false" indent="0" shrinkToFit="false"/>
      <protection locked="true" hidden="false"/>
    </xf>
    <xf numFmtId="183" fontId="22" fillId="11" borderId="15" xfId="26" applyFont="true" applyBorder="true" applyAlignment="true" applyProtection="true">
      <alignment horizontal="right" vertical="center" textRotation="0" wrapText="false" indent="0" shrinkToFit="false"/>
      <protection locked="true" hidden="false"/>
    </xf>
    <xf numFmtId="185" fontId="22" fillId="11" borderId="15" xfId="26" applyFont="true" applyBorder="true" applyAlignment="true" applyProtection="true">
      <alignment horizontal="right" vertical="center" textRotation="0" wrapText="false" indent="0" shrinkToFit="false"/>
      <protection locked="true" hidden="false"/>
    </xf>
    <xf numFmtId="164" fontId="22" fillId="11" borderId="46" xfId="37" applyFont="true" applyBorder="true" applyAlignment="true" applyProtection="false">
      <alignment horizontal="center" vertical="center" textRotation="0" wrapText="true" indent="0" shrinkToFit="false"/>
      <protection locked="true" hidden="false"/>
    </xf>
    <xf numFmtId="167" fontId="22" fillId="0" borderId="40" xfId="31" applyFont="true" applyBorder="true" applyAlignment="true" applyProtection="true">
      <alignment horizontal="right" vertical="center" textRotation="0" wrapText="false" indent="0" shrinkToFit="false"/>
      <protection locked="true" hidden="false"/>
    </xf>
    <xf numFmtId="186" fontId="22" fillId="0" borderId="40" xfId="19" applyFont="true" applyBorder="true" applyAlignment="true" applyProtection="true">
      <alignment horizontal="right" vertical="center" textRotation="0" wrapText="false" indent="0" shrinkToFit="false"/>
      <protection locked="true" hidden="false"/>
    </xf>
    <xf numFmtId="167" fontId="22" fillId="0" borderId="40" xfId="31"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パーセント 2" xfId="24"/>
    <cellStyle name="パーセント 2 3" xfId="25"/>
    <cellStyle name="パーセント 3" xfId="26"/>
    <cellStyle name="桁区切り 2" xfId="27"/>
    <cellStyle name="桁区切り 2 2" xfId="28"/>
    <cellStyle name="桁区切り 3" xfId="29"/>
    <cellStyle name="桁区切り 4" xfId="30"/>
    <cellStyle name="桁区切り 5" xfId="31"/>
    <cellStyle name="標準 2" xfId="32"/>
    <cellStyle name="標準 2 2" xfId="33"/>
    <cellStyle name="標準 2 4" xfId="34"/>
    <cellStyle name="標準 3" xfId="35"/>
    <cellStyle name="標準 4" xfId="36"/>
    <cellStyle name="標準 5" xfId="37"/>
    <cellStyle name="標準_Sheet"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ytbh01s05/fudoto/&#19981;&#21205;&#29987;&#25237;&#20449;&#65332;/&#65429;&#65413;&#65394;&#65411;&#65391;&#65412;&#65438;&#12539;&#65393;&#65392;&#65418;&#65438;&#65437;/&#22266;&#23450;&#36039;&#29987;/&#31532;2&#26399;&#65288;&#65434;&#65431;&#65437;&#65412;&#65438;&#12539;&#65405;&#65398;&#65394;&#65402;&#65392;&#65412;&#12539;&#22826;&#24179;&#27915;&#65289;/UUR&#21462;&#24471;&#20385;&#38989;&#37197;&#36070;&#12471;&#12540;&#12488;&#65288;&#31532;2&#26399;&#20197;&#38477;&#20351;&#2999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02/pcc/&#19981;&#21205;&#29987;&#25237;&#20449;T/&#26696;&#20214;&#12304;&#23432;&#31192;&#32681;&#21209;&#24773;&#22577;&#12305;/002%20UUR&#65288;JRA&#65289;-C&#27704;&#20037;/25%20&#22266;&#23450;&#36039;&#29987;/&#31532;15&#26399;/UUR&#31532;15&#26399;&#22266;&#23450;&#36039;&#29987;&#38598;&#35336;&#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ile01/finance/DOCUME~1/kabe/LOCALS~1/Temp/UUR&#31532;14&#26399;&#37096;&#38272;&#21029;&#38598;&#35336;&#34920;201011&#65288;&#31246;&#24460;&#65289;.zip%20&#12398;&#19968;&#26178;&#12487;&#12451;&#12524;&#12463;&#12488;&#12522;%201/0603/UUR&#37096;&#38272;&#21029;&#38598;&#35336;&#34920;2006&#24180;3&#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載例"/>
      <sheetName val="新規入力用フォーム（一般）"/>
      <sheetName val="新規入力用フォーム（ダイエー型）"/>
      <sheetName val="レランド"/>
      <sheetName val="スカイコート"/>
      <sheetName val="太平洋セメント浮間"/>
      <sheetName val="太平洋セメント習志野"/>
      <sheetName val="#REF"/>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計算Sample"/>
      <sheetName val="課税売上割合(第11期）"/>
      <sheetName val="課税売上割合(第12期)"/>
      <sheetName val="課税売上割合（第13期）"/>
      <sheetName val="マスター"/>
      <sheetName val="リスト"/>
      <sheetName val="ピボットテーブル（集計表）1105"/>
      <sheetName val="ピボットテーブル（転記用）1105"/>
      <sheetName val="熊本南"/>
      <sheetName val="DC熊本按分計算"/>
      <sheetName val="DC熊本固都税按分計算"/>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603累計"/>
      <sheetName val="0603発生"/>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4" min="1" style="1" width="2.77"/>
    <col collapsed="false" customWidth="true" hidden="false" outlineLevel="0" max="5" min="5" style="1" width="93.77"/>
    <col collapsed="false" customWidth="true" hidden="false" outlineLevel="0" max="6" min="6" style="1" width="3.21"/>
    <col collapsed="false" customWidth="false" hidden="false" outlineLevel="0" max="257" min="7" style="1" width="8.99"/>
  </cols>
  <sheetData>
    <row r="1" customFormat="false" ht="15.6" hidden="false" customHeight="false" outlineLevel="0" collapsed="false"/>
    <row r="2" customFormat="false" ht="15.6" hidden="false" customHeight="false" outlineLevel="0" collapsed="false">
      <c r="B2" s="2"/>
      <c r="C2" s="3"/>
      <c r="D2" s="3"/>
      <c r="E2" s="4"/>
      <c r="F2" s="5"/>
    </row>
    <row r="3" customFormat="false" ht="18.6" hidden="false" customHeight="false" outlineLevel="0" collapsed="false">
      <c r="B3" s="6"/>
      <c r="C3" s="7" t="s">
        <v>0</v>
      </c>
      <c r="D3" s="8"/>
      <c r="E3" s="9"/>
      <c r="F3" s="10"/>
    </row>
    <row r="4" customFormat="false" ht="15" hidden="false" customHeight="false" outlineLevel="0" collapsed="false">
      <c r="B4" s="6"/>
      <c r="C4" s="8"/>
      <c r="D4" s="8"/>
      <c r="E4" s="9"/>
      <c r="F4" s="10"/>
    </row>
    <row r="5" customFormat="false" ht="15" hidden="false" customHeight="false" outlineLevel="0" collapsed="false">
      <c r="B5" s="11"/>
      <c r="C5" s="12" t="s">
        <v>1</v>
      </c>
      <c r="D5" s="12"/>
      <c r="E5" s="13"/>
      <c r="F5" s="14"/>
    </row>
    <row r="6" customFormat="false" ht="15" hidden="false" customHeight="false" outlineLevel="0" collapsed="false">
      <c r="B6" s="11"/>
      <c r="C6" s="12"/>
      <c r="D6" s="12" t="s">
        <v>2</v>
      </c>
      <c r="E6" s="13"/>
      <c r="F6" s="14"/>
    </row>
    <row r="7" customFormat="false" ht="13.5" hidden="false" customHeight="true" outlineLevel="0" collapsed="false">
      <c r="B7" s="11"/>
      <c r="C7" s="12"/>
      <c r="D7" s="15" t="s">
        <v>3</v>
      </c>
      <c r="E7" s="15"/>
      <c r="F7" s="14"/>
    </row>
    <row r="8" customFormat="false" ht="15" hidden="false" customHeight="false" outlineLevel="0" collapsed="false">
      <c r="B8" s="11"/>
      <c r="C8" s="12"/>
      <c r="D8" s="12"/>
      <c r="E8" s="13"/>
      <c r="F8" s="14"/>
    </row>
    <row r="9" customFormat="false" ht="15" hidden="false" customHeight="false" outlineLevel="0" collapsed="false">
      <c r="B9" s="11"/>
      <c r="C9" s="12" t="s">
        <v>4</v>
      </c>
      <c r="D9" s="12"/>
      <c r="E9" s="13"/>
      <c r="F9" s="14"/>
    </row>
    <row r="10" customFormat="false" ht="15" hidden="false" customHeight="true" outlineLevel="0" collapsed="false">
      <c r="B10" s="11"/>
      <c r="C10" s="12"/>
      <c r="D10" s="13"/>
      <c r="E10" s="13"/>
      <c r="F10" s="14"/>
    </row>
    <row r="11" customFormat="false" ht="27.75" hidden="false" customHeight="true" outlineLevel="0" collapsed="false">
      <c r="B11" s="11"/>
      <c r="C11" s="12"/>
      <c r="D11" s="16" t="s">
        <v>5</v>
      </c>
      <c r="E11" s="16" t="s">
        <v>6</v>
      </c>
      <c r="F11" s="14"/>
    </row>
    <row r="12" customFormat="false" ht="15" hidden="false" customHeight="false" outlineLevel="0" collapsed="false">
      <c r="B12" s="11"/>
      <c r="C12" s="12"/>
      <c r="D12" s="12" t="s">
        <v>7</v>
      </c>
      <c r="E12" s="13"/>
      <c r="F12" s="14"/>
    </row>
    <row r="13" customFormat="false" ht="15" hidden="false" customHeight="false" outlineLevel="0" collapsed="false">
      <c r="B13" s="11"/>
      <c r="C13" s="12"/>
      <c r="D13" s="12"/>
      <c r="E13" s="16" t="s">
        <v>8</v>
      </c>
      <c r="F13" s="14"/>
    </row>
    <row r="14" customFormat="false" ht="15" hidden="false" customHeight="false" outlineLevel="0" collapsed="false">
      <c r="B14" s="11"/>
      <c r="C14" s="12"/>
      <c r="D14" s="12"/>
      <c r="E14" s="16" t="s">
        <v>9</v>
      </c>
      <c r="F14" s="14"/>
    </row>
    <row r="15" customFormat="false" ht="15" hidden="false" customHeight="false" outlineLevel="0" collapsed="false">
      <c r="B15" s="11"/>
      <c r="C15" s="12"/>
      <c r="D15" s="12"/>
      <c r="E15" s="16" t="s">
        <v>10</v>
      </c>
      <c r="F15" s="14"/>
    </row>
    <row r="16" customFormat="false" ht="15" hidden="false" customHeight="false" outlineLevel="0" collapsed="false">
      <c r="B16" s="11"/>
      <c r="C16" s="12"/>
      <c r="D16" s="12"/>
      <c r="E16" s="13"/>
      <c r="F16" s="14"/>
    </row>
    <row r="17" customFormat="false" ht="15" hidden="false" customHeight="false" outlineLevel="0" collapsed="false">
      <c r="B17" s="11"/>
      <c r="C17" s="12"/>
      <c r="D17" s="17" t="s">
        <v>11</v>
      </c>
      <c r="E17" s="13"/>
      <c r="F17" s="14"/>
    </row>
    <row r="18" customFormat="false" ht="15" hidden="false" customHeight="false" outlineLevel="0" collapsed="false">
      <c r="B18" s="11"/>
      <c r="C18" s="12"/>
      <c r="D18" s="17"/>
      <c r="E18" s="16" t="s">
        <v>12</v>
      </c>
      <c r="F18" s="14"/>
    </row>
    <row r="19" customFormat="false" ht="15" hidden="false" customHeight="false" outlineLevel="0" collapsed="false">
      <c r="B19" s="11"/>
      <c r="C19" s="12"/>
      <c r="D19" s="12"/>
      <c r="E19" s="13"/>
      <c r="F19" s="14"/>
    </row>
    <row r="20" customFormat="false" ht="15" hidden="false" customHeight="false" outlineLevel="0" collapsed="false">
      <c r="B20" s="11"/>
      <c r="C20" s="12"/>
      <c r="D20" s="12" t="s">
        <v>13</v>
      </c>
      <c r="E20" s="13"/>
      <c r="F20" s="14"/>
    </row>
    <row r="21" customFormat="false" ht="30" hidden="false" customHeight="true" outlineLevel="0" collapsed="false">
      <c r="B21" s="11"/>
      <c r="C21" s="12"/>
      <c r="D21" s="12"/>
      <c r="E21" s="16" t="s">
        <v>14</v>
      </c>
      <c r="F21" s="14"/>
    </row>
    <row r="22" customFormat="false" ht="15" hidden="false" customHeight="false" outlineLevel="0" collapsed="false">
      <c r="B22" s="11"/>
      <c r="C22" s="12"/>
      <c r="D22" s="12"/>
      <c r="E22" s="13"/>
      <c r="F22" s="14"/>
    </row>
    <row r="23" customFormat="false" ht="15" hidden="false" customHeight="false" outlineLevel="0" collapsed="false">
      <c r="B23" s="11"/>
      <c r="C23" s="12"/>
      <c r="D23" s="12"/>
      <c r="E23" s="13"/>
      <c r="F23" s="14"/>
    </row>
    <row r="24" customFormat="false" ht="15" hidden="false" customHeight="false" outlineLevel="0" collapsed="false">
      <c r="B24" s="11"/>
      <c r="C24" s="18" t="s">
        <v>15</v>
      </c>
      <c r="D24" s="18"/>
      <c r="E24" s="18"/>
      <c r="F24" s="14"/>
    </row>
    <row r="25" customFormat="false" ht="15" hidden="false" customHeight="false" outlineLevel="0" collapsed="false">
      <c r="B25" s="11"/>
      <c r="C25" s="12"/>
      <c r="D25" s="18" t="s">
        <v>16</v>
      </c>
      <c r="E25" s="18"/>
      <c r="F25" s="14"/>
    </row>
    <row r="26" customFormat="false" ht="15" hidden="false" customHeight="false" outlineLevel="0" collapsed="false">
      <c r="B26" s="11"/>
      <c r="C26" s="12"/>
      <c r="D26" s="18"/>
      <c r="E26" s="18"/>
      <c r="F26" s="14"/>
    </row>
    <row r="27" customFormat="false" ht="15.6" hidden="false" customHeight="false" outlineLevel="0" collapsed="false">
      <c r="B27" s="19"/>
      <c r="C27" s="20"/>
      <c r="D27" s="20"/>
      <c r="E27" s="21"/>
      <c r="F27" s="22"/>
    </row>
    <row r="28" customFormat="false" ht="15.6" hidden="false" customHeight="false" outlineLevel="0" collapsed="false"/>
  </sheetData>
  <mergeCells count="3">
    <mergeCell ref="D7:E7"/>
    <mergeCell ref="D10:E10"/>
    <mergeCell ref="D11:E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45"/>
  <sheetViews>
    <sheetView showFormulas="false" showGridLines="false" showRowColHeaders="true" showZeros="true" rightToLeft="false" tabSelected="false" showOutlineSymbols="true" defaultGridColor="true" view="normal" topLeftCell="A1" colorId="64" zoomScale="120" zoomScaleNormal="120" zoomScalePageLayoutView="85"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5" zeroHeight="false" outlineLevelRow="0" outlineLevelCol="0"/>
  <cols>
    <col collapsed="false" customWidth="true" hidden="false" outlineLevel="0" max="1" min="1" style="23" width="0.99"/>
    <col collapsed="false" customWidth="true" hidden="false" outlineLevel="0" max="2" min="2" style="24" width="4.88"/>
    <col collapsed="false" customWidth="true" hidden="false" outlineLevel="0" max="3" min="3" style="23" width="4.99"/>
    <col collapsed="false" customWidth="true" hidden="false" outlineLevel="0" max="4" min="4" style="23" width="39.66"/>
    <col collapsed="false" customWidth="true" hidden="false" outlineLevel="0" max="5" min="5" style="23" width="10.44"/>
    <col collapsed="false" customWidth="true" hidden="false" outlineLevel="0" max="6" min="6" style="23" width="11.21"/>
    <col collapsed="false" customWidth="true" hidden="false" outlineLevel="0" max="7" min="7" style="23" width="8.32"/>
    <col collapsed="false" customWidth="true" hidden="false" outlineLevel="0" max="8" min="8" style="23" width="9.33"/>
    <col collapsed="false" customWidth="true" hidden="false" outlineLevel="0" max="10" min="9" style="23" width="11.33"/>
    <col collapsed="false" customWidth="true" hidden="false" outlineLevel="0" max="11" min="11" style="23" width="10.21"/>
    <col collapsed="false" customWidth="true" hidden="false" outlineLevel="0" max="12" min="12" style="23" width="8.66"/>
    <col collapsed="false" customWidth="true" hidden="false" outlineLevel="0" max="13" min="13" style="23" width="6.77"/>
    <col collapsed="false" customWidth="true" hidden="false" outlineLevel="0" max="14" min="14" style="23" width="8.44"/>
    <col collapsed="false" customWidth="true" hidden="false" outlineLevel="0" max="15" min="15" style="23" width="0.88"/>
    <col collapsed="false" customWidth="false" hidden="false" outlineLevel="0" max="16" min="16" style="23" width="8.99"/>
    <col collapsed="false" customWidth="true" hidden="false" outlineLevel="0" max="17" min="17" style="23" width="11.33"/>
    <col collapsed="false" customWidth="false" hidden="false" outlineLevel="0" max="257" min="18" style="23" width="8.99"/>
  </cols>
  <sheetData>
    <row r="1" customFormat="false" ht="7.5" hidden="false" customHeight="true" outlineLevel="0" collapsed="false"/>
    <row r="2" customFormat="false" ht="11.25" hidden="false" customHeight="true" outlineLevel="0" collapsed="false">
      <c r="B2" s="25" t="s">
        <v>17</v>
      </c>
      <c r="C2" s="26" t="s">
        <v>18</v>
      </c>
      <c r="D2" s="26" t="s">
        <v>19</v>
      </c>
      <c r="E2" s="26" t="s">
        <v>20</v>
      </c>
      <c r="F2" s="26" t="s">
        <v>21</v>
      </c>
      <c r="G2" s="27" t="s">
        <v>22</v>
      </c>
      <c r="H2" s="27"/>
      <c r="I2" s="26" t="s">
        <v>23</v>
      </c>
      <c r="J2" s="26" t="s">
        <v>24</v>
      </c>
      <c r="K2" s="26" t="s">
        <v>25</v>
      </c>
      <c r="L2" s="28" t="s">
        <v>26</v>
      </c>
      <c r="M2" s="26" t="s">
        <v>27</v>
      </c>
      <c r="N2" s="29" t="s">
        <v>28</v>
      </c>
    </row>
    <row r="3" customFormat="false" ht="11.25" hidden="false" customHeight="true" outlineLevel="0" collapsed="false">
      <c r="B3" s="25"/>
      <c r="C3" s="26"/>
      <c r="D3" s="26"/>
      <c r="E3" s="26"/>
      <c r="F3" s="26"/>
      <c r="G3" s="30"/>
      <c r="H3" s="31" t="s">
        <v>29</v>
      </c>
      <c r="I3" s="26"/>
      <c r="J3" s="26"/>
      <c r="K3" s="26"/>
      <c r="L3" s="26"/>
      <c r="M3" s="26"/>
      <c r="N3" s="29"/>
    </row>
    <row r="4" customFormat="false" ht="11.25" hidden="false" customHeight="true" outlineLevel="0" collapsed="false">
      <c r="B4" s="32" t="s">
        <v>30</v>
      </c>
      <c r="C4" s="33" t="s">
        <v>31</v>
      </c>
      <c r="D4" s="34" t="s">
        <v>32</v>
      </c>
      <c r="E4" s="35" t="s">
        <v>33</v>
      </c>
      <c r="F4" s="34" t="s">
        <v>34</v>
      </c>
      <c r="G4" s="36" t="n">
        <v>6770</v>
      </c>
      <c r="H4" s="37" t="n">
        <v>0.01</v>
      </c>
      <c r="I4" s="38" t="n">
        <v>10368.45</v>
      </c>
      <c r="J4" s="38" t="n">
        <v>29250.71</v>
      </c>
      <c r="K4" s="38" t="n">
        <v>13611.24</v>
      </c>
      <c r="L4" s="39" t="n">
        <v>10</v>
      </c>
      <c r="M4" s="40" t="n">
        <v>1</v>
      </c>
      <c r="N4" s="41" t="n">
        <v>37977</v>
      </c>
      <c r="Q4" s="42"/>
    </row>
    <row r="5" customFormat="false" ht="11.25" hidden="false" customHeight="true" outlineLevel="0" collapsed="false">
      <c r="B5" s="32"/>
      <c r="C5" s="33" t="s">
        <v>35</v>
      </c>
      <c r="D5" s="43" t="s">
        <v>36</v>
      </c>
      <c r="E5" s="35" t="s">
        <v>37</v>
      </c>
      <c r="F5" s="34" t="s">
        <v>38</v>
      </c>
      <c r="G5" s="36" t="n">
        <v>5200</v>
      </c>
      <c r="H5" s="37" t="n">
        <v>0.008</v>
      </c>
      <c r="I5" s="38" t="n">
        <v>5198.2</v>
      </c>
      <c r="J5" s="38" t="n">
        <v>12944.65</v>
      </c>
      <c r="K5" s="38" t="n">
        <v>12952.88</v>
      </c>
      <c r="L5" s="39" t="n">
        <v>13</v>
      </c>
      <c r="M5" s="40" t="n">
        <v>2</v>
      </c>
      <c r="N5" s="41" t="n">
        <v>38247</v>
      </c>
      <c r="Q5" s="42"/>
    </row>
    <row r="6" customFormat="false" ht="11.25" hidden="false" customHeight="true" outlineLevel="0" collapsed="false">
      <c r="B6" s="32"/>
      <c r="C6" s="33" t="s">
        <v>39</v>
      </c>
      <c r="D6" s="34" t="s">
        <v>40</v>
      </c>
      <c r="E6" s="35" t="s">
        <v>41</v>
      </c>
      <c r="F6" s="34" t="s">
        <v>42</v>
      </c>
      <c r="G6" s="36" t="n">
        <v>6500</v>
      </c>
      <c r="H6" s="37" t="n">
        <v>0.01</v>
      </c>
      <c r="I6" s="38" t="n">
        <v>1138.66</v>
      </c>
      <c r="J6" s="38" t="n">
        <v>5393.09</v>
      </c>
      <c r="K6" s="38" t="n">
        <v>4214.99</v>
      </c>
      <c r="L6" s="39" t="n">
        <v>2</v>
      </c>
      <c r="M6" s="40" t="n">
        <v>5</v>
      </c>
      <c r="N6" s="41" t="n">
        <v>38821</v>
      </c>
      <c r="Q6" s="42"/>
    </row>
    <row r="7" customFormat="false" ht="11.25" hidden="false" customHeight="true" outlineLevel="0" collapsed="false">
      <c r="B7" s="32"/>
      <c r="C7" s="33" t="s">
        <v>43</v>
      </c>
      <c r="D7" s="34" t="s">
        <v>44</v>
      </c>
      <c r="E7" s="35" t="s">
        <v>33</v>
      </c>
      <c r="F7" s="34" t="s">
        <v>34</v>
      </c>
      <c r="G7" s="36" t="n">
        <v>3210</v>
      </c>
      <c r="H7" s="37" t="n">
        <v>0.005</v>
      </c>
      <c r="I7" s="38" t="n">
        <v>10702.86</v>
      </c>
      <c r="J7" s="38" t="n">
        <v>8637.63</v>
      </c>
      <c r="K7" s="38" t="n">
        <v>8637.63</v>
      </c>
      <c r="L7" s="39" t="n">
        <v>8</v>
      </c>
      <c r="M7" s="40" t="n">
        <v>5</v>
      </c>
      <c r="N7" s="41" t="n">
        <v>38835</v>
      </c>
      <c r="Q7" s="42"/>
    </row>
    <row r="8" customFormat="false" ht="11.25" hidden="false" customHeight="true" outlineLevel="0" collapsed="false">
      <c r="B8" s="32"/>
      <c r="C8" s="33" t="s">
        <v>45</v>
      </c>
      <c r="D8" s="34" t="s">
        <v>46</v>
      </c>
      <c r="E8" s="35" t="s">
        <v>37</v>
      </c>
      <c r="F8" s="34" t="s">
        <v>47</v>
      </c>
      <c r="G8" s="36" t="n">
        <v>5312</v>
      </c>
      <c r="H8" s="37" t="n">
        <v>0.008</v>
      </c>
      <c r="I8" s="38" t="n">
        <v>6937.54</v>
      </c>
      <c r="J8" s="38" t="n">
        <v>17338.54</v>
      </c>
      <c r="K8" s="38" t="n">
        <v>10487.92</v>
      </c>
      <c r="L8" s="39" t="n">
        <v>17</v>
      </c>
      <c r="M8" s="40" t="n">
        <v>7</v>
      </c>
      <c r="N8" s="41" t="n">
        <v>39132</v>
      </c>
      <c r="P8" s="44"/>
      <c r="Q8" s="42"/>
    </row>
    <row r="9" customFormat="false" ht="11.25" hidden="false" customHeight="true" outlineLevel="0" collapsed="false">
      <c r="B9" s="32"/>
      <c r="C9" s="33" t="s">
        <v>48</v>
      </c>
      <c r="D9" s="34" t="s">
        <v>49</v>
      </c>
      <c r="E9" s="35" t="s">
        <v>33</v>
      </c>
      <c r="F9" s="34" t="s">
        <v>50</v>
      </c>
      <c r="G9" s="36" t="n">
        <v>2040</v>
      </c>
      <c r="H9" s="37" t="n">
        <v>0.003</v>
      </c>
      <c r="I9" s="38" t="n">
        <v>4120</v>
      </c>
      <c r="J9" s="38" t="n">
        <v>6381.4</v>
      </c>
      <c r="K9" s="38" t="n">
        <v>8627.58</v>
      </c>
      <c r="L9" s="39" t="n">
        <v>11</v>
      </c>
      <c r="M9" s="40" t="n">
        <v>8</v>
      </c>
      <c r="N9" s="41" t="n">
        <v>39262</v>
      </c>
      <c r="Q9" s="42"/>
    </row>
    <row r="10" customFormat="false" ht="11.25" hidden="false" customHeight="true" outlineLevel="0" collapsed="false">
      <c r="B10" s="32"/>
      <c r="C10" s="33" t="s">
        <v>51</v>
      </c>
      <c r="D10" s="34" t="s">
        <v>52</v>
      </c>
      <c r="E10" s="35" t="s">
        <v>53</v>
      </c>
      <c r="F10" s="34" t="s">
        <v>54</v>
      </c>
      <c r="G10" s="36" t="n">
        <v>3760</v>
      </c>
      <c r="H10" s="37" t="n">
        <v>0.006</v>
      </c>
      <c r="I10" s="45" t="n">
        <v>320.39</v>
      </c>
      <c r="J10" s="38" t="n">
        <v>2265.15</v>
      </c>
      <c r="K10" s="38" t="n">
        <v>2081.5</v>
      </c>
      <c r="L10" s="39" t="n">
        <v>14</v>
      </c>
      <c r="M10" s="40" t="n">
        <v>8</v>
      </c>
      <c r="N10" s="41" t="n">
        <v>39352</v>
      </c>
      <c r="Q10" s="42"/>
    </row>
    <row r="11" customFormat="false" ht="11.25" hidden="false" customHeight="true" outlineLevel="0" collapsed="false">
      <c r="B11" s="32"/>
      <c r="C11" s="33" t="s">
        <v>55</v>
      </c>
      <c r="D11" s="43" t="s">
        <v>56</v>
      </c>
      <c r="E11" s="35" t="s">
        <v>37</v>
      </c>
      <c r="F11" s="34" t="s">
        <v>57</v>
      </c>
      <c r="G11" s="36" t="n">
        <v>4100</v>
      </c>
      <c r="H11" s="37" t="n">
        <v>0.006</v>
      </c>
      <c r="I11" s="38" t="n">
        <v>1596.82</v>
      </c>
      <c r="J11" s="38" t="n">
        <v>8075.04</v>
      </c>
      <c r="K11" s="38" t="n">
        <v>6710.19</v>
      </c>
      <c r="L11" s="39" t="n">
        <v>18</v>
      </c>
      <c r="M11" s="40" t="n">
        <v>9</v>
      </c>
      <c r="N11" s="41" t="n">
        <v>39443</v>
      </c>
      <c r="Q11" s="42"/>
    </row>
    <row r="12" customFormat="false" ht="11.25" hidden="false" customHeight="true" outlineLevel="0" collapsed="false">
      <c r="B12" s="32"/>
      <c r="C12" s="33" t="s">
        <v>58</v>
      </c>
      <c r="D12" s="34" t="s">
        <v>59</v>
      </c>
      <c r="E12" s="35" t="s">
        <v>33</v>
      </c>
      <c r="F12" s="34" t="s">
        <v>60</v>
      </c>
      <c r="G12" s="36" t="n">
        <v>4284</v>
      </c>
      <c r="H12" s="37" t="n">
        <v>0.006</v>
      </c>
      <c r="I12" s="38" t="n">
        <v>16330.14</v>
      </c>
      <c r="J12" s="38" t="n">
        <v>16729.6</v>
      </c>
      <c r="K12" s="38" t="n">
        <v>16729.6</v>
      </c>
      <c r="L12" s="39" t="n">
        <v>9</v>
      </c>
      <c r="M12" s="40" t="n">
        <v>9</v>
      </c>
      <c r="N12" s="41" t="n">
        <v>39477</v>
      </c>
      <c r="Q12" s="42"/>
    </row>
    <row r="13" customFormat="false" ht="11.25" hidden="false" customHeight="true" outlineLevel="0" collapsed="false">
      <c r="B13" s="32"/>
      <c r="C13" s="33" t="s">
        <v>61</v>
      </c>
      <c r="D13" s="43" t="s">
        <v>62</v>
      </c>
      <c r="E13" s="35" t="s">
        <v>37</v>
      </c>
      <c r="F13" s="34" t="s">
        <v>63</v>
      </c>
      <c r="G13" s="36" t="n">
        <v>6883</v>
      </c>
      <c r="H13" s="37" t="n">
        <v>0.01</v>
      </c>
      <c r="I13" s="38" t="n">
        <v>53363.57</v>
      </c>
      <c r="J13" s="38" t="s">
        <v>64</v>
      </c>
      <c r="K13" s="38" t="n">
        <v>30453.73</v>
      </c>
      <c r="L13" s="39" t="s">
        <v>64</v>
      </c>
      <c r="M13" s="40" t="n">
        <v>9</v>
      </c>
      <c r="N13" s="41" t="n">
        <v>39496</v>
      </c>
      <c r="Q13" s="42"/>
    </row>
    <row r="14" customFormat="false" ht="11.25" hidden="false" customHeight="true" outlineLevel="0" collapsed="false">
      <c r="B14" s="32"/>
      <c r="C14" s="33" t="s">
        <v>65</v>
      </c>
      <c r="D14" s="34" t="s">
        <v>66</v>
      </c>
      <c r="E14" s="35" t="s">
        <v>37</v>
      </c>
      <c r="F14" s="34" t="s">
        <v>63</v>
      </c>
      <c r="G14" s="36" t="n">
        <v>2410</v>
      </c>
      <c r="H14" s="37" t="n">
        <v>0.004</v>
      </c>
      <c r="I14" s="38" t="n">
        <v>375.17</v>
      </c>
      <c r="J14" s="38" t="n">
        <v>2238.82</v>
      </c>
      <c r="K14" s="38" t="n">
        <v>1938.56</v>
      </c>
      <c r="L14" s="39" t="n">
        <v>16</v>
      </c>
      <c r="M14" s="40" t="n">
        <v>10</v>
      </c>
      <c r="N14" s="41" t="n">
        <v>39629</v>
      </c>
      <c r="Q14" s="42"/>
    </row>
    <row r="15" customFormat="false" ht="11.25" hidden="false" customHeight="true" outlineLevel="0" collapsed="false">
      <c r="B15" s="32"/>
      <c r="C15" s="33" t="s">
        <v>67</v>
      </c>
      <c r="D15" s="34" t="s">
        <v>68</v>
      </c>
      <c r="E15" s="35" t="s">
        <v>33</v>
      </c>
      <c r="F15" s="34" t="s">
        <v>69</v>
      </c>
      <c r="G15" s="36" t="n">
        <v>22800</v>
      </c>
      <c r="H15" s="37" t="n">
        <v>0.034</v>
      </c>
      <c r="I15" s="46" t="n">
        <v>2430.23</v>
      </c>
      <c r="J15" s="38" t="n">
        <v>25865.61</v>
      </c>
      <c r="K15" s="38" t="n">
        <v>27025.42</v>
      </c>
      <c r="L15" s="47" t="n">
        <v>12</v>
      </c>
      <c r="M15" s="40" t="n">
        <v>15</v>
      </c>
      <c r="N15" s="41" t="n">
        <v>40513</v>
      </c>
      <c r="Q15" s="42"/>
    </row>
    <row r="16" customFormat="false" ht="11.25" hidden="false" customHeight="true" outlineLevel="0" collapsed="false">
      <c r="B16" s="32"/>
      <c r="C16" s="33" t="s">
        <v>70</v>
      </c>
      <c r="D16" s="34" t="s">
        <v>71</v>
      </c>
      <c r="E16" s="35" t="s">
        <v>72</v>
      </c>
      <c r="F16" s="34" t="s">
        <v>73</v>
      </c>
      <c r="G16" s="36" t="n">
        <v>1580</v>
      </c>
      <c r="H16" s="37" t="n">
        <v>0.002</v>
      </c>
      <c r="I16" s="46" t="n">
        <v>308.02</v>
      </c>
      <c r="J16" s="38" t="n">
        <v>816.6</v>
      </c>
      <c r="K16" s="38" t="n">
        <v>931.14</v>
      </c>
      <c r="L16" s="47" t="n">
        <v>14.6</v>
      </c>
      <c r="M16" s="40" t="n">
        <v>15</v>
      </c>
      <c r="N16" s="41" t="n">
        <v>40513</v>
      </c>
      <c r="Q16" s="42"/>
    </row>
    <row r="17" customFormat="false" ht="11.25" hidden="false" customHeight="true" outlineLevel="0" collapsed="false">
      <c r="B17" s="32"/>
      <c r="C17" s="33" t="s">
        <v>74</v>
      </c>
      <c r="D17" s="34" t="s">
        <v>75</v>
      </c>
      <c r="E17" s="35" t="s">
        <v>41</v>
      </c>
      <c r="F17" s="34" t="s">
        <v>76</v>
      </c>
      <c r="G17" s="36" t="n">
        <v>2590</v>
      </c>
      <c r="H17" s="37" t="n">
        <v>0.004</v>
      </c>
      <c r="I17" s="46" t="n">
        <v>736.01</v>
      </c>
      <c r="J17" s="38" t="n">
        <v>4082.94</v>
      </c>
      <c r="K17" s="38" t="n">
        <v>3151.93</v>
      </c>
      <c r="L17" s="47" t="n">
        <v>8</v>
      </c>
      <c r="M17" s="40" t="n">
        <v>15</v>
      </c>
      <c r="N17" s="41" t="n">
        <v>40513</v>
      </c>
      <c r="Q17" s="42"/>
    </row>
    <row r="18" customFormat="false" ht="11.25" hidden="false" customHeight="true" outlineLevel="0" collapsed="false">
      <c r="B18" s="32"/>
      <c r="C18" s="33" t="s">
        <v>77</v>
      </c>
      <c r="D18" s="34" t="s">
        <v>78</v>
      </c>
      <c r="E18" s="35" t="s">
        <v>37</v>
      </c>
      <c r="F18" s="34" t="s">
        <v>79</v>
      </c>
      <c r="G18" s="36" t="n">
        <v>7040</v>
      </c>
      <c r="H18" s="37" t="n">
        <v>0.011</v>
      </c>
      <c r="I18" s="46" t="n">
        <v>79484.47</v>
      </c>
      <c r="J18" s="38" t="n">
        <v>54689.28</v>
      </c>
      <c r="K18" s="38" t="n">
        <v>41748.73</v>
      </c>
      <c r="L18" s="47" t="n">
        <v>9</v>
      </c>
      <c r="M18" s="40" t="n">
        <v>15</v>
      </c>
      <c r="N18" s="41" t="n">
        <v>40513</v>
      </c>
      <c r="Q18" s="42"/>
    </row>
    <row r="19" customFormat="false" ht="11.25" hidden="false" customHeight="true" outlineLevel="0" collapsed="false">
      <c r="B19" s="32"/>
      <c r="C19" s="33" t="s">
        <v>80</v>
      </c>
      <c r="D19" s="34" t="s">
        <v>81</v>
      </c>
      <c r="E19" s="35" t="s">
        <v>82</v>
      </c>
      <c r="F19" s="34" t="s">
        <v>83</v>
      </c>
      <c r="G19" s="36" t="n">
        <v>4840</v>
      </c>
      <c r="H19" s="37" t="n">
        <v>0.007</v>
      </c>
      <c r="I19" s="46" t="n">
        <v>34612.39</v>
      </c>
      <c r="J19" s="38" t="n">
        <v>56371.77</v>
      </c>
      <c r="K19" s="38" t="n">
        <v>54606.34</v>
      </c>
      <c r="L19" s="47" t="n">
        <v>11</v>
      </c>
      <c r="M19" s="40" t="n">
        <v>15</v>
      </c>
      <c r="N19" s="41" t="n">
        <v>40513</v>
      </c>
      <c r="Q19" s="42"/>
    </row>
    <row r="20" customFormat="false" ht="11.25" hidden="false" customHeight="true" outlineLevel="0" collapsed="false">
      <c r="B20" s="32"/>
      <c r="C20" s="33" t="s">
        <v>84</v>
      </c>
      <c r="D20" s="34" t="s">
        <v>85</v>
      </c>
      <c r="E20" s="35" t="s">
        <v>37</v>
      </c>
      <c r="F20" s="34" t="s">
        <v>63</v>
      </c>
      <c r="G20" s="36" t="n">
        <v>2500</v>
      </c>
      <c r="H20" s="37" t="n">
        <v>0.004</v>
      </c>
      <c r="I20" s="46" t="n">
        <v>7093.66</v>
      </c>
      <c r="J20" s="38" t="n">
        <v>10628.44</v>
      </c>
      <c r="K20" s="38" t="n">
        <v>11345.09</v>
      </c>
      <c r="L20" s="47" t="n">
        <v>12</v>
      </c>
      <c r="M20" s="40" t="n">
        <v>15</v>
      </c>
      <c r="N20" s="41" t="n">
        <v>40513</v>
      </c>
      <c r="Q20" s="42"/>
    </row>
    <row r="21" customFormat="false" ht="11.25" hidden="false" customHeight="true" outlineLevel="0" collapsed="false">
      <c r="B21" s="32"/>
      <c r="C21" s="33" t="s">
        <v>86</v>
      </c>
      <c r="D21" s="43" t="s">
        <v>87</v>
      </c>
      <c r="E21" s="35" t="s">
        <v>53</v>
      </c>
      <c r="F21" s="34" t="s">
        <v>88</v>
      </c>
      <c r="G21" s="36" t="n">
        <v>5090</v>
      </c>
      <c r="H21" s="37" t="n">
        <v>0.008</v>
      </c>
      <c r="I21" s="46" t="n">
        <v>828.7</v>
      </c>
      <c r="J21" s="38" t="n">
        <v>2771.59</v>
      </c>
      <c r="K21" s="38" t="n">
        <v>2283.47</v>
      </c>
      <c r="L21" s="47" t="n">
        <v>12</v>
      </c>
      <c r="M21" s="40" t="n">
        <v>16</v>
      </c>
      <c r="N21" s="41" t="n">
        <v>40709</v>
      </c>
      <c r="Q21" s="42"/>
    </row>
    <row r="22" customFormat="false" ht="11.25" hidden="false" customHeight="true" outlineLevel="0" collapsed="false">
      <c r="B22" s="32"/>
      <c r="C22" s="33" t="s">
        <v>89</v>
      </c>
      <c r="D22" s="34" t="s">
        <v>90</v>
      </c>
      <c r="E22" s="35" t="s">
        <v>37</v>
      </c>
      <c r="F22" s="34" t="s">
        <v>91</v>
      </c>
      <c r="G22" s="36" t="n">
        <v>3350</v>
      </c>
      <c r="H22" s="37" t="n">
        <v>0.005</v>
      </c>
      <c r="I22" s="46" t="n">
        <v>749.42</v>
      </c>
      <c r="J22" s="38" t="n">
        <v>4452.39</v>
      </c>
      <c r="K22" s="38" t="n">
        <v>3927.49</v>
      </c>
      <c r="L22" s="47" t="n">
        <v>10</v>
      </c>
      <c r="M22" s="40" t="n">
        <v>16</v>
      </c>
      <c r="N22" s="41" t="n">
        <v>40709</v>
      </c>
      <c r="Q22" s="42"/>
    </row>
    <row r="23" customFormat="false" ht="11.25" hidden="false" customHeight="true" outlineLevel="0" collapsed="false">
      <c r="B23" s="32"/>
      <c r="C23" s="33" t="s">
        <v>92</v>
      </c>
      <c r="D23" s="34" t="s">
        <v>93</v>
      </c>
      <c r="E23" s="35" t="s">
        <v>37</v>
      </c>
      <c r="F23" s="34" t="s">
        <v>63</v>
      </c>
      <c r="G23" s="36" t="n">
        <v>2600</v>
      </c>
      <c r="H23" s="37" t="n">
        <v>0.004</v>
      </c>
      <c r="I23" s="46" t="n">
        <v>9193</v>
      </c>
      <c r="J23" s="48" t="s">
        <v>64</v>
      </c>
      <c r="K23" s="46" t="n">
        <v>9193</v>
      </c>
      <c r="L23" s="47" t="s">
        <v>64</v>
      </c>
      <c r="M23" s="40" t="n">
        <v>16</v>
      </c>
      <c r="N23" s="41" t="n">
        <v>40847</v>
      </c>
      <c r="Q23" s="42"/>
    </row>
    <row r="24" customFormat="false" ht="11.25" hidden="false" customHeight="true" outlineLevel="0" collapsed="false">
      <c r="B24" s="32"/>
      <c r="C24" s="33" t="s">
        <v>94</v>
      </c>
      <c r="D24" s="34" t="s">
        <v>95</v>
      </c>
      <c r="E24" s="35" t="s">
        <v>37</v>
      </c>
      <c r="F24" s="34" t="s">
        <v>63</v>
      </c>
      <c r="G24" s="36" t="n">
        <v>2150</v>
      </c>
      <c r="H24" s="37" t="n">
        <v>0.003</v>
      </c>
      <c r="I24" s="46" t="n">
        <v>7594</v>
      </c>
      <c r="J24" s="48" t="s">
        <v>64</v>
      </c>
      <c r="K24" s="46" t="n">
        <v>7650.63</v>
      </c>
      <c r="L24" s="47" t="s">
        <v>64</v>
      </c>
      <c r="M24" s="40" t="n">
        <v>17</v>
      </c>
      <c r="N24" s="41" t="n">
        <v>41047</v>
      </c>
      <c r="Q24" s="42"/>
    </row>
    <row r="25" customFormat="false" ht="11.25" hidden="false" customHeight="true" outlineLevel="0" collapsed="false">
      <c r="B25" s="32"/>
      <c r="C25" s="33" t="s">
        <v>96</v>
      </c>
      <c r="D25" s="34" t="s">
        <v>97</v>
      </c>
      <c r="E25" s="35" t="s">
        <v>37</v>
      </c>
      <c r="F25" s="34" t="s">
        <v>98</v>
      </c>
      <c r="G25" s="36" t="n">
        <v>28000</v>
      </c>
      <c r="H25" s="37" t="n">
        <v>0.042</v>
      </c>
      <c r="I25" s="46" t="n">
        <v>3582.39</v>
      </c>
      <c r="J25" s="46" t="n">
        <v>37932.95</v>
      </c>
      <c r="K25" s="46" t="n">
        <v>37932.95</v>
      </c>
      <c r="L25" s="47" t="n">
        <v>14</v>
      </c>
      <c r="M25" s="40" t="n">
        <v>19</v>
      </c>
      <c r="N25" s="41" t="n">
        <v>41351</v>
      </c>
      <c r="Q25" s="42"/>
    </row>
    <row r="26" customFormat="false" ht="11.25" hidden="false" customHeight="true" outlineLevel="0" collapsed="false">
      <c r="B26" s="32"/>
      <c r="C26" s="33" t="s">
        <v>99</v>
      </c>
      <c r="D26" s="34" t="s">
        <v>100</v>
      </c>
      <c r="E26" s="35" t="s">
        <v>37</v>
      </c>
      <c r="F26" s="34" t="s">
        <v>101</v>
      </c>
      <c r="G26" s="36" t="n">
        <v>5150</v>
      </c>
      <c r="H26" s="37" t="n">
        <v>0.008</v>
      </c>
      <c r="I26" s="46" t="n">
        <v>7311.98</v>
      </c>
      <c r="J26" s="46" t="n">
        <v>17461.22</v>
      </c>
      <c r="K26" s="46" t="n">
        <v>17561.23</v>
      </c>
      <c r="L26" s="47" t="n">
        <v>11</v>
      </c>
      <c r="M26" s="40" t="n">
        <v>19</v>
      </c>
      <c r="N26" s="41" t="n">
        <v>41351</v>
      </c>
      <c r="Q26" s="42"/>
    </row>
    <row r="27" customFormat="false" ht="11.25" hidden="false" customHeight="true" outlineLevel="0" collapsed="false">
      <c r="B27" s="32"/>
      <c r="C27" s="33" t="s">
        <v>102</v>
      </c>
      <c r="D27" s="34" t="s">
        <v>103</v>
      </c>
      <c r="E27" s="35" t="s">
        <v>41</v>
      </c>
      <c r="F27" s="34" t="s">
        <v>42</v>
      </c>
      <c r="G27" s="36" t="n">
        <v>4350</v>
      </c>
      <c r="H27" s="37" t="n">
        <v>0.007</v>
      </c>
      <c r="I27" s="46" t="n">
        <v>1947.8</v>
      </c>
      <c r="J27" s="46" t="n">
        <v>10594.19</v>
      </c>
      <c r="K27" s="46" t="n">
        <v>7730.09</v>
      </c>
      <c r="L27" s="47" t="n">
        <v>1</v>
      </c>
      <c r="M27" s="40" t="n">
        <v>20</v>
      </c>
      <c r="N27" s="41" t="n">
        <v>41607</v>
      </c>
      <c r="Q27" s="42"/>
    </row>
    <row r="28" customFormat="false" ht="11.25" hidden="false" customHeight="true" outlineLevel="0" collapsed="false">
      <c r="B28" s="32"/>
      <c r="C28" s="33" t="s">
        <v>104</v>
      </c>
      <c r="D28" s="34" t="s">
        <v>105</v>
      </c>
      <c r="E28" s="35" t="s">
        <v>82</v>
      </c>
      <c r="F28" s="34" t="s">
        <v>106</v>
      </c>
      <c r="G28" s="36" t="n">
        <v>6460</v>
      </c>
      <c r="H28" s="37" t="n">
        <v>0.01</v>
      </c>
      <c r="I28" s="46" t="n">
        <v>60747.02</v>
      </c>
      <c r="J28" s="46" t="s">
        <v>64</v>
      </c>
      <c r="K28" s="46" t="n">
        <v>60419.26</v>
      </c>
      <c r="L28" s="47" t="s">
        <v>64</v>
      </c>
      <c r="M28" s="40" t="n">
        <v>21</v>
      </c>
      <c r="N28" s="41" t="n">
        <v>41737</v>
      </c>
      <c r="Q28" s="42"/>
    </row>
    <row r="29" customFormat="false" ht="11.25" hidden="false" customHeight="true" outlineLevel="0" collapsed="false">
      <c r="B29" s="32"/>
      <c r="C29" s="33" t="s">
        <v>107</v>
      </c>
      <c r="D29" s="34" t="s">
        <v>108</v>
      </c>
      <c r="E29" s="35" t="s">
        <v>37</v>
      </c>
      <c r="F29" s="34" t="s">
        <v>109</v>
      </c>
      <c r="G29" s="36" t="n">
        <v>1800</v>
      </c>
      <c r="H29" s="37" t="n">
        <v>0.003</v>
      </c>
      <c r="I29" s="46" t="n">
        <v>2450.62</v>
      </c>
      <c r="J29" s="46" t="n">
        <v>3471.69</v>
      </c>
      <c r="K29" s="46" t="n">
        <v>2885.94</v>
      </c>
      <c r="L29" s="47" t="n">
        <v>14</v>
      </c>
      <c r="M29" s="40" t="n">
        <v>22</v>
      </c>
      <c r="N29" s="41" t="n">
        <v>41880</v>
      </c>
      <c r="Q29" s="42"/>
    </row>
    <row r="30" customFormat="false" ht="11.25" hidden="false" customHeight="true" outlineLevel="0" collapsed="false">
      <c r="B30" s="32"/>
      <c r="C30" s="33" t="s">
        <v>110</v>
      </c>
      <c r="D30" s="34" t="s">
        <v>111</v>
      </c>
      <c r="E30" s="35" t="s">
        <v>33</v>
      </c>
      <c r="F30" s="34" t="s">
        <v>69</v>
      </c>
      <c r="G30" s="36" t="n">
        <v>1760</v>
      </c>
      <c r="H30" s="37" t="n">
        <v>0.003</v>
      </c>
      <c r="I30" s="46" t="n">
        <v>3252.76</v>
      </c>
      <c r="J30" s="46" t="s">
        <v>64</v>
      </c>
      <c r="K30" s="46" t="n">
        <v>3252.76</v>
      </c>
      <c r="L30" s="47" t="s">
        <v>64</v>
      </c>
      <c r="M30" s="40" t="n">
        <v>23</v>
      </c>
      <c r="N30" s="41" t="n">
        <v>42065</v>
      </c>
      <c r="Q30" s="42"/>
    </row>
    <row r="31" customFormat="false" ht="11.25" hidden="false" customHeight="true" outlineLevel="0" collapsed="false">
      <c r="B31" s="32"/>
      <c r="C31" s="33" t="s">
        <v>112</v>
      </c>
      <c r="D31" s="34" t="s">
        <v>113</v>
      </c>
      <c r="E31" s="35" t="s">
        <v>33</v>
      </c>
      <c r="F31" s="34" t="s">
        <v>69</v>
      </c>
      <c r="G31" s="36" t="n">
        <v>1880</v>
      </c>
      <c r="H31" s="37" t="n">
        <v>0.003</v>
      </c>
      <c r="I31" s="46" t="n">
        <v>2391.44</v>
      </c>
      <c r="J31" s="46" t="s">
        <v>64</v>
      </c>
      <c r="K31" s="46" t="n">
        <v>2391.44</v>
      </c>
      <c r="L31" s="47" t="s">
        <v>64</v>
      </c>
      <c r="M31" s="40" t="n">
        <v>23</v>
      </c>
      <c r="N31" s="41" t="n">
        <v>42065</v>
      </c>
      <c r="Q31" s="42"/>
    </row>
    <row r="32" customFormat="false" ht="11.25" hidden="false" customHeight="true" outlineLevel="0" collapsed="false">
      <c r="B32" s="32"/>
      <c r="C32" s="33" t="s">
        <v>114</v>
      </c>
      <c r="D32" s="34" t="s">
        <v>115</v>
      </c>
      <c r="E32" s="35" t="s">
        <v>72</v>
      </c>
      <c r="F32" s="34" t="s">
        <v>116</v>
      </c>
      <c r="G32" s="36" t="n">
        <v>2621</v>
      </c>
      <c r="H32" s="37" t="n">
        <v>0.004</v>
      </c>
      <c r="I32" s="46" t="n">
        <v>231</v>
      </c>
      <c r="J32" s="46" t="n">
        <v>1646.5</v>
      </c>
      <c r="K32" s="46" t="n">
        <v>1352.35</v>
      </c>
      <c r="L32" s="47" t="n">
        <v>10</v>
      </c>
      <c r="M32" s="40" t="n">
        <v>24</v>
      </c>
      <c r="N32" s="41" t="n">
        <v>42185</v>
      </c>
      <c r="Q32" s="42"/>
    </row>
    <row r="33" customFormat="false" ht="11.25" hidden="false" customHeight="true" outlineLevel="0" collapsed="false">
      <c r="B33" s="32"/>
      <c r="C33" s="33" t="s">
        <v>117</v>
      </c>
      <c r="D33" s="43" t="s">
        <v>118</v>
      </c>
      <c r="E33" s="35" t="s">
        <v>41</v>
      </c>
      <c r="F33" s="34" t="s">
        <v>42</v>
      </c>
      <c r="G33" s="36" t="n">
        <v>5500</v>
      </c>
      <c r="H33" s="37" t="n">
        <v>0.008</v>
      </c>
      <c r="I33" s="46" t="n">
        <v>466.76</v>
      </c>
      <c r="J33" s="46" t="n">
        <v>1486.52</v>
      </c>
      <c r="K33" s="46" t="n">
        <v>1564.7</v>
      </c>
      <c r="L33" s="47" t="n">
        <v>2</v>
      </c>
      <c r="M33" s="40" t="n">
        <v>24</v>
      </c>
      <c r="N33" s="41" t="n">
        <v>42200</v>
      </c>
      <c r="Q33" s="42"/>
    </row>
    <row r="34" customFormat="false" ht="11.25" hidden="false" customHeight="true" outlineLevel="0" collapsed="false">
      <c r="B34" s="32"/>
      <c r="C34" s="33" t="s">
        <v>119</v>
      </c>
      <c r="D34" s="43" t="s">
        <v>120</v>
      </c>
      <c r="E34" s="35" t="s">
        <v>37</v>
      </c>
      <c r="F34" s="34" t="s">
        <v>109</v>
      </c>
      <c r="G34" s="36" t="n">
        <v>3938</v>
      </c>
      <c r="H34" s="37" t="n">
        <v>0.006</v>
      </c>
      <c r="I34" s="46" t="n">
        <v>3658.25</v>
      </c>
      <c r="J34" s="46" t="n">
        <v>17889.43</v>
      </c>
      <c r="K34" s="46" t="n">
        <v>10454.22</v>
      </c>
      <c r="L34" s="47" t="n">
        <v>14</v>
      </c>
      <c r="M34" s="40" t="n">
        <v>24</v>
      </c>
      <c r="N34" s="41" t="n">
        <v>42277</v>
      </c>
      <c r="Q34" s="42"/>
    </row>
    <row r="35" customFormat="false" ht="11.25" hidden="false" customHeight="true" outlineLevel="0" collapsed="false">
      <c r="B35" s="32"/>
      <c r="C35" s="33" t="s">
        <v>121</v>
      </c>
      <c r="D35" s="34" t="s">
        <v>122</v>
      </c>
      <c r="E35" s="35" t="s">
        <v>53</v>
      </c>
      <c r="F35" s="34" t="s">
        <v>123</v>
      </c>
      <c r="G35" s="36" t="n">
        <v>3000</v>
      </c>
      <c r="H35" s="37" t="n">
        <v>0.005</v>
      </c>
      <c r="I35" s="46" t="n">
        <v>159.59</v>
      </c>
      <c r="J35" s="46" t="n">
        <v>1234.99</v>
      </c>
      <c r="K35" s="46" t="n">
        <v>1163.44</v>
      </c>
      <c r="L35" s="47" t="n">
        <v>12</v>
      </c>
      <c r="M35" s="40" t="n">
        <v>25</v>
      </c>
      <c r="N35" s="41" t="n">
        <v>42342</v>
      </c>
      <c r="Q35" s="42"/>
    </row>
    <row r="36" customFormat="false" ht="11.25" hidden="false" customHeight="true" outlineLevel="0" collapsed="false">
      <c r="B36" s="32"/>
      <c r="C36" s="33" t="s">
        <v>124</v>
      </c>
      <c r="D36" s="34" t="s">
        <v>125</v>
      </c>
      <c r="E36" s="35" t="s">
        <v>37</v>
      </c>
      <c r="F36" s="34" t="s">
        <v>126</v>
      </c>
      <c r="G36" s="36" t="n">
        <v>9285</v>
      </c>
      <c r="H36" s="37" t="n">
        <v>0.014</v>
      </c>
      <c r="I36" s="46" t="n">
        <v>7266.41</v>
      </c>
      <c r="J36" s="46" t="n">
        <v>59361.08</v>
      </c>
      <c r="K36" s="46" t="n">
        <v>13292.33</v>
      </c>
      <c r="L36" s="47" t="n">
        <v>6</v>
      </c>
      <c r="M36" s="40" t="n">
        <v>26</v>
      </c>
      <c r="N36" s="41" t="n">
        <v>42614</v>
      </c>
      <c r="Q36" s="42"/>
    </row>
    <row r="37" customFormat="false" ht="11.25" hidden="false" customHeight="true" outlineLevel="0" collapsed="false">
      <c r="B37" s="32"/>
      <c r="C37" s="33" t="s">
        <v>127</v>
      </c>
      <c r="D37" s="34" t="s">
        <v>128</v>
      </c>
      <c r="E37" s="35" t="s">
        <v>82</v>
      </c>
      <c r="F37" s="34" t="s">
        <v>129</v>
      </c>
      <c r="G37" s="36" t="n">
        <v>1750</v>
      </c>
      <c r="H37" s="37" t="n">
        <v>0.003</v>
      </c>
      <c r="I37" s="46" t="n">
        <v>7461.97</v>
      </c>
      <c r="J37" s="46" t="n">
        <v>4733.74</v>
      </c>
      <c r="K37" s="46" t="n">
        <v>4733.74</v>
      </c>
      <c r="L37" s="47" t="n">
        <v>8</v>
      </c>
      <c r="M37" s="40" t="n">
        <v>27</v>
      </c>
      <c r="N37" s="41" t="n">
        <v>42705</v>
      </c>
      <c r="Q37" s="42"/>
    </row>
    <row r="38" customFormat="false" ht="11.25" hidden="false" customHeight="true" outlineLevel="0" collapsed="false">
      <c r="B38" s="32"/>
      <c r="C38" s="33" t="s">
        <v>130</v>
      </c>
      <c r="D38" s="43" t="s">
        <v>131</v>
      </c>
      <c r="E38" s="35" t="s">
        <v>37</v>
      </c>
      <c r="F38" s="34" t="s">
        <v>47</v>
      </c>
      <c r="G38" s="36" t="n">
        <v>12151</v>
      </c>
      <c r="H38" s="37" t="n">
        <v>0.018</v>
      </c>
      <c r="I38" s="46" t="n">
        <v>6104.63</v>
      </c>
      <c r="J38" s="46" t="n">
        <v>12223.72</v>
      </c>
      <c r="K38" s="46" t="n">
        <v>8272.58</v>
      </c>
      <c r="L38" s="47" t="n">
        <v>11</v>
      </c>
      <c r="M38" s="40" t="n">
        <v>31</v>
      </c>
      <c r="N38" s="41" t="n">
        <v>43462</v>
      </c>
      <c r="Q38" s="42"/>
    </row>
    <row r="39" customFormat="false" ht="11.25" hidden="false" customHeight="true" outlineLevel="0" collapsed="false">
      <c r="B39" s="49" t="s">
        <v>132</v>
      </c>
      <c r="C39" s="50" t="s">
        <v>133</v>
      </c>
      <c r="D39" s="51" t="s">
        <v>134</v>
      </c>
      <c r="E39" s="52" t="s">
        <v>72</v>
      </c>
      <c r="F39" s="53" t="s">
        <v>135</v>
      </c>
      <c r="G39" s="54" t="n">
        <v>2257</v>
      </c>
      <c r="H39" s="55" t="n">
        <v>0.003</v>
      </c>
      <c r="I39" s="56" t="n">
        <v>453.81</v>
      </c>
      <c r="J39" s="57" t="n">
        <v>3296.58</v>
      </c>
      <c r="K39" s="57" t="n">
        <v>2382.25</v>
      </c>
      <c r="L39" s="58" t="n">
        <v>12</v>
      </c>
      <c r="M39" s="59" t="n">
        <v>1</v>
      </c>
      <c r="N39" s="60" t="n">
        <v>37981</v>
      </c>
      <c r="Q39" s="42"/>
    </row>
    <row r="40" customFormat="false" ht="11.25" hidden="false" customHeight="true" outlineLevel="0" collapsed="false">
      <c r="B40" s="49"/>
      <c r="C40" s="50" t="s">
        <v>136</v>
      </c>
      <c r="D40" s="53" t="s">
        <v>137</v>
      </c>
      <c r="E40" s="52" t="s">
        <v>41</v>
      </c>
      <c r="F40" s="53" t="s">
        <v>42</v>
      </c>
      <c r="G40" s="54" t="n">
        <v>2080</v>
      </c>
      <c r="H40" s="55" t="n">
        <v>0.003</v>
      </c>
      <c r="I40" s="57" t="n">
        <v>1358.91</v>
      </c>
      <c r="J40" s="57" t="n">
        <v>6079.35</v>
      </c>
      <c r="K40" s="57" t="n">
        <v>4934.4</v>
      </c>
      <c r="L40" s="58" t="n">
        <v>1</v>
      </c>
      <c r="M40" s="59" t="n">
        <v>1</v>
      </c>
      <c r="N40" s="60" t="n">
        <v>37981</v>
      </c>
      <c r="Q40" s="42"/>
    </row>
    <row r="41" customFormat="false" ht="11.25" hidden="false" customHeight="true" outlineLevel="0" collapsed="false">
      <c r="B41" s="49"/>
      <c r="C41" s="50" t="s">
        <v>138</v>
      </c>
      <c r="D41" s="53" t="s">
        <v>139</v>
      </c>
      <c r="E41" s="52" t="s">
        <v>72</v>
      </c>
      <c r="F41" s="53" t="s">
        <v>140</v>
      </c>
      <c r="G41" s="54" t="n">
        <v>2350</v>
      </c>
      <c r="H41" s="55" t="n">
        <v>0.004</v>
      </c>
      <c r="I41" s="56" t="n">
        <v>703.24</v>
      </c>
      <c r="J41" s="57" t="n">
        <v>5218.55</v>
      </c>
      <c r="K41" s="57" t="n">
        <v>2576.57</v>
      </c>
      <c r="L41" s="58" t="n">
        <v>11</v>
      </c>
      <c r="M41" s="59" t="n">
        <v>1</v>
      </c>
      <c r="N41" s="60" t="n">
        <v>38075</v>
      </c>
      <c r="Q41" s="42"/>
    </row>
    <row r="42" customFormat="false" ht="11.25" hidden="false" customHeight="true" outlineLevel="0" collapsed="false">
      <c r="B42" s="49"/>
      <c r="C42" s="50" t="s">
        <v>141</v>
      </c>
      <c r="D42" s="53" t="s">
        <v>142</v>
      </c>
      <c r="E42" s="52" t="s">
        <v>72</v>
      </c>
      <c r="F42" s="53" t="s">
        <v>140</v>
      </c>
      <c r="G42" s="54" t="n">
        <v>2150</v>
      </c>
      <c r="H42" s="55" t="n">
        <v>0.003</v>
      </c>
      <c r="I42" s="61" t="n">
        <v>689.7</v>
      </c>
      <c r="J42" s="57" t="n">
        <v>4031.14</v>
      </c>
      <c r="K42" s="57" t="n">
        <v>4031.14</v>
      </c>
      <c r="L42" s="58" t="n">
        <v>14</v>
      </c>
      <c r="M42" s="59" t="n">
        <v>1</v>
      </c>
      <c r="N42" s="60" t="n">
        <v>38076</v>
      </c>
      <c r="Q42" s="42"/>
    </row>
    <row r="43" customFormat="false" ht="11.25" hidden="false" customHeight="true" outlineLevel="0" collapsed="false">
      <c r="B43" s="49"/>
      <c r="C43" s="62" t="s">
        <v>143</v>
      </c>
      <c r="D43" s="63" t="s">
        <v>144</v>
      </c>
      <c r="E43" s="64" t="s">
        <v>33</v>
      </c>
      <c r="F43" s="63" t="s">
        <v>69</v>
      </c>
      <c r="G43" s="65" t="n">
        <v>14279</v>
      </c>
      <c r="H43" s="66" t="n">
        <v>0.022</v>
      </c>
      <c r="I43" s="67" t="n">
        <v>7265.79</v>
      </c>
      <c r="J43" s="67" t="n">
        <v>58882.64</v>
      </c>
      <c r="K43" s="57" t="n">
        <v>27788.73</v>
      </c>
      <c r="L43" s="68" t="n">
        <v>7</v>
      </c>
      <c r="M43" s="69" t="n">
        <v>3</v>
      </c>
      <c r="N43" s="70" t="n">
        <v>38323</v>
      </c>
      <c r="Q43" s="42"/>
    </row>
    <row r="44" customFormat="false" ht="11.25" hidden="false" customHeight="true" outlineLevel="0" collapsed="false">
      <c r="B44" s="49"/>
      <c r="C44" s="50" t="s">
        <v>145</v>
      </c>
      <c r="D44" s="53" t="s">
        <v>146</v>
      </c>
      <c r="E44" s="52" t="s">
        <v>37</v>
      </c>
      <c r="F44" s="53" t="s">
        <v>47</v>
      </c>
      <c r="G44" s="54" t="n">
        <v>19200</v>
      </c>
      <c r="H44" s="55" t="n">
        <v>0.029</v>
      </c>
      <c r="I44" s="57" t="n">
        <v>8615.2</v>
      </c>
      <c r="J44" s="57" t="n">
        <v>51254.06</v>
      </c>
      <c r="K44" s="57" t="n">
        <v>36142.3</v>
      </c>
      <c r="L44" s="58" t="n">
        <v>7</v>
      </c>
      <c r="M44" s="59" t="n">
        <v>3</v>
      </c>
      <c r="N44" s="60" t="n">
        <v>38341</v>
      </c>
      <c r="Q44" s="42"/>
    </row>
    <row r="45" customFormat="false" ht="11.25" hidden="false" customHeight="true" outlineLevel="0" collapsed="false">
      <c r="B45" s="49"/>
      <c r="C45" s="50" t="s">
        <v>147</v>
      </c>
      <c r="D45" s="51" t="s">
        <v>148</v>
      </c>
      <c r="E45" s="52" t="s">
        <v>37</v>
      </c>
      <c r="F45" s="53" t="s">
        <v>63</v>
      </c>
      <c r="G45" s="54" t="n">
        <v>5021</v>
      </c>
      <c r="H45" s="55" t="n">
        <v>0.008</v>
      </c>
      <c r="I45" s="57" t="s">
        <v>64</v>
      </c>
      <c r="J45" s="57" t="s">
        <v>64</v>
      </c>
      <c r="K45" s="57" t="n">
        <v>22214.65</v>
      </c>
      <c r="L45" s="58" t="s">
        <v>64</v>
      </c>
      <c r="M45" s="59" t="n">
        <v>9</v>
      </c>
      <c r="N45" s="60" t="n">
        <v>39496</v>
      </c>
      <c r="Q45" s="42"/>
    </row>
    <row r="46" customFormat="false" ht="11.25" hidden="false" customHeight="true" outlineLevel="0" collapsed="false">
      <c r="B46" s="49"/>
      <c r="C46" s="50" t="s">
        <v>149</v>
      </c>
      <c r="D46" s="51" t="s">
        <v>150</v>
      </c>
      <c r="E46" s="52" t="s">
        <v>53</v>
      </c>
      <c r="F46" s="53" t="s">
        <v>151</v>
      </c>
      <c r="G46" s="54" t="n">
        <v>8500</v>
      </c>
      <c r="H46" s="55" t="n">
        <v>0.013</v>
      </c>
      <c r="I46" s="57" t="n">
        <v>3262.5</v>
      </c>
      <c r="J46" s="57" t="n">
        <v>10768.11</v>
      </c>
      <c r="K46" s="57" t="n">
        <v>7540.3</v>
      </c>
      <c r="L46" s="58" t="n">
        <v>13</v>
      </c>
      <c r="M46" s="59" t="n">
        <v>10</v>
      </c>
      <c r="N46" s="60" t="n">
        <v>39629</v>
      </c>
      <c r="Q46" s="42"/>
    </row>
    <row r="47" customFormat="false" ht="11.25" hidden="false" customHeight="true" outlineLevel="0" collapsed="false">
      <c r="B47" s="49"/>
      <c r="C47" s="50" t="s">
        <v>152</v>
      </c>
      <c r="D47" s="53" t="s">
        <v>153</v>
      </c>
      <c r="E47" s="52" t="s">
        <v>72</v>
      </c>
      <c r="F47" s="53" t="s">
        <v>154</v>
      </c>
      <c r="G47" s="54" t="n">
        <v>4200</v>
      </c>
      <c r="H47" s="55" t="n">
        <v>0.006</v>
      </c>
      <c r="I47" s="57" t="n">
        <v>690.93</v>
      </c>
      <c r="J47" s="57" t="n">
        <v>6318.81</v>
      </c>
      <c r="K47" s="57" t="n">
        <v>5000.54</v>
      </c>
      <c r="L47" s="58" t="n">
        <v>11</v>
      </c>
      <c r="M47" s="59" t="n">
        <v>13</v>
      </c>
      <c r="N47" s="60" t="n">
        <v>40172</v>
      </c>
      <c r="Q47" s="42"/>
    </row>
    <row r="48" customFormat="false" ht="11.25" hidden="false" customHeight="true" outlineLevel="0" collapsed="false">
      <c r="B48" s="49"/>
      <c r="C48" s="50" t="s">
        <v>155</v>
      </c>
      <c r="D48" s="53" t="s">
        <v>156</v>
      </c>
      <c r="E48" s="52" t="s">
        <v>72</v>
      </c>
      <c r="F48" s="53" t="s">
        <v>135</v>
      </c>
      <c r="G48" s="54" t="n">
        <v>14800</v>
      </c>
      <c r="H48" s="55" t="n">
        <v>0.022</v>
      </c>
      <c r="I48" s="57" t="n">
        <v>3464.39</v>
      </c>
      <c r="J48" s="57" t="n">
        <v>22952.71</v>
      </c>
      <c r="K48" s="57" t="n">
        <v>15781.64</v>
      </c>
      <c r="L48" s="58" t="n">
        <v>15</v>
      </c>
      <c r="M48" s="59" t="n">
        <v>15</v>
      </c>
      <c r="N48" s="60" t="n">
        <v>40513</v>
      </c>
      <c r="Q48" s="42"/>
    </row>
    <row r="49" customFormat="false" ht="11.25" hidden="false" customHeight="true" outlineLevel="0" collapsed="false">
      <c r="B49" s="49"/>
      <c r="C49" s="50" t="s">
        <v>157</v>
      </c>
      <c r="D49" s="53" t="s">
        <v>158</v>
      </c>
      <c r="E49" s="52" t="s">
        <v>72</v>
      </c>
      <c r="F49" s="53" t="s">
        <v>154</v>
      </c>
      <c r="G49" s="54" t="n">
        <v>12100</v>
      </c>
      <c r="H49" s="55" t="n">
        <v>0.018</v>
      </c>
      <c r="I49" s="71" t="n">
        <v>3201.8</v>
      </c>
      <c r="J49" s="57" t="n">
        <v>19802.22</v>
      </c>
      <c r="K49" s="57" t="n">
        <v>10947.34</v>
      </c>
      <c r="L49" s="72" t="n">
        <v>14.8</v>
      </c>
      <c r="M49" s="59" t="n">
        <v>15</v>
      </c>
      <c r="N49" s="60" t="n">
        <v>40513</v>
      </c>
      <c r="Q49" s="42"/>
    </row>
    <row r="50" customFormat="false" ht="11.25" hidden="false" customHeight="true" outlineLevel="0" collapsed="false">
      <c r="B50" s="49"/>
      <c r="C50" s="50" t="s">
        <v>159</v>
      </c>
      <c r="D50" s="53" t="s">
        <v>160</v>
      </c>
      <c r="E50" s="52" t="s">
        <v>72</v>
      </c>
      <c r="F50" s="53" t="s">
        <v>116</v>
      </c>
      <c r="G50" s="54" t="n">
        <v>6080</v>
      </c>
      <c r="H50" s="55" t="n">
        <v>0.009</v>
      </c>
      <c r="I50" s="71" t="n">
        <v>3302.07</v>
      </c>
      <c r="J50" s="57" t="n">
        <v>14507.92</v>
      </c>
      <c r="K50" s="57" t="n">
        <v>9335.19</v>
      </c>
      <c r="L50" s="72" t="n">
        <v>14</v>
      </c>
      <c r="M50" s="59" t="n">
        <v>15</v>
      </c>
      <c r="N50" s="60" t="n">
        <v>40513</v>
      </c>
      <c r="Q50" s="42"/>
    </row>
    <row r="51" customFormat="false" ht="11.25" hidden="false" customHeight="true" outlineLevel="0" collapsed="false">
      <c r="B51" s="49"/>
      <c r="C51" s="50" t="s">
        <v>161</v>
      </c>
      <c r="D51" s="53" t="s">
        <v>162</v>
      </c>
      <c r="E51" s="52" t="s">
        <v>37</v>
      </c>
      <c r="F51" s="53" t="s">
        <v>63</v>
      </c>
      <c r="G51" s="54" t="n">
        <v>7050</v>
      </c>
      <c r="H51" s="55" t="n">
        <v>0.011</v>
      </c>
      <c r="I51" s="71" t="n">
        <v>2525.41</v>
      </c>
      <c r="J51" s="57" t="n">
        <v>15387.49</v>
      </c>
      <c r="K51" s="57" t="n">
        <v>11199.19</v>
      </c>
      <c r="L51" s="72" t="n">
        <v>15</v>
      </c>
      <c r="M51" s="59" t="n">
        <v>15</v>
      </c>
      <c r="N51" s="60" t="n">
        <v>40513</v>
      </c>
      <c r="Q51" s="42"/>
    </row>
    <row r="52" customFormat="false" ht="11.25" hidden="false" customHeight="true" outlineLevel="0" collapsed="false">
      <c r="B52" s="49"/>
      <c r="C52" s="50" t="s">
        <v>163</v>
      </c>
      <c r="D52" s="53" t="s">
        <v>164</v>
      </c>
      <c r="E52" s="52" t="s">
        <v>72</v>
      </c>
      <c r="F52" s="53" t="s">
        <v>135</v>
      </c>
      <c r="G52" s="54" t="n">
        <v>3290</v>
      </c>
      <c r="H52" s="55" t="n">
        <v>0.005</v>
      </c>
      <c r="I52" s="71" t="n">
        <v>1328.93</v>
      </c>
      <c r="J52" s="57" t="n">
        <v>4795.06</v>
      </c>
      <c r="K52" s="57" t="n">
        <v>3438.2</v>
      </c>
      <c r="L52" s="72" t="n">
        <v>14</v>
      </c>
      <c r="M52" s="59" t="n">
        <v>15</v>
      </c>
      <c r="N52" s="60" t="n">
        <v>40513</v>
      </c>
      <c r="Q52" s="42"/>
    </row>
    <row r="53" customFormat="false" ht="11.25" hidden="false" customHeight="true" outlineLevel="0" collapsed="false">
      <c r="B53" s="49"/>
      <c r="C53" s="50" t="s">
        <v>165</v>
      </c>
      <c r="D53" s="53" t="s">
        <v>166</v>
      </c>
      <c r="E53" s="52" t="s">
        <v>72</v>
      </c>
      <c r="F53" s="53" t="s">
        <v>73</v>
      </c>
      <c r="G53" s="54" t="n">
        <v>2570</v>
      </c>
      <c r="H53" s="55" t="n">
        <v>0.004</v>
      </c>
      <c r="I53" s="71" t="n">
        <v>428.62</v>
      </c>
      <c r="J53" s="57" t="n">
        <v>1972.43</v>
      </c>
      <c r="K53" s="57" t="n">
        <v>1972.43</v>
      </c>
      <c r="L53" s="72" t="n">
        <v>12</v>
      </c>
      <c r="M53" s="59" t="n">
        <v>15</v>
      </c>
      <c r="N53" s="60" t="n">
        <v>40513</v>
      </c>
      <c r="Q53" s="42"/>
    </row>
    <row r="54" customFormat="false" ht="11.25" hidden="false" customHeight="true" outlineLevel="0" collapsed="false">
      <c r="B54" s="49"/>
      <c r="C54" s="50" t="s">
        <v>167</v>
      </c>
      <c r="D54" s="53" t="s">
        <v>168</v>
      </c>
      <c r="E54" s="52" t="s">
        <v>72</v>
      </c>
      <c r="F54" s="53" t="s">
        <v>135</v>
      </c>
      <c r="G54" s="54" t="n">
        <v>2210</v>
      </c>
      <c r="H54" s="55" t="n">
        <v>0.003</v>
      </c>
      <c r="I54" s="71" t="n">
        <v>390.86</v>
      </c>
      <c r="J54" s="57" t="n">
        <v>1895.87</v>
      </c>
      <c r="K54" s="57" t="n">
        <v>1675.13</v>
      </c>
      <c r="L54" s="72" t="n">
        <v>13</v>
      </c>
      <c r="M54" s="59" t="n">
        <v>15</v>
      </c>
      <c r="N54" s="60" t="n">
        <v>40513</v>
      </c>
      <c r="Q54" s="42"/>
    </row>
    <row r="55" customFormat="false" ht="11.25" hidden="false" customHeight="true" outlineLevel="0" collapsed="false">
      <c r="B55" s="49"/>
      <c r="C55" s="50" t="s">
        <v>169</v>
      </c>
      <c r="D55" s="53" t="s">
        <v>170</v>
      </c>
      <c r="E55" s="52" t="s">
        <v>37</v>
      </c>
      <c r="F55" s="53" t="s">
        <v>63</v>
      </c>
      <c r="G55" s="54" t="n">
        <v>1710</v>
      </c>
      <c r="H55" s="55" t="n">
        <v>0.003</v>
      </c>
      <c r="I55" s="71" t="n">
        <v>475</v>
      </c>
      <c r="J55" s="57" t="n">
        <v>4141.89</v>
      </c>
      <c r="K55" s="57" t="n">
        <v>3110.72</v>
      </c>
      <c r="L55" s="72" t="n">
        <v>16</v>
      </c>
      <c r="M55" s="59" t="n">
        <v>15</v>
      </c>
      <c r="N55" s="60" t="n">
        <v>40513</v>
      </c>
      <c r="Q55" s="42"/>
    </row>
    <row r="56" customFormat="false" ht="11.25" hidden="false" customHeight="true" outlineLevel="0" collapsed="false">
      <c r="B56" s="49"/>
      <c r="C56" s="50" t="s">
        <v>171</v>
      </c>
      <c r="D56" s="53" t="s">
        <v>172</v>
      </c>
      <c r="E56" s="52" t="s">
        <v>37</v>
      </c>
      <c r="F56" s="53" t="s">
        <v>47</v>
      </c>
      <c r="G56" s="54" t="n">
        <v>9890</v>
      </c>
      <c r="H56" s="55" t="n">
        <v>0.015</v>
      </c>
      <c r="I56" s="71" t="n">
        <v>1183.52</v>
      </c>
      <c r="J56" s="57" t="n">
        <v>10694.91</v>
      </c>
      <c r="K56" s="57" t="n">
        <v>7395.5</v>
      </c>
      <c r="L56" s="72" t="n">
        <v>17</v>
      </c>
      <c r="M56" s="59" t="n">
        <v>15</v>
      </c>
      <c r="N56" s="60" t="n">
        <v>40513</v>
      </c>
      <c r="Q56" s="42"/>
    </row>
    <row r="57" customFormat="false" ht="11.25" hidden="false" customHeight="true" outlineLevel="0" collapsed="false">
      <c r="B57" s="49"/>
      <c r="C57" s="50" t="s">
        <v>173</v>
      </c>
      <c r="D57" s="53" t="s">
        <v>174</v>
      </c>
      <c r="E57" s="52" t="s">
        <v>72</v>
      </c>
      <c r="F57" s="53" t="s">
        <v>135</v>
      </c>
      <c r="G57" s="54" t="n">
        <v>6840</v>
      </c>
      <c r="H57" s="55" t="n">
        <v>0.01</v>
      </c>
      <c r="I57" s="71" t="n">
        <v>1401.61</v>
      </c>
      <c r="J57" s="57" t="n">
        <v>8331.9</v>
      </c>
      <c r="K57" s="57" t="n">
        <v>6157.96</v>
      </c>
      <c r="L57" s="72" t="n">
        <v>14</v>
      </c>
      <c r="M57" s="59" t="n">
        <v>15</v>
      </c>
      <c r="N57" s="60" t="n">
        <v>40513</v>
      </c>
      <c r="Q57" s="42"/>
    </row>
    <row r="58" customFormat="false" ht="11.25" hidden="false" customHeight="true" outlineLevel="0" collapsed="false">
      <c r="B58" s="49"/>
      <c r="C58" s="50" t="s">
        <v>175</v>
      </c>
      <c r="D58" s="53" t="s">
        <v>176</v>
      </c>
      <c r="E58" s="52" t="s">
        <v>72</v>
      </c>
      <c r="F58" s="53" t="s">
        <v>135</v>
      </c>
      <c r="G58" s="54" t="n">
        <v>2750</v>
      </c>
      <c r="H58" s="55" t="n">
        <v>0.004</v>
      </c>
      <c r="I58" s="71" t="n">
        <v>1474.05</v>
      </c>
      <c r="J58" s="57" t="n">
        <v>6598.52</v>
      </c>
      <c r="K58" s="57" t="n">
        <v>4255.02</v>
      </c>
      <c r="L58" s="72" t="n">
        <v>12</v>
      </c>
      <c r="M58" s="59" t="n">
        <v>15</v>
      </c>
      <c r="N58" s="60" t="n">
        <v>40513</v>
      </c>
      <c r="Q58" s="42"/>
    </row>
    <row r="59" customFormat="false" ht="11.25" hidden="false" customHeight="true" outlineLevel="0" collapsed="false">
      <c r="B59" s="49"/>
      <c r="C59" s="50" t="s">
        <v>177</v>
      </c>
      <c r="D59" s="53" t="s">
        <v>178</v>
      </c>
      <c r="E59" s="52" t="s">
        <v>53</v>
      </c>
      <c r="F59" s="53" t="s">
        <v>54</v>
      </c>
      <c r="G59" s="54" t="n">
        <v>1160</v>
      </c>
      <c r="H59" s="55" t="n">
        <v>0.002</v>
      </c>
      <c r="I59" s="71" t="n">
        <v>455.94</v>
      </c>
      <c r="J59" s="57" t="n">
        <v>2317.67</v>
      </c>
      <c r="K59" s="57" t="n">
        <v>1774.56</v>
      </c>
      <c r="L59" s="72" t="n">
        <v>13</v>
      </c>
      <c r="M59" s="59" t="n">
        <v>15</v>
      </c>
      <c r="N59" s="60" t="n">
        <v>40513</v>
      </c>
      <c r="Q59" s="42"/>
    </row>
    <row r="60" customFormat="false" ht="11.25" hidden="false" customHeight="true" outlineLevel="0" collapsed="false">
      <c r="B60" s="49"/>
      <c r="C60" s="50" t="s">
        <v>179</v>
      </c>
      <c r="D60" s="53" t="s">
        <v>180</v>
      </c>
      <c r="E60" s="52" t="s">
        <v>72</v>
      </c>
      <c r="F60" s="53" t="s">
        <v>154</v>
      </c>
      <c r="G60" s="54" t="n">
        <v>2460</v>
      </c>
      <c r="H60" s="55" t="n">
        <v>0.004</v>
      </c>
      <c r="I60" s="71" t="n">
        <v>257.87</v>
      </c>
      <c r="J60" s="57" t="n">
        <v>2038.7</v>
      </c>
      <c r="K60" s="57" t="n">
        <v>1726.68</v>
      </c>
      <c r="L60" s="72" t="n">
        <v>12</v>
      </c>
      <c r="M60" s="59" t="n">
        <v>15</v>
      </c>
      <c r="N60" s="60" t="n">
        <v>40513</v>
      </c>
      <c r="Q60" s="42"/>
    </row>
    <row r="61" customFormat="false" ht="11.25" hidden="false" customHeight="true" outlineLevel="0" collapsed="false">
      <c r="B61" s="49"/>
      <c r="C61" s="50" t="s">
        <v>181</v>
      </c>
      <c r="D61" s="53" t="s">
        <v>182</v>
      </c>
      <c r="E61" s="52" t="s">
        <v>33</v>
      </c>
      <c r="F61" s="53" t="s">
        <v>69</v>
      </c>
      <c r="G61" s="54" t="n">
        <v>6860</v>
      </c>
      <c r="H61" s="55" t="n">
        <v>0.01</v>
      </c>
      <c r="I61" s="71" t="n">
        <v>2053.3</v>
      </c>
      <c r="J61" s="57" t="n">
        <v>16142.54</v>
      </c>
      <c r="K61" s="57" t="n">
        <v>10990.99</v>
      </c>
      <c r="L61" s="72" t="n">
        <v>10</v>
      </c>
      <c r="M61" s="59" t="n">
        <v>15</v>
      </c>
      <c r="N61" s="60" t="n">
        <v>40513</v>
      </c>
      <c r="Q61" s="42"/>
    </row>
    <row r="62" customFormat="false" ht="11.25" hidden="false" customHeight="true" outlineLevel="0" collapsed="false">
      <c r="B62" s="49"/>
      <c r="C62" s="50" t="s">
        <v>183</v>
      </c>
      <c r="D62" s="53" t="s">
        <v>184</v>
      </c>
      <c r="E62" s="52" t="s">
        <v>33</v>
      </c>
      <c r="F62" s="53" t="s">
        <v>69</v>
      </c>
      <c r="G62" s="54" t="n">
        <v>4570</v>
      </c>
      <c r="H62" s="55" t="n">
        <v>0.007</v>
      </c>
      <c r="I62" s="71" t="n">
        <v>1284.23</v>
      </c>
      <c r="J62" s="57" t="n">
        <v>9596.62</v>
      </c>
      <c r="K62" s="57" t="n">
        <v>7616.83</v>
      </c>
      <c r="L62" s="72" t="n">
        <v>12</v>
      </c>
      <c r="M62" s="59" t="n">
        <v>15</v>
      </c>
      <c r="N62" s="60" t="n">
        <v>40513</v>
      </c>
      <c r="Q62" s="42"/>
    </row>
    <row r="63" customFormat="false" ht="11.25" hidden="false" customHeight="true" outlineLevel="0" collapsed="false">
      <c r="B63" s="49"/>
      <c r="C63" s="50" t="s">
        <v>185</v>
      </c>
      <c r="D63" s="53" t="s">
        <v>186</v>
      </c>
      <c r="E63" s="52" t="s">
        <v>41</v>
      </c>
      <c r="F63" s="53" t="s">
        <v>187</v>
      </c>
      <c r="G63" s="54" t="n">
        <v>1790</v>
      </c>
      <c r="H63" s="55" t="n">
        <v>0.003</v>
      </c>
      <c r="I63" s="71" t="n">
        <v>987.04</v>
      </c>
      <c r="J63" s="57" t="n">
        <v>6048.97</v>
      </c>
      <c r="K63" s="57" t="n">
        <v>4727.65</v>
      </c>
      <c r="L63" s="72" t="n">
        <v>1</v>
      </c>
      <c r="M63" s="59" t="n">
        <v>15</v>
      </c>
      <c r="N63" s="60" t="n">
        <v>40513</v>
      </c>
      <c r="Q63" s="42"/>
    </row>
    <row r="64" customFormat="false" ht="11.25" hidden="false" customHeight="true" outlineLevel="0" collapsed="false">
      <c r="B64" s="49"/>
      <c r="C64" s="50" t="s">
        <v>188</v>
      </c>
      <c r="D64" s="53" t="s">
        <v>189</v>
      </c>
      <c r="E64" s="52" t="s">
        <v>41</v>
      </c>
      <c r="F64" s="53" t="s">
        <v>187</v>
      </c>
      <c r="G64" s="54" t="n">
        <v>987</v>
      </c>
      <c r="H64" s="55" t="n">
        <v>0.001</v>
      </c>
      <c r="I64" s="71" t="n">
        <v>1940.15</v>
      </c>
      <c r="J64" s="57" t="n">
        <v>3725.13</v>
      </c>
      <c r="K64" s="57" t="n">
        <v>2796.65</v>
      </c>
      <c r="L64" s="72" t="n">
        <v>2</v>
      </c>
      <c r="M64" s="59" t="n">
        <v>15</v>
      </c>
      <c r="N64" s="60" t="n">
        <v>40513</v>
      </c>
      <c r="Q64" s="42"/>
    </row>
    <row r="65" customFormat="false" ht="11.25" hidden="false" customHeight="true" outlineLevel="0" collapsed="false">
      <c r="B65" s="49"/>
      <c r="C65" s="50" t="s">
        <v>190</v>
      </c>
      <c r="D65" s="53" t="s">
        <v>191</v>
      </c>
      <c r="E65" s="52" t="s">
        <v>37</v>
      </c>
      <c r="F65" s="53" t="s">
        <v>63</v>
      </c>
      <c r="G65" s="54" t="n">
        <v>9500</v>
      </c>
      <c r="H65" s="55" t="n">
        <v>0.014</v>
      </c>
      <c r="I65" s="71" t="n">
        <v>2733</v>
      </c>
      <c r="J65" s="57" t="n">
        <v>24412.67</v>
      </c>
      <c r="K65" s="57" t="n">
        <v>17967.46</v>
      </c>
      <c r="L65" s="72" t="n">
        <v>10</v>
      </c>
      <c r="M65" s="59" t="n">
        <v>16</v>
      </c>
      <c r="N65" s="60" t="n">
        <v>40710</v>
      </c>
      <c r="Q65" s="42"/>
    </row>
    <row r="66" customFormat="false" ht="11.25" hidden="false" customHeight="true" outlineLevel="0" collapsed="false">
      <c r="B66" s="49"/>
      <c r="C66" s="62" t="s">
        <v>192</v>
      </c>
      <c r="D66" s="63" t="s">
        <v>193</v>
      </c>
      <c r="E66" s="64" t="s">
        <v>53</v>
      </c>
      <c r="F66" s="63" t="s">
        <v>194</v>
      </c>
      <c r="G66" s="65" t="n">
        <v>2100</v>
      </c>
      <c r="H66" s="66" t="n">
        <v>0.003</v>
      </c>
      <c r="I66" s="73" t="n">
        <v>1120.85</v>
      </c>
      <c r="J66" s="67" t="n">
        <v>6165.88</v>
      </c>
      <c r="K66" s="67" t="n">
        <v>4558.77</v>
      </c>
      <c r="L66" s="74" t="n">
        <v>13</v>
      </c>
      <c r="M66" s="69" t="n">
        <v>18</v>
      </c>
      <c r="N66" s="70" t="n">
        <v>41150</v>
      </c>
      <c r="Q66" s="42"/>
    </row>
    <row r="67" customFormat="false" ht="11.25" hidden="false" customHeight="true" outlineLevel="0" collapsed="false">
      <c r="B67" s="49"/>
      <c r="C67" s="62" t="s">
        <v>195</v>
      </c>
      <c r="D67" s="63" t="s">
        <v>196</v>
      </c>
      <c r="E67" s="64" t="s">
        <v>72</v>
      </c>
      <c r="F67" s="63" t="s">
        <v>73</v>
      </c>
      <c r="G67" s="65" t="n">
        <v>2300</v>
      </c>
      <c r="H67" s="66" t="n">
        <v>0.003</v>
      </c>
      <c r="I67" s="73" t="n">
        <v>488.93</v>
      </c>
      <c r="J67" s="67" t="n">
        <v>3227.62</v>
      </c>
      <c r="K67" s="67" t="n">
        <v>2233.65</v>
      </c>
      <c r="L67" s="74" t="n">
        <v>16</v>
      </c>
      <c r="M67" s="69" t="n">
        <v>18</v>
      </c>
      <c r="N67" s="70" t="n">
        <v>41235</v>
      </c>
      <c r="Q67" s="42"/>
    </row>
    <row r="68" customFormat="false" ht="11.25" hidden="false" customHeight="true" outlineLevel="0" collapsed="false">
      <c r="B68" s="49"/>
      <c r="C68" s="50" t="s">
        <v>197</v>
      </c>
      <c r="D68" s="53" t="s">
        <v>198</v>
      </c>
      <c r="E68" s="52" t="s">
        <v>82</v>
      </c>
      <c r="F68" s="53" t="s">
        <v>106</v>
      </c>
      <c r="G68" s="54" t="n">
        <v>1480</v>
      </c>
      <c r="H68" s="55" t="n">
        <v>0.002</v>
      </c>
      <c r="I68" s="71" t="n">
        <v>1294.88</v>
      </c>
      <c r="J68" s="57" t="n">
        <v>5333.51</v>
      </c>
      <c r="K68" s="57" t="n">
        <v>4578.93</v>
      </c>
      <c r="L68" s="72" t="n">
        <v>10</v>
      </c>
      <c r="M68" s="59" t="n">
        <v>21</v>
      </c>
      <c r="N68" s="60" t="n">
        <v>41698</v>
      </c>
      <c r="Q68" s="42"/>
    </row>
    <row r="69" customFormat="false" ht="11.25" hidden="false" customHeight="true" outlineLevel="0" collapsed="false">
      <c r="B69" s="49"/>
      <c r="C69" s="50" t="s">
        <v>199</v>
      </c>
      <c r="D69" s="53" t="s">
        <v>200</v>
      </c>
      <c r="E69" s="52" t="s">
        <v>82</v>
      </c>
      <c r="F69" s="53" t="s">
        <v>106</v>
      </c>
      <c r="G69" s="54" t="n">
        <v>1220</v>
      </c>
      <c r="H69" s="55" t="n">
        <v>0.002</v>
      </c>
      <c r="I69" s="71" t="n">
        <v>1012.06</v>
      </c>
      <c r="J69" s="57" t="n">
        <v>5017.3</v>
      </c>
      <c r="K69" s="57" t="n">
        <v>4003.05</v>
      </c>
      <c r="L69" s="72" t="n">
        <v>10</v>
      </c>
      <c r="M69" s="59" t="n">
        <v>21</v>
      </c>
      <c r="N69" s="60" t="n">
        <v>41698</v>
      </c>
      <c r="Q69" s="42"/>
    </row>
    <row r="70" customFormat="false" ht="11.25" hidden="false" customHeight="true" outlineLevel="0" collapsed="false">
      <c r="B70" s="49"/>
      <c r="C70" s="50" t="s">
        <v>201</v>
      </c>
      <c r="D70" s="53" t="s">
        <v>202</v>
      </c>
      <c r="E70" s="52" t="s">
        <v>72</v>
      </c>
      <c r="F70" s="53" t="s">
        <v>135</v>
      </c>
      <c r="G70" s="54" t="n">
        <v>2100</v>
      </c>
      <c r="H70" s="55" t="n">
        <v>0.003</v>
      </c>
      <c r="I70" s="71" t="n">
        <v>727.86</v>
      </c>
      <c r="J70" s="57" t="n">
        <v>3781.22</v>
      </c>
      <c r="K70" s="57" t="n">
        <v>2831.94</v>
      </c>
      <c r="L70" s="72" t="n">
        <v>13</v>
      </c>
      <c r="M70" s="59" t="n">
        <v>21</v>
      </c>
      <c r="N70" s="60" t="n">
        <v>41726</v>
      </c>
      <c r="Q70" s="42"/>
    </row>
    <row r="71" customFormat="false" ht="11.25" hidden="false" customHeight="true" outlineLevel="0" collapsed="false">
      <c r="B71" s="49"/>
      <c r="C71" s="50" t="s">
        <v>203</v>
      </c>
      <c r="D71" s="53" t="s">
        <v>204</v>
      </c>
      <c r="E71" s="52" t="s">
        <v>41</v>
      </c>
      <c r="F71" s="53" t="s">
        <v>76</v>
      </c>
      <c r="G71" s="54" t="n">
        <v>3600</v>
      </c>
      <c r="H71" s="55" t="n">
        <v>0.005</v>
      </c>
      <c r="I71" s="71" t="n">
        <v>2146.31</v>
      </c>
      <c r="J71" s="57" t="n">
        <v>10396.94</v>
      </c>
      <c r="K71" s="57" t="n">
        <v>8235.87</v>
      </c>
      <c r="L71" s="72" t="n">
        <v>8</v>
      </c>
      <c r="M71" s="59" t="n">
        <v>22</v>
      </c>
      <c r="N71" s="60" t="n">
        <v>41803</v>
      </c>
      <c r="Q71" s="42"/>
    </row>
    <row r="72" customFormat="false" ht="11.25" hidden="false" customHeight="true" outlineLevel="0" collapsed="false">
      <c r="B72" s="49"/>
      <c r="C72" s="50" t="s">
        <v>205</v>
      </c>
      <c r="D72" s="51" t="s">
        <v>206</v>
      </c>
      <c r="E72" s="52" t="s">
        <v>41</v>
      </c>
      <c r="F72" s="53" t="s">
        <v>76</v>
      </c>
      <c r="G72" s="54" t="n">
        <v>11521</v>
      </c>
      <c r="H72" s="55" t="n">
        <v>0.017</v>
      </c>
      <c r="I72" s="71" t="n">
        <v>15542.84</v>
      </c>
      <c r="J72" s="57" t="n">
        <v>110955.68</v>
      </c>
      <c r="K72" s="57" t="n">
        <v>42886.13</v>
      </c>
      <c r="L72" s="72" t="n">
        <v>2</v>
      </c>
      <c r="M72" s="59" t="n">
        <v>27</v>
      </c>
      <c r="N72" s="60" t="n">
        <v>42824</v>
      </c>
      <c r="Q72" s="42"/>
    </row>
    <row r="73" customFormat="false" ht="11.25" hidden="false" customHeight="true" outlineLevel="0" collapsed="false">
      <c r="B73" s="49"/>
      <c r="C73" s="50" t="s">
        <v>207</v>
      </c>
      <c r="D73" s="51" t="s">
        <v>208</v>
      </c>
      <c r="E73" s="52" t="s">
        <v>72</v>
      </c>
      <c r="F73" s="53" t="s">
        <v>135</v>
      </c>
      <c r="G73" s="54" t="n">
        <v>11200</v>
      </c>
      <c r="H73" s="55" t="n">
        <v>0.017</v>
      </c>
      <c r="I73" s="71" t="n">
        <v>5491.44</v>
      </c>
      <c r="J73" s="57" t="n">
        <v>31583.38</v>
      </c>
      <c r="K73" s="57" t="n">
        <v>21590.9</v>
      </c>
      <c r="L73" s="72" t="n">
        <v>7</v>
      </c>
      <c r="M73" s="59" t="n">
        <v>27</v>
      </c>
      <c r="N73" s="60" t="n">
        <v>42851</v>
      </c>
      <c r="Q73" s="42"/>
    </row>
    <row r="74" customFormat="false" ht="11.25" hidden="false" customHeight="true" outlineLevel="0" collapsed="false">
      <c r="B74" s="75" t="s">
        <v>209</v>
      </c>
      <c r="C74" s="76" t="s">
        <v>210</v>
      </c>
      <c r="D74" s="77" t="s">
        <v>211</v>
      </c>
      <c r="E74" s="78" t="s">
        <v>72</v>
      </c>
      <c r="F74" s="77" t="s">
        <v>154</v>
      </c>
      <c r="G74" s="79" t="n">
        <v>21140</v>
      </c>
      <c r="H74" s="80" t="n">
        <v>0.032</v>
      </c>
      <c r="I74" s="81" t="n">
        <v>6215.31</v>
      </c>
      <c r="J74" s="81" t="n">
        <v>59985.37</v>
      </c>
      <c r="K74" s="81" t="n">
        <v>53310.2</v>
      </c>
      <c r="L74" s="82" t="n">
        <v>9</v>
      </c>
      <c r="M74" s="83" t="n">
        <v>1</v>
      </c>
      <c r="N74" s="84" t="n">
        <v>37977</v>
      </c>
      <c r="Q74" s="42"/>
    </row>
    <row r="75" customFormat="false" ht="11.25" hidden="false" customHeight="true" outlineLevel="0" collapsed="false">
      <c r="B75" s="75"/>
      <c r="C75" s="76" t="s">
        <v>212</v>
      </c>
      <c r="D75" s="77" t="s">
        <v>213</v>
      </c>
      <c r="E75" s="78" t="s">
        <v>33</v>
      </c>
      <c r="F75" s="77" t="s">
        <v>69</v>
      </c>
      <c r="G75" s="79" t="n">
        <v>9721</v>
      </c>
      <c r="H75" s="80" t="n">
        <v>0.015</v>
      </c>
      <c r="I75" s="85" t="s">
        <v>64</v>
      </c>
      <c r="J75" s="85" t="s">
        <v>64</v>
      </c>
      <c r="K75" s="81" t="n">
        <v>18149.63</v>
      </c>
      <c r="L75" s="82" t="s">
        <v>64</v>
      </c>
      <c r="M75" s="83" t="n">
        <v>3</v>
      </c>
      <c r="N75" s="84" t="n">
        <v>38323</v>
      </c>
      <c r="Q75" s="42"/>
    </row>
    <row r="76" customFormat="false" ht="11.25" hidden="false" customHeight="true" outlineLevel="0" collapsed="false">
      <c r="B76" s="75"/>
      <c r="C76" s="76" t="s">
        <v>214</v>
      </c>
      <c r="D76" s="77" t="s">
        <v>215</v>
      </c>
      <c r="E76" s="78" t="s">
        <v>72</v>
      </c>
      <c r="F76" s="77" t="s">
        <v>135</v>
      </c>
      <c r="G76" s="79" t="n">
        <v>1884</v>
      </c>
      <c r="H76" s="80" t="n">
        <v>0.003</v>
      </c>
      <c r="I76" s="86" t="n">
        <v>482.1</v>
      </c>
      <c r="J76" s="81" t="n">
        <v>2928.94</v>
      </c>
      <c r="K76" s="81" t="n">
        <v>3088.85</v>
      </c>
      <c r="L76" s="82" t="n">
        <v>17</v>
      </c>
      <c r="M76" s="83" t="n">
        <v>3</v>
      </c>
      <c r="N76" s="84" t="n">
        <v>38401</v>
      </c>
      <c r="Q76" s="42"/>
    </row>
    <row r="77" customFormat="false" ht="11.25" hidden="false" customHeight="true" outlineLevel="0" collapsed="false">
      <c r="B77" s="75"/>
      <c r="C77" s="76" t="s">
        <v>216</v>
      </c>
      <c r="D77" s="87" t="s">
        <v>217</v>
      </c>
      <c r="E77" s="78" t="s">
        <v>37</v>
      </c>
      <c r="F77" s="77" t="s">
        <v>218</v>
      </c>
      <c r="G77" s="79" t="n">
        <v>3800</v>
      </c>
      <c r="H77" s="80" t="n">
        <v>0.006</v>
      </c>
      <c r="I77" s="81" t="n">
        <v>1304.44</v>
      </c>
      <c r="J77" s="81" t="n">
        <v>7708.88</v>
      </c>
      <c r="K77" s="81" t="n">
        <v>6660.2</v>
      </c>
      <c r="L77" s="82" t="n">
        <v>13</v>
      </c>
      <c r="M77" s="83" t="n">
        <v>9</v>
      </c>
      <c r="N77" s="84" t="n">
        <v>39548</v>
      </c>
      <c r="Q77" s="42"/>
    </row>
    <row r="78" customFormat="false" ht="11.25" hidden="false" customHeight="true" outlineLevel="0" collapsed="false">
      <c r="B78" s="75"/>
      <c r="C78" s="76" t="s">
        <v>219</v>
      </c>
      <c r="D78" s="77" t="s">
        <v>220</v>
      </c>
      <c r="E78" s="78" t="s">
        <v>37</v>
      </c>
      <c r="F78" s="77" t="s">
        <v>63</v>
      </c>
      <c r="G78" s="79" t="n">
        <v>4720</v>
      </c>
      <c r="H78" s="80" t="n">
        <v>0.007</v>
      </c>
      <c r="I78" s="81" t="n">
        <v>970.83</v>
      </c>
      <c r="J78" s="81" t="n">
        <v>6610.51</v>
      </c>
      <c r="K78" s="81" t="n">
        <v>7139.44</v>
      </c>
      <c r="L78" s="82" t="n">
        <v>19</v>
      </c>
      <c r="M78" s="83" t="n">
        <v>10</v>
      </c>
      <c r="N78" s="84" t="n">
        <v>39629</v>
      </c>
      <c r="Q78" s="42"/>
    </row>
    <row r="79" customFormat="false" ht="11.25" hidden="false" customHeight="true" outlineLevel="0" collapsed="false">
      <c r="B79" s="75"/>
      <c r="C79" s="76" t="s">
        <v>221</v>
      </c>
      <c r="D79" s="77" t="s">
        <v>222</v>
      </c>
      <c r="E79" s="78" t="s">
        <v>41</v>
      </c>
      <c r="F79" s="77" t="s">
        <v>223</v>
      </c>
      <c r="G79" s="79" t="n">
        <v>7650</v>
      </c>
      <c r="H79" s="80" t="n">
        <v>0.012</v>
      </c>
      <c r="I79" s="81" t="n">
        <v>3573.31</v>
      </c>
      <c r="J79" s="81" t="n">
        <v>13655.23</v>
      </c>
      <c r="K79" s="81" t="n">
        <v>13701.8</v>
      </c>
      <c r="L79" s="82" t="n">
        <v>5</v>
      </c>
      <c r="M79" s="83" t="n">
        <v>16</v>
      </c>
      <c r="N79" s="84" t="n">
        <v>40841</v>
      </c>
      <c r="Q79" s="42"/>
    </row>
    <row r="80" customFormat="false" ht="11.25" hidden="false" customHeight="true" outlineLevel="0" collapsed="false">
      <c r="B80" s="75"/>
      <c r="C80" s="76" t="s">
        <v>224</v>
      </c>
      <c r="D80" s="87" t="s">
        <v>225</v>
      </c>
      <c r="E80" s="78" t="s">
        <v>72</v>
      </c>
      <c r="F80" s="77" t="s">
        <v>154</v>
      </c>
      <c r="G80" s="79" t="n">
        <v>4200</v>
      </c>
      <c r="H80" s="80" t="n">
        <v>0.006</v>
      </c>
      <c r="I80" s="81" t="n">
        <v>1053.16</v>
      </c>
      <c r="J80" s="81" t="n">
        <v>7682.82</v>
      </c>
      <c r="K80" s="81" t="n">
        <v>7854.86</v>
      </c>
      <c r="L80" s="82" t="n">
        <v>14</v>
      </c>
      <c r="M80" s="83" t="n">
        <v>17</v>
      </c>
      <c r="N80" s="84" t="n">
        <v>40903</v>
      </c>
      <c r="Q80" s="42"/>
    </row>
    <row r="81" customFormat="false" ht="11.25" hidden="false" customHeight="true" outlineLevel="0" collapsed="false">
      <c r="B81" s="75"/>
      <c r="C81" s="76" t="s">
        <v>226</v>
      </c>
      <c r="D81" s="77" t="s">
        <v>227</v>
      </c>
      <c r="E81" s="78" t="s">
        <v>72</v>
      </c>
      <c r="F81" s="77" t="s">
        <v>154</v>
      </c>
      <c r="G81" s="79" t="n">
        <v>5020</v>
      </c>
      <c r="H81" s="80" t="n">
        <v>0.008</v>
      </c>
      <c r="I81" s="81" t="n">
        <v>1264.94</v>
      </c>
      <c r="J81" s="81" t="n">
        <v>7884.53</v>
      </c>
      <c r="K81" s="81" t="n">
        <v>7544.42</v>
      </c>
      <c r="L81" s="82" t="n">
        <v>13</v>
      </c>
      <c r="M81" s="83" t="n">
        <v>19</v>
      </c>
      <c r="N81" s="84" t="n">
        <v>41351</v>
      </c>
      <c r="Q81" s="42"/>
    </row>
    <row r="82" customFormat="false" ht="11.25" hidden="false" customHeight="true" outlineLevel="0" collapsed="false">
      <c r="B82" s="75"/>
      <c r="C82" s="76" t="s">
        <v>228</v>
      </c>
      <c r="D82" s="77" t="s">
        <v>229</v>
      </c>
      <c r="E82" s="78" t="s">
        <v>72</v>
      </c>
      <c r="F82" s="77" t="s">
        <v>135</v>
      </c>
      <c r="G82" s="79" t="n">
        <v>4488</v>
      </c>
      <c r="H82" s="80" t="n">
        <v>0.007</v>
      </c>
      <c r="I82" s="81" t="n">
        <v>551.39</v>
      </c>
      <c r="J82" s="81" t="n">
        <v>4154.72</v>
      </c>
      <c r="K82" s="81" t="n">
        <v>3714.06</v>
      </c>
      <c r="L82" s="82" t="n">
        <v>12</v>
      </c>
      <c r="M82" s="83" t="n">
        <v>21</v>
      </c>
      <c r="N82" s="84" t="n">
        <v>41760</v>
      </c>
      <c r="Q82" s="42"/>
    </row>
    <row r="83" customFormat="false" ht="11.25" hidden="false" customHeight="true" outlineLevel="0" collapsed="false">
      <c r="B83" s="75"/>
      <c r="C83" s="76" t="s">
        <v>230</v>
      </c>
      <c r="D83" s="77" t="s">
        <v>231</v>
      </c>
      <c r="E83" s="78" t="s">
        <v>37</v>
      </c>
      <c r="F83" s="77" t="s">
        <v>47</v>
      </c>
      <c r="G83" s="79" t="n">
        <v>2655</v>
      </c>
      <c r="H83" s="80" t="n">
        <v>0.004</v>
      </c>
      <c r="I83" s="81" t="n">
        <v>639.19</v>
      </c>
      <c r="J83" s="81" t="n">
        <v>4785.93</v>
      </c>
      <c r="K83" s="81" t="n">
        <v>4874.28</v>
      </c>
      <c r="L83" s="82" t="n">
        <v>14.5</v>
      </c>
      <c r="M83" s="83" t="n">
        <v>24</v>
      </c>
      <c r="N83" s="84" t="n">
        <v>42247</v>
      </c>
      <c r="Q83" s="42"/>
    </row>
    <row r="84" customFormat="false" ht="11.25" hidden="false" customHeight="true" outlineLevel="0" collapsed="false">
      <c r="B84" s="75"/>
      <c r="C84" s="76" t="s">
        <v>232</v>
      </c>
      <c r="D84" s="77" t="s">
        <v>233</v>
      </c>
      <c r="E84" s="78" t="s">
        <v>41</v>
      </c>
      <c r="F84" s="77" t="s">
        <v>234</v>
      </c>
      <c r="G84" s="79" t="n">
        <v>2113</v>
      </c>
      <c r="H84" s="80" t="n">
        <v>0.003</v>
      </c>
      <c r="I84" s="81" t="n">
        <v>660.4</v>
      </c>
      <c r="J84" s="81" t="n">
        <v>4345.24</v>
      </c>
      <c r="K84" s="81" t="n">
        <v>4357.75</v>
      </c>
      <c r="L84" s="82" t="n">
        <v>7</v>
      </c>
      <c r="M84" s="83" t="n">
        <v>24</v>
      </c>
      <c r="N84" s="84" t="n">
        <v>42247</v>
      </c>
      <c r="Q84" s="42"/>
    </row>
    <row r="85" customFormat="false" ht="11.25" hidden="false" customHeight="true" outlineLevel="0" collapsed="false">
      <c r="B85" s="75"/>
      <c r="C85" s="76" t="s">
        <v>235</v>
      </c>
      <c r="D85" s="77" t="s">
        <v>236</v>
      </c>
      <c r="E85" s="78" t="s">
        <v>41</v>
      </c>
      <c r="F85" s="77" t="s">
        <v>223</v>
      </c>
      <c r="G85" s="79" t="n">
        <v>745</v>
      </c>
      <c r="H85" s="80" t="n">
        <v>0.001</v>
      </c>
      <c r="I85" s="81" t="n">
        <v>384.93</v>
      </c>
      <c r="J85" s="81" t="n">
        <v>1566.12</v>
      </c>
      <c r="K85" s="81" t="n">
        <v>1529.47</v>
      </c>
      <c r="L85" s="82" t="n">
        <v>2</v>
      </c>
      <c r="M85" s="83" t="n">
        <v>24</v>
      </c>
      <c r="N85" s="84" t="n">
        <v>42247</v>
      </c>
      <c r="Q85" s="42"/>
    </row>
    <row r="86" customFormat="false" ht="11.25" hidden="false" customHeight="true" outlineLevel="0" collapsed="false">
      <c r="B86" s="75"/>
      <c r="C86" s="76" t="s">
        <v>237</v>
      </c>
      <c r="D86" s="77" t="s">
        <v>238</v>
      </c>
      <c r="E86" s="78" t="s">
        <v>41</v>
      </c>
      <c r="F86" s="77" t="s">
        <v>223</v>
      </c>
      <c r="G86" s="79" t="n">
        <v>20000</v>
      </c>
      <c r="H86" s="80" t="n">
        <v>0.03</v>
      </c>
      <c r="I86" s="81" t="n">
        <v>11850.24</v>
      </c>
      <c r="J86" s="81" t="n">
        <v>45731.16</v>
      </c>
      <c r="K86" s="81" t="n">
        <v>45731.16</v>
      </c>
      <c r="L86" s="82" t="n">
        <v>7</v>
      </c>
      <c r="M86" s="83" t="n">
        <v>25</v>
      </c>
      <c r="N86" s="84" t="n">
        <v>42405</v>
      </c>
      <c r="Q86" s="42"/>
    </row>
    <row r="87" customFormat="false" ht="11.25" hidden="false" customHeight="true" outlineLevel="0" collapsed="false">
      <c r="B87" s="75"/>
      <c r="C87" s="76" t="s">
        <v>239</v>
      </c>
      <c r="D87" s="77" t="s">
        <v>240</v>
      </c>
      <c r="E87" s="78" t="s">
        <v>37</v>
      </c>
      <c r="F87" s="77" t="s">
        <v>241</v>
      </c>
      <c r="G87" s="79" t="n">
        <v>17500</v>
      </c>
      <c r="H87" s="80" t="n">
        <v>0.026</v>
      </c>
      <c r="I87" s="81" t="n">
        <v>7418.83</v>
      </c>
      <c r="J87" s="81" t="n">
        <v>51071.32</v>
      </c>
      <c r="K87" s="81" t="n">
        <v>31129.86</v>
      </c>
      <c r="L87" s="82" t="n">
        <v>10</v>
      </c>
      <c r="M87" s="83" t="n">
        <v>25</v>
      </c>
      <c r="N87" s="84" t="n">
        <v>42461</v>
      </c>
      <c r="Q87" s="42"/>
    </row>
    <row r="88" customFormat="false" ht="11.25" hidden="false" customHeight="true" outlineLevel="0" collapsed="false">
      <c r="B88" s="75"/>
      <c r="C88" s="76" t="s">
        <v>242</v>
      </c>
      <c r="D88" s="87" t="s">
        <v>243</v>
      </c>
      <c r="E88" s="78" t="s">
        <v>41</v>
      </c>
      <c r="F88" s="77" t="s">
        <v>76</v>
      </c>
      <c r="G88" s="79" t="n">
        <v>6679</v>
      </c>
      <c r="H88" s="80" t="n">
        <v>0.01</v>
      </c>
      <c r="I88" s="81" t="s">
        <v>64</v>
      </c>
      <c r="J88" s="81" t="s">
        <v>64</v>
      </c>
      <c r="K88" s="81" t="n">
        <v>24814.24</v>
      </c>
      <c r="L88" s="82" t="s">
        <v>64</v>
      </c>
      <c r="M88" s="83" t="n">
        <v>27</v>
      </c>
      <c r="N88" s="84" t="n">
        <v>42824</v>
      </c>
      <c r="Q88" s="42"/>
    </row>
    <row r="89" customFormat="false" ht="11.25" hidden="false" customHeight="true" outlineLevel="0" collapsed="false">
      <c r="B89" s="75"/>
      <c r="C89" s="76" t="s">
        <v>244</v>
      </c>
      <c r="D89" s="77" t="s">
        <v>245</v>
      </c>
      <c r="E89" s="78" t="s">
        <v>41</v>
      </c>
      <c r="F89" s="77" t="s">
        <v>246</v>
      </c>
      <c r="G89" s="79" t="n">
        <v>16600</v>
      </c>
      <c r="H89" s="80" t="n">
        <v>0.025</v>
      </c>
      <c r="I89" s="81" t="n">
        <v>22799.65</v>
      </c>
      <c r="J89" s="81" t="n">
        <v>114117.54</v>
      </c>
      <c r="K89" s="81" t="n">
        <v>81371.29</v>
      </c>
      <c r="L89" s="82" t="n">
        <v>1</v>
      </c>
      <c r="M89" s="83" t="n">
        <v>29</v>
      </c>
      <c r="N89" s="84" t="n">
        <v>43126</v>
      </c>
      <c r="Q89" s="42"/>
    </row>
    <row r="90" customFormat="false" ht="11.25" hidden="false" customHeight="true" outlineLevel="0" collapsed="false">
      <c r="B90" s="75"/>
      <c r="C90" s="76" t="s">
        <v>247</v>
      </c>
      <c r="D90" s="77" t="s">
        <v>248</v>
      </c>
      <c r="E90" s="78" t="s">
        <v>41</v>
      </c>
      <c r="F90" s="77" t="s">
        <v>42</v>
      </c>
      <c r="G90" s="79" t="n">
        <v>3000</v>
      </c>
      <c r="H90" s="80" t="n">
        <v>0.005</v>
      </c>
      <c r="I90" s="81" t="n">
        <v>496.79</v>
      </c>
      <c r="J90" s="81" t="n">
        <v>3567.22</v>
      </c>
      <c r="K90" s="81" t="n">
        <v>3567.22</v>
      </c>
      <c r="L90" s="82" t="n">
        <v>1</v>
      </c>
      <c r="M90" s="83" t="n">
        <v>30</v>
      </c>
      <c r="N90" s="84" t="n">
        <v>43370</v>
      </c>
      <c r="Q90" s="42"/>
    </row>
    <row r="91" customFormat="false" ht="11.25" hidden="false" customHeight="true" outlineLevel="0" collapsed="false">
      <c r="B91" s="75"/>
      <c r="C91" s="76" t="s">
        <v>249</v>
      </c>
      <c r="D91" s="77" t="s">
        <v>250</v>
      </c>
      <c r="E91" s="78" t="s">
        <v>72</v>
      </c>
      <c r="F91" s="77" t="s">
        <v>135</v>
      </c>
      <c r="G91" s="79" t="n">
        <v>4456</v>
      </c>
      <c r="H91" s="80" t="n">
        <v>0.007</v>
      </c>
      <c r="I91" s="81" t="n">
        <v>365.81</v>
      </c>
      <c r="J91" s="81" t="n">
        <v>2293.64</v>
      </c>
      <c r="K91" s="81" t="n">
        <v>2293.64</v>
      </c>
      <c r="L91" s="82" t="n">
        <v>14.8</v>
      </c>
      <c r="M91" s="83" t="n">
        <v>31</v>
      </c>
      <c r="N91" s="84" t="n">
        <v>43600</v>
      </c>
      <c r="Q91" s="42"/>
    </row>
    <row r="92" customFormat="false" ht="11.25" hidden="false" customHeight="true" outlineLevel="0" collapsed="false">
      <c r="B92" s="75"/>
      <c r="C92" s="76" t="s">
        <v>251</v>
      </c>
      <c r="D92" s="77" t="s">
        <v>252</v>
      </c>
      <c r="E92" s="78" t="s">
        <v>33</v>
      </c>
      <c r="F92" s="77" t="s">
        <v>253</v>
      </c>
      <c r="G92" s="79" t="n">
        <v>13520</v>
      </c>
      <c r="H92" s="80" t="n">
        <v>0.02</v>
      </c>
      <c r="I92" s="81" t="n">
        <v>14997.27</v>
      </c>
      <c r="J92" s="81" t="n">
        <v>29537.39</v>
      </c>
      <c r="K92" s="81" t="n">
        <v>36104.06</v>
      </c>
      <c r="L92" s="82" t="n">
        <v>9</v>
      </c>
      <c r="M92" s="83" t="n">
        <v>32</v>
      </c>
      <c r="N92" s="84" t="n">
        <v>43641</v>
      </c>
      <c r="Q92" s="42"/>
    </row>
    <row r="93" customFormat="false" ht="11.25" hidden="false" customHeight="true" outlineLevel="0" collapsed="false">
      <c r="B93" s="75"/>
      <c r="C93" s="76" t="s">
        <v>254</v>
      </c>
      <c r="D93" s="77" t="s">
        <v>255</v>
      </c>
      <c r="E93" s="78" t="s">
        <v>41</v>
      </c>
      <c r="F93" s="77" t="s">
        <v>187</v>
      </c>
      <c r="G93" s="79" t="n">
        <v>4233</v>
      </c>
      <c r="H93" s="80" t="n">
        <v>0.006</v>
      </c>
      <c r="I93" s="81" t="n">
        <v>958.37</v>
      </c>
      <c r="J93" s="81" t="n">
        <v>7762.5</v>
      </c>
      <c r="K93" s="81" t="n">
        <v>8332.04</v>
      </c>
      <c r="L93" s="82" t="n">
        <v>1</v>
      </c>
      <c r="M93" s="83" t="n">
        <v>32</v>
      </c>
      <c r="N93" s="84" t="n">
        <v>43644</v>
      </c>
      <c r="Q93" s="42"/>
    </row>
    <row r="94" customFormat="false" ht="11.25" hidden="false" customHeight="true" outlineLevel="0" collapsed="false">
      <c r="B94" s="75"/>
      <c r="C94" s="76" t="s">
        <v>256</v>
      </c>
      <c r="D94" s="77" t="s">
        <v>257</v>
      </c>
      <c r="E94" s="78" t="s">
        <v>41</v>
      </c>
      <c r="F94" s="77" t="s">
        <v>258</v>
      </c>
      <c r="G94" s="79" t="n">
        <v>4802</v>
      </c>
      <c r="H94" s="80" t="n">
        <v>0.007</v>
      </c>
      <c r="I94" s="81" t="n">
        <v>1632.92</v>
      </c>
      <c r="J94" s="81" t="n">
        <v>6253.86</v>
      </c>
      <c r="K94" s="81" t="n">
        <v>6333.36</v>
      </c>
      <c r="L94" s="82" t="n">
        <v>4</v>
      </c>
      <c r="M94" s="83" t="n">
        <v>33</v>
      </c>
      <c r="N94" s="84" t="n">
        <v>43802</v>
      </c>
      <c r="Q94" s="42"/>
    </row>
    <row r="95" customFormat="false" ht="11.25" hidden="false" customHeight="true" outlineLevel="0" collapsed="false">
      <c r="B95" s="75"/>
      <c r="C95" s="76" t="s">
        <v>259</v>
      </c>
      <c r="D95" s="77" t="s">
        <v>260</v>
      </c>
      <c r="E95" s="78" t="s">
        <v>33</v>
      </c>
      <c r="F95" s="77" t="s">
        <v>261</v>
      </c>
      <c r="G95" s="88" t="n">
        <v>2010</v>
      </c>
      <c r="H95" s="80" t="n">
        <v>0.003</v>
      </c>
      <c r="I95" s="81" t="n">
        <v>609.28</v>
      </c>
      <c r="J95" s="81" t="n">
        <v>2358.25</v>
      </c>
      <c r="K95" s="81" t="n">
        <v>2358.25</v>
      </c>
      <c r="L95" s="82" t="n">
        <v>8</v>
      </c>
      <c r="M95" s="83" t="n">
        <v>33</v>
      </c>
      <c r="N95" s="84" t="n">
        <v>43921</v>
      </c>
      <c r="Q95" s="42"/>
    </row>
    <row r="96" customFormat="false" ht="11.25" hidden="false" customHeight="true" outlineLevel="0" collapsed="false">
      <c r="B96" s="89" t="s">
        <v>262</v>
      </c>
      <c r="C96" s="90" t="s">
        <v>263</v>
      </c>
      <c r="D96" s="87" t="s">
        <v>264</v>
      </c>
      <c r="E96" s="78" t="s">
        <v>53</v>
      </c>
      <c r="F96" s="77" t="s">
        <v>54</v>
      </c>
      <c r="G96" s="79" t="n">
        <v>2021</v>
      </c>
      <c r="H96" s="80" t="n">
        <v>0.003</v>
      </c>
      <c r="I96" s="85" t="n">
        <v>398.82</v>
      </c>
      <c r="J96" s="81" t="n">
        <v>3300.18</v>
      </c>
      <c r="K96" s="81" t="n">
        <v>2603.22</v>
      </c>
      <c r="L96" s="82" t="n">
        <v>12</v>
      </c>
      <c r="M96" s="83" t="n">
        <v>1</v>
      </c>
      <c r="N96" s="84" t="n">
        <v>37981</v>
      </c>
      <c r="Q96" s="42"/>
    </row>
    <row r="97" customFormat="false" ht="11.25" hidden="false" customHeight="true" outlineLevel="0" collapsed="false">
      <c r="B97" s="89"/>
      <c r="C97" s="90" t="s">
        <v>265</v>
      </c>
      <c r="D97" s="77" t="s">
        <v>266</v>
      </c>
      <c r="E97" s="78" t="s">
        <v>53</v>
      </c>
      <c r="F97" s="77" t="s">
        <v>267</v>
      </c>
      <c r="G97" s="79" t="n">
        <v>1680</v>
      </c>
      <c r="H97" s="80" t="n">
        <v>0.003</v>
      </c>
      <c r="I97" s="81" t="n">
        <v>2943.33</v>
      </c>
      <c r="J97" s="81" t="n">
        <v>3580.44</v>
      </c>
      <c r="K97" s="81" t="n">
        <v>3741.17</v>
      </c>
      <c r="L97" s="82" t="n">
        <v>11</v>
      </c>
      <c r="M97" s="83" t="n">
        <v>1</v>
      </c>
      <c r="N97" s="84" t="n">
        <v>37981</v>
      </c>
      <c r="Q97" s="42"/>
    </row>
    <row r="98" customFormat="false" ht="11.25" hidden="false" customHeight="true" outlineLevel="0" collapsed="false">
      <c r="B98" s="89"/>
      <c r="C98" s="90" t="s">
        <v>268</v>
      </c>
      <c r="D98" s="87" t="s">
        <v>269</v>
      </c>
      <c r="E98" s="78" t="s">
        <v>72</v>
      </c>
      <c r="F98" s="77" t="s">
        <v>135</v>
      </c>
      <c r="G98" s="79" t="n">
        <v>1175</v>
      </c>
      <c r="H98" s="80" t="n">
        <v>0.002</v>
      </c>
      <c r="I98" s="85" t="n">
        <v>233.66</v>
      </c>
      <c r="J98" s="81" t="n">
        <v>1486.38</v>
      </c>
      <c r="K98" s="81" t="n">
        <v>1486.38</v>
      </c>
      <c r="L98" s="82" t="n">
        <v>17</v>
      </c>
      <c r="M98" s="83" t="n">
        <v>2</v>
      </c>
      <c r="N98" s="84" t="n">
        <v>38275</v>
      </c>
      <c r="Q98" s="42"/>
    </row>
    <row r="99" customFormat="false" ht="11.25" hidden="false" customHeight="true" outlineLevel="0" collapsed="false">
      <c r="B99" s="89"/>
      <c r="C99" s="90" t="s">
        <v>270</v>
      </c>
      <c r="D99" s="77" t="s">
        <v>271</v>
      </c>
      <c r="E99" s="78" t="s">
        <v>33</v>
      </c>
      <c r="F99" s="77" t="s">
        <v>272</v>
      </c>
      <c r="G99" s="79" t="n">
        <v>3031</v>
      </c>
      <c r="H99" s="80" t="n">
        <v>0.005</v>
      </c>
      <c r="I99" s="81" t="n">
        <v>3329.45</v>
      </c>
      <c r="J99" s="81" t="n">
        <v>12700.44</v>
      </c>
      <c r="K99" s="81" t="n">
        <v>12700.44</v>
      </c>
      <c r="L99" s="82" t="n">
        <v>8</v>
      </c>
      <c r="M99" s="83" t="n">
        <v>3</v>
      </c>
      <c r="N99" s="84" t="n">
        <v>38455</v>
      </c>
      <c r="Q99" s="42"/>
    </row>
    <row r="100" customFormat="false" ht="11.25" hidden="false" customHeight="true" outlineLevel="0" collapsed="false">
      <c r="B100" s="89"/>
      <c r="C100" s="90" t="s">
        <v>273</v>
      </c>
      <c r="D100" s="87" t="s">
        <v>274</v>
      </c>
      <c r="E100" s="78" t="s">
        <v>41</v>
      </c>
      <c r="F100" s="77" t="s">
        <v>187</v>
      </c>
      <c r="G100" s="79" t="n">
        <v>1278</v>
      </c>
      <c r="H100" s="80" t="n">
        <v>0.002</v>
      </c>
      <c r="I100" s="81" t="n">
        <v>1249.45</v>
      </c>
      <c r="J100" s="81" t="n">
        <v>6588.72</v>
      </c>
      <c r="K100" s="81" t="n">
        <v>4790.5</v>
      </c>
      <c r="L100" s="82" t="n">
        <v>2</v>
      </c>
      <c r="M100" s="83" t="n">
        <v>5</v>
      </c>
      <c r="N100" s="84" t="n">
        <v>38792</v>
      </c>
      <c r="Q100" s="42"/>
    </row>
    <row r="101" customFormat="false" ht="11.25" hidden="false" customHeight="true" outlineLevel="0" collapsed="false">
      <c r="B101" s="89"/>
      <c r="C101" s="90" t="s">
        <v>275</v>
      </c>
      <c r="D101" s="77" t="s">
        <v>276</v>
      </c>
      <c r="E101" s="78" t="s">
        <v>53</v>
      </c>
      <c r="F101" s="77" t="s">
        <v>194</v>
      </c>
      <c r="G101" s="79" t="n">
        <v>3170</v>
      </c>
      <c r="H101" s="80" t="n">
        <v>0.005</v>
      </c>
      <c r="I101" s="85" t="n">
        <v>814.54</v>
      </c>
      <c r="J101" s="81" t="n">
        <v>5871.77</v>
      </c>
      <c r="K101" s="81" t="n">
        <v>4097.51</v>
      </c>
      <c r="L101" s="82" t="n">
        <v>14.5</v>
      </c>
      <c r="M101" s="83" t="n">
        <v>5</v>
      </c>
      <c r="N101" s="84" t="n">
        <v>38835</v>
      </c>
      <c r="Q101" s="42"/>
    </row>
    <row r="102" customFormat="false" ht="11.25" hidden="false" customHeight="true" outlineLevel="0" collapsed="false">
      <c r="B102" s="89"/>
      <c r="C102" s="90" t="s">
        <v>277</v>
      </c>
      <c r="D102" s="77" t="s">
        <v>278</v>
      </c>
      <c r="E102" s="78" t="s">
        <v>82</v>
      </c>
      <c r="F102" s="77" t="s">
        <v>106</v>
      </c>
      <c r="G102" s="79" t="n">
        <v>1570</v>
      </c>
      <c r="H102" s="80" t="n">
        <v>0.002</v>
      </c>
      <c r="I102" s="81" t="n">
        <v>1009.16</v>
      </c>
      <c r="J102" s="81" t="n">
        <v>3912.49</v>
      </c>
      <c r="K102" s="81" t="n">
        <v>3697.38</v>
      </c>
      <c r="L102" s="82" t="n">
        <v>13</v>
      </c>
      <c r="M102" s="83" t="n">
        <v>6</v>
      </c>
      <c r="N102" s="84" t="n">
        <v>39051</v>
      </c>
      <c r="Q102" s="42"/>
    </row>
    <row r="103" customFormat="false" ht="11.25" hidden="false" customHeight="true" outlineLevel="0" collapsed="false">
      <c r="B103" s="89"/>
      <c r="C103" s="90" t="s">
        <v>279</v>
      </c>
      <c r="D103" s="77" t="s">
        <v>280</v>
      </c>
      <c r="E103" s="78" t="s">
        <v>82</v>
      </c>
      <c r="F103" s="77" t="s">
        <v>106</v>
      </c>
      <c r="G103" s="79" t="n">
        <v>1300</v>
      </c>
      <c r="H103" s="80" t="n">
        <v>0.002</v>
      </c>
      <c r="I103" s="81" t="n">
        <v>674.34</v>
      </c>
      <c r="J103" s="81" t="n">
        <v>3172.34</v>
      </c>
      <c r="K103" s="81" t="n">
        <v>2579.89</v>
      </c>
      <c r="L103" s="82" t="n">
        <v>13</v>
      </c>
      <c r="M103" s="83" t="n">
        <v>9</v>
      </c>
      <c r="N103" s="84" t="n">
        <v>39442</v>
      </c>
      <c r="Q103" s="42"/>
    </row>
    <row r="104" customFormat="false" ht="11.25" hidden="false" customHeight="true" outlineLevel="0" collapsed="false">
      <c r="B104" s="89"/>
      <c r="C104" s="90" t="s">
        <v>281</v>
      </c>
      <c r="D104" s="87" t="s">
        <v>282</v>
      </c>
      <c r="E104" s="78" t="s">
        <v>41</v>
      </c>
      <c r="F104" s="77" t="s">
        <v>76</v>
      </c>
      <c r="G104" s="79" t="n">
        <v>3440</v>
      </c>
      <c r="H104" s="80" t="n">
        <v>0.005</v>
      </c>
      <c r="I104" s="81" t="n">
        <v>3656.44</v>
      </c>
      <c r="J104" s="81" t="n">
        <v>12642.98</v>
      </c>
      <c r="K104" s="81" t="n">
        <v>11525.36</v>
      </c>
      <c r="L104" s="82" t="n">
        <v>11</v>
      </c>
      <c r="M104" s="83" t="n">
        <v>10</v>
      </c>
      <c r="N104" s="84" t="n">
        <v>39715</v>
      </c>
      <c r="Q104" s="42"/>
    </row>
    <row r="105" customFormat="false" ht="11.25" hidden="false" customHeight="true" outlineLevel="0" collapsed="false">
      <c r="B105" s="89"/>
      <c r="C105" s="90" t="s">
        <v>283</v>
      </c>
      <c r="D105" s="87" t="s">
        <v>284</v>
      </c>
      <c r="E105" s="78" t="s">
        <v>82</v>
      </c>
      <c r="F105" s="77" t="s">
        <v>106</v>
      </c>
      <c r="G105" s="79" t="n">
        <v>1473</v>
      </c>
      <c r="H105" s="80" t="n">
        <v>0.002</v>
      </c>
      <c r="I105" s="81" t="n">
        <v>639.17</v>
      </c>
      <c r="J105" s="81" t="n">
        <v>3207.39</v>
      </c>
      <c r="K105" s="81" t="n">
        <v>2958.45</v>
      </c>
      <c r="L105" s="82" t="n">
        <v>16</v>
      </c>
      <c r="M105" s="83" t="n">
        <v>10</v>
      </c>
      <c r="N105" s="84" t="n">
        <v>39721</v>
      </c>
      <c r="Q105" s="42"/>
    </row>
    <row r="106" customFormat="false" ht="11.25" hidden="false" customHeight="true" outlineLevel="0" collapsed="false">
      <c r="B106" s="89"/>
      <c r="C106" s="90" t="s">
        <v>285</v>
      </c>
      <c r="D106" s="87" t="s">
        <v>286</v>
      </c>
      <c r="E106" s="78" t="s">
        <v>41</v>
      </c>
      <c r="F106" s="77" t="s">
        <v>187</v>
      </c>
      <c r="G106" s="79" t="n">
        <v>870</v>
      </c>
      <c r="H106" s="80" t="n">
        <v>0.001</v>
      </c>
      <c r="I106" s="81" t="n">
        <v>3340.48</v>
      </c>
      <c r="J106" s="81" t="n">
        <v>6255.74</v>
      </c>
      <c r="K106" s="81" t="n">
        <v>6271.74</v>
      </c>
      <c r="L106" s="82" t="n">
        <v>3</v>
      </c>
      <c r="M106" s="83" t="n">
        <v>10</v>
      </c>
      <c r="N106" s="84" t="n">
        <v>39763</v>
      </c>
      <c r="Q106" s="42"/>
    </row>
    <row r="107" customFormat="false" ht="11.25" hidden="false" customHeight="true" outlineLevel="0" collapsed="false">
      <c r="B107" s="89"/>
      <c r="C107" s="90" t="s">
        <v>287</v>
      </c>
      <c r="D107" s="77" t="s">
        <v>288</v>
      </c>
      <c r="E107" s="78" t="s">
        <v>82</v>
      </c>
      <c r="F107" s="77" t="s">
        <v>106</v>
      </c>
      <c r="G107" s="79" t="n">
        <v>900</v>
      </c>
      <c r="H107" s="80" t="n">
        <v>0.001</v>
      </c>
      <c r="I107" s="81" t="n">
        <v>336.55</v>
      </c>
      <c r="J107" s="81" t="n">
        <v>2196.97</v>
      </c>
      <c r="K107" s="81" t="n">
        <v>2067.95</v>
      </c>
      <c r="L107" s="82" t="n">
        <v>12</v>
      </c>
      <c r="M107" s="83" t="n">
        <v>10</v>
      </c>
      <c r="N107" s="84" t="n">
        <v>39773</v>
      </c>
      <c r="Q107" s="42"/>
    </row>
    <row r="108" customFormat="false" ht="11.25" hidden="false" customHeight="true" outlineLevel="0" collapsed="false">
      <c r="B108" s="89"/>
      <c r="C108" s="90" t="s">
        <v>289</v>
      </c>
      <c r="D108" s="87" t="s">
        <v>290</v>
      </c>
      <c r="E108" s="78" t="s">
        <v>33</v>
      </c>
      <c r="F108" s="77" t="s">
        <v>69</v>
      </c>
      <c r="G108" s="79" t="n">
        <v>1570</v>
      </c>
      <c r="H108" s="80" t="n">
        <v>0.002</v>
      </c>
      <c r="I108" s="81" t="n">
        <v>1266.32</v>
      </c>
      <c r="J108" s="81" t="n">
        <v>4166.73</v>
      </c>
      <c r="K108" s="81" t="n">
        <v>3650</v>
      </c>
      <c r="L108" s="82" t="n">
        <v>16</v>
      </c>
      <c r="M108" s="83" t="n">
        <v>11</v>
      </c>
      <c r="N108" s="84" t="n">
        <v>39870</v>
      </c>
      <c r="Q108" s="42"/>
    </row>
    <row r="109" customFormat="false" ht="11.25" hidden="false" customHeight="true" outlineLevel="0" collapsed="false">
      <c r="B109" s="89"/>
      <c r="C109" s="90" t="s">
        <v>291</v>
      </c>
      <c r="D109" s="87" t="s">
        <v>292</v>
      </c>
      <c r="E109" s="78" t="s">
        <v>53</v>
      </c>
      <c r="F109" s="77" t="s">
        <v>151</v>
      </c>
      <c r="G109" s="79" t="n">
        <v>2900</v>
      </c>
      <c r="H109" s="80" t="n">
        <v>0.004</v>
      </c>
      <c r="I109" s="81" t="n">
        <v>924.27</v>
      </c>
      <c r="J109" s="81" t="n">
        <v>6890.13</v>
      </c>
      <c r="K109" s="81" t="n">
        <v>5460.39</v>
      </c>
      <c r="L109" s="82" t="n">
        <v>14.8</v>
      </c>
      <c r="M109" s="83" t="n">
        <v>16</v>
      </c>
      <c r="N109" s="84" t="n">
        <v>40709</v>
      </c>
      <c r="Q109" s="42"/>
    </row>
    <row r="110" customFormat="false" ht="11.25" hidden="false" customHeight="true" outlineLevel="0" collapsed="false">
      <c r="B110" s="89"/>
      <c r="C110" s="90" t="s">
        <v>293</v>
      </c>
      <c r="D110" s="87" t="s">
        <v>294</v>
      </c>
      <c r="E110" s="78" t="s">
        <v>41</v>
      </c>
      <c r="F110" s="77" t="s">
        <v>187</v>
      </c>
      <c r="G110" s="79" t="n">
        <v>2050</v>
      </c>
      <c r="H110" s="80" t="n">
        <v>0.003</v>
      </c>
      <c r="I110" s="81" t="n">
        <v>1078.42</v>
      </c>
      <c r="J110" s="81" t="n">
        <v>10224.31</v>
      </c>
      <c r="K110" s="81" t="n">
        <v>7763.18</v>
      </c>
      <c r="L110" s="82" t="n">
        <v>1</v>
      </c>
      <c r="M110" s="83" t="n">
        <v>18</v>
      </c>
      <c r="N110" s="84" t="n">
        <v>41088</v>
      </c>
      <c r="Q110" s="42"/>
    </row>
    <row r="111" customFormat="false" ht="11.25" hidden="false" customHeight="true" outlineLevel="0" collapsed="false">
      <c r="B111" s="89"/>
      <c r="C111" s="90" t="s">
        <v>295</v>
      </c>
      <c r="D111" s="77" t="s">
        <v>296</v>
      </c>
      <c r="E111" s="78" t="s">
        <v>33</v>
      </c>
      <c r="F111" s="91" t="s">
        <v>69</v>
      </c>
      <c r="G111" s="92" t="n">
        <v>1380</v>
      </c>
      <c r="H111" s="93" t="n">
        <v>0.002</v>
      </c>
      <c r="I111" s="94" t="n">
        <v>405.74</v>
      </c>
      <c r="J111" s="94" t="n">
        <v>3741.79</v>
      </c>
      <c r="K111" s="94" t="n">
        <v>3090.36</v>
      </c>
      <c r="L111" s="95" t="n">
        <v>15</v>
      </c>
      <c r="M111" s="83" t="n">
        <v>20</v>
      </c>
      <c r="N111" s="96" t="n">
        <v>41450</v>
      </c>
      <c r="Q111" s="42"/>
    </row>
    <row r="112" customFormat="false" ht="11.25" hidden="false" customHeight="true" outlineLevel="0" collapsed="false">
      <c r="B112" s="89"/>
      <c r="C112" s="90" t="s">
        <v>297</v>
      </c>
      <c r="D112" s="77" t="s">
        <v>298</v>
      </c>
      <c r="E112" s="78" t="s">
        <v>33</v>
      </c>
      <c r="F112" s="91" t="s">
        <v>69</v>
      </c>
      <c r="G112" s="92" t="n">
        <v>5150</v>
      </c>
      <c r="H112" s="93" t="n">
        <v>0.008</v>
      </c>
      <c r="I112" s="94" t="n">
        <v>2156.35</v>
      </c>
      <c r="J112" s="94" t="n">
        <v>14340.44</v>
      </c>
      <c r="K112" s="94" t="n">
        <v>12730.6</v>
      </c>
      <c r="L112" s="95" t="n">
        <v>15.5</v>
      </c>
      <c r="M112" s="83" t="n">
        <v>22</v>
      </c>
      <c r="N112" s="96" t="n">
        <v>41880</v>
      </c>
      <c r="Q112" s="42"/>
    </row>
    <row r="113" customFormat="false" ht="11.25" hidden="false" customHeight="true" outlineLevel="0" collapsed="false">
      <c r="B113" s="89"/>
      <c r="C113" s="90" t="s">
        <v>299</v>
      </c>
      <c r="D113" s="87" t="s">
        <v>300</v>
      </c>
      <c r="E113" s="78" t="s">
        <v>37</v>
      </c>
      <c r="F113" s="91" t="s">
        <v>301</v>
      </c>
      <c r="G113" s="92" t="n">
        <v>2730</v>
      </c>
      <c r="H113" s="93" t="n">
        <v>0.004</v>
      </c>
      <c r="I113" s="94" t="n">
        <v>6132.03</v>
      </c>
      <c r="J113" s="94" t="n">
        <v>9885.83</v>
      </c>
      <c r="K113" s="94" t="n">
        <v>9885.83</v>
      </c>
      <c r="L113" s="95" t="n">
        <v>11</v>
      </c>
      <c r="M113" s="97" t="n">
        <v>24</v>
      </c>
      <c r="N113" s="96" t="n">
        <v>42265</v>
      </c>
      <c r="Q113" s="42"/>
    </row>
    <row r="114" customFormat="false" ht="11.25" hidden="false" customHeight="true" outlineLevel="0" collapsed="false">
      <c r="B114" s="89"/>
      <c r="C114" s="90" t="s">
        <v>302</v>
      </c>
      <c r="D114" s="77" t="s">
        <v>303</v>
      </c>
      <c r="E114" s="78" t="s">
        <v>33</v>
      </c>
      <c r="F114" s="91" t="s">
        <v>69</v>
      </c>
      <c r="G114" s="92" t="n">
        <v>1300</v>
      </c>
      <c r="H114" s="93" t="n">
        <v>0.002</v>
      </c>
      <c r="I114" s="94" t="n">
        <v>817.52</v>
      </c>
      <c r="J114" s="94" t="n">
        <v>3607.14</v>
      </c>
      <c r="K114" s="94" t="n">
        <v>2792.81</v>
      </c>
      <c r="L114" s="95" t="n">
        <v>13</v>
      </c>
      <c r="M114" s="97" t="n">
        <v>27</v>
      </c>
      <c r="N114" s="96" t="n">
        <v>42705</v>
      </c>
      <c r="Q114" s="42"/>
    </row>
    <row r="115" customFormat="false" ht="11.25" hidden="false" customHeight="true" outlineLevel="0" collapsed="false">
      <c r="B115" s="89"/>
      <c r="C115" s="90" t="s">
        <v>304</v>
      </c>
      <c r="D115" s="77" t="s">
        <v>305</v>
      </c>
      <c r="E115" s="78" t="s">
        <v>41</v>
      </c>
      <c r="F115" s="91" t="s">
        <v>246</v>
      </c>
      <c r="G115" s="92" t="n">
        <v>3398</v>
      </c>
      <c r="H115" s="93" t="n">
        <v>0.005</v>
      </c>
      <c r="I115" s="94" t="n">
        <v>3516.04</v>
      </c>
      <c r="J115" s="94" t="n">
        <v>12599.91</v>
      </c>
      <c r="K115" s="94" t="n">
        <v>12040.28</v>
      </c>
      <c r="L115" s="95" t="n">
        <v>1</v>
      </c>
      <c r="M115" s="97" t="n">
        <v>30</v>
      </c>
      <c r="N115" s="96" t="n">
        <v>43284</v>
      </c>
      <c r="Q115" s="42"/>
    </row>
    <row r="116" customFormat="false" ht="11.25" hidden="false" customHeight="true" outlineLevel="0" collapsed="false">
      <c r="B116" s="89"/>
      <c r="C116" s="90" t="s">
        <v>306</v>
      </c>
      <c r="D116" s="77" t="s">
        <v>307</v>
      </c>
      <c r="E116" s="78" t="s">
        <v>53</v>
      </c>
      <c r="F116" s="91" t="s">
        <v>308</v>
      </c>
      <c r="G116" s="92" t="n">
        <v>2700</v>
      </c>
      <c r="H116" s="93" t="n">
        <v>0.004</v>
      </c>
      <c r="I116" s="94" t="n">
        <v>4132.97</v>
      </c>
      <c r="J116" s="94" t="n">
        <v>6983.3</v>
      </c>
      <c r="K116" s="94" t="n">
        <v>6268.24</v>
      </c>
      <c r="L116" s="95" t="n">
        <v>1</v>
      </c>
      <c r="M116" s="97" t="n">
        <v>31</v>
      </c>
      <c r="N116" s="96" t="n">
        <v>43556</v>
      </c>
      <c r="Q116" s="42"/>
    </row>
    <row r="117" customFormat="false" ht="11.25" hidden="false" customHeight="true" outlineLevel="0" collapsed="false">
      <c r="B117" s="89"/>
      <c r="C117" s="90" t="s">
        <v>309</v>
      </c>
      <c r="D117" s="77" t="s">
        <v>310</v>
      </c>
      <c r="E117" s="78" t="s">
        <v>53</v>
      </c>
      <c r="F117" s="91" t="s">
        <v>311</v>
      </c>
      <c r="G117" s="98" t="n">
        <v>1980</v>
      </c>
      <c r="H117" s="93" t="n">
        <v>0.003</v>
      </c>
      <c r="I117" s="94" t="n">
        <v>1137.49</v>
      </c>
      <c r="J117" s="94" t="n">
        <v>5433.6</v>
      </c>
      <c r="K117" s="94" t="n">
        <v>4370.31</v>
      </c>
      <c r="L117" s="95" t="n">
        <v>12</v>
      </c>
      <c r="M117" s="97" t="n">
        <v>33</v>
      </c>
      <c r="N117" s="96" t="n">
        <v>43920</v>
      </c>
      <c r="Q117" s="42"/>
    </row>
    <row r="118" customFormat="false" ht="11.25" hidden="false" customHeight="true" outlineLevel="0" collapsed="false">
      <c r="B118" s="89"/>
      <c r="C118" s="90" t="s">
        <v>312</v>
      </c>
      <c r="D118" s="87" t="s">
        <v>313</v>
      </c>
      <c r="E118" s="78" t="s">
        <v>53</v>
      </c>
      <c r="F118" s="91" t="s">
        <v>314</v>
      </c>
      <c r="G118" s="98" t="n">
        <v>1442</v>
      </c>
      <c r="H118" s="93" t="n">
        <v>0.002</v>
      </c>
      <c r="I118" s="94" t="n">
        <v>2849.08</v>
      </c>
      <c r="J118" s="94" t="n">
        <v>2978</v>
      </c>
      <c r="K118" s="94" t="n">
        <v>2815.3</v>
      </c>
      <c r="L118" s="95" t="n">
        <v>12</v>
      </c>
      <c r="M118" s="97" t="n">
        <v>33</v>
      </c>
      <c r="N118" s="96" t="n">
        <v>43921</v>
      </c>
      <c r="Q118" s="42"/>
    </row>
    <row r="119" customFormat="false" ht="11.25" hidden="false" customHeight="true" outlineLevel="0" collapsed="false">
      <c r="B119" s="89"/>
      <c r="C119" s="90" t="s">
        <v>315</v>
      </c>
      <c r="D119" s="77" t="s">
        <v>316</v>
      </c>
      <c r="E119" s="78" t="s">
        <v>72</v>
      </c>
      <c r="F119" s="91" t="s">
        <v>317</v>
      </c>
      <c r="G119" s="98" t="n">
        <v>1270</v>
      </c>
      <c r="H119" s="93" t="n">
        <v>0.002</v>
      </c>
      <c r="I119" s="94" t="n">
        <v>599.07</v>
      </c>
      <c r="J119" s="94" t="n">
        <v>1786.9</v>
      </c>
      <c r="K119" s="94" t="n">
        <v>1480.17</v>
      </c>
      <c r="L119" s="95" t="n">
        <v>13</v>
      </c>
      <c r="M119" s="97" t="n">
        <v>33</v>
      </c>
      <c r="N119" s="96" t="n">
        <v>43921</v>
      </c>
      <c r="Q119" s="42"/>
    </row>
    <row r="120" customFormat="false" ht="11.25" hidden="false" customHeight="true" outlineLevel="0" collapsed="false">
      <c r="B120" s="99" t="s">
        <v>41</v>
      </c>
      <c r="C120" s="100" t="s">
        <v>318</v>
      </c>
      <c r="D120" s="101" t="s">
        <v>319</v>
      </c>
      <c r="E120" s="102" t="s">
        <v>41</v>
      </c>
      <c r="F120" s="103" t="s">
        <v>76</v>
      </c>
      <c r="G120" s="104" t="n">
        <v>2050</v>
      </c>
      <c r="H120" s="105" t="n">
        <v>0.003</v>
      </c>
      <c r="I120" s="106" t="n">
        <v>5457.02</v>
      </c>
      <c r="J120" s="106" t="n">
        <v>8693.79</v>
      </c>
      <c r="K120" s="106" t="n">
        <v>9271.16</v>
      </c>
      <c r="L120" s="107" t="n">
        <v>11</v>
      </c>
      <c r="M120" s="108" t="n">
        <v>5</v>
      </c>
      <c r="N120" s="109" t="n">
        <v>38866</v>
      </c>
      <c r="Q120" s="42"/>
    </row>
    <row r="121" customFormat="false" ht="11.25" hidden="false" customHeight="true" outlineLevel="0" collapsed="false">
      <c r="B121" s="99"/>
      <c r="C121" s="100" t="s">
        <v>320</v>
      </c>
      <c r="D121" s="101" t="s">
        <v>321</v>
      </c>
      <c r="E121" s="110" t="s">
        <v>37</v>
      </c>
      <c r="F121" s="101" t="s">
        <v>126</v>
      </c>
      <c r="G121" s="111" t="n">
        <v>4920</v>
      </c>
      <c r="H121" s="112" t="n">
        <v>0.007</v>
      </c>
      <c r="I121" s="113" t="n">
        <v>5479.15</v>
      </c>
      <c r="J121" s="113" t="n">
        <v>14165.71</v>
      </c>
      <c r="K121" s="113" t="n">
        <v>14490.92</v>
      </c>
      <c r="L121" s="114" t="n">
        <v>11</v>
      </c>
      <c r="M121" s="115" t="n">
        <v>19</v>
      </c>
      <c r="N121" s="116" t="n">
        <v>41410</v>
      </c>
      <c r="Q121" s="42"/>
    </row>
    <row r="122" customFormat="false" ht="11.25" hidden="false" customHeight="true" outlineLevel="0" collapsed="false">
      <c r="B122" s="99"/>
      <c r="C122" s="100" t="s">
        <v>322</v>
      </c>
      <c r="D122" s="101" t="s">
        <v>323</v>
      </c>
      <c r="E122" s="110" t="s">
        <v>41</v>
      </c>
      <c r="F122" s="101" t="s">
        <v>223</v>
      </c>
      <c r="G122" s="111" t="n">
        <v>4150</v>
      </c>
      <c r="H122" s="112" t="n">
        <v>0.006</v>
      </c>
      <c r="I122" s="113" t="n">
        <v>5294.63</v>
      </c>
      <c r="J122" s="113" t="n">
        <v>14742.8</v>
      </c>
      <c r="K122" s="113" t="n">
        <v>10570.98</v>
      </c>
      <c r="L122" s="114" t="n">
        <v>8</v>
      </c>
      <c r="M122" s="115" t="n">
        <v>20</v>
      </c>
      <c r="N122" s="116" t="n">
        <v>41579</v>
      </c>
      <c r="Q122" s="42"/>
    </row>
    <row r="123" customFormat="false" ht="11.25" hidden="false" customHeight="true" outlineLevel="0" collapsed="false">
      <c r="B123" s="99"/>
      <c r="C123" s="117" t="s">
        <v>324</v>
      </c>
      <c r="D123" s="101" t="s">
        <v>325</v>
      </c>
      <c r="E123" s="118" t="s">
        <v>72</v>
      </c>
      <c r="F123" s="101" t="s">
        <v>135</v>
      </c>
      <c r="G123" s="111" t="n">
        <v>3500</v>
      </c>
      <c r="H123" s="112" t="n">
        <v>0.005</v>
      </c>
      <c r="I123" s="113" t="n">
        <v>645.87</v>
      </c>
      <c r="J123" s="113" t="n">
        <v>3105.31</v>
      </c>
      <c r="K123" s="113" t="n">
        <v>3212.21</v>
      </c>
      <c r="L123" s="114" t="n">
        <v>13</v>
      </c>
      <c r="M123" s="115" t="n">
        <v>21</v>
      </c>
      <c r="N123" s="116" t="n">
        <v>41760</v>
      </c>
      <c r="Q123" s="42"/>
    </row>
    <row r="124" customFormat="false" ht="11.25" hidden="false" customHeight="true" outlineLevel="0" collapsed="false">
      <c r="B124" s="99"/>
      <c r="C124" s="117" t="s">
        <v>326</v>
      </c>
      <c r="D124" s="101" t="s">
        <v>327</v>
      </c>
      <c r="E124" s="119" t="s">
        <v>37</v>
      </c>
      <c r="F124" s="101" t="s">
        <v>47</v>
      </c>
      <c r="G124" s="111" t="n">
        <v>9525</v>
      </c>
      <c r="H124" s="112" t="n">
        <v>0.014</v>
      </c>
      <c r="I124" s="113" t="n">
        <v>28351.3</v>
      </c>
      <c r="J124" s="113" t="n">
        <v>41949.12</v>
      </c>
      <c r="K124" s="113" t="n">
        <v>42113.83</v>
      </c>
      <c r="L124" s="114" t="n">
        <v>12</v>
      </c>
      <c r="M124" s="115" t="n">
        <v>22</v>
      </c>
      <c r="N124" s="116" t="n">
        <v>41914</v>
      </c>
      <c r="Q124" s="42"/>
    </row>
    <row r="125" customFormat="false" ht="11.25" hidden="false" customHeight="true" outlineLevel="0" collapsed="false">
      <c r="B125" s="99"/>
      <c r="C125" s="117" t="s">
        <v>328</v>
      </c>
      <c r="D125" s="101" t="s">
        <v>329</v>
      </c>
      <c r="E125" s="118" t="s">
        <v>53</v>
      </c>
      <c r="F125" s="101" t="s">
        <v>151</v>
      </c>
      <c r="G125" s="111" t="n">
        <v>8000</v>
      </c>
      <c r="H125" s="112" t="n">
        <v>0.012</v>
      </c>
      <c r="I125" s="113" t="n">
        <v>8307.86</v>
      </c>
      <c r="J125" s="113" t="n">
        <v>22917.94</v>
      </c>
      <c r="K125" s="113" t="n">
        <v>23816.82</v>
      </c>
      <c r="L125" s="114" t="n">
        <v>12</v>
      </c>
      <c r="M125" s="115" t="n">
        <v>22</v>
      </c>
      <c r="N125" s="116" t="n">
        <v>41968</v>
      </c>
      <c r="Q125" s="42"/>
    </row>
    <row r="126" customFormat="false" ht="11.25" hidden="false" customHeight="true" outlineLevel="0" collapsed="false">
      <c r="B126" s="99"/>
      <c r="C126" s="117" t="s">
        <v>330</v>
      </c>
      <c r="D126" s="101" t="s">
        <v>331</v>
      </c>
      <c r="E126" s="118" t="s">
        <v>72</v>
      </c>
      <c r="F126" s="101" t="s">
        <v>73</v>
      </c>
      <c r="G126" s="111" t="n">
        <v>5700</v>
      </c>
      <c r="H126" s="112" t="n">
        <v>0.009</v>
      </c>
      <c r="I126" s="113" t="n">
        <v>354.27</v>
      </c>
      <c r="J126" s="113" t="n">
        <v>2720.38</v>
      </c>
      <c r="K126" s="113" t="n">
        <v>2940.22</v>
      </c>
      <c r="L126" s="114" t="n">
        <v>7</v>
      </c>
      <c r="M126" s="115" t="n">
        <v>24</v>
      </c>
      <c r="N126" s="116" t="n">
        <v>42321</v>
      </c>
      <c r="Q126" s="42"/>
    </row>
    <row r="127" customFormat="false" ht="11.25" hidden="false" customHeight="true" outlineLevel="0" collapsed="false">
      <c r="B127" s="99"/>
      <c r="C127" s="117" t="s">
        <v>332</v>
      </c>
      <c r="D127" s="101" t="s">
        <v>333</v>
      </c>
      <c r="E127" s="118" t="s">
        <v>37</v>
      </c>
      <c r="F127" s="101" t="s">
        <v>334</v>
      </c>
      <c r="G127" s="111" t="n">
        <v>2555</v>
      </c>
      <c r="H127" s="112" t="n">
        <v>0.004</v>
      </c>
      <c r="I127" s="113" t="n">
        <v>6968.26</v>
      </c>
      <c r="J127" s="113" t="n">
        <v>13268.65</v>
      </c>
      <c r="K127" s="113" t="n">
        <v>12909.9</v>
      </c>
      <c r="L127" s="114" t="n">
        <v>10</v>
      </c>
      <c r="M127" s="115" t="n">
        <v>24</v>
      </c>
      <c r="N127" s="116" t="n">
        <v>42223</v>
      </c>
      <c r="Q127" s="42"/>
    </row>
    <row r="128" customFormat="false" ht="11.25" hidden="false" customHeight="true" outlineLevel="0" collapsed="false">
      <c r="B128" s="99"/>
      <c r="C128" s="117" t="s">
        <v>335</v>
      </c>
      <c r="D128" s="101" t="s">
        <v>336</v>
      </c>
      <c r="E128" s="118" t="s">
        <v>37</v>
      </c>
      <c r="F128" s="101" t="s">
        <v>337</v>
      </c>
      <c r="G128" s="111" t="n">
        <v>7550</v>
      </c>
      <c r="H128" s="112" t="n">
        <v>0.011</v>
      </c>
      <c r="I128" s="113" t="n">
        <v>32665.82</v>
      </c>
      <c r="J128" s="113" t="n">
        <v>47284.22</v>
      </c>
      <c r="K128" s="113" t="n">
        <v>40060.76</v>
      </c>
      <c r="L128" s="114" t="n">
        <v>9</v>
      </c>
      <c r="M128" s="115" t="n">
        <v>26</v>
      </c>
      <c r="N128" s="116" t="n">
        <v>42538</v>
      </c>
      <c r="Q128" s="42"/>
    </row>
    <row r="129" customFormat="false" ht="11.25" hidden="false" customHeight="true" outlineLevel="0" collapsed="false">
      <c r="B129" s="99"/>
      <c r="C129" s="117" t="s">
        <v>338</v>
      </c>
      <c r="D129" s="101" t="s">
        <v>339</v>
      </c>
      <c r="E129" s="118" t="s">
        <v>41</v>
      </c>
      <c r="F129" s="101" t="s">
        <v>76</v>
      </c>
      <c r="G129" s="111" t="n">
        <v>1200</v>
      </c>
      <c r="H129" s="112" t="n">
        <v>0.002</v>
      </c>
      <c r="I129" s="113" t="n">
        <v>2009.14</v>
      </c>
      <c r="J129" s="113" t="n">
        <v>1554.09</v>
      </c>
      <c r="K129" s="113" t="n">
        <v>1554.09</v>
      </c>
      <c r="L129" s="114" t="n">
        <v>8</v>
      </c>
      <c r="M129" s="115" t="n">
        <v>26</v>
      </c>
      <c r="N129" s="116" t="n">
        <v>42611</v>
      </c>
      <c r="Q129" s="42"/>
    </row>
    <row r="130" customFormat="false" ht="11.25" hidden="false" customHeight="true" outlineLevel="0" collapsed="false">
      <c r="B130" s="99"/>
      <c r="C130" s="117" t="s">
        <v>340</v>
      </c>
      <c r="D130" s="101" t="s">
        <v>341</v>
      </c>
      <c r="E130" s="118" t="s">
        <v>37</v>
      </c>
      <c r="F130" s="101" t="s">
        <v>334</v>
      </c>
      <c r="G130" s="111" t="n">
        <v>2590</v>
      </c>
      <c r="H130" s="112" t="n">
        <v>0.004</v>
      </c>
      <c r="I130" s="113" t="n">
        <v>7870.01</v>
      </c>
      <c r="J130" s="113" t="n">
        <v>12578.45</v>
      </c>
      <c r="K130" s="113" t="n">
        <v>12598.46</v>
      </c>
      <c r="L130" s="114" t="n">
        <v>9</v>
      </c>
      <c r="M130" s="115" t="n">
        <v>27</v>
      </c>
      <c r="N130" s="116" t="n">
        <v>42766</v>
      </c>
    </row>
    <row r="131" customFormat="false" ht="11.25" hidden="false" customHeight="true" outlineLevel="0" collapsed="false">
      <c r="B131" s="99"/>
      <c r="C131" s="117" t="s">
        <v>342</v>
      </c>
      <c r="D131" s="101" t="s">
        <v>343</v>
      </c>
      <c r="E131" s="118" t="s">
        <v>37</v>
      </c>
      <c r="F131" s="101" t="s">
        <v>344</v>
      </c>
      <c r="G131" s="111" t="n">
        <v>1960</v>
      </c>
      <c r="H131" s="112" t="n">
        <v>0.003</v>
      </c>
      <c r="I131" s="113" t="n">
        <v>5705.63</v>
      </c>
      <c r="J131" s="113" t="n">
        <v>10806.37</v>
      </c>
      <c r="K131" s="113" t="n">
        <v>11096.7</v>
      </c>
      <c r="L131" s="114" t="n">
        <v>8</v>
      </c>
      <c r="M131" s="115" t="n">
        <v>28</v>
      </c>
      <c r="N131" s="116" t="n">
        <v>42943</v>
      </c>
    </row>
    <row r="132" customFormat="false" ht="11.25" hidden="false" customHeight="true" outlineLevel="0" collapsed="false">
      <c r="B132" s="99"/>
      <c r="C132" s="117" t="s">
        <v>345</v>
      </c>
      <c r="D132" s="101" t="s">
        <v>346</v>
      </c>
      <c r="E132" s="118" t="s">
        <v>37</v>
      </c>
      <c r="F132" s="101" t="s">
        <v>347</v>
      </c>
      <c r="G132" s="111" t="n">
        <v>1800</v>
      </c>
      <c r="H132" s="112" t="n">
        <v>0.003</v>
      </c>
      <c r="I132" s="113" t="n">
        <v>5788.52</v>
      </c>
      <c r="J132" s="113" t="n">
        <v>9207.73</v>
      </c>
      <c r="K132" s="113" t="n">
        <v>9237.87</v>
      </c>
      <c r="L132" s="114" t="n">
        <v>14</v>
      </c>
      <c r="M132" s="115" t="n">
        <v>30</v>
      </c>
      <c r="N132" s="116" t="n">
        <v>43403</v>
      </c>
    </row>
    <row r="133" customFormat="false" ht="11.25" hidden="false" customHeight="true" outlineLevel="0" collapsed="false">
      <c r="B133" s="99"/>
      <c r="C133" s="117" t="s">
        <v>348</v>
      </c>
      <c r="D133" s="101" t="s">
        <v>349</v>
      </c>
      <c r="E133" s="118" t="s">
        <v>37</v>
      </c>
      <c r="F133" s="101" t="s">
        <v>350</v>
      </c>
      <c r="G133" s="120" t="n">
        <v>6600</v>
      </c>
      <c r="H133" s="112" t="n">
        <v>0.01</v>
      </c>
      <c r="I133" s="113" t="n">
        <v>24467.78</v>
      </c>
      <c r="J133" s="113" t="s">
        <v>64</v>
      </c>
      <c r="K133" s="113" t="n">
        <v>24467.78</v>
      </c>
      <c r="L133" s="114" t="s">
        <v>64</v>
      </c>
      <c r="M133" s="115" t="n">
        <v>33</v>
      </c>
      <c r="N133" s="116" t="n">
        <v>43889</v>
      </c>
    </row>
    <row r="134" customFormat="false" ht="11.25" hidden="false" customHeight="true" outlineLevel="0" collapsed="false">
      <c r="B134" s="99"/>
      <c r="C134" s="117" t="s">
        <v>351</v>
      </c>
      <c r="D134" s="101" t="s">
        <v>352</v>
      </c>
      <c r="E134" s="118" t="s">
        <v>33</v>
      </c>
      <c r="F134" s="101" t="s">
        <v>50</v>
      </c>
      <c r="G134" s="120" t="n">
        <v>2550</v>
      </c>
      <c r="H134" s="112" t="n">
        <v>0.004</v>
      </c>
      <c r="I134" s="113" t="n">
        <v>5951.88</v>
      </c>
      <c r="J134" s="113" t="n">
        <v>11374.78</v>
      </c>
      <c r="K134" s="113" t="n">
        <v>11874.51</v>
      </c>
      <c r="L134" s="114" t="n">
        <v>8</v>
      </c>
      <c r="M134" s="115" t="n">
        <v>33</v>
      </c>
      <c r="N134" s="116" t="n">
        <v>43921</v>
      </c>
    </row>
    <row r="135" customFormat="false" ht="11.25" hidden="false" customHeight="true" outlineLevel="0" collapsed="false">
      <c r="B135" s="99"/>
      <c r="C135" s="117" t="s">
        <v>353</v>
      </c>
      <c r="D135" s="101" t="s">
        <v>354</v>
      </c>
      <c r="E135" s="118" t="s">
        <v>33</v>
      </c>
      <c r="F135" s="101" t="s">
        <v>272</v>
      </c>
      <c r="G135" s="121" t="n">
        <v>1300</v>
      </c>
      <c r="H135" s="112" t="n">
        <v>0.002</v>
      </c>
      <c r="I135" s="113" t="n">
        <v>5158.42</v>
      </c>
      <c r="J135" s="113" t="n">
        <v>9046.8</v>
      </c>
      <c r="K135" s="113" t="n">
        <v>9402.93</v>
      </c>
      <c r="L135" s="114" t="n">
        <v>7</v>
      </c>
      <c r="M135" s="115" t="n">
        <v>33</v>
      </c>
      <c r="N135" s="116" t="n">
        <v>43938</v>
      </c>
    </row>
    <row r="136" customFormat="false" ht="11.25" hidden="false" customHeight="true" outlineLevel="0" collapsed="false">
      <c r="B136" s="122"/>
      <c r="C136" s="122"/>
      <c r="D136" s="123" t="s">
        <v>355</v>
      </c>
      <c r="E136" s="124"/>
      <c r="F136" s="125"/>
      <c r="G136" s="126" t="n">
        <v>661492</v>
      </c>
      <c r="H136" s="127" t="n">
        <v>1</v>
      </c>
      <c r="I136" s="128" t="n">
        <v>712612.77</v>
      </c>
      <c r="J136" s="128" t="n">
        <v>1689614.5</v>
      </c>
      <c r="K136" s="128" t="n">
        <v>1522162.03</v>
      </c>
      <c r="L136" s="129" t="n">
        <v>6.05</v>
      </c>
      <c r="M136" s="130"/>
      <c r="N136" s="130"/>
    </row>
    <row r="137" customFormat="false" ht="11.25" hidden="false" customHeight="true" outlineLevel="0" collapsed="false">
      <c r="G137" s="131"/>
    </row>
    <row r="138" customFormat="false" ht="11.25" hidden="false" customHeight="true" outlineLevel="0" collapsed="false">
      <c r="B138" s="132" t="s">
        <v>356</v>
      </c>
      <c r="C138" s="133"/>
      <c r="D138" s="134"/>
      <c r="G138" s="131"/>
    </row>
    <row r="139" customFormat="false" ht="11.25" hidden="false" customHeight="true" outlineLevel="0" collapsed="false">
      <c r="B139" s="135" t="s">
        <v>41</v>
      </c>
      <c r="C139" s="117" t="s">
        <v>357</v>
      </c>
      <c r="D139" s="101" t="s">
        <v>358</v>
      </c>
      <c r="E139" s="118" t="s">
        <v>37</v>
      </c>
      <c r="F139" s="101" t="s">
        <v>359</v>
      </c>
      <c r="G139" s="111" t="n">
        <v>2345</v>
      </c>
      <c r="H139" s="112" t="s">
        <v>64</v>
      </c>
      <c r="I139" s="113" t="n">
        <v>12105</v>
      </c>
      <c r="J139" s="113" t="n">
        <v>22079.22</v>
      </c>
      <c r="K139" s="113" t="n">
        <v>21445.46</v>
      </c>
      <c r="L139" s="114" t="n">
        <v>7</v>
      </c>
      <c r="M139" s="115" t="n">
        <v>34</v>
      </c>
      <c r="N139" s="116" t="n">
        <v>44012</v>
      </c>
      <c r="Q139" s="42"/>
    </row>
    <row r="140" customFormat="false" ht="11.25" hidden="false" customHeight="true" outlineLevel="0" collapsed="false">
      <c r="C140" s="133"/>
      <c r="D140" s="134"/>
      <c r="G140" s="131"/>
    </row>
    <row r="141" customFormat="false" ht="10.5" hidden="false" customHeight="true" outlineLevel="0" collapsed="false">
      <c r="B141" s="136" t="s">
        <v>360</v>
      </c>
      <c r="C141" s="134" t="s">
        <v>361</v>
      </c>
    </row>
    <row r="142" customFormat="false" ht="10.5" hidden="false" customHeight="true" outlineLevel="0" collapsed="false">
      <c r="B142" s="137" t="s">
        <v>362</v>
      </c>
      <c r="C142" s="138" t="s">
        <v>363</v>
      </c>
    </row>
    <row r="143" customFormat="false" ht="10.5" hidden="false" customHeight="true" outlineLevel="0" collapsed="false">
      <c r="C143" s="136"/>
      <c r="D143" s="134"/>
    </row>
    <row r="144" customFormat="false" ht="10.5" hidden="false" customHeight="true" outlineLevel="0" collapsed="false">
      <c r="C144" s="136"/>
      <c r="D144" s="136"/>
    </row>
    <row r="145" customFormat="false" ht="15" hidden="false" customHeight="false" outlineLevel="0" collapsed="false">
      <c r="C145" s="136"/>
      <c r="D145" s="139"/>
    </row>
  </sheetData>
  <mergeCells count="18">
    <mergeCell ref="B2:B3"/>
    <mergeCell ref="C2:C3"/>
    <mergeCell ref="D2:D3"/>
    <mergeCell ref="E2:E3"/>
    <mergeCell ref="F2:F3"/>
    <mergeCell ref="G2:H2"/>
    <mergeCell ref="I2:I3"/>
    <mergeCell ref="J2:J3"/>
    <mergeCell ref="K2:K3"/>
    <mergeCell ref="L2:L3"/>
    <mergeCell ref="M2:M3"/>
    <mergeCell ref="N2:N3"/>
    <mergeCell ref="B4:B38"/>
    <mergeCell ref="B39:B73"/>
    <mergeCell ref="B74:B95"/>
    <mergeCell ref="B96:B119"/>
    <mergeCell ref="B120:B135"/>
    <mergeCell ref="B136:C136"/>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D_&amp;T&amp;C&amp;A&amp;R&amp;P/&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F41"/>
  <sheetViews>
    <sheetView showFormulas="false" showGridLines="false" showRowColHeaders="true" showZeros="true" rightToLeft="false" tabSelected="false" showOutlineSymbols="true" defaultGridColor="true" view="normal" topLeftCell="A1" colorId="64" zoomScale="120" zoomScaleNormal="120" zoomScalePageLayoutView="55" workbookViewId="0">
      <pane xSplit="4" ySplit="0" topLeftCell="E1" activePane="topRight" state="frozen"/>
      <selection pane="topLeft" activeCell="A1" activeCellId="0" sqref="A1"/>
      <selection pane="topRight" activeCell="A1" activeCellId="0" sqref="A1"/>
    </sheetView>
  </sheetViews>
  <sheetFormatPr defaultColWidth="8.9921875" defaultRowHeight="15" zeroHeight="false" outlineLevelRow="0" outlineLevelCol="0"/>
  <cols>
    <col collapsed="false" customWidth="true" hidden="false" outlineLevel="0" max="3" min="1" style="140" width="2.21"/>
    <col collapsed="false" customWidth="true" hidden="false" outlineLevel="0" max="4" min="4" style="140" width="13.66"/>
    <col collapsed="false" customWidth="true" hidden="false" outlineLevel="0" max="140" min="5" style="140" width="8.77"/>
    <col collapsed="false" customWidth="false" hidden="false" outlineLevel="0" max="257" min="141" style="140" width="8.99"/>
  </cols>
  <sheetData>
    <row r="1" s="141" customFormat="true" ht="15" hidden="false" customHeight="true" outlineLevel="0" collapsed="false">
      <c r="E1" s="140"/>
      <c r="R1" s="140"/>
      <c r="AE1" s="142"/>
      <c r="AF1" s="140"/>
      <c r="AZ1" s="142"/>
      <c r="BA1" s="140"/>
      <c r="BL1" s="142"/>
      <c r="BY1" s="142"/>
      <c r="BZ1" s="140"/>
      <c r="CU1" s="142"/>
      <c r="CV1" s="140"/>
      <c r="DI1" s="142"/>
      <c r="DJ1" s="140"/>
      <c r="DY1" s="142"/>
      <c r="DZ1" s="140"/>
      <c r="EA1" s="140"/>
      <c r="EB1" s="140"/>
    </row>
    <row r="2" s="143" customFormat="true" ht="9.75" hidden="false" customHeight="true" outlineLevel="0" collapsed="false">
      <c r="B2" s="144" t="s">
        <v>364</v>
      </c>
      <c r="C2" s="144"/>
      <c r="D2" s="144"/>
      <c r="E2" s="145" t="s">
        <v>365</v>
      </c>
      <c r="F2" s="146" t="s">
        <v>31</v>
      </c>
      <c r="G2" s="146" t="s">
        <v>35</v>
      </c>
      <c r="H2" s="146" t="s">
        <v>39</v>
      </c>
      <c r="I2" s="146" t="s">
        <v>43</v>
      </c>
      <c r="J2" s="146" t="s">
        <v>45</v>
      </c>
      <c r="K2" s="146" t="s">
        <v>48</v>
      </c>
      <c r="L2" s="146" t="s">
        <v>51</v>
      </c>
      <c r="M2" s="146" t="s">
        <v>55</v>
      </c>
      <c r="N2" s="146" t="s">
        <v>58</v>
      </c>
      <c r="O2" s="146" t="s">
        <v>61</v>
      </c>
      <c r="P2" s="146" t="s">
        <v>65</v>
      </c>
      <c r="Q2" s="146" t="s">
        <v>67</v>
      </c>
      <c r="R2" s="146" t="s">
        <v>70</v>
      </c>
      <c r="S2" s="146" t="s">
        <v>74</v>
      </c>
      <c r="T2" s="146" t="s">
        <v>77</v>
      </c>
      <c r="U2" s="146" t="s">
        <v>80</v>
      </c>
      <c r="V2" s="146" t="s">
        <v>84</v>
      </c>
      <c r="W2" s="146" t="s">
        <v>86</v>
      </c>
      <c r="X2" s="146" t="s">
        <v>89</v>
      </c>
      <c r="Y2" s="146" t="s">
        <v>92</v>
      </c>
      <c r="Z2" s="146" t="s">
        <v>94</v>
      </c>
      <c r="AA2" s="146" t="s">
        <v>96</v>
      </c>
      <c r="AB2" s="146" t="s">
        <v>99</v>
      </c>
      <c r="AC2" s="146" t="s">
        <v>102</v>
      </c>
      <c r="AD2" s="146" t="s">
        <v>104</v>
      </c>
      <c r="AE2" s="146" t="s">
        <v>107</v>
      </c>
      <c r="AF2" s="146" t="s">
        <v>110</v>
      </c>
      <c r="AG2" s="146" t="s">
        <v>112</v>
      </c>
      <c r="AH2" s="146" t="s">
        <v>114</v>
      </c>
      <c r="AI2" s="146" t="s">
        <v>117</v>
      </c>
      <c r="AJ2" s="146" t="s">
        <v>119</v>
      </c>
      <c r="AK2" s="146" t="s">
        <v>121</v>
      </c>
      <c r="AL2" s="146" t="s">
        <v>124</v>
      </c>
      <c r="AM2" s="146" t="s">
        <v>127</v>
      </c>
      <c r="AN2" s="146" t="s">
        <v>130</v>
      </c>
      <c r="AO2" s="147"/>
      <c r="AP2" s="148" t="s">
        <v>133</v>
      </c>
      <c r="AQ2" s="148" t="s">
        <v>136</v>
      </c>
      <c r="AR2" s="148" t="s">
        <v>138</v>
      </c>
      <c r="AS2" s="148" t="s">
        <v>141</v>
      </c>
      <c r="AT2" s="148" t="s">
        <v>143</v>
      </c>
      <c r="AU2" s="148" t="s">
        <v>145</v>
      </c>
      <c r="AV2" s="148" t="s">
        <v>149</v>
      </c>
      <c r="AW2" s="148" t="s">
        <v>152</v>
      </c>
      <c r="AX2" s="148" t="s">
        <v>155</v>
      </c>
      <c r="AY2" s="148" t="s">
        <v>157</v>
      </c>
      <c r="AZ2" s="148" t="s">
        <v>159</v>
      </c>
      <c r="BA2" s="148" t="s">
        <v>161</v>
      </c>
      <c r="BB2" s="148" t="s">
        <v>163</v>
      </c>
      <c r="BC2" s="148" t="s">
        <v>165</v>
      </c>
      <c r="BD2" s="148" t="s">
        <v>167</v>
      </c>
      <c r="BE2" s="148" t="s">
        <v>169</v>
      </c>
      <c r="BF2" s="148" t="s">
        <v>171</v>
      </c>
      <c r="BG2" s="148" t="s">
        <v>173</v>
      </c>
      <c r="BH2" s="148" t="s">
        <v>175</v>
      </c>
      <c r="BI2" s="148" t="s">
        <v>177</v>
      </c>
      <c r="BJ2" s="148" t="s">
        <v>179</v>
      </c>
      <c r="BK2" s="148" t="s">
        <v>181</v>
      </c>
      <c r="BL2" s="148" t="s">
        <v>183</v>
      </c>
      <c r="BM2" s="148" t="s">
        <v>366</v>
      </c>
      <c r="BN2" s="148" t="s">
        <v>185</v>
      </c>
      <c r="BO2" s="148" t="s">
        <v>188</v>
      </c>
      <c r="BP2" s="148" t="s">
        <v>190</v>
      </c>
      <c r="BQ2" s="148" t="s">
        <v>192</v>
      </c>
      <c r="BR2" s="148" t="s">
        <v>195</v>
      </c>
      <c r="BS2" s="148" t="s">
        <v>197</v>
      </c>
      <c r="BT2" s="148" t="s">
        <v>199</v>
      </c>
      <c r="BU2" s="148" t="s">
        <v>201</v>
      </c>
      <c r="BV2" s="148" t="s">
        <v>203</v>
      </c>
      <c r="BW2" s="148" t="s">
        <v>205</v>
      </c>
      <c r="BX2" s="148" t="s">
        <v>207</v>
      </c>
      <c r="BY2" s="149"/>
      <c r="BZ2" s="150" t="s">
        <v>210</v>
      </c>
      <c r="CA2" s="150" t="s">
        <v>214</v>
      </c>
      <c r="CB2" s="150" t="s">
        <v>216</v>
      </c>
      <c r="CC2" s="150" t="s">
        <v>219</v>
      </c>
      <c r="CD2" s="150" t="s">
        <v>221</v>
      </c>
      <c r="CE2" s="150" t="s">
        <v>224</v>
      </c>
      <c r="CF2" s="150" t="s">
        <v>226</v>
      </c>
      <c r="CG2" s="150" t="s">
        <v>228</v>
      </c>
      <c r="CH2" s="150" t="s">
        <v>230</v>
      </c>
      <c r="CI2" s="150" t="s">
        <v>232</v>
      </c>
      <c r="CJ2" s="150" t="s">
        <v>235</v>
      </c>
      <c r="CK2" s="150" t="s">
        <v>237</v>
      </c>
      <c r="CL2" s="150" t="s">
        <v>239</v>
      </c>
      <c r="CM2" s="150" t="s">
        <v>244</v>
      </c>
      <c r="CN2" s="150" t="s">
        <v>247</v>
      </c>
      <c r="CO2" s="151" t="s">
        <v>249</v>
      </c>
      <c r="CP2" s="151" t="s">
        <v>251</v>
      </c>
      <c r="CQ2" s="151" t="s">
        <v>254</v>
      </c>
      <c r="CR2" s="151" t="s">
        <v>256</v>
      </c>
      <c r="CS2" s="151" t="s">
        <v>259</v>
      </c>
      <c r="CT2" s="152"/>
      <c r="CU2" s="153" t="s">
        <v>263</v>
      </c>
      <c r="CV2" s="153" t="s">
        <v>265</v>
      </c>
      <c r="CW2" s="153" t="s">
        <v>268</v>
      </c>
      <c r="CX2" s="153" t="s">
        <v>270</v>
      </c>
      <c r="CY2" s="153" t="s">
        <v>273</v>
      </c>
      <c r="CZ2" s="153" t="s">
        <v>275</v>
      </c>
      <c r="DA2" s="153" t="s">
        <v>277</v>
      </c>
      <c r="DB2" s="153" t="s">
        <v>279</v>
      </c>
      <c r="DC2" s="153" t="s">
        <v>281</v>
      </c>
      <c r="DD2" s="153" t="s">
        <v>283</v>
      </c>
      <c r="DE2" s="153" t="s">
        <v>285</v>
      </c>
      <c r="DF2" s="153" t="s">
        <v>287</v>
      </c>
      <c r="DG2" s="153" t="s">
        <v>289</v>
      </c>
      <c r="DH2" s="153" t="s">
        <v>291</v>
      </c>
      <c r="DI2" s="153" t="s">
        <v>293</v>
      </c>
      <c r="DJ2" s="153" t="s">
        <v>295</v>
      </c>
      <c r="DK2" s="153" t="s">
        <v>297</v>
      </c>
      <c r="DL2" s="153" t="s">
        <v>299</v>
      </c>
      <c r="DM2" s="153" t="s">
        <v>302</v>
      </c>
      <c r="DN2" s="153" t="s">
        <v>304</v>
      </c>
      <c r="DO2" s="154" t="s">
        <v>306</v>
      </c>
      <c r="DP2" s="154" t="s">
        <v>309</v>
      </c>
      <c r="DQ2" s="154" t="s">
        <v>312</v>
      </c>
      <c r="DR2" s="154" t="s">
        <v>315</v>
      </c>
      <c r="DS2" s="155"/>
      <c r="DT2" s="156" t="s">
        <v>318</v>
      </c>
      <c r="DU2" s="156" t="s">
        <v>320</v>
      </c>
      <c r="DV2" s="156" t="s">
        <v>322</v>
      </c>
      <c r="DW2" s="157" t="s">
        <v>324</v>
      </c>
      <c r="DX2" s="157" t="s">
        <v>326</v>
      </c>
      <c r="DY2" s="157" t="s">
        <v>328</v>
      </c>
      <c r="DZ2" s="157" t="s">
        <v>330</v>
      </c>
      <c r="EA2" s="157" t="s">
        <v>332</v>
      </c>
      <c r="EB2" s="157" t="s">
        <v>335</v>
      </c>
      <c r="EC2" s="157" t="s">
        <v>338</v>
      </c>
      <c r="ED2" s="157" t="s">
        <v>340</v>
      </c>
      <c r="EE2" s="157" t="s">
        <v>342</v>
      </c>
      <c r="EF2" s="157" t="s">
        <v>345</v>
      </c>
      <c r="EG2" s="158" t="s">
        <v>348</v>
      </c>
      <c r="EH2" s="158" t="s">
        <v>351</v>
      </c>
      <c r="EI2" s="158" t="s">
        <v>353</v>
      </c>
      <c r="EJ2" s="159"/>
    </row>
    <row r="3" s="160" customFormat="true" ht="33.75" hidden="false" customHeight="true" outlineLevel="0" collapsed="false">
      <c r="B3" s="161"/>
      <c r="C3" s="161"/>
      <c r="D3" s="161"/>
      <c r="E3" s="145"/>
      <c r="F3" s="162" t="s">
        <v>367</v>
      </c>
      <c r="G3" s="163" t="s">
        <v>36</v>
      </c>
      <c r="H3" s="164" t="s">
        <v>40</v>
      </c>
      <c r="I3" s="162" t="s">
        <v>368</v>
      </c>
      <c r="J3" s="162" t="s">
        <v>369</v>
      </c>
      <c r="K3" s="162" t="s">
        <v>370</v>
      </c>
      <c r="L3" s="162" t="s">
        <v>371</v>
      </c>
      <c r="M3" s="163" t="s">
        <v>56</v>
      </c>
      <c r="N3" s="162" t="s">
        <v>372</v>
      </c>
      <c r="O3" s="165" t="s">
        <v>373</v>
      </c>
      <c r="P3" s="162" t="s">
        <v>374</v>
      </c>
      <c r="Q3" s="162" t="s">
        <v>375</v>
      </c>
      <c r="R3" s="162" t="s">
        <v>376</v>
      </c>
      <c r="S3" s="162" t="s">
        <v>377</v>
      </c>
      <c r="T3" s="164" t="s">
        <v>78</v>
      </c>
      <c r="U3" s="162" t="s">
        <v>378</v>
      </c>
      <c r="V3" s="162" t="s">
        <v>379</v>
      </c>
      <c r="W3" s="163" t="s">
        <v>87</v>
      </c>
      <c r="X3" s="162" t="s">
        <v>380</v>
      </c>
      <c r="Y3" s="162" t="s">
        <v>381</v>
      </c>
      <c r="Z3" s="162" t="s">
        <v>95</v>
      </c>
      <c r="AA3" s="162" t="s">
        <v>382</v>
      </c>
      <c r="AB3" s="162" t="s">
        <v>383</v>
      </c>
      <c r="AC3" s="162" t="s">
        <v>384</v>
      </c>
      <c r="AD3" s="162" t="s">
        <v>385</v>
      </c>
      <c r="AE3" s="162" t="s">
        <v>386</v>
      </c>
      <c r="AF3" s="162" t="s">
        <v>111</v>
      </c>
      <c r="AG3" s="162" t="s">
        <v>387</v>
      </c>
      <c r="AH3" s="162" t="s">
        <v>388</v>
      </c>
      <c r="AI3" s="163" t="s">
        <v>389</v>
      </c>
      <c r="AJ3" s="163" t="s">
        <v>120</v>
      </c>
      <c r="AK3" s="162" t="s">
        <v>390</v>
      </c>
      <c r="AL3" s="162" t="s">
        <v>125</v>
      </c>
      <c r="AM3" s="162" t="s">
        <v>391</v>
      </c>
      <c r="AN3" s="163" t="s">
        <v>131</v>
      </c>
      <c r="AO3" s="166" t="s">
        <v>392</v>
      </c>
      <c r="AP3" s="167" t="s">
        <v>393</v>
      </c>
      <c r="AQ3" s="168" t="s">
        <v>394</v>
      </c>
      <c r="AR3" s="168" t="s">
        <v>395</v>
      </c>
      <c r="AS3" s="168" t="s">
        <v>396</v>
      </c>
      <c r="AT3" s="168" t="s">
        <v>397</v>
      </c>
      <c r="AU3" s="168" t="s">
        <v>146</v>
      </c>
      <c r="AV3" s="167" t="s">
        <v>398</v>
      </c>
      <c r="AW3" s="168" t="s">
        <v>399</v>
      </c>
      <c r="AX3" s="168" t="s">
        <v>400</v>
      </c>
      <c r="AY3" s="168" t="s">
        <v>401</v>
      </c>
      <c r="AZ3" s="168" t="s">
        <v>402</v>
      </c>
      <c r="BA3" s="168" t="s">
        <v>403</v>
      </c>
      <c r="BB3" s="168" t="s">
        <v>164</v>
      </c>
      <c r="BC3" s="168" t="s">
        <v>404</v>
      </c>
      <c r="BD3" s="168" t="s">
        <v>405</v>
      </c>
      <c r="BE3" s="168" t="s">
        <v>406</v>
      </c>
      <c r="BF3" s="169" t="s">
        <v>407</v>
      </c>
      <c r="BG3" s="169" t="s">
        <v>408</v>
      </c>
      <c r="BH3" s="169" t="s">
        <v>409</v>
      </c>
      <c r="BI3" s="169" t="s">
        <v>178</v>
      </c>
      <c r="BJ3" s="169" t="s">
        <v>410</v>
      </c>
      <c r="BK3" s="169" t="s">
        <v>411</v>
      </c>
      <c r="BL3" s="169" t="s">
        <v>412</v>
      </c>
      <c r="BM3" s="169" t="s">
        <v>413</v>
      </c>
      <c r="BN3" s="168" t="s">
        <v>414</v>
      </c>
      <c r="BO3" s="168" t="s">
        <v>415</v>
      </c>
      <c r="BP3" s="168" t="s">
        <v>191</v>
      </c>
      <c r="BQ3" s="168" t="s">
        <v>416</v>
      </c>
      <c r="BR3" s="168" t="s">
        <v>417</v>
      </c>
      <c r="BS3" s="168" t="s">
        <v>418</v>
      </c>
      <c r="BT3" s="168" t="s">
        <v>419</v>
      </c>
      <c r="BU3" s="168" t="s">
        <v>202</v>
      </c>
      <c r="BV3" s="168" t="s">
        <v>204</v>
      </c>
      <c r="BW3" s="167" t="s">
        <v>420</v>
      </c>
      <c r="BX3" s="167" t="s">
        <v>208</v>
      </c>
      <c r="BY3" s="170" t="s">
        <v>421</v>
      </c>
      <c r="BZ3" s="171" t="s">
        <v>422</v>
      </c>
      <c r="CA3" s="171" t="s">
        <v>423</v>
      </c>
      <c r="CB3" s="172" t="s">
        <v>424</v>
      </c>
      <c r="CC3" s="171" t="s">
        <v>425</v>
      </c>
      <c r="CD3" s="171" t="s">
        <v>426</v>
      </c>
      <c r="CE3" s="173" t="s">
        <v>427</v>
      </c>
      <c r="CF3" s="171" t="s">
        <v>428</v>
      </c>
      <c r="CG3" s="171" t="s">
        <v>229</v>
      </c>
      <c r="CH3" s="171" t="s">
        <v>429</v>
      </c>
      <c r="CI3" s="171" t="s">
        <v>430</v>
      </c>
      <c r="CJ3" s="171" t="s">
        <v>431</v>
      </c>
      <c r="CK3" s="171" t="s">
        <v>432</v>
      </c>
      <c r="CL3" s="171" t="s">
        <v>433</v>
      </c>
      <c r="CM3" s="171" t="s">
        <v>434</v>
      </c>
      <c r="CN3" s="171" t="s">
        <v>435</v>
      </c>
      <c r="CO3" s="171" t="s">
        <v>250</v>
      </c>
      <c r="CP3" s="171" t="s">
        <v>252</v>
      </c>
      <c r="CQ3" s="171" t="s">
        <v>436</v>
      </c>
      <c r="CR3" s="174" t="s">
        <v>257</v>
      </c>
      <c r="CS3" s="174" t="s">
        <v>260</v>
      </c>
      <c r="CT3" s="175" t="s">
        <v>437</v>
      </c>
      <c r="CU3" s="173" t="s">
        <v>438</v>
      </c>
      <c r="CV3" s="172" t="s">
        <v>266</v>
      </c>
      <c r="CW3" s="173" t="s">
        <v>439</v>
      </c>
      <c r="CX3" s="171" t="s">
        <v>440</v>
      </c>
      <c r="CY3" s="173" t="s">
        <v>441</v>
      </c>
      <c r="CZ3" s="171" t="s">
        <v>442</v>
      </c>
      <c r="DA3" s="171" t="s">
        <v>278</v>
      </c>
      <c r="DB3" s="171" t="s">
        <v>280</v>
      </c>
      <c r="DC3" s="176" t="s">
        <v>443</v>
      </c>
      <c r="DD3" s="173" t="s">
        <v>444</v>
      </c>
      <c r="DE3" s="173" t="s">
        <v>445</v>
      </c>
      <c r="DF3" s="171" t="s">
        <v>446</v>
      </c>
      <c r="DG3" s="177" t="s">
        <v>447</v>
      </c>
      <c r="DH3" s="177" t="s">
        <v>448</v>
      </c>
      <c r="DI3" s="177" t="s">
        <v>449</v>
      </c>
      <c r="DJ3" s="176" t="s">
        <v>450</v>
      </c>
      <c r="DK3" s="176" t="s">
        <v>451</v>
      </c>
      <c r="DL3" s="177" t="s">
        <v>452</v>
      </c>
      <c r="DM3" s="176" t="s">
        <v>453</v>
      </c>
      <c r="DN3" s="176" t="s">
        <v>305</v>
      </c>
      <c r="DO3" s="176" t="s">
        <v>307</v>
      </c>
      <c r="DP3" s="178" t="s">
        <v>454</v>
      </c>
      <c r="DQ3" s="179" t="s">
        <v>455</v>
      </c>
      <c r="DR3" s="178" t="s">
        <v>316</v>
      </c>
      <c r="DS3" s="180" t="s">
        <v>456</v>
      </c>
      <c r="DT3" s="181" t="s">
        <v>457</v>
      </c>
      <c r="DU3" s="181" t="s">
        <v>321</v>
      </c>
      <c r="DV3" s="181" t="s">
        <v>458</v>
      </c>
      <c r="DW3" s="182" t="s">
        <v>459</v>
      </c>
      <c r="DX3" s="182" t="s">
        <v>460</v>
      </c>
      <c r="DY3" s="182" t="s">
        <v>329</v>
      </c>
      <c r="DZ3" s="182" t="s">
        <v>331</v>
      </c>
      <c r="EA3" s="182" t="s">
        <v>461</v>
      </c>
      <c r="EB3" s="182" t="s">
        <v>462</v>
      </c>
      <c r="EC3" s="182" t="s">
        <v>463</v>
      </c>
      <c r="ED3" s="182" t="s">
        <v>341</v>
      </c>
      <c r="EE3" s="182" t="s">
        <v>464</v>
      </c>
      <c r="EF3" s="182" t="s">
        <v>346</v>
      </c>
      <c r="EG3" s="183" t="s">
        <v>465</v>
      </c>
      <c r="EH3" s="183" t="s">
        <v>352</v>
      </c>
      <c r="EI3" s="183" t="s">
        <v>354</v>
      </c>
      <c r="EJ3" s="184" t="s">
        <v>466</v>
      </c>
    </row>
    <row r="4" customFormat="false" ht="9.75" hidden="false" customHeight="true" outlineLevel="0" collapsed="false">
      <c r="B4" s="185" t="s">
        <v>467</v>
      </c>
      <c r="C4" s="186"/>
      <c r="D4" s="186"/>
      <c r="E4" s="187" t="n">
        <v>23391659</v>
      </c>
      <c r="F4" s="188"/>
      <c r="G4" s="188"/>
      <c r="H4" s="188"/>
      <c r="I4" s="188"/>
      <c r="J4" s="188"/>
      <c r="K4" s="188"/>
      <c r="L4" s="188"/>
      <c r="M4" s="188"/>
      <c r="N4" s="188"/>
      <c r="O4" s="188"/>
      <c r="P4" s="188"/>
      <c r="Q4" s="188"/>
      <c r="R4" s="188"/>
      <c r="S4" s="188"/>
      <c r="T4" s="188"/>
      <c r="U4" s="188"/>
      <c r="V4" s="188"/>
      <c r="W4" s="188"/>
      <c r="X4" s="188"/>
      <c r="Y4" s="188"/>
      <c r="Z4" s="188"/>
      <c r="AA4" s="188"/>
      <c r="AB4" s="188"/>
      <c r="AC4" s="188"/>
      <c r="AD4" s="188"/>
      <c r="AE4" s="188"/>
      <c r="AF4" s="188"/>
      <c r="AG4" s="188"/>
      <c r="AH4" s="188"/>
      <c r="AI4" s="188"/>
      <c r="AJ4" s="188"/>
      <c r="AK4" s="188"/>
      <c r="AL4" s="188"/>
      <c r="AM4" s="188"/>
      <c r="AN4" s="188"/>
      <c r="AO4" s="189" t="n">
        <v>6956786</v>
      </c>
      <c r="AP4" s="190" t="n">
        <v>91173</v>
      </c>
      <c r="AQ4" s="190" t="n">
        <v>124988</v>
      </c>
      <c r="AR4" s="190" t="n">
        <v>96617</v>
      </c>
      <c r="AS4" s="190" t="n">
        <v>108399</v>
      </c>
      <c r="AT4" s="188"/>
      <c r="AU4" s="190" t="n">
        <v>836662</v>
      </c>
      <c r="AV4" s="190" t="n">
        <v>271677</v>
      </c>
      <c r="AW4" s="190" t="n">
        <v>189327</v>
      </c>
      <c r="AX4" s="190" t="n">
        <v>530284</v>
      </c>
      <c r="AY4" s="190" t="n">
        <v>366574</v>
      </c>
      <c r="AZ4" s="190" t="n">
        <v>256054</v>
      </c>
      <c r="BA4" s="190" t="n">
        <v>253156</v>
      </c>
      <c r="BB4" s="190" t="n">
        <v>116739</v>
      </c>
      <c r="BC4" s="190" t="n">
        <v>84372</v>
      </c>
      <c r="BD4" s="190" t="n">
        <v>70320</v>
      </c>
      <c r="BE4" s="190" t="n">
        <v>67589</v>
      </c>
      <c r="BF4" s="190" t="n">
        <v>344252</v>
      </c>
      <c r="BG4" s="190" t="n">
        <v>226615</v>
      </c>
      <c r="BH4" s="190" t="n">
        <v>121570</v>
      </c>
      <c r="BI4" s="190" t="n">
        <v>57198</v>
      </c>
      <c r="BJ4" s="190" t="n">
        <v>98748</v>
      </c>
      <c r="BK4" s="190" t="n">
        <v>278051</v>
      </c>
      <c r="BL4" s="190" t="n">
        <v>163086</v>
      </c>
      <c r="BM4" s="190" t="n">
        <v>295037</v>
      </c>
      <c r="BN4" s="190" t="n">
        <v>97607</v>
      </c>
      <c r="BO4" s="190" t="n">
        <v>59760</v>
      </c>
      <c r="BP4" s="190" t="n">
        <v>465704</v>
      </c>
      <c r="BQ4" s="190" t="n">
        <v>116504</v>
      </c>
      <c r="BR4" s="190" t="n">
        <v>94323</v>
      </c>
      <c r="BS4" s="190" t="n">
        <v>91480</v>
      </c>
      <c r="BT4" s="190" t="n">
        <v>89378</v>
      </c>
      <c r="BU4" s="190" t="n">
        <v>115060</v>
      </c>
      <c r="BV4" s="190" t="n">
        <v>220370</v>
      </c>
      <c r="BW4" s="188"/>
      <c r="BX4" s="190" t="n">
        <v>492256</v>
      </c>
      <c r="BY4" s="191" t="n">
        <v>9129179</v>
      </c>
      <c r="BZ4" s="188"/>
      <c r="CA4" s="188"/>
      <c r="CB4" s="188"/>
      <c r="CC4" s="188"/>
      <c r="CD4" s="188"/>
      <c r="CE4" s="188"/>
      <c r="CF4" s="188"/>
      <c r="CG4" s="188"/>
      <c r="CH4" s="188"/>
      <c r="CI4" s="188"/>
      <c r="CJ4" s="188"/>
      <c r="CK4" s="188"/>
      <c r="CL4" s="188"/>
      <c r="CM4" s="188"/>
      <c r="CN4" s="188"/>
      <c r="CO4" s="188"/>
      <c r="CP4" s="188"/>
      <c r="CQ4" s="188"/>
      <c r="CR4" s="188"/>
      <c r="CS4" s="188"/>
      <c r="CT4" s="187" t="n">
        <v>3735387</v>
      </c>
      <c r="CU4" s="190" t="n">
        <v>70798</v>
      </c>
      <c r="CV4" s="190" t="n">
        <v>156136</v>
      </c>
      <c r="CW4" s="190" t="n">
        <v>33000</v>
      </c>
      <c r="CX4" s="192"/>
      <c r="CY4" s="190" t="n">
        <v>52613</v>
      </c>
      <c r="CZ4" s="190" t="n">
        <v>99968</v>
      </c>
      <c r="DA4" s="190" t="n">
        <v>48132</v>
      </c>
      <c r="DB4" s="190" t="n">
        <v>37223</v>
      </c>
      <c r="DC4" s="190" t="n">
        <v>167756</v>
      </c>
      <c r="DD4" s="190" t="n">
        <v>46322</v>
      </c>
      <c r="DE4" s="190" t="n">
        <v>33456</v>
      </c>
      <c r="DF4" s="190" t="n">
        <v>28326</v>
      </c>
      <c r="DG4" s="193" t="n">
        <v>52188</v>
      </c>
      <c r="DH4" s="193" t="n">
        <v>121837</v>
      </c>
      <c r="DI4" s="193" t="n">
        <v>111256</v>
      </c>
      <c r="DJ4" s="194" t="n">
        <v>53742</v>
      </c>
      <c r="DK4" s="194" t="n">
        <v>193004</v>
      </c>
      <c r="DL4" s="194" t="n">
        <v>93432</v>
      </c>
      <c r="DM4" s="194" t="n">
        <v>43353</v>
      </c>
      <c r="DN4" s="194" t="n">
        <v>119410</v>
      </c>
      <c r="DO4" s="194" t="n">
        <v>93598</v>
      </c>
      <c r="DP4" s="194" t="n">
        <v>17483</v>
      </c>
      <c r="DQ4" s="194" t="n">
        <v>13105</v>
      </c>
      <c r="DR4" s="194" t="n">
        <v>12325</v>
      </c>
      <c r="DS4" s="195" t="n">
        <v>1811717</v>
      </c>
      <c r="DT4" s="192"/>
      <c r="DU4" s="192"/>
      <c r="DV4" s="196" t="n">
        <v>288067</v>
      </c>
      <c r="DW4" s="192"/>
      <c r="DX4" s="192"/>
      <c r="DY4" s="192"/>
      <c r="DZ4" s="192"/>
      <c r="EA4" s="192"/>
      <c r="EB4" s="192"/>
      <c r="EC4" s="192"/>
      <c r="ED4" s="192"/>
      <c r="EE4" s="192"/>
      <c r="EF4" s="192"/>
      <c r="EG4" s="192"/>
      <c r="EH4" s="192"/>
      <c r="EI4" s="192"/>
      <c r="EJ4" s="197" t="n">
        <v>1758588</v>
      </c>
    </row>
    <row r="5" customFormat="false" ht="9.75" hidden="false" customHeight="true" outlineLevel="0" collapsed="false">
      <c r="B5" s="198"/>
      <c r="C5" s="199" t="s">
        <v>468</v>
      </c>
      <c r="D5" s="200"/>
      <c r="E5" s="201" t="n">
        <v>21432117</v>
      </c>
      <c r="F5" s="202" t="s">
        <v>469</v>
      </c>
      <c r="G5" s="202" t="s">
        <v>469</v>
      </c>
      <c r="H5" s="202" t="s">
        <v>469</v>
      </c>
      <c r="I5" s="192"/>
      <c r="J5" s="202" t="s">
        <v>469</v>
      </c>
      <c r="K5" s="192"/>
      <c r="L5" s="202" t="s">
        <v>469</v>
      </c>
      <c r="M5" s="202" t="s">
        <v>469</v>
      </c>
      <c r="N5" s="192"/>
      <c r="O5" s="202" t="s">
        <v>469</v>
      </c>
      <c r="P5" s="202" t="s">
        <v>469</v>
      </c>
      <c r="Q5" s="202" t="s">
        <v>469</v>
      </c>
      <c r="R5" s="202" t="s">
        <v>469</v>
      </c>
      <c r="S5" s="202" t="s">
        <v>469</v>
      </c>
      <c r="T5" s="202" t="s">
        <v>469</v>
      </c>
      <c r="U5" s="192"/>
      <c r="V5" s="192"/>
      <c r="W5" s="202" t="s">
        <v>469</v>
      </c>
      <c r="X5" s="202" t="s">
        <v>469</v>
      </c>
      <c r="Y5" s="192"/>
      <c r="Z5" s="192"/>
      <c r="AA5" s="192"/>
      <c r="AB5" s="192"/>
      <c r="AC5" s="202" t="s">
        <v>469</v>
      </c>
      <c r="AD5" s="192"/>
      <c r="AE5" s="202" t="s">
        <v>469</v>
      </c>
      <c r="AF5" s="192"/>
      <c r="AG5" s="192"/>
      <c r="AH5" s="202" t="s">
        <v>469</v>
      </c>
      <c r="AI5" s="192"/>
      <c r="AJ5" s="202" t="s">
        <v>469</v>
      </c>
      <c r="AK5" s="202" t="s">
        <v>469</v>
      </c>
      <c r="AL5" s="202" t="s">
        <v>469</v>
      </c>
      <c r="AM5" s="192"/>
      <c r="AN5" s="202" t="s">
        <v>469</v>
      </c>
      <c r="AO5" s="203" t="n">
        <v>6381379</v>
      </c>
      <c r="AP5" s="204" t="n">
        <v>84746</v>
      </c>
      <c r="AQ5" s="204" t="n">
        <v>114903</v>
      </c>
      <c r="AR5" s="204" t="n">
        <v>92100</v>
      </c>
      <c r="AS5" s="204" t="n">
        <v>108399</v>
      </c>
      <c r="AT5" s="202" t="s">
        <v>469</v>
      </c>
      <c r="AU5" s="204" t="n">
        <v>836594</v>
      </c>
      <c r="AV5" s="204" t="n">
        <v>253301</v>
      </c>
      <c r="AW5" s="204" t="n">
        <v>174550</v>
      </c>
      <c r="AX5" s="204" t="n">
        <v>185839</v>
      </c>
      <c r="AY5" s="204" t="n">
        <v>339431</v>
      </c>
      <c r="AZ5" s="204" t="n">
        <v>221287</v>
      </c>
      <c r="BA5" s="204" t="n">
        <v>237116</v>
      </c>
      <c r="BB5" s="204" t="n">
        <v>114114</v>
      </c>
      <c r="BC5" s="204" t="n">
        <v>84372</v>
      </c>
      <c r="BD5" s="204" t="n">
        <v>64064</v>
      </c>
      <c r="BE5" s="204" t="n">
        <v>60199</v>
      </c>
      <c r="BF5" s="204" t="n">
        <v>318909</v>
      </c>
      <c r="BG5" s="204" t="n">
        <v>205245</v>
      </c>
      <c r="BH5" s="204" t="n">
        <v>109970</v>
      </c>
      <c r="BI5" s="204" t="n">
        <v>51133</v>
      </c>
      <c r="BJ5" s="204" t="n">
        <v>93299</v>
      </c>
      <c r="BK5" s="204" t="n">
        <v>253667</v>
      </c>
      <c r="BL5" s="204" t="n">
        <v>148451</v>
      </c>
      <c r="BM5" s="204" t="n">
        <v>260695</v>
      </c>
      <c r="BN5" s="204" t="n">
        <v>88628</v>
      </c>
      <c r="BO5" s="204" t="n">
        <v>53634</v>
      </c>
      <c r="BP5" s="204" t="n">
        <v>417310</v>
      </c>
      <c r="BQ5" s="204" t="n">
        <v>104142</v>
      </c>
      <c r="BR5" s="204" t="n">
        <v>88773</v>
      </c>
      <c r="BS5" s="204" t="n">
        <v>84310</v>
      </c>
      <c r="BT5" s="204" t="n">
        <v>82700</v>
      </c>
      <c r="BU5" s="204" t="n">
        <v>108793</v>
      </c>
      <c r="BV5" s="204" t="n">
        <v>193736</v>
      </c>
      <c r="BW5" s="202" t="s">
        <v>469</v>
      </c>
      <c r="BX5" s="204" t="n">
        <v>438641</v>
      </c>
      <c r="BY5" s="205" t="n">
        <v>8134621</v>
      </c>
      <c r="BZ5" s="202" t="s">
        <v>469</v>
      </c>
      <c r="CA5" s="202" t="s">
        <v>469</v>
      </c>
      <c r="CB5" s="202" t="s">
        <v>469</v>
      </c>
      <c r="CC5" s="202" t="s">
        <v>469</v>
      </c>
      <c r="CD5" s="202" t="s">
        <v>469</v>
      </c>
      <c r="CE5" s="202" t="s">
        <v>469</v>
      </c>
      <c r="CF5" s="202" t="s">
        <v>469</v>
      </c>
      <c r="CG5" s="202" t="s">
        <v>469</v>
      </c>
      <c r="CH5" s="192"/>
      <c r="CI5" s="192"/>
      <c r="CJ5" s="192"/>
      <c r="CK5" s="202" t="s">
        <v>469</v>
      </c>
      <c r="CL5" s="202" t="s">
        <v>469</v>
      </c>
      <c r="CM5" s="202" t="s">
        <v>469</v>
      </c>
      <c r="CN5" s="202" t="s">
        <v>469</v>
      </c>
      <c r="CO5" s="192"/>
      <c r="CP5" s="192"/>
      <c r="CQ5" s="192"/>
      <c r="CR5" s="192"/>
      <c r="CS5" s="192"/>
      <c r="CT5" s="201" t="n">
        <v>3562628</v>
      </c>
      <c r="CU5" s="190" t="n">
        <v>66862</v>
      </c>
      <c r="CV5" s="190" t="n">
        <v>39294</v>
      </c>
      <c r="CW5" s="190" t="n">
        <v>33000</v>
      </c>
      <c r="CX5" s="192"/>
      <c r="CY5" s="190" t="n">
        <v>52442</v>
      </c>
      <c r="CZ5" s="190" t="n">
        <v>95458</v>
      </c>
      <c r="DA5" s="190" t="n">
        <v>46697</v>
      </c>
      <c r="DB5" s="190" t="n">
        <v>37223</v>
      </c>
      <c r="DC5" s="190" t="n">
        <v>161850</v>
      </c>
      <c r="DD5" s="190" t="n">
        <v>46322</v>
      </c>
      <c r="DE5" s="190" t="n">
        <v>33456</v>
      </c>
      <c r="DF5" s="190" t="n">
        <v>27650</v>
      </c>
      <c r="DG5" s="206" t="n">
        <v>52188</v>
      </c>
      <c r="DH5" s="206" t="n">
        <v>115202</v>
      </c>
      <c r="DI5" s="206" t="n">
        <v>103926</v>
      </c>
      <c r="DJ5" s="207" t="n">
        <v>50815</v>
      </c>
      <c r="DK5" s="207" t="n">
        <v>186439</v>
      </c>
      <c r="DL5" s="207" t="n">
        <v>93432</v>
      </c>
      <c r="DM5" s="207" t="n">
        <v>42198</v>
      </c>
      <c r="DN5" s="207" t="n">
        <v>113858</v>
      </c>
      <c r="DO5" s="207" t="n">
        <v>91279</v>
      </c>
      <c r="DP5" s="207" t="n">
        <v>17274</v>
      </c>
      <c r="DQ5" s="207" t="n">
        <v>12984</v>
      </c>
      <c r="DR5" s="207" t="n">
        <v>11238</v>
      </c>
      <c r="DS5" s="208" t="n">
        <v>1644341</v>
      </c>
      <c r="DT5" s="192"/>
      <c r="DU5" s="192"/>
      <c r="DV5" s="209" t="n">
        <v>255438</v>
      </c>
      <c r="DW5" s="192"/>
      <c r="DX5" s="192"/>
      <c r="DY5" s="192"/>
      <c r="DZ5" s="192"/>
      <c r="EA5" s="192"/>
      <c r="EB5" s="192"/>
      <c r="EC5" s="192"/>
      <c r="ED5" s="192"/>
      <c r="EE5" s="192"/>
      <c r="EF5" s="192"/>
      <c r="EG5" s="192"/>
      <c r="EH5" s="192"/>
      <c r="EI5" s="192"/>
      <c r="EJ5" s="210" t="n">
        <v>1709146</v>
      </c>
    </row>
    <row r="6" customFormat="false" ht="9.75" hidden="false" customHeight="true" outlineLevel="0" collapsed="false">
      <c r="B6" s="200"/>
      <c r="C6" s="211" t="s">
        <v>470</v>
      </c>
      <c r="D6" s="212"/>
      <c r="E6" s="201" t="n">
        <v>1959542</v>
      </c>
      <c r="F6" s="192"/>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c r="AM6" s="192"/>
      <c r="AN6" s="192"/>
      <c r="AO6" s="203" t="n">
        <v>575407</v>
      </c>
      <c r="AP6" s="204" t="n">
        <v>6426</v>
      </c>
      <c r="AQ6" s="204" t="n">
        <v>10085</v>
      </c>
      <c r="AR6" s="204" t="n">
        <v>4516</v>
      </c>
      <c r="AS6" s="204" t="s">
        <v>64</v>
      </c>
      <c r="AT6" s="192"/>
      <c r="AU6" s="204" t="n">
        <v>67</v>
      </c>
      <c r="AV6" s="204" t="n">
        <v>18375</v>
      </c>
      <c r="AW6" s="204" t="n">
        <v>14777</v>
      </c>
      <c r="AX6" s="204" t="n">
        <v>344445</v>
      </c>
      <c r="AY6" s="204" t="n">
        <v>27142</v>
      </c>
      <c r="AZ6" s="204" t="n">
        <v>34767</v>
      </c>
      <c r="BA6" s="204" t="n">
        <v>16040</v>
      </c>
      <c r="BB6" s="204" t="n">
        <v>2625</v>
      </c>
      <c r="BC6" s="204" t="s">
        <v>64</v>
      </c>
      <c r="BD6" s="204" t="n">
        <v>6256</v>
      </c>
      <c r="BE6" s="204" t="n">
        <v>7389</v>
      </c>
      <c r="BF6" s="204" t="n">
        <v>25342</v>
      </c>
      <c r="BG6" s="204" t="n">
        <v>21370</v>
      </c>
      <c r="BH6" s="204" t="n">
        <v>11600</v>
      </c>
      <c r="BI6" s="204" t="n">
        <v>6065</v>
      </c>
      <c r="BJ6" s="204" t="n">
        <v>5448</v>
      </c>
      <c r="BK6" s="204" t="n">
        <v>24384</v>
      </c>
      <c r="BL6" s="204" t="n">
        <v>14634</v>
      </c>
      <c r="BM6" s="204" t="n">
        <v>34342</v>
      </c>
      <c r="BN6" s="204" t="n">
        <v>8978</v>
      </c>
      <c r="BO6" s="204" t="n">
        <v>6125</v>
      </c>
      <c r="BP6" s="204" t="n">
        <v>48393</v>
      </c>
      <c r="BQ6" s="204" t="n">
        <v>12362</v>
      </c>
      <c r="BR6" s="204" t="n">
        <v>5550</v>
      </c>
      <c r="BS6" s="204" t="n">
        <v>7170</v>
      </c>
      <c r="BT6" s="204" t="n">
        <v>6678</v>
      </c>
      <c r="BU6" s="204" t="n">
        <v>6266</v>
      </c>
      <c r="BV6" s="204" t="n">
        <v>26634</v>
      </c>
      <c r="BW6" s="192"/>
      <c r="BX6" s="204" t="n">
        <v>53615</v>
      </c>
      <c r="BY6" s="205" t="n">
        <v>994557</v>
      </c>
      <c r="BZ6" s="192"/>
      <c r="CA6" s="192"/>
      <c r="CB6" s="192"/>
      <c r="CC6" s="192"/>
      <c r="CD6" s="192"/>
      <c r="CE6" s="192"/>
      <c r="CF6" s="192"/>
      <c r="CG6" s="192"/>
      <c r="CH6" s="192"/>
      <c r="CI6" s="192"/>
      <c r="CJ6" s="192"/>
      <c r="CK6" s="192"/>
      <c r="CL6" s="192"/>
      <c r="CM6" s="192"/>
      <c r="CN6" s="192"/>
      <c r="CO6" s="192"/>
      <c r="CP6" s="192"/>
      <c r="CQ6" s="192"/>
      <c r="CR6" s="192"/>
      <c r="CS6" s="192"/>
      <c r="CT6" s="201" t="n">
        <v>172758</v>
      </c>
      <c r="CU6" s="204" t="n">
        <v>3936</v>
      </c>
      <c r="CV6" s="204" t="n">
        <v>116841</v>
      </c>
      <c r="CW6" s="204" t="s">
        <v>64</v>
      </c>
      <c r="CX6" s="192"/>
      <c r="CY6" s="204" t="n">
        <v>170</v>
      </c>
      <c r="CZ6" s="204" t="n">
        <v>4510</v>
      </c>
      <c r="DA6" s="204" t="n">
        <v>1434</v>
      </c>
      <c r="DB6" s="204" t="s">
        <v>64</v>
      </c>
      <c r="DC6" s="204" t="n">
        <v>5906</v>
      </c>
      <c r="DD6" s="204" t="s">
        <v>64</v>
      </c>
      <c r="DE6" s="204" t="s">
        <v>64</v>
      </c>
      <c r="DF6" s="204" t="n">
        <v>676</v>
      </c>
      <c r="DG6" s="206" t="s">
        <v>64</v>
      </c>
      <c r="DH6" s="206" t="n">
        <v>6635</v>
      </c>
      <c r="DI6" s="206" t="n">
        <v>7329</v>
      </c>
      <c r="DJ6" s="206" t="n">
        <v>2926</v>
      </c>
      <c r="DK6" s="207" t="n">
        <v>6564</v>
      </c>
      <c r="DL6" s="207" t="s">
        <v>64</v>
      </c>
      <c r="DM6" s="207" t="n">
        <v>1155</v>
      </c>
      <c r="DN6" s="207" t="n">
        <v>5552</v>
      </c>
      <c r="DO6" s="207" t="n">
        <v>2319</v>
      </c>
      <c r="DP6" s="207" t="n">
        <v>209</v>
      </c>
      <c r="DQ6" s="207" t="n">
        <v>120</v>
      </c>
      <c r="DR6" s="207" t="n">
        <v>1087</v>
      </c>
      <c r="DS6" s="208" t="n">
        <v>167376</v>
      </c>
      <c r="DT6" s="192"/>
      <c r="DU6" s="192"/>
      <c r="DV6" s="209" t="n">
        <v>32629</v>
      </c>
      <c r="DW6" s="192"/>
      <c r="DX6" s="192"/>
      <c r="DY6" s="192"/>
      <c r="DZ6" s="192"/>
      <c r="EA6" s="192"/>
      <c r="EB6" s="192"/>
      <c r="EC6" s="192"/>
      <c r="ED6" s="192"/>
      <c r="EE6" s="192"/>
      <c r="EF6" s="192"/>
      <c r="EG6" s="192"/>
      <c r="EH6" s="192"/>
      <c r="EI6" s="192"/>
      <c r="EJ6" s="210" t="n">
        <v>49442</v>
      </c>
    </row>
    <row r="7" customFormat="false" ht="9.75" hidden="false" customHeight="true" outlineLevel="0" collapsed="false">
      <c r="B7" s="213" t="s">
        <v>471</v>
      </c>
      <c r="C7" s="213"/>
      <c r="D7" s="213"/>
      <c r="E7" s="201" t="n">
        <v>10533660</v>
      </c>
      <c r="F7" s="214" t="n">
        <v>176530</v>
      </c>
      <c r="G7" s="214" t="n">
        <v>143219</v>
      </c>
      <c r="H7" s="214" t="n">
        <v>98955</v>
      </c>
      <c r="I7" s="192"/>
      <c r="J7" s="214" t="n">
        <v>91797</v>
      </c>
      <c r="K7" s="192"/>
      <c r="L7" s="214" t="n">
        <v>26406</v>
      </c>
      <c r="M7" s="214" t="n">
        <v>79596</v>
      </c>
      <c r="N7" s="192"/>
      <c r="O7" s="214" t="n">
        <v>35726</v>
      </c>
      <c r="P7" s="214" t="n">
        <v>23580</v>
      </c>
      <c r="Q7" s="215" t="n">
        <v>164931</v>
      </c>
      <c r="R7" s="215" t="n">
        <v>12950</v>
      </c>
      <c r="S7" s="215" t="n">
        <v>40780</v>
      </c>
      <c r="T7" s="216" t="n">
        <v>499829</v>
      </c>
      <c r="U7" s="192"/>
      <c r="V7" s="192"/>
      <c r="W7" s="216" t="n">
        <v>69396</v>
      </c>
      <c r="X7" s="215" t="n">
        <v>77633</v>
      </c>
      <c r="Y7" s="192"/>
      <c r="Z7" s="192"/>
      <c r="AA7" s="192"/>
      <c r="AB7" s="192"/>
      <c r="AC7" s="216" t="n">
        <v>128916</v>
      </c>
      <c r="AD7" s="192"/>
      <c r="AE7" s="215" t="n">
        <v>35659</v>
      </c>
      <c r="AF7" s="192"/>
      <c r="AG7" s="192"/>
      <c r="AH7" s="215" t="n">
        <v>27003</v>
      </c>
      <c r="AI7" s="192"/>
      <c r="AJ7" s="215" t="n">
        <v>188153</v>
      </c>
      <c r="AK7" s="215" t="n">
        <v>24938</v>
      </c>
      <c r="AL7" s="215" t="n">
        <v>268200</v>
      </c>
      <c r="AM7" s="192"/>
      <c r="AN7" s="215" t="n">
        <v>89346</v>
      </c>
      <c r="AO7" s="203" t="n">
        <v>2882021</v>
      </c>
      <c r="AP7" s="214" t="n">
        <v>37198</v>
      </c>
      <c r="AQ7" s="214" t="n">
        <v>47769</v>
      </c>
      <c r="AR7" s="214" t="n">
        <v>47907</v>
      </c>
      <c r="AS7" s="214" t="n">
        <v>34088</v>
      </c>
      <c r="AT7" s="214" t="n">
        <v>493649</v>
      </c>
      <c r="AU7" s="214" t="n">
        <v>279678</v>
      </c>
      <c r="AV7" s="214" t="n">
        <v>83924</v>
      </c>
      <c r="AW7" s="214" t="n">
        <v>70848</v>
      </c>
      <c r="AX7" s="214" t="n">
        <v>111631</v>
      </c>
      <c r="AY7" s="214" t="n">
        <v>173451</v>
      </c>
      <c r="AZ7" s="214" t="n">
        <v>106271</v>
      </c>
      <c r="BA7" s="214" t="n">
        <v>134072</v>
      </c>
      <c r="BB7" s="214" t="n">
        <v>34971</v>
      </c>
      <c r="BC7" s="214" t="n">
        <v>16266</v>
      </c>
      <c r="BD7" s="214" t="n">
        <v>24153</v>
      </c>
      <c r="BE7" s="214" t="n">
        <v>36590</v>
      </c>
      <c r="BF7" s="214" t="n">
        <v>137032</v>
      </c>
      <c r="BG7" s="214" t="n">
        <v>89041</v>
      </c>
      <c r="BH7" s="214" t="n">
        <v>60387</v>
      </c>
      <c r="BI7" s="214" t="n">
        <v>26533</v>
      </c>
      <c r="BJ7" s="214" t="n">
        <v>24235</v>
      </c>
      <c r="BK7" s="214" t="n">
        <v>158502</v>
      </c>
      <c r="BL7" s="214" t="n">
        <v>76405</v>
      </c>
      <c r="BM7" s="214" t="n">
        <v>169762</v>
      </c>
      <c r="BN7" s="214" t="n">
        <v>56082</v>
      </c>
      <c r="BO7" s="214" t="n">
        <v>32105</v>
      </c>
      <c r="BP7" s="214" t="n">
        <v>228800</v>
      </c>
      <c r="BQ7" s="214" t="n">
        <v>48428</v>
      </c>
      <c r="BR7" s="214" t="n">
        <v>40008</v>
      </c>
      <c r="BS7" s="214" t="n">
        <v>49823</v>
      </c>
      <c r="BT7" s="214" t="n">
        <v>42386</v>
      </c>
      <c r="BU7" s="214" t="n">
        <v>36360</v>
      </c>
      <c r="BV7" s="214" t="n">
        <v>112139</v>
      </c>
      <c r="BW7" s="214" t="n">
        <v>648843</v>
      </c>
      <c r="BX7" s="214" t="n">
        <v>307312</v>
      </c>
      <c r="BY7" s="205" t="n">
        <v>4076666</v>
      </c>
      <c r="BZ7" s="214" t="n">
        <v>254923</v>
      </c>
      <c r="CA7" s="214" t="n">
        <v>13700</v>
      </c>
      <c r="CB7" s="214" t="n">
        <v>84729</v>
      </c>
      <c r="CC7" s="214" t="n">
        <v>74569</v>
      </c>
      <c r="CD7" s="214" t="n">
        <v>111707</v>
      </c>
      <c r="CE7" s="214" t="n">
        <v>53859</v>
      </c>
      <c r="CF7" s="214" t="n">
        <v>75374</v>
      </c>
      <c r="CG7" s="214" t="n">
        <v>42927</v>
      </c>
      <c r="CH7" s="192"/>
      <c r="CI7" s="192"/>
      <c r="CJ7" s="192"/>
      <c r="CK7" s="214" t="n">
        <v>248140</v>
      </c>
      <c r="CL7" s="214" t="n">
        <v>210846</v>
      </c>
      <c r="CM7" s="214" t="n">
        <v>793579</v>
      </c>
      <c r="CN7" s="214" t="n">
        <v>22781</v>
      </c>
      <c r="CO7" s="192"/>
      <c r="CP7" s="192"/>
      <c r="CQ7" s="192"/>
      <c r="CR7" s="192"/>
      <c r="CS7" s="192"/>
      <c r="CT7" s="201" t="n">
        <v>2195335</v>
      </c>
      <c r="CU7" s="214" t="n">
        <v>30836</v>
      </c>
      <c r="CV7" s="214" t="n">
        <v>78620</v>
      </c>
      <c r="CW7" s="214" t="n">
        <v>7734</v>
      </c>
      <c r="CX7" s="192"/>
      <c r="CY7" s="214" t="n">
        <v>30382</v>
      </c>
      <c r="CZ7" s="214" t="n">
        <v>54279</v>
      </c>
      <c r="DA7" s="214" t="n">
        <v>35062</v>
      </c>
      <c r="DB7" s="214" t="n">
        <v>19856</v>
      </c>
      <c r="DC7" s="214" t="n">
        <v>96411</v>
      </c>
      <c r="DD7" s="214" t="n">
        <v>25205</v>
      </c>
      <c r="DE7" s="214" t="n">
        <v>16681</v>
      </c>
      <c r="DF7" s="214" t="n">
        <v>15083</v>
      </c>
      <c r="DG7" s="206" t="n">
        <v>28492</v>
      </c>
      <c r="DH7" s="206" t="n">
        <v>51932</v>
      </c>
      <c r="DI7" s="206" t="n">
        <v>63608</v>
      </c>
      <c r="DJ7" s="207" t="n">
        <v>35247</v>
      </c>
      <c r="DK7" s="207" t="n">
        <v>78973</v>
      </c>
      <c r="DL7" s="207" t="n">
        <v>23649</v>
      </c>
      <c r="DM7" s="207" t="n">
        <v>14299</v>
      </c>
      <c r="DN7" s="207" t="n">
        <v>60036</v>
      </c>
      <c r="DO7" s="207" t="n">
        <v>26072</v>
      </c>
      <c r="DP7" s="207" t="n">
        <v>4228</v>
      </c>
      <c r="DQ7" s="207" t="n">
        <v>3598</v>
      </c>
      <c r="DR7" s="207" t="n">
        <v>3259</v>
      </c>
      <c r="DS7" s="208" t="n">
        <v>838779</v>
      </c>
      <c r="DT7" s="192"/>
      <c r="DU7" s="192"/>
      <c r="DV7" s="209" t="n">
        <v>142069</v>
      </c>
      <c r="DW7" s="192"/>
      <c r="DX7" s="192"/>
      <c r="DY7" s="192"/>
      <c r="DZ7" s="192"/>
      <c r="EA7" s="192"/>
      <c r="EB7" s="192"/>
      <c r="EC7" s="192"/>
      <c r="ED7" s="192"/>
      <c r="EE7" s="192"/>
      <c r="EF7" s="192"/>
      <c r="EG7" s="192"/>
      <c r="EH7" s="192"/>
      <c r="EI7" s="192"/>
      <c r="EJ7" s="210" t="n">
        <v>540858</v>
      </c>
    </row>
    <row r="8" customFormat="false" ht="9.75" hidden="false" customHeight="true" outlineLevel="0" collapsed="false">
      <c r="B8" s="185"/>
      <c r="C8" s="211" t="s">
        <v>472</v>
      </c>
      <c r="D8" s="212"/>
      <c r="E8" s="201" t="n">
        <v>1949693</v>
      </c>
      <c r="F8" s="214" t="n">
        <v>15223</v>
      </c>
      <c r="G8" s="214" t="n">
        <v>11114</v>
      </c>
      <c r="H8" s="214" t="n">
        <v>19946</v>
      </c>
      <c r="I8" s="192"/>
      <c r="J8" s="214" t="n">
        <v>11865</v>
      </c>
      <c r="K8" s="192"/>
      <c r="L8" s="214" t="n">
        <v>3449</v>
      </c>
      <c r="M8" s="214" t="n">
        <v>12998</v>
      </c>
      <c r="N8" s="192"/>
      <c r="O8" s="214" t="n">
        <v>34967</v>
      </c>
      <c r="P8" s="214" t="n">
        <v>3411</v>
      </c>
      <c r="Q8" s="215" t="n">
        <v>81356</v>
      </c>
      <c r="R8" s="215" t="n">
        <v>3291</v>
      </c>
      <c r="S8" s="215" t="n">
        <v>7060</v>
      </c>
      <c r="T8" s="216" t="n">
        <v>52724</v>
      </c>
      <c r="U8" s="192"/>
      <c r="V8" s="192"/>
      <c r="W8" s="216" t="n">
        <v>7557</v>
      </c>
      <c r="X8" s="215" t="n">
        <v>6100</v>
      </c>
      <c r="Y8" s="192"/>
      <c r="Z8" s="192"/>
      <c r="AA8" s="192"/>
      <c r="AB8" s="192"/>
      <c r="AC8" s="215" t="n">
        <v>26671</v>
      </c>
      <c r="AD8" s="192"/>
      <c r="AE8" s="215" t="n">
        <v>4310</v>
      </c>
      <c r="AF8" s="192"/>
      <c r="AG8" s="192"/>
      <c r="AH8" s="215" t="n">
        <v>1158</v>
      </c>
      <c r="AI8" s="192"/>
      <c r="AJ8" s="215" t="n">
        <v>24612</v>
      </c>
      <c r="AK8" s="215" t="n">
        <v>828</v>
      </c>
      <c r="AL8" s="215" t="n">
        <v>32712</v>
      </c>
      <c r="AM8" s="192"/>
      <c r="AN8" s="215" t="n">
        <v>33880</v>
      </c>
      <c r="AO8" s="203" t="n">
        <v>575204</v>
      </c>
      <c r="AP8" s="214" t="n">
        <v>9825</v>
      </c>
      <c r="AQ8" s="214" t="n">
        <v>7782</v>
      </c>
      <c r="AR8" s="214" t="n">
        <v>14385</v>
      </c>
      <c r="AS8" s="214" t="n">
        <v>11841</v>
      </c>
      <c r="AT8" s="214" t="n">
        <v>86391</v>
      </c>
      <c r="AU8" s="214" t="n">
        <v>52034</v>
      </c>
      <c r="AV8" s="214" t="n">
        <v>12774</v>
      </c>
      <c r="AW8" s="214" t="n">
        <v>10174</v>
      </c>
      <c r="AX8" s="214" t="n">
        <v>46210</v>
      </c>
      <c r="AY8" s="214" t="n">
        <v>39042</v>
      </c>
      <c r="AZ8" s="214" t="n">
        <v>20599</v>
      </c>
      <c r="BA8" s="214" t="n">
        <v>20702</v>
      </c>
      <c r="BB8" s="214" t="n">
        <v>10736</v>
      </c>
      <c r="BC8" s="214" t="n">
        <v>3959</v>
      </c>
      <c r="BD8" s="214" t="n">
        <v>6510</v>
      </c>
      <c r="BE8" s="214" t="n">
        <v>5660</v>
      </c>
      <c r="BF8" s="214" t="n">
        <v>23173</v>
      </c>
      <c r="BG8" s="214" t="n">
        <v>15468</v>
      </c>
      <c r="BH8" s="214" t="n">
        <v>12791</v>
      </c>
      <c r="BI8" s="214" t="n">
        <v>2135</v>
      </c>
      <c r="BJ8" s="214" t="n">
        <v>6347</v>
      </c>
      <c r="BK8" s="214" t="n">
        <v>26342</v>
      </c>
      <c r="BL8" s="214" t="n">
        <v>17404</v>
      </c>
      <c r="BM8" s="214" t="n">
        <v>26599</v>
      </c>
      <c r="BN8" s="214" t="n">
        <v>8643</v>
      </c>
      <c r="BO8" s="214" t="n">
        <v>4948</v>
      </c>
      <c r="BP8" s="214" t="n">
        <v>32850</v>
      </c>
      <c r="BQ8" s="214" t="n">
        <v>11283</v>
      </c>
      <c r="BR8" s="214" t="n">
        <v>6162</v>
      </c>
      <c r="BS8" s="214" t="n">
        <v>7552</v>
      </c>
      <c r="BT8" s="214" t="n">
        <v>8018</v>
      </c>
      <c r="BU8" s="214" t="n">
        <v>8238</v>
      </c>
      <c r="BV8" s="214" t="n">
        <v>13321</v>
      </c>
      <c r="BW8" s="214" t="n">
        <v>131753</v>
      </c>
      <c r="BX8" s="214" t="n">
        <v>45425</v>
      </c>
      <c r="BY8" s="205" t="n">
        <v>767092</v>
      </c>
      <c r="BZ8" s="214" t="n">
        <v>87071</v>
      </c>
      <c r="CA8" s="214" t="n">
        <v>6499</v>
      </c>
      <c r="CB8" s="214" t="n">
        <v>9488</v>
      </c>
      <c r="CC8" s="214" t="n">
        <v>9476</v>
      </c>
      <c r="CD8" s="214" t="n">
        <v>16953</v>
      </c>
      <c r="CE8" s="214" t="n">
        <v>19973</v>
      </c>
      <c r="CF8" s="214" t="n">
        <v>17799</v>
      </c>
      <c r="CG8" s="214" t="n">
        <v>17674</v>
      </c>
      <c r="CH8" s="192"/>
      <c r="CI8" s="192"/>
      <c r="CJ8" s="192"/>
      <c r="CK8" s="214" t="n">
        <v>35357</v>
      </c>
      <c r="CL8" s="214" t="n">
        <v>41098</v>
      </c>
      <c r="CM8" s="214" t="n">
        <v>101033</v>
      </c>
      <c r="CN8" s="214" t="n">
        <v>8327</v>
      </c>
      <c r="CO8" s="192"/>
      <c r="CP8" s="192"/>
      <c r="CQ8" s="192"/>
      <c r="CR8" s="192"/>
      <c r="CS8" s="192"/>
      <c r="CT8" s="201" t="n">
        <v>388133</v>
      </c>
      <c r="CU8" s="214" t="n">
        <v>2724</v>
      </c>
      <c r="CV8" s="214" t="n">
        <v>3964</v>
      </c>
      <c r="CW8" s="214" t="n">
        <v>1781</v>
      </c>
      <c r="CX8" s="192"/>
      <c r="CY8" s="214" t="n">
        <v>4811</v>
      </c>
      <c r="CZ8" s="214" t="n">
        <v>5163</v>
      </c>
      <c r="DA8" s="214" t="n">
        <v>3167</v>
      </c>
      <c r="DB8" s="214" t="n">
        <v>2627</v>
      </c>
      <c r="DC8" s="214" t="n">
        <v>9987</v>
      </c>
      <c r="DD8" s="214" t="n">
        <v>3010</v>
      </c>
      <c r="DE8" s="214" t="n">
        <v>3946</v>
      </c>
      <c r="DF8" s="214" t="n">
        <v>1600</v>
      </c>
      <c r="DG8" s="206" t="n">
        <v>3923</v>
      </c>
      <c r="DH8" s="206" t="n">
        <v>5906</v>
      </c>
      <c r="DI8" s="206" t="n">
        <v>7740</v>
      </c>
      <c r="DJ8" s="207" t="n">
        <v>3495</v>
      </c>
      <c r="DK8" s="207" t="n">
        <v>10560</v>
      </c>
      <c r="DL8" s="207" t="n">
        <v>6983</v>
      </c>
      <c r="DM8" s="207" t="n">
        <v>3332</v>
      </c>
      <c r="DN8" s="207" t="n">
        <v>10683</v>
      </c>
      <c r="DO8" s="207" t="s">
        <v>64</v>
      </c>
      <c r="DP8" s="207" t="s">
        <v>64</v>
      </c>
      <c r="DQ8" s="207" t="s">
        <v>64</v>
      </c>
      <c r="DR8" s="207" t="s">
        <v>64</v>
      </c>
      <c r="DS8" s="208" t="n">
        <v>103621</v>
      </c>
      <c r="DT8" s="192"/>
      <c r="DU8" s="192"/>
      <c r="DV8" s="209" t="n">
        <v>18746</v>
      </c>
      <c r="DW8" s="192"/>
      <c r="DX8" s="192"/>
      <c r="DY8" s="192"/>
      <c r="DZ8" s="192"/>
      <c r="EA8" s="192"/>
      <c r="EB8" s="192"/>
      <c r="EC8" s="192"/>
      <c r="ED8" s="192"/>
      <c r="EE8" s="192"/>
      <c r="EF8" s="192"/>
      <c r="EG8" s="192"/>
      <c r="EH8" s="192"/>
      <c r="EI8" s="192"/>
      <c r="EJ8" s="210" t="n">
        <v>115642</v>
      </c>
    </row>
    <row r="9" customFormat="false" ht="9.75" hidden="false" customHeight="true" outlineLevel="0" collapsed="false">
      <c r="B9" s="185"/>
      <c r="C9" s="217" t="s">
        <v>473</v>
      </c>
      <c r="D9" s="185"/>
      <c r="E9" s="201" t="n">
        <v>4409349</v>
      </c>
      <c r="F9" s="214" t="n">
        <v>101788</v>
      </c>
      <c r="G9" s="214" t="n">
        <v>77589</v>
      </c>
      <c r="H9" s="214" t="n">
        <v>46295</v>
      </c>
      <c r="I9" s="192" t="s">
        <v>474</v>
      </c>
      <c r="J9" s="214" t="n">
        <v>44823</v>
      </c>
      <c r="K9" s="192" t="s">
        <v>474</v>
      </c>
      <c r="L9" s="214" t="n">
        <v>8556</v>
      </c>
      <c r="M9" s="214" t="n">
        <v>46123</v>
      </c>
      <c r="N9" s="192" t="s">
        <v>474</v>
      </c>
      <c r="O9" s="214" t="n">
        <v>317</v>
      </c>
      <c r="P9" s="214" t="n">
        <v>6287</v>
      </c>
      <c r="Q9" s="215" t="n">
        <v>18327</v>
      </c>
      <c r="R9" s="215" t="n">
        <v>5921</v>
      </c>
      <c r="S9" s="215" t="n">
        <v>19984</v>
      </c>
      <c r="T9" s="216" t="n">
        <v>345329</v>
      </c>
      <c r="U9" s="192" t="s">
        <v>474</v>
      </c>
      <c r="V9" s="192" t="s">
        <v>474</v>
      </c>
      <c r="W9" s="216" t="n">
        <v>29354</v>
      </c>
      <c r="X9" s="215" t="n">
        <v>35866</v>
      </c>
      <c r="Y9" s="192" t="s">
        <v>474</v>
      </c>
      <c r="Z9" s="192" t="s">
        <v>474</v>
      </c>
      <c r="AA9" s="192" t="s">
        <v>474</v>
      </c>
      <c r="AB9" s="192" t="s">
        <v>474</v>
      </c>
      <c r="AC9" s="216" t="n">
        <v>74281</v>
      </c>
      <c r="AD9" s="192" t="s">
        <v>474</v>
      </c>
      <c r="AE9" s="215" t="n">
        <v>20804</v>
      </c>
      <c r="AF9" s="192" t="s">
        <v>474</v>
      </c>
      <c r="AG9" s="192" t="s">
        <v>474</v>
      </c>
      <c r="AH9" s="215" t="n">
        <v>20606</v>
      </c>
      <c r="AI9" s="192" t="s">
        <v>474</v>
      </c>
      <c r="AJ9" s="215" t="n">
        <v>132836</v>
      </c>
      <c r="AK9" s="215" t="n">
        <v>20336</v>
      </c>
      <c r="AL9" s="215" t="n">
        <v>196102</v>
      </c>
      <c r="AM9" s="192" t="s">
        <v>474</v>
      </c>
      <c r="AN9" s="215" t="n">
        <v>47638</v>
      </c>
      <c r="AO9" s="203" t="n">
        <v>1356897</v>
      </c>
      <c r="AP9" s="214" t="n">
        <v>11081</v>
      </c>
      <c r="AQ9" s="214" t="n">
        <v>21299</v>
      </c>
      <c r="AR9" s="214" t="n">
        <v>19561</v>
      </c>
      <c r="AS9" s="214" t="n">
        <v>11216</v>
      </c>
      <c r="AT9" s="214" t="n">
        <v>200392</v>
      </c>
      <c r="AU9" s="214" t="n">
        <v>16272</v>
      </c>
      <c r="AV9" s="214" t="n">
        <v>35475</v>
      </c>
      <c r="AW9" s="214" t="n">
        <v>34965</v>
      </c>
      <c r="AX9" s="214" t="n">
        <v>32277</v>
      </c>
      <c r="AY9" s="214" t="n">
        <v>71030</v>
      </c>
      <c r="AZ9" s="214" t="n">
        <v>50918</v>
      </c>
      <c r="BA9" s="214" t="n">
        <v>48669</v>
      </c>
      <c r="BB9" s="214" t="n">
        <v>12584</v>
      </c>
      <c r="BC9" s="214" t="n">
        <v>2928</v>
      </c>
      <c r="BD9" s="214" t="n">
        <v>10401</v>
      </c>
      <c r="BE9" s="214" t="n">
        <v>13769</v>
      </c>
      <c r="BF9" s="214" t="n">
        <v>51800</v>
      </c>
      <c r="BG9" s="214" t="n">
        <v>40000</v>
      </c>
      <c r="BH9" s="214" t="n">
        <v>36901</v>
      </c>
      <c r="BI9" s="214" t="n">
        <v>16166</v>
      </c>
      <c r="BJ9" s="214" t="n">
        <v>10531</v>
      </c>
      <c r="BK9" s="214" t="n">
        <v>83289</v>
      </c>
      <c r="BL9" s="214" t="n">
        <v>26374</v>
      </c>
      <c r="BM9" s="214" t="n">
        <v>79860</v>
      </c>
      <c r="BN9" s="214" t="n">
        <v>27232</v>
      </c>
      <c r="BO9" s="214" t="n">
        <v>18105</v>
      </c>
      <c r="BP9" s="214" t="n">
        <v>85322</v>
      </c>
      <c r="BQ9" s="214" t="n">
        <v>23155</v>
      </c>
      <c r="BR9" s="214" t="n">
        <v>20893</v>
      </c>
      <c r="BS9" s="214" t="n">
        <v>18710</v>
      </c>
      <c r="BT9" s="214" t="n">
        <v>16852</v>
      </c>
      <c r="BU9" s="214" t="n">
        <v>17214</v>
      </c>
      <c r="BV9" s="214" t="n">
        <v>49863</v>
      </c>
      <c r="BW9" s="214" t="n">
        <v>344189</v>
      </c>
      <c r="BX9" s="214" t="n">
        <v>214788</v>
      </c>
      <c r="BY9" s="205" t="n">
        <v>1774097</v>
      </c>
      <c r="BZ9" s="214" t="n">
        <v>60439</v>
      </c>
      <c r="CA9" s="214" t="n">
        <v>602</v>
      </c>
      <c r="CB9" s="214" t="n">
        <v>24729</v>
      </c>
      <c r="CC9" s="214" t="n">
        <v>19701</v>
      </c>
      <c r="CD9" s="214" t="n">
        <v>5266</v>
      </c>
      <c r="CE9" s="214" t="n">
        <v>4648</v>
      </c>
      <c r="CF9" s="214" t="n">
        <v>33610</v>
      </c>
      <c r="CG9" s="214" t="n">
        <v>4019</v>
      </c>
      <c r="CH9" s="192" t="s">
        <v>474</v>
      </c>
      <c r="CI9" s="192" t="s">
        <v>474</v>
      </c>
      <c r="CJ9" s="192" t="s">
        <v>474</v>
      </c>
      <c r="CK9" s="214" t="n">
        <v>25724</v>
      </c>
      <c r="CL9" s="214" t="n">
        <v>70331</v>
      </c>
      <c r="CM9" s="214" t="n">
        <v>537099</v>
      </c>
      <c r="CN9" s="214" t="n">
        <v>1400</v>
      </c>
      <c r="CO9" s="192" t="s">
        <v>474</v>
      </c>
      <c r="CP9" s="192" t="s">
        <v>474</v>
      </c>
      <c r="CQ9" s="192" t="s">
        <v>474</v>
      </c>
      <c r="CR9" s="192" t="s">
        <v>474</v>
      </c>
      <c r="CS9" s="192" t="s">
        <v>474</v>
      </c>
      <c r="CT9" s="201" t="n">
        <v>805622</v>
      </c>
      <c r="CU9" s="214" t="n">
        <v>16124</v>
      </c>
      <c r="CV9" s="214" t="n">
        <v>67701</v>
      </c>
      <c r="CW9" s="214" t="n">
        <v>357</v>
      </c>
      <c r="CX9" s="192" t="s">
        <v>474</v>
      </c>
      <c r="CY9" s="214" t="n">
        <v>7099</v>
      </c>
      <c r="CZ9" s="214" t="n">
        <v>20195</v>
      </c>
      <c r="DA9" s="214" t="n">
        <v>13450</v>
      </c>
      <c r="DB9" s="214" t="n">
        <v>893</v>
      </c>
      <c r="DC9" s="214" t="n">
        <v>38199</v>
      </c>
      <c r="DD9" s="214" t="n">
        <v>4532</v>
      </c>
      <c r="DE9" s="214" t="n">
        <v>2368</v>
      </c>
      <c r="DF9" s="214" t="n">
        <v>8093</v>
      </c>
      <c r="DG9" s="206" t="n">
        <v>6147</v>
      </c>
      <c r="DH9" s="206" t="n">
        <v>21466</v>
      </c>
      <c r="DI9" s="206" t="n">
        <v>23292</v>
      </c>
      <c r="DJ9" s="207" t="n">
        <v>12883</v>
      </c>
      <c r="DK9" s="207" t="n">
        <v>33664</v>
      </c>
      <c r="DL9" s="207" t="n">
        <v>1860</v>
      </c>
      <c r="DM9" s="207" t="n">
        <v>5629</v>
      </c>
      <c r="DN9" s="207" t="n">
        <v>22350</v>
      </c>
      <c r="DO9" s="207" t="n">
        <v>13549</v>
      </c>
      <c r="DP9" s="207" t="n">
        <v>1500</v>
      </c>
      <c r="DQ9" s="207" t="n">
        <v>1929</v>
      </c>
      <c r="DR9" s="207" t="n">
        <v>1470</v>
      </c>
      <c r="DS9" s="208" t="n">
        <v>325993</v>
      </c>
      <c r="DT9" s="192" t="s">
        <v>474</v>
      </c>
      <c r="DU9" s="192" t="s">
        <v>474</v>
      </c>
      <c r="DV9" s="209" t="n">
        <v>72489</v>
      </c>
      <c r="DW9" s="192" t="s">
        <v>474</v>
      </c>
      <c r="DX9" s="192" t="s">
        <v>474</v>
      </c>
      <c r="DY9" s="192" t="s">
        <v>474</v>
      </c>
      <c r="DZ9" s="192" t="s">
        <v>474</v>
      </c>
      <c r="EA9" s="192" t="s">
        <v>474</v>
      </c>
      <c r="EB9" s="192" t="s">
        <v>474</v>
      </c>
      <c r="EC9" s="192" t="s">
        <v>474</v>
      </c>
      <c r="ED9" s="192" t="s">
        <v>474</v>
      </c>
      <c r="EE9" s="192" t="s">
        <v>474</v>
      </c>
      <c r="EF9" s="192" t="s">
        <v>474</v>
      </c>
      <c r="EG9" s="192" t="s">
        <v>474</v>
      </c>
      <c r="EH9" s="192" t="s">
        <v>474</v>
      </c>
      <c r="EI9" s="192" t="s">
        <v>474</v>
      </c>
      <c r="EJ9" s="210" t="n">
        <v>146738</v>
      </c>
    </row>
    <row r="10" customFormat="false" ht="9.75" hidden="false" customHeight="true" outlineLevel="0" collapsed="false">
      <c r="B10" s="185"/>
      <c r="C10" s="217"/>
      <c r="D10" s="211" t="s">
        <v>475</v>
      </c>
      <c r="E10" s="201" t="n">
        <v>1778867</v>
      </c>
      <c r="F10" s="214" t="n">
        <v>55416</v>
      </c>
      <c r="G10" s="214" t="n">
        <v>41013</v>
      </c>
      <c r="H10" s="214" t="n">
        <v>26651</v>
      </c>
      <c r="I10" s="192"/>
      <c r="J10" s="214" t="n">
        <v>20070</v>
      </c>
      <c r="K10" s="192"/>
      <c r="L10" s="214" t="n">
        <v>6594</v>
      </c>
      <c r="M10" s="214" t="n">
        <v>15881</v>
      </c>
      <c r="N10" s="192"/>
      <c r="O10" s="214" t="n">
        <v>288</v>
      </c>
      <c r="P10" s="214" t="n">
        <v>5820</v>
      </c>
      <c r="Q10" s="215" t="n">
        <v>3308</v>
      </c>
      <c r="R10" s="215" t="n">
        <v>2593</v>
      </c>
      <c r="S10" s="215" t="n">
        <v>6678</v>
      </c>
      <c r="T10" s="216" t="n">
        <v>119427</v>
      </c>
      <c r="U10" s="192"/>
      <c r="V10" s="192"/>
      <c r="W10" s="216" t="n">
        <v>11752</v>
      </c>
      <c r="X10" s="215" t="n">
        <v>10742</v>
      </c>
      <c r="Y10" s="192"/>
      <c r="Z10" s="192"/>
      <c r="AA10" s="192"/>
      <c r="AB10" s="192"/>
      <c r="AC10" s="216" t="n">
        <v>42511</v>
      </c>
      <c r="AD10" s="192"/>
      <c r="AE10" s="215" t="n">
        <v>7513</v>
      </c>
      <c r="AF10" s="192"/>
      <c r="AG10" s="192"/>
      <c r="AH10" s="215" t="n">
        <v>4134</v>
      </c>
      <c r="AI10" s="192"/>
      <c r="AJ10" s="215" t="n">
        <v>68829</v>
      </c>
      <c r="AK10" s="215" t="n">
        <v>4178</v>
      </c>
      <c r="AL10" s="215" t="n">
        <v>123060</v>
      </c>
      <c r="AM10" s="192"/>
      <c r="AN10" s="215" t="n">
        <v>14937</v>
      </c>
      <c r="AO10" s="203" t="n">
        <v>609936</v>
      </c>
      <c r="AP10" s="214" t="n">
        <v>5354</v>
      </c>
      <c r="AQ10" s="214" t="n">
        <v>9639</v>
      </c>
      <c r="AR10" s="214" t="n">
        <v>8366</v>
      </c>
      <c r="AS10" s="214" t="n">
        <v>10573</v>
      </c>
      <c r="AT10" s="214" t="n">
        <v>102266</v>
      </c>
      <c r="AU10" s="214" t="n">
        <v>6000</v>
      </c>
      <c r="AV10" s="214" t="n">
        <v>16753</v>
      </c>
      <c r="AW10" s="214" t="n">
        <v>18539</v>
      </c>
      <c r="AX10" s="214" t="n">
        <v>20334</v>
      </c>
      <c r="AY10" s="214" t="n">
        <v>31306</v>
      </c>
      <c r="AZ10" s="214" t="n">
        <v>22424</v>
      </c>
      <c r="BA10" s="214" t="n">
        <v>25264</v>
      </c>
      <c r="BB10" s="214" t="n">
        <v>7792</v>
      </c>
      <c r="BC10" s="214" t="n">
        <v>2510</v>
      </c>
      <c r="BD10" s="214" t="n">
        <v>3885</v>
      </c>
      <c r="BE10" s="214" t="n">
        <v>6579</v>
      </c>
      <c r="BF10" s="214" t="n">
        <v>20988</v>
      </c>
      <c r="BG10" s="214" t="n">
        <v>21787</v>
      </c>
      <c r="BH10" s="214" t="n">
        <v>16394</v>
      </c>
      <c r="BI10" s="214" t="n">
        <v>5015</v>
      </c>
      <c r="BJ10" s="214" t="n">
        <v>4930</v>
      </c>
      <c r="BK10" s="214" t="n">
        <v>30104</v>
      </c>
      <c r="BL10" s="214" t="n">
        <v>10521</v>
      </c>
      <c r="BM10" s="214" t="n">
        <v>39182</v>
      </c>
      <c r="BN10" s="214" t="n">
        <v>9717</v>
      </c>
      <c r="BO10" s="214" t="n">
        <v>7698</v>
      </c>
      <c r="BP10" s="214" t="n">
        <v>46229</v>
      </c>
      <c r="BQ10" s="214" t="n">
        <v>8062</v>
      </c>
      <c r="BR10" s="214" t="n">
        <v>7676</v>
      </c>
      <c r="BS10" s="214" t="n">
        <v>9431</v>
      </c>
      <c r="BT10" s="214" t="n">
        <v>9469</v>
      </c>
      <c r="BU10" s="214" t="n">
        <v>10632</v>
      </c>
      <c r="BV10" s="214" t="n">
        <v>23428</v>
      </c>
      <c r="BW10" s="214" t="n">
        <v>157871</v>
      </c>
      <c r="BX10" s="214" t="n">
        <v>80397</v>
      </c>
      <c r="BY10" s="205" t="n">
        <v>817134</v>
      </c>
      <c r="BZ10" s="214" t="n">
        <v>26227</v>
      </c>
      <c r="CA10" s="214" t="n">
        <v>540</v>
      </c>
      <c r="CB10" s="214" t="n">
        <v>8082</v>
      </c>
      <c r="CC10" s="214" t="n">
        <v>7439</v>
      </c>
      <c r="CD10" s="214" t="n">
        <v>2350</v>
      </c>
      <c r="CE10" s="214" t="n">
        <v>3435</v>
      </c>
      <c r="CF10" s="214" t="n">
        <v>9729</v>
      </c>
      <c r="CG10" s="214" t="n">
        <v>1500</v>
      </c>
      <c r="CH10" s="192"/>
      <c r="CI10" s="192"/>
      <c r="CJ10" s="192"/>
      <c r="CK10" s="214" t="n">
        <v>9486</v>
      </c>
      <c r="CL10" s="214" t="n">
        <v>38258</v>
      </c>
      <c r="CM10" s="214" t="n">
        <v>68392</v>
      </c>
      <c r="CN10" s="214" t="n">
        <v>900</v>
      </c>
      <c r="CO10" s="192"/>
      <c r="CP10" s="192"/>
      <c r="CQ10" s="192"/>
      <c r="CR10" s="192"/>
      <c r="CS10" s="192"/>
      <c r="CT10" s="201" t="n">
        <v>184873</v>
      </c>
      <c r="CU10" s="214" t="n">
        <v>8437</v>
      </c>
      <c r="CV10" s="214" t="n">
        <v>604</v>
      </c>
      <c r="CW10" s="214" t="n">
        <v>330</v>
      </c>
      <c r="CX10" s="192"/>
      <c r="CY10" s="214" t="n">
        <v>1914</v>
      </c>
      <c r="CZ10" s="214" t="n">
        <v>7373</v>
      </c>
      <c r="DA10" s="214" t="n">
        <v>4736</v>
      </c>
      <c r="DB10" s="214" t="n">
        <v>48</v>
      </c>
      <c r="DC10" s="214" t="n">
        <v>9238</v>
      </c>
      <c r="DD10" s="214" t="n">
        <v>2835</v>
      </c>
      <c r="DE10" s="214" t="n">
        <v>1986</v>
      </c>
      <c r="DF10" s="214" t="n">
        <v>2562</v>
      </c>
      <c r="DG10" s="206" t="n">
        <v>3868</v>
      </c>
      <c r="DH10" s="206" t="n">
        <v>12346</v>
      </c>
      <c r="DI10" s="206" t="n">
        <v>8778</v>
      </c>
      <c r="DJ10" s="207" t="n">
        <v>4352</v>
      </c>
      <c r="DK10" s="207" t="n">
        <v>13791</v>
      </c>
      <c r="DL10" s="207" t="n">
        <v>780</v>
      </c>
      <c r="DM10" s="207" t="n">
        <v>3454</v>
      </c>
      <c r="DN10" s="207" t="n">
        <v>7908</v>
      </c>
      <c r="DO10" s="207" t="n">
        <v>6180</v>
      </c>
      <c r="DP10" s="207" t="n">
        <v>1162</v>
      </c>
      <c r="DQ10" s="207" t="n">
        <v>1142</v>
      </c>
      <c r="DR10" s="207" t="n">
        <v>1002</v>
      </c>
      <c r="DS10" s="208" t="n">
        <v>105782</v>
      </c>
      <c r="DT10" s="192"/>
      <c r="DU10" s="192"/>
      <c r="DV10" s="209" t="n">
        <v>28652</v>
      </c>
      <c r="DW10" s="192"/>
      <c r="DX10" s="192"/>
      <c r="DY10" s="192"/>
      <c r="DZ10" s="192"/>
      <c r="EA10" s="192"/>
      <c r="EB10" s="192"/>
      <c r="EC10" s="192"/>
      <c r="ED10" s="192"/>
      <c r="EE10" s="192"/>
      <c r="EF10" s="192"/>
      <c r="EG10" s="192"/>
      <c r="EH10" s="192"/>
      <c r="EI10" s="192"/>
      <c r="EJ10" s="210" t="n">
        <v>61140</v>
      </c>
    </row>
    <row r="11" customFormat="false" ht="9.75" hidden="false" customHeight="true" outlineLevel="0" collapsed="false">
      <c r="A11" s="160"/>
      <c r="B11" s="185"/>
      <c r="C11" s="217"/>
      <c r="D11" s="211" t="s">
        <v>476</v>
      </c>
      <c r="E11" s="201" t="n">
        <v>1242218</v>
      </c>
      <c r="F11" s="214" t="n">
        <v>28549</v>
      </c>
      <c r="G11" s="214" t="n">
        <v>31988</v>
      </c>
      <c r="H11" s="214" t="n">
        <v>14430</v>
      </c>
      <c r="I11" s="192"/>
      <c r="J11" s="214" t="n">
        <v>23334</v>
      </c>
      <c r="K11" s="192"/>
      <c r="L11" s="214" t="s">
        <v>64</v>
      </c>
      <c r="M11" s="214" t="n">
        <v>27089</v>
      </c>
      <c r="N11" s="192"/>
      <c r="O11" s="214" t="s">
        <v>64</v>
      </c>
      <c r="P11" s="214" t="s">
        <v>64</v>
      </c>
      <c r="Q11" s="215" t="s">
        <v>64</v>
      </c>
      <c r="R11" s="215" t="n">
        <v>2501</v>
      </c>
      <c r="S11" s="215" t="n">
        <v>6926</v>
      </c>
      <c r="T11" s="216" t="n">
        <v>70932</v>
      </c>
      <c r="U11" s="192"/>
      <c r="V11" s="192"/>
      <c r="W11" s="216" t="n">
        <v>8627</v>
      </c>
      <c r="X11" s="215" t="n">
        <v>18633</v>
      </c>
      <c r="Y11" s="192"/>
      <c r="Z11" s="192"/>
      <c r="AA11" s="192"/>
      <c r="AB11" s="192"/>
      <c r="AC11" s="216" t="n">
        <v>25185</v>
      </c>
      <c r="AD11" s="192"/>
      <c r="AE11" s="215" t="n">
        <v>9502</v>
      </c>
      <c r="AF11" s="192"/>
      <c r="AG11" s="192"/>
      <c r="AH11" s="215" t="n">
        <v>2124</v>
      </c>
      <c r="AI11" s="192"/>
      <c r="AJ11" s="215" t="n">
        <v>45313</v>
      </c>
      <c r="AK11" s="215" t="n">
        <v>4922</v>
      </c>
      <c r="AL11" s="215" t="n">
        <v>37091</v>
      </c>
      <c r="AM11" s="192"/>
      <c r="AN11" s="215" t="n">
        <v>31808</v>
      </c>
      <c r="AO11" s="203" t="n">
        <v>388960</v>
      </c>
      <c r="AP11" s="214" t="n">
        <v>5181</v>
      </c>
      <c r="AQ11" s="214" t="n">
        <v>8132</v>
      </c>
      <c r="AR11" s="214" t="n">
        <v>7084</v>
      </c>
      <c r="AS11" s="214" t="s">
        <v>64</v>
      </c>
      <c r="AT11" s="214" t="n">
        <v>76707</v>
      </c>
      <c r="AU11" s="214" t="s">
        <v>64</v>
      </c>
      <c r="AV11" s="214" t="n">
        <v>16902</v>
      </c>
      <c r="AW11" s="214" t="n">
        <v>13439</v>
      </c>
      <c r="AX11" s="214" t="n">
        <v>8764</v>
      </c>
      <c r="AY11" s="214" t="n">
        <v>24752</v>
      </c>
      <c r="AZ11" s="214" t="n">
        <v>23013</v>
      </c>
      <c r="BA11" s="214" t="n">
        <v>17577</v>
      </c>
      <c r="BB11" s="214" t="n">
        <v>3532</v>
      </c>
      <c r="BC11" s="214" t="s">
        <v>64</v>
      </c>
      <c r="BD11" s="214" t="n">
        <v>3352</v>
      </c>
      <c r="BE11" s="214" t="n">
        <v>5047</v>
      </c>
      <c r="BF11" s="214" t="n">
        <v>24093</v>
      </c>
      <c r="BG11" s="214" t="n">
        <v>12472</v>
      </c>
      <c r="BH11" s="214" t="n">
        <v>6057</v>
      </c>
      <c r="BI11" s="214" t="n">
        <v>4617</v>
      </c>
      <c r="BJ11" s="214" t="n">
        <v>4958</v>
      </c>
      <c r="BK11" s="214" t="n">
        <v>21606</v>
      </c>
      <c r="BL11" s="214" t="n">
        <v>10495</v>
      </c>
      <c r="BM11" s="214" t="n">
        <v>26723</v>
      </c>
      <c r="BN11" s="214" t="n">
        <v>9893</v>
      </c>
      <c r="BO11" s="214" t="n">
        <v>9125</v>
      </c>
      <c r="BP11" s="214" t="n">
        <v>36433</v>
      </c>
      <c r="BQ11" s="214" t="n">
        <v>10674</v>
      </c>
      <c r="BR11" s="214" t="n">
        <v>4353</v>
      </c>
      <c r="BS11" s="214" t="n">
        <v>7245</v>
      </c>
      <c r="BT11" s="214" t="n">
        <v>6967</v>
      </c>
      <c r="BU11" s="214" t="n">
        <v>5840</v>
      </c>
      <c r="BV11" s="214" t="n">
        <v>24553</v>
      </c>
      <c r="BW11" s="214" t="n">
        <v>138242</v>
      </c>
      <c r="BX11" s="214" t="n">
        <v>42904</v>
      </c>
      <c r="BY11" s="205" t="n">
        <v>620748</v>
      </c>
      <c r="BZ11" s="214" t="n">
        <v>3127</v>
      </c>
      <c r="CA11" s="214" t="s">
        <v>64</v>
      </c>
      <c r="CB11" s="214" t="n">
        <v>1628</v>
      </c>
      <c r="CC11" s="214" t="n">
        <v>12104</v>
      </c>
      <c r="CD11" s="214" t="s">
        <v>64</v>
      </c>
      <c r="CE11" s="214" t="s">
        <v>64</v>
      </c>
      <c r="CF11" s="214" t="n">
        <v>9694</v>
      </c>
      <c r="CG11" s="214" t="n">
        <v>1894</v>
      </c>
      <c r="CH11" s="192"/>
      <c r="CI11" s="192"/>
      <c r="CJ11" s="192"/>
      <c r="CK11" s="214" t="s">
        <v>64</v>
      </c>
      <c r="CL11" s="214" t="s">
        <v>64</v>
      </c>
      <c r="CM11" s="214" t="n">
        <v>129385</v>
      </c>
      <c r="CN11" s="214" t="s">
        <v>64</v>
      </c>
      <c r="CO11" s="192"/>
      <c r="CP11" s="192"/>
      <c r="CQ11" s="192"/>
      <c r="CR11" s="192"/>
      <c r="CS11" s="192"/>
      <c r="CT11" s="201" t="n">
        <v>157834</v>
      </c>
      <c r="CU11" s="214" t="n">
        <v>907</v>
      </c>
      <c r="CV11" s="214" t="n">
        <v>789</v>
      </c>
      <c r="CW11" s="214" t="s">
        <v>64</v>
      </c>
      <c r="CX11" s="192"/>
      <c r="CY11" s="214" t="n">
        <v>2328</v>
      </c>
      <c r="CZ11" s="214" t="n">
        <v>45</v>
      </c>
      <c r="DA11" s="214" t="n">
        <v>641</v>
      </c>
      <c r="DB11" s="214" t="s">
        <v>64</v>
      </c>
      <c r="DC11" s="214" t="n">
        <v>2677</v>
      </c>
      <c r="DD11" s="214" t="n">
        <v>713</v>
      </c>
      <c r="DE11" s="214" t="s">
        <v>64</v>
      </c>
      <c r="DF11" s="214" t="n">
        <v>598</v>
      </c>
      <c r="DG11" s="206" t="s">
        <v>64</v>
      </c>
      <c r="DH11" s="206" t="n">
        <v>1729</v>
      </c>
      <c r="DI11" s="206" t="n">
        <v>6899</v>
      </c>
      <c r="DJ11" s="206" t="n">
        <v>613</v>
      </c>
      <c r="DK11" s="207" t="n">
        <v>1052</v>
      </c>
      <c r="DL11" s="207" t="s">
        <v>64</v>
      </c>
      <c r="DM11" s="207" t="n">
        <v>363</v>
      </c>
      <c r="DN11" s="207" t="n">
        <v>1274</v>
      </c>
      <c r="DO11" s="207" t="n">
        <v>2303</v>
      </c>
      <c r="DP11" s="207" t="n">
        <v>61</v>
      </c>
      <c r="DQ11" s="207" t="n">
        <v>159</v>
      </c>
      <c r="DR11" s="207" t="n">
        <v>70</v>
      </c>
      <c r="DS11" s="208" t="n">
        <v>23229</v>
      </c>
      <c r="DT11" s="192"/>
      <c r="DU11" s="192"/>
      <c r="DV11" s="209" t="n">
        <v>37261</v>
      </c>
      <c r="DW11" s="192"/>
      <c r="DX11" s="192"/>
      <c r="DY11" s="192"/>
      <c r="DZ11" s="192"/>
      <c r="EA11" s="192"/>
      <c r="EB11" s="192"/>
      <c r="EC11" s="192"/>
      <c r="ED11" s="192"/>
      <c r="EE11" s="192"/>
      <c r="EF11" s="192"/>
      <c r="EG11" s="192"/>
      <c r="EH11" s="192"/>
      <c r="EI11" s="192"/>
      <c r="EJ11" s="210" t="n">
        <v>51444</v>
      </c>
    </row>
    <row r="12" customFormat="false" ht="9.75" hidden="false" customHeight="true" outlineLevel="0" collapsed="false">
      <c r="B12" s="185"/>
      <c r="C12" s="217"/>
      <c r="D12" s="211" t="s">
        <v>477</v>
      </c>
      <c r="E12" s="201" t="n">
        <v>24458</v>
      </c>
      <c r="F12" s="214" t="n">
        <v>311</v>
      </c>
      <c r="G12" s="214" t="n">
        <v>248</v>
      </c>
      <c r="H12" s="214" t="n">
        <v>165</v>
      </c>
      <c r="I12" s="192"/>
      <c r="J12" s="214" t="n">
        <v>185</v>
      </c>
      <c r="K12" s="192"/>
      <c r="L12" s="214" t="n">
        <v>63</v>
      </c>
      <c r="M12" s="214" t="n">
        <v>159</v>
      </c>
      <c r="N12" s="192"/>
      <c r="O12" s="214" t="n">
        <v>29</v>
      </c>
      <c r="P12" s="214" t="n">
        <v>62</v>
      </c>
      <c r="Q12" s="215" t="n">
        <v>671</v>
      </c>
      <c r="R12" s="215" t="n">
        <v>37</v>
      </c>
      <c r="S12" s="215" t="n">
        <v>87</v>
      </c>
      <c r="T12" s="216" t="n">
        <v>753</v>
      </c>
      <c r="U12" s="192"/>
      <c r="V12" s="192"/>
      <c r="W12" s="216" t="n">
        <v>133</v>
      </c>
      <c r="X12" s="215" t="n">
        <v>113</v>
      </c>
      <c r="Y12" s="192"/>
      <c r="Z12" s="192"/>
      <c r="AA12" s="192"/>
      <c r="AB12" s="192"/>
      <c r="AC12" s="216" t="n">
        <v>261</v>
      </c>
      <c r="AD12" s="192"/>
      <c r="AE12" s="215" t="n">
        <v>60</v>
      </c>
      <c r="AF12" s="192"/>
      <c r="AG12" s="192"/>
      <c r="AH12" s="215" t="n">
        <v>61</v>
      </c>
      <c r="AI12" s="192"/>
      <c r="AJ12" s="215" t="n">
        <v>335</v>
      </c>
      <c r="AK12" s="215" t="n">
        <v>55</v>
      </c>
      <c r="AL12" s="215" t="n">
        <v>496</v>
      </c>
      <c r="AM12" s="192"/>
      <c r="AN12" s="215" t="n">
        <v>153</v>
      </c>
      <c r="AO12" s="203" t="n">
        <v>6676</v>
      </c>
      <c r="AP12" s="214" t="n">
        <v>58</v>
      </c>
      <c r="AQ12" s="214" t="n">
        <v>84</v>
      </c>
      <c r="AR12" s="214" t="n">
        <v>327</v>
      </c>
      <c r="AS12" s="214" t="n">
        <v>69</v>
      </c>
      <c r="AT12" s="214" t="n">
        <v>954</v>
      </c>
      <c r="AU12" s="214" t="n">
        <v>641</v>
      </c>
      <c r="AV12" s="214" t="n">
        <v>172</v>
      </c>
      <c r="AW12" s="214" t="n">
        <v>105</v>
      </c>
      <c r="AX12" s="214" t="n">
        <v>203</v>
      </c>
      <c r="AY12" s="214" t="n">
        <v>282</v>
      </c>
      <c r="AZ12" s="214" t="n">
        <v>221</v>
      </c>
      <c r="BA12" s="214" t="n">
        <v>240</v>
      </c>
      <c r="BB12" s="214" t="n">
        <v>64</v>
      </c>
      <c r="BC12" s="214" t="n">
        <v>28</v>
      </c>
      <c r="BD12" s="214" t="n">
        <v>29</v>
      </c>
      <c r="BE12" s="214" t="n">
        <v>65</v>
      </c>
      <c r="BF12" s="214" t="n">
        <v>181</v>
      </c>
      <c r="BG12" s="214" t="n">
        <v>103</v>
      </c>
      <c r="BH12" s="214" t="n">
        <v>77</v>
      </c>
      <c r="BI12" s="214" t="n">
        <v>40</v>
      </c>
      <c r="BJ12" s="214" t="n">
        <v>36</v>
      </c>
      <c r="BK12" s="214" t="n">
        <v>245</v>
      </c>
      <c r="BL12" s="214" t="n">
        <v>124</v>
      </c>
      <c r="BM12" s="214" t="n">
        <v>378</v>
      </c>
      <c r="BN12" s="214" t="n">
        <v>82</v>
      </c>
      <c r="BO12" s="214" t="n">
        <v>50</v>
      </c>
      <c r="BP12" s="214" t="n">
        <v>373</v>
      </c>
      <c r="BQ12" s="214" t="n">
        <v>88</v>
      </c>
      <c r="BR12" s="214" t="n">
        <v>53</v>
      </c>
      <c r="BS12" s="214" t="n">
        <v>81</v>
      </c>
      <c r="BT12" s="214" t="n">
        <v>78</v>
      </c>
      <c r="BU12" s="214" t="n">
        <v>68</v>
      </c>
      <c r="BV12" s="214" t="n">
        <v>159</v>
      </c>
      <c r="BW12" s="214" t="n">
        <v>1794</v>
      </c>
      <c r="BX12" s="214" t="n">
        <v>487</v>
      </c>
      <c r="BY12" s="205" t="n">
        <v>8054</v>
      </c>
      <c r="BZ12" s="214" t="n">
        <v>875</v>
      </c>
      <c r="CA12" s="214" t="n">
        <v>62</v>
      </c>
      <c r="CB12" s="214" t="n">
        <v>145</v>
      </c>
      <c r="CC12" s="214" t="n">
        <v>157</v>
      </c>
      <c r="CD12" s="214" t="n">
        <v>270</v>
      </c>
      <c r="CE12" s="214" t="n">
        <v>164</v>
      </c>
      <c r="CF12" s="214" t="n">
        <v>164</v>
      </c>
      <c r="CG12" s="214" t="n">
        <v>117</v>
      </c>
      <c r="CH12" s="192"/>
      <c r="CI12" s="192"/>
      <c r="CJ12" s="192"/>
      <c r="CK12" s="214" t="n">
        <v>910</v>
      </c>
      <c r="CL12" s="214" t="n">
        <v>806</v>
      </c>
      <c r="CM12" s="214" t="n">
        <v>1492</v>
      </c>
      <c r="CN12" s="214" t="n">
        <v>100</v>
      </c>
      <c r="CO12" s="192"/>
      <c r="CP12" s="192"/>
      <c r="CQ12" s="192"/>
      <c r="CR12" s="192"/>
      <c r="CS12" s="192"/>
      <c r="CT12" s="201" t="n">
        <v>6520</v>
      </c>
      <c r="CU12" s="214" t="n">
        <v>54</v>
      </c>
      <c r="CV12" s="214" t="n">
        <v>51</v>
      </c>
      <c r="CW12" s="214" t="n">
        <v>27</v>
      </c>
      <c r="CX12" s="192"/>
      <c r="CY12" s="214" t="n">
        <v>47</v>
      </c>
      <c r="CZ12" s="214" t="n">
        <v>78</v>
      </c>
      <c r="DA12" s="214" t="n">
        <v>58</v>
      </c>
      <c r="DB12" s="214" t="n">
        <v>50</v>
      </c>
      <c r="DC12" s="214" t="n">
        <v>136</v>
      </c>
      <c r="DD12" s="214" t="n">
        <v>51</v>
      </c>
      <c r="DE12" s="214" t="n">
        <v>40</v>
      </c>
      <c r="DF12" s="214" t="n">
        <v>35</v>
      </c>
      <c r="DG12" s="206" t="n">
        <v>61</v>
      </c>
      <c r="DH12" s="206" t="n">
        <v>114</v>
      </c>
      <c r="DI12" s="206" t="n">
        <v>107</v>
      </c>
      <c r="DJ12" s="207" t="n">
        <v>45</v>
      </c>
      <c r="DK12" s="207" t="n">
        <v>211</v>
      </c>
      <c r="DL12" s="207" t="n">
        <v>119</v>
      </c>
      <c r="DM12" s="207" t="n">
        <v>49</v>
      </c>
      <c r="DN12" s="207" t="n">
        <v>160</v>
      </c>
      <c r="DO12" s="207" t="n">
        <v>92</v>
      </c>
      <c r="DP12" s="207" t="n">
        <v>39</v>
      </c>
      <c r="DQ12" s="207" t="n">
        <v>11</v>
      </c>
      <c r="DR12" s="207" t="n">
        <v>6</v>
      </c>
      <c r="DS12" s="208" t="n">
        <v>1787</v>
      </c>
      <c r="DT12" s="192"/>
      <c r="DU12" s="192"/>
      <c r="DV12" s="209" t="n">
        <v>244</v>
      </c>
      <c r="DW12" s="192"/>
      <c r="DX12" s="192"/>
      <c r="DY12" s="192"/>
      <c r="DZ12" s="192"/>
      <c r="EA12" s="192"/>
      <c r="EB12" s="192"/>
      <c r="EC12" s="192"/>
      <c r="ED12" s="192"/>
      <c r="EE12" s="192"/>
      <c r="EF12" s="192"/>
      <c r="EG12" s="192"/>
      <c r="EH12" s="192"/>
      <c r="EI12" s="192"/>
      <c r="EJ12" s="210" t="n">
        <v>1420</v>
      </c>
    </row>
    <row r="13" customFormat="false" ht="9.75" hidden="false" customHeight="true" outlineLevel="0" collapsed="false">
      <c r="B13" s="185"/>
      <c r="C13" s="217"/>
      <c r="D13" s="211" t="s">
        <v>478</v>
      </c>
      <c r="E13" s="201" t="n">
        <v>978174</v>
      </c>
      <c r="F13" s="214" t="n">
        <v>7237</v>
      </c>
      <c r="G13" s="214" t="n">
        <v>3427</v>
      </c>
      <c r="H13" s="214" t="n">
        <v>1502</v>
      </c>
      <c r="I13" s="192"/>
      <c r="J13" s="214" t="n">
        <v>435</v>
      </c>
      <c r="K13" s="192"/>
      <c r="L13" s="214" t="n">
        <v>605</v>
      </c>
      <c r="M13" s="214" t="n">
        <v>1914</v>
      </c>
      <c r="N13" s="192"/>
      <c r="O13" s="214" t="s">
        <v>64</v>
      </c>
      <c r="P13" s="214" t="n">
        <v>404</v>
      </c>
      <c r="Q13" s="215" t="n">
        <v>12338</v>
      </c>
      <c r="R13" s="215" t="n">
        <v>751</v>
      </c>
      <c r="S13" s="215" t="n">
        <v>3774</v>
      </c>
      <c r="T13" s="216" t="n">
        <v>36909</v>
      </c>
      <c r="U13" s="192"/>
      <c r="V13" s="192"/>
      <c r="W13" s="216" t="n">
        <v>3740</v>
      </c>
      <c r="X13" s="215" t="n">
        <v>2228</v>
      </c>
      <c r="Y13" s="192"/>
      <c r="Z13" s="192"/>
      <c r="AA13" s="192"/>
      <c r="AB13" s="192"/>
      <c r="AC13" s="216" t="n">
        <v>4775</v>
      </c>
      <c r="AD13" s="192"/>
      <c r="AE13" s="215" t="n">
        <v>3393</v>
      </c>
      <c r="AF13" s="192"/>
      <c r="AG13" s="192"/>
      <c r="AH13" s="215" t="n">
        <v>581</v>
      </c>
      <c r="AI13" s="192"/>
      <c r="AJ13" s="215" t="n">
        <v>7070</v>
      </c>
      <c r="AK13" s="215" t="n">
        <v>3419</v>
      </c>
      <c r="AL13" s="215" t="n">
        <v>28273</v>
      </c>
      <c r="AM13" s="192"/>
      <c r="AN13" s="215" t="n">
        <v>718</v>
      </c>
      <c r="AO13" s="203" t="n">
        <v>139731</v>
      </c>
      <c r="AP13" s="214" t="n">
        <v>486</v>
      </c>
      <c r="AQ13" s="214" t="n">
        <v>2081</v>
      </c>
      <c r="AR13" s="214" t="n">
        <v>2448</v>
      </c>
      <c r="AS13" s="214" t="n">
        <v>566</v>
      </c>
      <c r="AT13" s="214" t="n">
        <v>16498</v>
      </c>
      <c r="AU13" s="214" t="n">
        <v>9630</v>
      </c>
      <c r="AV13" s="214" t="n">
        <v>1082</v>
      </c>
      <c r="AW13" s="214" t="n">
        <v>2538</v>
      </c>
      <c r="AX13" s="214" t="n">
        <v>2556</v>
      </c>
      <c r="AY13" s="214" t="n">
        <v>10118</v>
      </c>
      <c r="AZ13" s="214" t="n">
        <v>2221</v>
      </c>
      <c r="BA13" s="214" t="n">
        <v>2641</v>
      </c>
      <c r="BB13" s="214" t="n">
        <v>1128</v>
      </c>
      <c r="BC13" s="214" t="n">
        <v>390</v>
      </c>
      <c r="BD13" s="214" t="n">
        <v>2974</v>
      </c>
      <c r="BE13" s="214" t="n">
        <v>2010</v>
      </c>
      <c r="BF13" s="214" t="n">
        <v>4999</v>
      </c>
      <c r="BG13" s="214" t="n">
        <v>5636</v>
      </c>
      <c r="BH13" s="214" t="n">
        <v>14076</v>
      </c>
      <c r="BI13" s="214" t="n">
        <v>1558</v>
      </c>
      <c r="BJ13" s="214" t="n">
        <v>98</v>
      </c>
      <c r="BK13" s="214" t="n">
        <v>28319</v>
      </c>
      <c r="BL13" s="214" t="n">
        <v>4051</v>
      </c>
      <c r="BM13" s="214" t="n">
        <v>12011</v>
      </c>
      <c r="BN13" s="214" t="n">
        <v>1583</v>
      </c>
      <c r="BO13" s="214" t="n">
        <v>825</v>
      </c>
      <c r="BP13" s="214" t="n">
        <v>1343</v>
      </c>
      <c r="BQ13" s="214" t="n">
        <v>4063</v>
      </c>
      <c r="BR13" s="214" t="n">
        <v>8068</v>
      </c>
      <c r="BS13" s="214" t="n">
        <v>1468</v>
      </c>
      <c r="BT13" s="214" t="n">
        <v>182</v>
      </c>
      <c r="BU13" s="214" t="n">
        <v>336</v>
      </c>
      <c r="BV13" s="214" t="n">
        <v>1007</v>
      </c>
      <c r="BW13" s="214" t="n">
        <v>40585</v>
      </c>
      <c r="BX13" s="214" t="n">
        <v>56494</v>
      </c>
      <c r="BY13" s="205" t="n">
        <v>246086</v>
      </c>
      <c r="BZ13" s="214" t="n">
        <v>24972</v>
      </c>
      <c r="CA13" s="214" t="s">
        <v>64</v>
      </c>
      <c r="CB13" s="214" t="n">
        <v>1158</v>
      </c>
      <c r="CC13" s="214" t="s">
        <v>64</v>
      </c>
      <c r="CD13" s="214" t="n">
        <v>422</v>
      </c>
      <c r="CE13" s="214" t="n">
        <v>1049</v>
      </c>
      <c r="CF13" s="214" t="n">
        <v>13583</v>
      </c>
      <c r="CG13" s="214" t="n">
        <v>106</v>
      </c>
      <c r="CH13" s="192"/>
      <c r="CI13" s="192"/>
      <c r="CJ13" s="192"/>
      <c r="CK13" s="214" t="n">
        <v>13975</v>
      </c>
      <c r="CL13" s="214" t="n">
        <v>26279</v>
      </c>
      <c r="CM13" s="214" t="n">
        <v>334065</v>
      </c>
      <c r="CN13" s="214" t="s">
        <v>64</v>
      </c>
      <c r="CO13" s="192"/>
      <c r="CP13" s="192"/>
      <c r="CQ13" s="192"/>
      <c r="CR13" s="192"/>
      <c r="CS13" s="192"/>
      <c r="CT13" s="201" t="n">
        <v>422156</v>
      </c>
      <c r="CU13" s="214" t="n">
        <v>5961</v>
      </c>
      <c r="CV13" s="214" t="n">
        <v>66173</v>
      </c>
      <c r="CW13" s="214" t="s">
        <v>64</v>
      </c>
      <c r="CX13" s="192"/>
      <c r="CY13" s="214" t="n">
        <v>2747</v>
      </c>
      <c r="CZ13" s="214" t="n">
        <v>10914</v>
      </c>
      <c r="DA13" s="214" t="n">
        <v>5611</v>
      </c>
      <c r="DB13" s="214" t="n">
        <v>792</v>
      </c>
      <c r="DC13" s="214" t="n">
        <v>7243</v>
      </c>
      <c r="DD13" s="214" t="n">
        <v>932</v>
      </c>
      <c r="DE13" s="214" t="n">
        <v>191</v>
      </c>
      <c r="DF13" s="214" t="n">
        <v>2264</v>
      </c>
      <c r="DG13" s="206" t="n">
        <v>2218</v>
      </c>
      <c r="DH13" s="206" t="n">
        <v>5416</v>
      </c>
      <c r="DI13" s="206" t="n">
        <v>4942</v>
      </c>
      <c r="DJ13" s="207" t="n">
        <v>5020</v>
      </c>
      <c r="DK13" s="207" t="n">
        <v>15386</v>
      </c>
      <c r="DL13" s="207" t="n">
        <v>961</v>
      </c>
      <c r="DM13" s="207" t="n">
        <v>1050</v>
      </c>
      <c r="DN13" s="207" t="n">
        <v>8801</v>
      </c>
      <c r="DO13" s="207" t="n">
        <v>4380</v>
      </c>
      <c r="DP13" s="207" t="n">
        <v>174</v>
      </c>
      <c r="DQ13" s="207" t="n">
        <v>616</v>
      </c>
      <c r="DR13" s="207" t="n">
        <v>283</v>
      </c>
      <c r="DS13" s="208" t="n">
        <v>152086</v>
      </c>
      <c r="DT13" s="192"/>
      <c r="DU13" s="192"/>
      <c r="DV13" s="209" t="n">
        <v>2197</v>
      </c>
      <c r="DW13" s="192"/>
      <c r="DX13" s="192"/>
      <c r="DY13" s="192"/>
      <c r="DZ13" s="192"/>
      <c r="EA13" s="192"/>
      <c r="EB13" s="192"/>
      <c r="EC13" s="192"/>
      <c r="ED13" s="192"/>
      <c r="EE13" s="192"/>
      <c r="EF13" s="192"/>
      <c r="EG13" s="192"/>
      <c r="EH13" s="192"/>
      <c r="EI13" s="192"/>
      <c r="EJ13" s="210" t="n">
        <v>18113</v>
      </c>
    </row>
    <row r="14" customFormat="false" ht="9.75" hidden="false" customHeight="true" outlineLevel="0" collapsed="false">
      <c r="B14" s="185"/>
      <c r="C14" s="217"/>
      <c r="D14" s="211" t="s">
        <v>479</v>
      </c>
      <c r="E14" s="201" t="n">
        <v>385630</v>
      </c>
      <c r="F14" s="214" t="n">
        <v>10274</v>
      </c>
      <c r="G14" s="214" t="n">
        <v>911</v>
      </c>
      <c r="H14" s="214" t="n">
        <v>3545</v>
      </c>
      <c r="I14" s="192"/>
      <c r="J14" s="214" t="n">
        <v>796</v>
      </c>
      <c r="K14" s="192"/>
      <c r="L14" s="214" t="n">
        <v>1293</v>
      </c>
      <c r="M14" s="214" t="n">
        <v>1077</v>
      </c>
      <c r="N14" s="192"/>
      <c r="O14" s="214" t="s">
        <v>64</v>
      </c>
      <c r="P14" s="214" t="s">
        <v>64</v>
      </c>
      <c r="Q14" s="215" t="n">
        <v>2009</v>
      </c>
      <c r="R14" s="215" t="n">
        <v>36</v>
      </c>
      <c r="S14" s="215" t="n">
        <v>2517</v>
      </c>
      <c r="T14" s="216" t="n">
        <v>117306</v>
      </c>
      <c r="U14" s="192"/>
      <c r="V14" s="192"/>
      <c r="W14" s="216" t="n">
        <v>5100</v>
      </c>
      <c r="X14" s="215" t="n">
        <v>4149</v>
      </c>
      <c r="Y14" s="192"/>
      <c r="Z14" s="192"/>
      <c r="AA14" s="192"/>
      <c r="AB14" s="192"/>
      <c r="AC14" s="216" t="n">
        <v>1547</v>
      </c>
      <c r="AD14" s="192"/>
      <c r="AE14" s="215" t="n">
        <v>333</v>
      </c>
      <c r="AF14" s="192"/>
      <c r="AG14" s="192"/>
      <c r="AH14" s="215" t="n">
        <v>13704</v>
      </c>
      <c r="AI14" s="192"/>
      <c r="AJ14" s="215" t="n">
        <v>11287</v>
      </c>
      <c r="AK14" s="215" t="n">
        <v>7761</v>
      </c>
      <c r="AL14" s="215" t="n">
        <v>7179</v>
      </c>
      <c r="AM14" s="192"/>
      <c r="AN14" s="215" t="n">
        <v>20</v>
      </c>
      <c r="AO14" s="203" t="n">
        <v>211593</v>
      </c>
      <c r="AP14" s="214" t="s">
        <v>64</v>
      </c>
      <c r="AQ14" s="214" t="n">
        <v>1361</v>
      </c>
      <c r="AR14" s="214" t="n">
        <v>1334</v>
      </c>
      <c r="AS14" s="214" t="n">
        <v>7</v>
      </c>
      <c r="AT14" s="214" t="n">
        <v>3964</v>
      </c>
      <c r="AU14" s="214" t="n">
        <v>0</v>
      </c>
      <c r="AV14" s="214" t="n">
        <v>564</v>
      </c>
      <c r="AW14" s="214" t="n">
        <v>341</v>
      </c>
      <c r="AX14" s="214" t="n">
        <v>418</v>
      </c>
      <c r="AY14" s="214" t="n">
        <v>4570</v>
      </c>
      <c r="AZ14" s="214" t="n">
        <v>3037</v>
      </c>
      <c r="BA14" s="214" t="n">
        <v>2945</v>
      </c>
      <c r="BB14" s="214" t="n">
        <v>67</v>
      </c>
      <c r="BC14" s="214" t="s">
        <v>64</v>
      </c>
      <c r="BD14" s="214" t="n">
        <v>158</v>
      </c>
      <c r="BE14" s="214" t="n">
        <v>66</v>
      </c>
      <c r="BF14" s="214" t="n">
        <v>1537</v>
      </c>
      <c r="BG14" s="214" t="s">
        <v>64</v>
      </c>
      <c r="BH14" s="214" t="n">
        <v>294</v>
      </c>
      <c r="BI14" s="214" t="n">
        <v>4933</v>
      </c>
      <c r="BJ14" s="214" t="n">
        <v>508</v>
      </c>
      <c r="BK14" s="214" t="n">
        <v>3014</v>
      </c>
      <c r="BL14" s="214" t="n">
        <v>1181</v>
      </c>
      <c r="BM14" s="214" t="n">
        <v>1564</v>
      </c>
      <c r="BN14" s="214" t="n">
        <v>5955</v>
      </c>
      <c r="BO14" s="214" t="n">
        <v>404</v>
      </c>
      <c r="BP14" s="214" t="n">
        <v>941</v>
      </c>
      <c r="BQ14" s="214" t="n">
        <v>265</v>
      </c>
      <c r="BR14" s="214" t="n">
        <v>742</v>
      </c>
      <c r="BS14" s="214" t="n">
        <v>484</v>
      </c>
      <c r="BT14" s="214" t="n">
        <v>153</v>
      </c>
      <c r="BU14" s="214" t="n">
        <v>337</v>
      </c>
      <c r="BV14" s="214" t="n">
        <v>714</v>
      </c>
      <c r="BW14" s="214" t="n">
        <v>5694</v>
      </c>
      <c r="BX14" s="214" t="n">
        <v>34505</v>
      </c>
      <c r="BY14" s="205" t="n">
        <v>82074</v>
      </c>
      <c r="BZ14" s="214" t="n">
        <v>5236</v>
      </c>
      <c r="CA14" s="214" t="s">
        <v>64</v>
      </c>
      <c r="CB14" s="214" t="n">
        <v>13714</v>
      </c>
      <c r="CC14" s="214" t="s">
        <v>64</v>
      </c>
      <c r="CD14" s="214" t="n">
        <v>2224</v>
      </c>
      <c r="CE14" s="214" t="s">
        <v>64</v>
      </c>
      <c r="CF14" s="214" t="n">
        <v>438</v>
      </c>
      <c r="CG14" s="214" t="n">
        <v>400</v>
      </c>
      <c r="CH14" s="192"/>
      <c r="CI14" s="192"/>
      <c r="CJ14" s="192"/>
      <c r="CK14" s="214" t="n">
        <v>1351</v>
      </c>
      <c r="CL14" s="214" t="n">
        <v>4986</v>
      </c>
      <c r="CM14" s="214" t="n">
        <v>3764</v>
      </c>
      <c r="CN14" s="214" t="n">
        <v>400</v>
      </c>
      <c r="CO14" s="192"/>
      <c r="CP14" s="192"/>
      <c r="CQ14" s="192"/>
      <c r="CR14" s="192"/>
      <c r="CS14" s="192"/>
      <c r="CT14" s="201" t="n">
        <v>34238</v>
      </c>
      <c r="CU14" s="214" t="n">
        <v>762</v>
      </c>
      <c r="CV14" s="214" t="n">
        <v>82</v>
      </c>
      <c r="CW14" s="214" t="s">
        <v>64</v>
      </c>
      <c r="CX14" s="192"/>
      <c r="CY14" s="214" t="n">
        <v>61</v>
      </c>
      <c r="CZ14" s="214" t="n">
        <v>1783</v>
      </c>
      <c r="DA14" s="214" t="n">
        <v>2403</v>
      </c>
      <c r="DB14" s="214" t="n">
        <v>2</v>
      </c>
      <c r="DC14" s="214" t="n">
        <v>18903</v>
      </c>
      <c r="DD14" s="214" t="s">
        <v>64</v>
      </c>
      <c r="DE14" s="214" t="n">
        <v>150</v>
      </c>
      <c r="DF14" s="214" t="n">
        <v>2633</v>
      </c>
      <c r="DG14" s="206" t="s">
        <v>64</v>
      </c>
      <c r="DH14" s="206" t="n">
        <v>1859</v>
      </c>
      <c r="DI14" s="206" t="n">
        <v>2563</v>
      </c>
      <c r="DJ14" s="206" t="n">
        <v>2850</v>
      </c>
      <c r="DK14" s="207" t="n">
        <v>3222</v>
      </c>
      <c r="DL14" s="206" t="s">
        <v>64</v>
      </c>
      <c r="DM14" s="207" t="n">
        <v>711</v>
      </c>
      <c r="DN14" s="207" t="n">
        <v>4206</v>
      </c>
      <c r="DO14" s="207" t="n">
        <v>591</v>
      </c>
      <c r="DP14" s="207" t="n">
        <v>62</v>
      </c>
      <c r="DQ14" s="207" t="s">
        <v>64</v>
      </c>
      <c r="DR14" s="207" t="n">
        <v>105</v>
      </c>
      <c r="DS14" s="208" t="n">
        <v>43106</v>
      </c>
      <c r="DT14" s="192"/>
      <c r="DU14" s="192"/>
      <c r="DV14" s="209" t="n">
        <v>4133</v>
      </c>
      <c r="DW14" s="192"/>
      <c r="DX14" s="192"/>
      <c r="DY14" s="192"/>
      <c r="DZ14" s="192"/>
      <c r="EA14" s="192"/>
      <c r="EB14" s="192"/>
      <c r="EC14" s="192"/>
      <c r="ED14" s="192"/>
      <c r="EE14" s="192"/>
      <c r="EF14" s="192"/>
      <c r="EG14" s="192"/>
      <c r="EH14" s="192"/>
      <c r="EI14" s="192"/>
      <c r="EJ14" s="210" t="n">
        <v>14618</v>
      </c>
    </row>
    <row r="15" customFormat="false" ht="9.75" hidden="false" customHeight="true" outlineLevel="0" collapsed="false">
      <c r="B15" s="200"/>
      <c r="C15" s="211" t="s">
        <v>480</v>
      </c>
      <c r="D15" s="200"/>
      <c r="E15" s="201" t="n">
        <v>4174616</v>
      </c>
      <c r="F15" s="214" t="n">
        <v>59518</v>
      </c>
      <c r="G15" s="214" t="n">
        <v>54515</v>
      </c>
      <c r="H15" s="214" t="n">
        <v>32713</v>
      </c>
      <c r="I15" s="192"/>
      <c r="J15" s="214" t="n">
        <v>35108</v>
      </c>
      <c r="K15" s="192"/>
      <c r="L15" s="214" t="n">
        <v>14400</v>
      </c>
      <c r="M15" s="214" t="n">
        <v>20475</v>
      </c>
      <c r="N15" s="192"/>
      <c r="O15" s="214" t="n">
        <v>441</v>
      </c>
      <c r="P15" s="214" t="n">
        <v>13880</v>
      </c>
      <c r="Q15" s="215" t="n">
        <v>65248</v>
      </c>
      <c r="R15" s="215" t="n">
        <v>3736</v>
      </c>
      <c r="S15" s="215" t="n">
        <v>13735</v>
      </c>
      <c r="T15" s="216" t="n">
        <v>101775</v>
      </c>
      <c r="U15" s="192"/>
      <c r="V15" s="192"/>
      <c r="W15" s="216" t="n">
        <v>32484</v>
      </c>
      <c r="X15" s="215" t="n">
        <v>35666</v>
      </c>
      <c r="Y15" s="192"/>
      <c r="Z15" s="192"/>
      <c r="AA15" s="192"/>
      <c r="AB15" s="192"/>
      <c r="AC15" s="216" t="n">
        <v>27963</v>
      </c>
      <c r="AD15" s="192"/>
      <c r="AE15" s="215" t="n">
        <v>10543</v>
      </c>
      <c r="AF15" s="192"/>
      <c r="AG15" s="192"/>
      <c r="AH15" s="215" t="n">
        <v>5238</v>
      </c>
      <c r="AI15" s="192"/>
      <c r="AJ15" s="215" t="n">
        <v>30703</v>
      </c>
      <c r="AK15" s="215" t="n">
        <v>3773</v>
      </c>
      <c r="AL15" s="215" t="n">
        <v>39386</v>
      </c>
      <c r="AM15" s="192"/>
      <c r="AN15" s="215" t="n">
        <v>7827</v>
      </c>
      <c r="AO15" s="203" t="n">
        <v>949919</v>
      </c>
      <c r="AP15" s="214" t="n">
        <v>16291</v>
      </c>
      <c r="AQ15" s="214" t="n">
        <v>18688</v>
      </c>
      <c r="AR15" s="214" t="n">
        <v>13961</v>
      </c>
      <c r="AS15" s="214" t="n">
        <v>11030</v>
      </c>
      <c r="AT15" s="214" t="n">
        <v>206865</v>
      </c>
      <c r="AU15" s="214" t="n">
        <v>211371</v>
      </c>
      <c r="AV15" s="214" t="n">
        <v>35674</v>
      </c>
      <c r="AW15" s="214" t="n">
        <v>25709</v>
      </c>
      <c r="AX15" s="214" t="n">
        <v>33143</v>
      </c>
      <c r="AY15" s="214" t="n">
        <v>63378</v>
      </c>
      <c r="AZ15" s="214" t="n">
        <v>34753</v>
      </c>
      <c r="BA15" s="214" t="n">
        <v>64700</v>
      </c>
      <c r="BB15" s="214" t="n">
        <v>11649</v>
      </c>
      <c r="BC15" s="214" t="n">
        <v>9377</v>
      </c>
      <c r="BD15" s="214" t="n">
        <v>7241</v>
      </c>
      <c r="BE15" s="214" t="n">
        <v>17160</v>
      </c>
      <c r="BF15" s="214" t="n">
        <v>62058</v>
      </c>
      <c r="BG15" s="214" t="n">
        <v>33573</v>
      </c>
      <c r="BH15" s="214" t="n">
        <v>10694</v>
      </c>
      <c r="BI15" s="214" t="n">
        <v>8231</v>
      </c>
      <c r="BJ15" s="214" t="n">
        <v>7356</v>
      </c>
      <c r="BK15" s="214" t="n">
        <v>48870</v>
      </c>
      <c r="BL15" s="214" t="n">
        <v>32626</v>
      </c>
      <c r="BM15" s="214" t="n">
        <v>63302</v>
      </c>
      <c r="BN15" s="214" t="n">
        <v>20205</v>
      </c>
      <c r="BO15" s="214" t="n">
        <v>9052</v>
      </c>
      <c r="BP15" s="214" t="n">
        <v>110627</v>
      </c>
      <c r="BQ15" s="214" t="n">
        <v>13989</v>
      </c>
      <c r="BR15" s="214" t="n">
        <v>12952</v>
      </c>
      <c r="BS15" s="214" t="n">
        <v>23559</v>
      </c>
      <c r="BT15" s="214" t="n">
        <v>17515</v>
      </c>
      <c r="BU15" s="214" t="n">
        <v>10907</v>
      </c>
      <c r="BV15" s="214" t="n">
        <v>48954</v>
      </c>
      <c r="BW15" s="214" t="n">
        <v>172900</v>
      </c>
      <c r="BX15" s="214" t="n">
        <v>47097</v>
      </c>
      <c r="BY15" s="205" t="n">
        <v>1535475</v>
      </c>
      <c r="BZ15" s="214" t="n">
        <v>107412</v>
      </c>
      <c r="CA15" s="214" t="n">
        <v>6598</v>
      </c>
      <c r="CB15" s="214" t="n">
        <v>50511</v>
      </c>
      <c r="CC15" s="214" t="n">
        <v>45392</v>
      </c>
      <c r="CD15" s="214" t="n">
        <v>89486</v>
      </c>
      <c r="CE15" s="214" t="n">
        <v>29237</v>
      </c>
      <c r="CF15" s="214" t="n">
        <v>23964</v>
      </c>
      <c r="CG15" s="214" t="n">
        <v>21233</v>
      </c>
      <c r="CH15" s="192"/>
      <c r="CI15" s="192"/>
      <c r="CJ15" s="192"/>
      <c r="CK15" s="214" t="n">
        <v>187058</v>
      </c>
      <c r="CL15" s="214" t="n">
        <v>99415</v>
      </c>
      <c r="CM15" s="214" t="n">
        <v>155446</v>
      </c>
      <c r="CN15" s="214" t="n">
        <v>13053</v>
      </c>
      <c r="CO15" s="192"/>
      <c r="CP15" s="192"/>
      <c r="CQ15" s="192"/>
      <c r="CR15" s="192"/>
      <c r="CS15" s="192"/>
      <c r="CT15" s="201" t="n">
        <v>1001579</v>
      </c>
      <c r="CU15" s="214" t="n">
        <v>11987</v>
      </c>
      <c r="CV15" s="214" t="n">
        <v>6954</v>
      </c>
      <c r="CW15" s="214" t="n">
        <v>5594</v>
      </c>
      <c r="CX15" s="192"/>
      <c r="CY15" s="214" t="n">
        <v>18472</v>
      </c>
      <c r="CZ15" s="214" t="n">
        <v>28920</v>
      </c>
      <c r="DA15" s="214" t="n">
        <v>18443</v>
      </c>
      <c r="DB15" s="214" t="n">
        <v>16335</v>
      </c>
      <c r="DC15" s="214" t="n">
        <v>48224</v>
      </c>
      <c r="DD15" s="214" t="n">
        <v>17662</v>
      </c>
      <c r="DE15" s="214" t="n">
        <v>10367</v>
      </c>
      <c r="DF15" s="214" t="n">
        <v>5389</v>
      </c>
      <c r="DG15" s="206" t="n">
        <v>18421</v>
      </c>
      <c r="DH15" s="206" t="n">
        <v>24560</v>
      </c>
      <c r="DI15" s="206" t="n">
        <v>32575</v>
      </c>
      <c r="DJ15" s="207" t="n">
        <v>18868</v>
      </c>
      <c r="DK15" s="207" t="n">
        <v>34749</v>
      </c>
      <c r="DL15" s="207" t="n">
        <v>14805</v>
      </c>
      <c r="DM15" s="207" t="n">
        <v>5338</v>
      </c>
      <c r="DN15" s="207" t="n">
        <v>27003</v>
      </c>
      <c r="DO15" s="207" t="n">
        <v>12523</v>
      </c>
      <c r="DP15" s="207" t="n">
        <v>2728</v>
      </c>
      <c r="DQ15" s="207" t="n">
        <v>1668</v>
      </c>
      <c r="DR15" s="207" t="n">
        <v>1788</v>
      </c>
      <c r="DS15" s="208" t="n">
        <v>409164</v>
      </c>
      <c r="DT15" s="192"/>
      <c r="DU15" s="192"/>
      <c r="DV15" s="209" t="n">
        <v>50833</v>
      </c>
      <c r="DW15" s="192"/>
      <c r="DX15" s="192"/>
      <c r="DY15" s="192"/>
      <c r="DZ15" s="192"/>
      <c r="EA15" s="192"/>
      <c r="EB15" s="192"/>
      <c r="EC15" s="192"/>
      <c r="ED15" s="192"/>
      <c r="EE15" s="192"/>
      <c r="EF15" s="192"/>
      <c r="EG15" s="192"/>
      <c r="EH15" s="192"/>
      <c r="EI15" s="192"/>
      <c r="EJ15" s="210" t="n">
        <v>278477</v>
      </c>
    </row>
    <row r="16" customFormat="false" ht="9.75" hidden="false" customHeight="true" outlineLevel="0" collapsed="false">
      <c r="B16" s="218" t="s">
        <v>481</v>
      </c>
      <c r="C16" s="218"/>
      <c r="D16" s="218"/>
      <c r="E16" s="201" t="n">
        <v>12857999</v>
      </c>
      <c r="F16" s="219" t="s">
        <v>469</v>
      </c>
      <c r="G16" s="219" t="s">
        <v>469</v>
      </c>
      <c r="H16" s="219" t="s">
        <v>469</v>
      </c>
      <c r="I16" s="219" t="s">
        <v>469</v>
      </c>
      <c r="J16" s="219" t="s">
        <v>469</v>
      </c>
      <c r="K16" s="219" t="s">
        <v>469</v>
      </c>
      <c r="L16" s="219" t="s">
        <v>469</v>
      </c>
      <c r="M16" s="219" t="s">
        <v>469</v>
      </c>
      <c r="N16" s="219" t="s">
        <v>469</v>
      </c>
      <c r="O16" s="219" t="s">
        <v>469</v>
      </c>
      <c r="P16" s="219" t="s">
        <v>469</v>
      </c>
      <c r="Q16" s="219" t="s">
        <v>469</v>
      </c>
      <c r="R16" s="219" t="s">
        <v>469</v>
      </c>
      <c r="S16" s="219" t="s">
        <v>469</v>
      </c>
      <c r="T16" s="219" t="s">
        <v>469</v>
      </c>
      <c r="U16" s="219" t="s">
        <v>469</v>
      </c>
      <c r="V16" s="219" t="s">
        <v>469</v>
      </c>
      <c r="W16" s="219" t="s">
        <v>469</v>
      </c>
      <c r="X16" s="219" t="s">
        <v>469</v>
      </c>
      <c r="Y16" s="219" t="s">
        <v>469</v>
      </c>
      <c r="Z16" s="219" t="s">
        <v>469</v>
      </c>
      <c r="AA16" s="219" t="s">
        <v>469</v>
      </c>
      <c r="AB16" s="219" t="s">
        <v>469</v>
      </c>
      <c r="AC16" s="219" t="s">
        <v>469</v>
      </c>
      <c r="AD16" s="219" t="s">
        <v>469</v>
      </c>
      <c r="AE16" s="219" t="s">
        <v>469</v>
      </c>
      <c r="AF16" s="219" t="s">
        <v>469</v>
      </c>
      <c r="AG16" s="219" t="s">
        <v>469</v>
      </c>
      <c r="AH16" s="219" t="s">
        <v>469</v>
      </c>
      <c r="AI16" s="219" t="s">
        <v>469</v>
      </c>
      <c r="AJ16" s="219" t="s">
        <v>469</v>
      </c>
      <c r="AK16" s="219" t="s">
        <v>469</v>
      </c>
      <c r="AL16" s="219" t="s">
        <v>469</v>
      </c>
      <c r="AM16" s="219" t="s">
        <v>469</v>
      </c>
      <c r="AN16" s="219" t="s">
        <v>469</v>
      </c>
      <c r="AO16" s="203" t="n">
        <v>4074765</v>
      </c>
      <c r="AP16" s="204" t="n">
        <v>53974</v>
      </c>
      <c r="AQ16" s="204" t="n">
        <v>77218</v>
      </c>
      <c r="AR16" s="204" t="n">
        <v>48709</v>
      </c>
      <c r="AS16" s="204" t="n">
        <v>74310</v>
      </c>
      <c r="AT16" s="219" t="s">
        <v>469</v>
      </c>
      <c r="AU16" s="204" t="n">
        <v>556983</v>
      </c>
      <c r="AV16" s="204" t="n">
        <v>187752</v>
      </c>
      <c r="AW16" s="204" t="n">
        <v>118478</v>
      </c>
      <c r="AX16" s="204" t="n">
        <v>418653</v>
      </c>
      <c r="AY16" s="204" t="n">
        <v>193122</v>
      </c>
      <c r="AZ16" s="204" t="n">
        <v>149783</v>
      </c>
      <c r="BA16" s="204" t="n">
        <v>119084</v>
      </c>
      <c r="BB16" s="204" t="n">
        <v>81768</v>
      </c>
      <c r="BC16" s="204" t="n">
        <v>68105</v>
      </c>
      <c r="BD16" s="204" t="n">
        <v>46167</v>
      </c>
      <c r="BE16" s="204" t="n">
        <v>30998</v>
      </c>
      <c r="BF16" s="204" t="n">
        <v>207220</v>
      </c>
      <c r="BG16" s="204" t="n">
        <v>137573</v>
      </c>
      <c r="BH16" s="204" t="n">
        <v>61183</v>
      </c>
      <c r="BI16" s="204" t="n">
        <v>30664</v>
      </c>
      <c r="BJ16" s="204" t="n">
        <v>74512</v>
      </c>
      <c r="BK16" s="204" t="n">
        <v>119549</v>
      </c>
      <c r="BL16" s="204" t="n">
        <v>86680</v>
      </c>
      <c r="BM16" s="204" t="n">
        <v>125274</v>
      </c>
      <c r="BN16" s="204" t="n">
        <v>41524</v>
      </c>
      <c r="BO16" s="204" t="n">
        <v>27654</v>
      </c>
      <c r="BP16" s="204" t="n">
        <v>236904</v>
      </c>
      <c r="BQ16" s="204" t="n">
        <v>68076</v>
      </c>
      <c r="BR16" s="204" t="n">
        <v>54314</v>
      </c>
      <c r="BS16" s="204" t="n">
        <v>41657</v>
      </c>
      <c r="BT16" s="204" t="n">
        <v>46992</v>
      </c>
      <c r="BU16" s="204" t="n">
        <v>78699</v>
      </c>
      <c r="BV16" s="204" t="n">
        <v>108231</v>
      </c>
      <c r="BW16" s="219" t="s">
        <v>469</v>
      </c>
      <c r="BX16" s="204" t="n">
        <v>184943</v>
      </c>
      <c r="BY16" s="205" t="n">
        <v>5052513</v>
      </c>
      <c r="BZ16" s="219" t="s">
        <v>469</v>
      </c>
      <c r="CA16" s="219" t="s">
        <v>469</v>
      </c>
      <c r="CB16" s="219" t="s">
        <v>469</v>
      </c>
      <c r="CC16" s="219" t="s">
        <v>469</v>
      </c>
      <c r="CD16" s="219" t="s">
        <v>469</v>
      </c>
      <c r="CE16" s="219" t="s">
        <v>469</v>
      </c>
      <c r="CF16" s="219" t="s">
        <v>469</v>
      </c>
      <c r="CG16" s="219" t="s">
        <v>469</v>
      </c>
      <c r="CH16" s="219" t="s">
        <v>469</v>
      </c>
      <c r="CI16" s="219" t="s">
        <v>469</v>
      </c>
      <c r="CJ16" s="219" t="s">
        <v>469</v>
      </c>
      <c r="CK16" s="219" t="s">
        <v>469</v>
      </c>
      <c r="CL16" s="219" t="s">
        <v>469</v>
      </c>
      <c r="CM16" s="219" t="s">
        <v>469</v>
      </c>
      <c r="CN16" s="219" t="s">
        <v>469</v>
      </c>
      <c r="CO16" s="219" t="s">
        <v>469</v>
      </c>
      <c r="CP16" s="219" t="s">
        <v>469</v>
      </c>
      <c r="CQ16" s="219" t="s">
        <v>469</v>
      </c>
      <c r="CR16" s="219" t="s">
        <v>469</v>
      </c>
      <c r="CS16" s="219" t="s">
        <v>469</v>
      </c>
      <c r="CT16" s="201" t="n">
        <v>1540051</v>
      </c>
      <c r="CU16" s="204" t="n">
        <v>39961</v>
      </c>
      <c r="CV16" s="204" t="n">
        <v>77515</v>
      </c>
      <c r="CW16" s="204" t="n">
        <v>25265</v>
      </c>
      <c r="CX16" s="204" t="n">
        <v>78019</v>
      </c>
      <c r="CY16" s="204" t="n">
        <v>22230</v>
      </c>
      <c r="CZ16" s="204" t="n">
        <v>45688</v>
      </c>
      <c r="DA16" s="204" t="n">
        <v>13069</v>
      </c>
      <c r="DB16" s="204" t="n">
        <v>17367</v>
      </c>
      <c r="DC16" s="204" t="n">
        <v>71345</v>
      </c>
      <c r="DD16" s="204" t="n">
        <v>21117</v>
      </c>
      <c r="DE16" s="204" t="n">
        <v>16774</v>
      </c>
      <c r="DF16" s="204" t="n">
        <v>13243</v>
      </c>
      <c r="DG16" s="206" t="n">
        <v>23696</v>
      </c>
      <c r="DH16" s="206" t="n">
        <v>69904</v>
      </c>
      <c r="DI16" s="206" t="n">
        <v>47647</v>
      </c>
      <c r="DJ16" s="207" t="n">
        <v>18494</v>
      </c>
      <c r="DK16" s="207" t="n">
        <v>114030</v>
      </c>
      <c r="DL16" s="207" t="n">
        <v>69782</v>
      </c>
      <c r="DM16" s="207" t="n">
        <v>29054</v>
      </c>
      <c r="DN16" s="207" t="n">
        <v>59374</v>
      </c>
      <c r="DO16" s="207" t="n">
        <v>67526</v>
      </c>
      <c r="DP16" s="207" t="n">
        <v>13254</v>
      </c>
      <c r="DQ16" s="207" t="n">
        <v>9506</v>
      </c>
      <c r="DR16" s="207" t="n">
        <v>9066</v>
      </c>
      <c r="DS16" s="208" t="n">
        <v>972938</v>
      </c>
      <c r="DT16" s="207" t="n">
        <v>35662</v>
      </c>
      <c r="DU16" s="207" t="n">
        <v>-13853</v>
      </c>
      <c r="DV16" s="209" t="n">
        <v>145997</v>
      </c>
      <c r="DW16" s="207" t="n">
        <v>42573</v>
      </c>
      <c r="DX16" s="207" t="n">
        <v>106849</v>
      </c>
      <c r="DY16" s="207" t="n">
        <v>329297</v>
      </c>
      <c r="DZ16" s="207" t="n">
        <v>93806</v>
      </c>
      <c r="EA16" s="207" t="n">
        <v>58451</v>
      </c>
      <c r="EB16" s="207" t="n">
        <v>146413</v>
      </c>
      <c r="EC16" s="207" t="n">
        <v>28180</v>
      </c>
      <c r="ED16" s="207" t="n">
        <v>52458</v>
      </c>
      <c r="EE16" s="207" t="n">
        <v>38172</v>
      </c>
      <c r="EF16" s="207" t="n">
        <v>41791</v>
      </c>
      <c r="EG16" s="207" t="n">
        <v>84082</v>
      </c>
      <c r="EH16" s="207" t="n">
        <v>19380</v>
      </c>
      <c r="EI16" s="207" t="n">
        <v>8463</v>
      </c>
      <c r="EJ16" s="220" t="n">
        <v>1217730</v>
      </c>
    </row>
    <row r="17" customFormat="false" ht="9.75" hidden="false" customHeight="true" outlineLevel="0" collapsed="false">
      <c r="B17" s="213" t="s">
        <v>482</v>
      </c>
      <c r="C17" s="213"/>
      <c r="D17" s="213"/>
      <c r="E17" s="221" t="n">
        <v>17032616</v>
      </c>
      <c r="F17" s="219"/>
      <c r="G17" s="219"/>
      <c r="H17" s="219"/>
      <c r="I17" s="219"/>
      <c r="J17" s="219"/>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19"/>
      <c r="AM17" s="219"/>
      <c r="AN17" s="219"/>
      <c r="AO17" s="222" t="n">
        <v>5024684</v>
      </c>
      <c r="AP17" s="223" t="n">
        <v>70266</v>
      </c>
      <c r="AQ17" s="223" t="n">
        <v>95907</v>
      </c>
      <c r="AR17" s="223" t="n">
        <v>62670</v>
      </c>
      <c r="AS17" s="223" t="n">
        <v>85341</v>
      </c>
      <c r="AT17" s="219"/>
      <c r="AU17" s="223" t="n">
        <v>768355</v>
      </c>
      <c r="AV17" s="223" t="n">
        <v>223427</v>
      </c>
      <c r="AW17" s="223" t="n">
        <v>144188</v>
      </c>
      <c r="AX17" s="223" t="n">
        <v>451797</v>
      </c>
      <c r="AY17" s="223" t="n">
        <v>256500</v>
      </c>
      <c r="AZ17" s="223" t="n">
        <v>184536</v>
      </c>
      <c r="BA17" s="223" t="n">
        <v>183785</v>
      </c>
      <c r="BB17" s="223" t="n">
        <v>93417</v>
      </c>
      <c r="BC17" s="223" t="n">
        <v>77483</v>
      </c>
      <c r="BD17" s="223" t="n">
        <v>53408</v>
      </c>
      <c r="BE17" s="223" t="n">
        <v>48159</v>
      </c>
      <c r="BF17" s="223" t="n">
        <v>269278</v>
      </c>
      <c r="BG17" s="223" t="n">
        <v>171146</v>
      </c>
      <c r="BH17" s="223" t="n">
        <v>71878</v>
      </c>
      <c r="BI17" s="223" t="n">
        <v>38896</v>
      </c>
      <c r="BJ17" s="223" t="n">
        <v>81869</v>
      </c>
      <c r="BK17" s="223" t="n">
        <v>168419</v>
      </c>
      <c r="BL17" s="223" t="n">
        <v>119307</v>
      </c>
      <c r="BM17" s="223" t="n">
        <v>188577</v>
      </c>
      <c r="BN17" s="223" t="n">
        <v>61730</v>
      </c>
      <c r="BO17" s="223" t="n">
        <v>36706</v>
      </c>
      <c r="BP17" s="223" t="n">
        <v>347531</v>
      </c>
      <c r="BQ17" s="223" t="n">
        <v>82066</v>
      </c>
      <c r="BR17" s="223" t="n">
        <v>67267</v>
      </c>
      <c r="BS17" s="223" t="n">
        <v>65217</v>
      </c>
      <c r="BT17" s="223" t="n">
        <v>64507</v>
      </c>
      <c r="BU17" s="223" t="n">
        <v>89606</v>
      </c>
      <c r="BV17" s="223" t="n">
        <v>157186</v>
      </c>
      <c r="BW17" s="219"/>
      <c r="BX17" s="223" t="n">
        <v>232041</v>
      </c>
      <c r="BY17" s="224" t="n">
        <v>6587989</v>
      </c>
      <c r="BZ17" s="219"/>
      <c r="CA17" s="219"/>
      <c r="CB17" s="219"/>
      <c r="CC17" s="219"/>
      <c r="CD17" s="219"/>
      <c r="CE17" s="219"/>
      <c r="CF17" s="219"/>
      <c r="CG17" s="219"/>
      <c r="CH17" s="219"/>
      <c r="CI17" s="219"/>
      <c r="CJ17" s="219"/>
      <c r="CK17" s="219"/>
      <c r="CL17" s="219"/>
      <c r="CM17" s="219"/>
      <c r="CN17" s="219"/>
      <c r="CO17" s="219"/>
      <c r="CP17" s="219"/>
      <c r="CQ17" s="219"/>
      <c r="CR17" s="219"/>
      <c r="CS17" s="219"/>
      <c r="CT17" s="221" t="n">
        <v>2541631</v>
      </c>
      <c r="CU17" s="225" t="n">
        <v>51949</v>
      </c>
      <c r="CV17" s="225" t="n">
        <v>84470</v>
      </c>
      <c r="CW17" s="225" t="n">
        <v>30860</v>
      </c>
      <c r="CX17" s="225" t="n">
        <v>103801</v>
      </c>
      <c r="CY17" s="225" t="n">
        <v>40702</v>
      </c>
      <c r="CZ17" s="225" t="n">
        <v>74608</v>
      </c>
      <c r="DA17" s="225" t="n">
        <v>31513</v>
      </c>
      <c r="DB17" s="225" t="n">
        <v>33702</v>
      </c>
      <c r="DC17" s="225" t="n">
        <v>119569</v>
      </c>
      <c r="DD17" s="225" t="n">
        <v>38779</v>
      </c>
      <c r="DE17" s="225" t="n">
        <v>27142</v>
      </c>
      <c r="DF17" s="225" t="n">
        <v>18632</v>
      </c>
      <c r="DG17" s="226" t="n">
        <v>42117</v>
      </c>
      <c r="DH17" s="226" t="n">
        <v>94464</v>
      </c>
      <c r="DI17" s="226" t="n">
        <v>80223</v>
      </c>
      <c r="DJ17" s="227" t="n">
        <v>37363</v>
      </c>
      <c r="DK17" s="227" t="n">
        <v>148779</v>
      </c>
      <c r="DL17" s="227" t="n">
        <v>84587</v>
      </c>
      <c r="DM17" s="227" t="n">
        <v>34392</v>
      </c>
      <c r="DN17" s="227" t="n">
        <v>86377</v>
      </c>
      <c r="DO17" s="227" t="n">
        <v>80049</v>
      </c>
      <c r="DP17" s="227" t="n">
        <v>15982</v>
      </c>
      <c r="DQ17" s="227" t="n">
        <v>11175</v>
      </c>
      <c r="DR17" s="227" t="n">
        <v>10855</v>
      </c>
      <c r="DS17" s="228" t="n">
        <v>1382103</v>
      </c>
      <c r="DT17" s="227" t="n">
        <v>61086</v>
      </c>
      <c r="DU17" s="227" t="n">
        <v>6605</v>
      </c>
      <c r="DV17" s="229" t="n">
        <v>196831</v>
      </c>
      <c r="DW17" s="227" t="n">
        <v>69010</v>
      </c>
      <c r="DX17" s="227" t="n">
        <v>140038</v>
      </c>
      <c r="DY17" s="227" t="n">
        <v>344515</v>
      </c>
      <c r="DZ17" s="227" t="n">
        <v>110073</v>
      </c>
      <c r="EA17" s="227" t="n">
        <v>70828</v>
      </c>
      <c r="EB17" s="227" t="n">
        <v>182986</v>
      </c>
      <c r="EC17" s="227" t="n">
        <v>34193</v>
      </c>
      <c r="ED17" s="227" t="n">
        <v>63399</v>
      </c>
      <c r="EE17" s="227" t="n">
        <v>49584</v>
      </c>
      <c r="EF17" s="227" t="n">
        <v>47833</v>
      </c>
      <c r="EG17" s="227" t="n">
        <v>84082</v>
      </c>
      <c r="EH17" s="227" t="n">
        <v>24231</v>
      </c>
      <c r="EI17" s="227" t="n">
        <v>10907</v>
      </c>
      <c r="EJ17" s="230" t="n">
        <v>1496207</v>
      </c>
    </row>
    <row r="18" s="141" customFormat="true" ht="1.5" hidden="true" customHeight="true" outlineLevel="0" collapsed="false">
      <c r="A18" s="231"/>
      <c r="B18" s="185"/>
      <c r="C18" s="185"/>
      <c r="D18" s="185"/>
      <c r="E18" s="232"/>
      <c r="F18" s="233"/>
      <c r="G18" s="233"/>
      <c r="H18" s="233"/>
      <c r="I18" s="233"/>
      <c r="J18" s="233"/>
      <c r="K18" s="233"/>
      <c r="L18" s="233"/>
      <c r="M18" s="234"/>
      <c r="N18" s="233"/>
      <c r="O18" s="233"/>
      <c r="P18" s="234"/>
      <c r="Q18" s="234"/>
      <c r="R18" s="234"/>
      <c r="S18" s="234"/>
      <c r="T18" s="234"/>
      <c r="U18" s="234"/>
      <c r="V18" s="234"/>
      <c r="W18" s="234"/>
      <c r="X18" s="234"/>
      <c r="Y18" s="234"/>
      <c r="Z18" s="234"/>
      <c r="AA18" s="234"/>
      <c r="AB18" s="234"/>
      <c r="AC18" s="234"/>
      <c r="AD18" s="234"/>
      <c r="AE18" s="234"/>
      <c r="AF18" s="235"/>
      <c r="AG18" s="235"/>
      <c r="AH18" s="235"/>
      <c r="AI18" s="235"/>
      <c r="AJ18" s="235"/>
      <c r="AK18" s="235"/>
      <c r="AL18" s="235"/>
      <c r="AM18" s="235"/>
      <c r="AN18" s="235"/>
      <c r="AO18" s="236"/>
      <c r="AP18" s="235"/>
      <c r="AQ18" s="235"/>
      <c r="AR18" s="235"/>
      <c r="AS18" s="235"/>
      <c r="AT18" s="235"/>
      <c r="AU18" s="235"/>
      <c r="AV18" s="235"/>
      <c r="AW18" s="235"/>
      <c r="AX18" s="235"/>
      <c r="AY18" s="235"/>
      <c r="AZ18" s="235"/>
      <c r="BA18" s="235"/>
      <c r="BB18" s="235"/>
      <c r="BC18" s="235"/>
      <c r="BD18" s="235"/>
      <c r="BE18" s="235"/>
      <c r="BF18" s="235"/>
      <c r="BG18" s="235"/>
      <c r="BH18" s="235"/>
      <c r="BI18" s="235"/>
      <c r="BJ18" s="235"/>
      <c r="BK18" s="235"/>
      <c r="BL18" s="235"/>
      <c r="BM18" s="235"/>
      <c r="BN18" s="235"/>
      <c r="BO18" s="235"/>
      <c r="BP18" s="235"/>
      <c r="BQ18" s="235"/>
      <c r="BR18" s="235"/>
      <c r="BS18" s="235"/>
      <c r="BT18" s="235"/>
      <c r="BU18" s="235"/>
      <c r="BV18" s="235"/>
      <c r="BW18" s="235"/>
      <c r="BX18" s="235"/>
      <c r="BY18" s="237"/>
      <c r="BZ18" s="235"/>
      <c r="CA18" s="235"/>
      <c r="CB18" s="235"/>
      <c r="CC18" s="235"/>
      <c r="CD18" s="235"/>
      <c r="CE18" s="235"/>
      <c r="CF18" s="235"/>
      <c r="CG18" s="235"/>
      <c r="CH18" s="235"/>
      <c r="CI18" s="235"/>
      <c r="CJ18" s="235"/>
      <c r="CK18" s="235"/>
      <c r="CL18" s="235"/>
      <c r="CM18" s="235"/>
      <c r="CN18" s="235"/>
      <c r="CO18" s="235"/>
      <c r="CP18" s="235"/>
      <c r="CQ18" s="235"/>
      <c r="CR18" s="235"/>
      <c r="CS18" s="235"/>
      <c r="CT18" s="238"/>
      <c r="CU18" s="235"/>
      <c r="CV18" s="235"/>
      <c r="CW18" s="235"/>
      <c r="CX18" s="235"/>
      <c r="CY18" s="235"/>
      <c r="CZ18" s="235"/>
      <c r="DA18" s="235"/>
      <c r="DB18" s="235"/>
      <c r="DC18" s="235"/>
      <c r="DD18" s="235"/>
      <c r="DE18" s="235"/>
      <c r="DF18" s="235"/>
      <c r="DG18" s="239"/>
      <c r="DH18" s="239"/>
      <c r="DI18" s="239"/>
      <c r="DJ18" s="239"/>
      <c r="DK18" s="239"/>
      <c r="DL18" s="239"/>
      <c r="DM18" s="239"/>
      <c r="DN18" s="239"/>
      <c r="DO18" s="239"/>
      <c r="DP18" s="239"/>
      <c r="DQ18" s="239"/>
      <c r="DR18" s="239"/>
      <c r="DS18" s="240"/>
      <c r="DT18" s="239"/>
      <c r="DU18" s="239"/>
      <c r="DV18" s="239"/>
      <c r="DW18" s="241"/>
      <c r="DX18" s="241"/>
      <c r="DY18" s="241"/>
      <c r="DZ18" s="241"/>
      <c r="EA18" s="241"/>
      <c r="EB18" s="241"/>
      <c r="EC18" s="241"/>
      <c r="ED18" s="241"/>
      <c r="EE18" s="241"/>
      <c r="EF18" s="241"/>
      <c r="EG18" s="241"/>
      <c r="EH18" s="241"/>
      <c r="EI18" s="241"/>
      <c r="EJ18" s="242"/>
    </row>
    <row r="19" s="255" customFormat="true" ht="9.75" hidden="false" customHeight="true" outlineLevel="0" collapsed="false">
      <c r="A19" s="142"/>
      <c r="B19" s="243" t="s">
        <v>483</v>
      </c>
      <c r="C19" s="244"/>
      <c r="D19" s="244"/>
      <c r="E19" s="245" t="n">
        <v>1361069</v>
      </c>
      <c r="F19" s="246" t="n">
        <v>7331</v>
      </c>
      <c r="G19" s="246" t="n">
        <v>3018</v>
      </c>
      <c r="H19" s="246" t="s">
        <v>64</v>
      </c>
      <c r="I19" s="246" t="s">
        <v>64</v>
      </c>
      <c r="J19" s="246" t="s">
        <v>64</v>
      </c>
      <c r="K19" s="246" t="s">
        <v>64</v>
      </c>
      <c r="L19" s="246" t="n">
        <v>394</v>
      </c>
      <c r="M19" s="246" t="s">
        <v>64</v>
      </c>
      <c r="N19" s="246" t="s">
        <v>64</v>
      </c>
      <c r="O19" s="246" t="s">
        <v>64</v>
      </c>
      <c r="P19" s="246" t="n">
        <v>6945</v>
      </c>
      <c r="Q19" s="247" t="n">
        <v>10480</v>
      </c>
      <c r="R19" s="247" t="n">
        <v>292</v>
      </c>
      <c r="S19" s="247" t="n">
        <v>4478</v>
      </c>
      <c r="T19" s="247" t="n">
        <v>128798</v>
      </c>
      <c r="U19" s="247" t="s">
        <v>64</v>
      </c>
      <c r="V19" s="247" t="s">
        <v>64</v>
      </c>
      <c r="W19" s="247" t="n">
        <v>432</v>
      </c>
      <c r="X19" s="247" t="n">
        <v>423</v>
      </c>
      <c r="Y19" s="247" t="s">
        <v>64</v>
      </c>
      <c r="Z19" s="247" t="s">
        <v>64</v>
      </c>
      <c r="AA19" s="247" t="s">
        <v>64</v>
      </c>
      <c r="AB19" s="247" t="n">
        <v>8328</v>
      </c>
      <c r="AC19" s="247" t="n">
        <v>8184</v>
      </c>
      <c r="AD19" s="247" t="s">
        <v>64</v>
      </c>
      <c r="AE19" s="247" t="s">
        <v>64</v>
      </c>
      <c r="AF19" s="247" t="s">
        <v>64</v>
      </c>
      <c r="AG19" s="247" t="s">
        <v>64</v>
      </c>
      <c r="AH19" s="247" t="s">
        <v>64</v>
      </c>
      <c r="AI19" s="247" t="s">
        <v>64</v>
      </c>
      <c r="AJ19" s="247" t="n">
        <v>2631</v>
      </c>
      <c r="AK19" s="247" t="n">
        <v>4065</v>
      </c>
      <c r="AL19" s="247" t="s">
        <v>64</v>
      </c>
      <c r="AM19" s="247" t="s">
        <v>64</v>
      </c>
      <c r="AN19" s="247" t="s">
        <v>64</v>
      </c>
      <c r="AO19" s="248" t="n">
        <v>185805</v>
      </c>
      <c r="AP19" s="247" t="n">
        <v>677</v>
      </c>
      <c r="AQ19" s="247" t="n">
        <v>1964</v>
      </c>
      <c r="AR19" s="247" t="n">
        <v>2366</v>
      </c>
      <c r="AS19" s="247" t="n">
        <v>5078</v>
      </c>
      <c r="AT19" s="247" t="n">
        <v>45434</v>
      </c>
      <c r="AU19" s="247" t="n">
        <v>68457</v>
      </c>
      <c r="AV19" s="247" t="s">
        <v>64</v>
      </c>
      <c r="AW19" s="247" t="s">
        <v>64</v>
      </c>
      <c r="AX19" s="247" t="n">
        <v>281</v>
      </c>
      <c r="AY19" s="247" t="n">
        <v>33711</v>
      </c>
      <c r="AZ19" s="247" t="n">
        <v>14858</v>
      </c>
      <c r="BA19" s="247" t="n">
        <v>8060</v>
      </c>
      <c r="BB19" s="247" t="s">
        <v>64</v>
      </c>
      <c r="BC19" s="247" t="n">
        <v>500</v>
      </c>
      <c r="BD19" s="247" t="n">
        <v>490</v>
      </c>
      <c r="BE19" s="246" t="n">
        <v>14321</v>
      </c>
      <c r="BF19" s="246" t="s">
        <v>64</v>
      </c>
      <c r="BG19" s="246" t="s">
        <v>64</v>
      </c>
      <c r="BH19" s="246" t="n">
        <v>69076</v>
      </c>
      <c r="BI19" s="246" t="n">
        <v>6505</v>
      </c>
      <c r="BJ19" s="246" t="s">
        <v>64</v>
      </c>
      <c r="BK19" s="246" t="n">
        <v>82329</v>
      </c>
      <c r="BL19" s="246" t="n">
        <v>46628</v>
      </c>
      <c r="BM19" s="246" t="n">
        <v>1281</v>
      </c>
      <c r="BN19" s="246" t="n">
        <v>15457</v>
      </c>
      <c r="BO19" s="246" t="s">
        <v>64</v>
      </c>
      <c r="BP19" s="246" t="n">
        <v>7550</v>
      </c>
      <c r="BQ19" s="246" t="n">
        <v>17832</v>
      </c>
      <c r="BR19" s="246" t="s">
        <v>64</v>
      </c>
      <c r="BS19" s="246" t="n">
        <v>4636</v>
      </c>
      <c r="BT19" s="246" t="n">
        <v>640</v>
      </c>
      <c r="BU19" s="246" t="n">
        <v>410</v>
      </c>
      <c r="BV19" s="246" t="n">
        <v>1295</v>
      </c>
      <c r="BW19" s="246" t="n">
        <v>146279</v>
      </c>
      <c r="BX19" s="246" t="n">
        <v>103757</v>
      </c>
      <c r="BY19" s="249" t="n">
        <v>699884</v>
      </c>
      <c r="BZ19" s="246" t="n">
        <v>6429</v>
      </c>
      <c r="CA19" s="246" t="s">
        <v>64</v>
      </c>
      <c r="CB19" s="246" t="n">
        <v>928</v>
      </c>
      <c r="CC19" s="246" t="n">
        <v>280</v>
      </c>
      <c r="CD19" s="246" t="n">
        <v>5736</v>
      </c>
      <c r="CE19" s="246" t="n">
        <v>380</v>
      </c>
      <c r="CF19" s="246" t="n">
        <v>17976</v>
      </c>
      <c r="CG19" s="246" t="n">
        <v>3748</v>
      </c>
      <c r="CH19" s="246" t="s">
        <v>64</v>
      </c>
      <c r="CI19" s="246" t="s">
        <v>64</v>
      </c>
      <c r="CJ19" s="246" t="s">
        <v>64</v>
      </c>
      <c r="CK19" s="246" t="n">
        <v>66937</v>
      </c>
      <c r="CL19" s="246" t="n">
        <v>120461</v>
      </c>
      <c r="CM19" s="246" t="n">
        <v>185491</v>
      </c>
      <c r="CN19" s="246" t="s">
        <v>64</v>
      </c>
      <c r="CO19" s="246" t="s">
        <v>64</v>
      </c>
      <c r="CP19" s="246" t="n">
        <v>16020</v>
      </c>
      <c r="CQ19" s="246" t="s">
        <v>64</v>
      </c>
      <c r="CR19" s="246" t="s">
        <v>64</v>
      </c>
      <c r="CS19" s="246" t="s">
        <v>64</v>
      </c>
      <c r="CT19" s="245" t="n">
        <v>424389</v>
      </c>
      <c r="CU19" s="246" t="n">
        <v>413</v>
      </c>
      <c r="CV19" s="246" t="n">
        <v>223</v>
      </c>
      <c r="CW19" s="246" t="s">
        <v>64</v>
      </c>
      <c r="CX19" s="246" t="n">
        <v>2118</v>
      </c>
      <c r="CY19" s="246" t="s">
        <v>64</v>
      </c>
      <c r="CZ19" s="246" t="n">
        <v>683</v>
      </c>
      <c r="DA19" s="246" t="n">
        <v>1237</v>
      </c>
      <c r="DB19" s="246" t="s">
        <v>64</v>
      </c>
      <c r="DC19" s="246" t="n">
        <v>263</v>
      </c>
      <c r="DD19" s="246" t="s">
        <v>64</v>
      </c>
      <c r="DE19" s="246" t="s">
        <v>64</v>
      </c>
      <c r="DF19" s="246" t="n">
        <v>155</v>
      </c>
      <c r="DG19" s="250" t="s">
        <v>64</v>
      </c>
      <c r="DH19" s="250" t="n">
        <v>562</v>
      </c>
      <c r="DI19" s="250" t="n">
        <v>4702</v>
      </c>
      <c r="DJ19" s="250" t="n">
        <v>2341</v>
      </c>
      <c r="DK19" s="251" t="n">
        <v>482</v>
      </c>
      <c r="DL19" s="251" t="s">
        <v>64</v>
      </c>
      <c r="DM19" s="251" t="s">
        <v>64</v>
      </c>
      <c r="DN19" s="251" t="n">
        <v>1265</v>
      </c>
      <c r="DO19" s="251" t="n">
        <v>4054</v>
      </c>
      <c r="DP19" s="251" t="s">
        <v>64</v>
      </c>
      <c r="DQ19" s="251" t="n">
        <v>739</v>
      </c>
      <c r="DR19" s="251" t="n">
        <v>332</v>
      </c>
      <c r="DS19" s="252" t="n">
        <v>19574</v>
      </c>
      <c r="DT19" s="251" t="n">
        <v>3412</v>
      </c>
      <c r="DU19" s="253" t="s">
        <v>64</v>
      </c>
      <c r="DV19" s="253" t="n">
        <v>7014</v>
      </c>
      <c r="DW19" s="253" t="n">
        <v>5354</v>
      </c>
      <c r="DX19" s="253" t="n">
        <v>6640</v>
      </c>
      <c r="DY19" s="253" t="s">
        <v>64</v>
      </c>
      <c r="DZ19" s="253" t="s">
        <v>64</v>
      </c>
      <c r="EA19" s="253" t="s">
        <v>64</v>
      </c>
      <c r="EB19" s="253" t="s">
        <v>64</v>
      </c>
      <c r="EC19" s="253" t="s">
        <v>64</v>
      </c>
      <c r="ED19" s="253" t="n">
        <v>8993</v>
      </c>
      <c r="EE19" s="253" t="s">
        <v>64</v>
      </c>
      <c r="EF19" s="253" t="s">
        <v>64</v>
      </c>
      <c r="EG19" s="253" t="s">
        <v>64</v>
      </c>
      <c r="EH19" s="253" t="s">
        <v>64</v>
      </c>
      <c r="EI19" s="253" t="s">
        <v>64</v>
      </c>
      <c r="EJ19" s="254" t="n">
        <v>31414</v>
      </c>
    </row>
    <row r="20" s="141" customFormat="true" ht="1.5" hidden="true" customHeight="true" outlineLevel="0" collapsed="false">
      <c r="A20" s="231"/>
      <c r="B20" s="185"/>
      <c r="C20" s="256"/>
      <c r="D20" s="256"/>
      <c r="E20" s="257"/>
      <c r="F20" s="258"/>
      <c r="G20" s="258"/>
      <c r="H20" s="258"/>
      <c r="I20" s="258"/>
      <c r="J20" s="258"/>
      <c r="K20" s="258"/>
      <c r="L20" s="258"/>
      <c r="M20" s="259"/>
      <c r="N20" s="260"/>
      <c r="O20" s="260"/>
      <c r="P20" s="260"/>
      <c r="Q20" s="260"/>
      <c r="R20" s="260"/>
      <c r="S20" s="259"/>
      <c r="T20" s="260"/>
      <c r="U20" s="260"/>
      <c r="V20" s="260"/>
      <c r="W20" s="260"/>
      <c r="X20" s="260"/>
      <c r="Y20" s="260"/>
      <c r="Z20" s="260"/>
      <c r="AA20" s="260"/>
      <c r="AB20" s="260"/>
      <c r="AC20" s="260"/>
      <c r="AD20" s="260"/>
      <c r="AE20" s="260"/>
      <c r="AF20" s="261"/>
      <c r="AG20" s="261"/>
      <c r="AH20" s="261"/>
      <c r="AI20" s="261"/>
      <c r="AJ20" s="261"/>
      <c r="AK20" s="261"/>
      <c r="AL20" s="261"/>
      <c r="AM20" s="261"/>
      <c r="AN20" s="261"/>
      <c r="AO20" s="262"/>
      <c r="AP20" s="261"/>
      <c r="AQ20" s="261"/>
      <c r="AR20" s="261"/>
      <c r="AS20" s="261"/>
      <c r="AT20" s="261"/>
      <c r="AU20" s="261"/>
      <c r="AV20" s="261"/>
      <c r="AW20" s="261"/>
      <c r="AX20" s="261"/>
      <c r="AY20" s="261"/>
      <c r="AZ20" s="261"/>
      <c r="BA20" s="261"/>
      <c r="BB20" s="261"/>
      <c r="BC20" s="261"/>
      <c r="BD20" s="261"/>
      <c r="BE20" s="261"/>
      <c r="BF20" s="261"/>
      <c r="BG20" s="261"/>
      <c r="BH20" s="261"/>
      <c r="BI20" s="261"/>
      <c r="BJ20" s="261"/>
      <c r="BK20" s="261"/>
      <c r="BL20" s="261"/>
      <c r="BM20" s="261"/>
      <c r="BN20" s="261"/>
      <c r="BO20" s="261"/>
      <c r="BP20" s="261"/>
      <c r="BQ20" s="261"/>
      <c r="BR20" s="261"/>
      <c r="BS20" s="261"/>
      <c r="BT20" s="261"/>
      <c r="BU20" s="261"/>
      <c r="BV20" s="261"/>
      <c r="BW20" s="261"/>
      <c r="BX20" s="261"/>
      <c r="BY20" s="263"/>
      <c r="BZ20" s="261"/>
      <c r="CA20" s="264"/>
      <c r="CB20" s="261"/>
      <c r="CC20" s="261"/>
      <c r="CD20" s="261"/>
      <c r="CE20" s="261"/>
      <c r="CF20" s="261"/>
      <c r="CG20" s="261"/>
      <c r="CH20" s="261"/>
      <c r="CI20" s="261"/>
      <c r="CJ20" s="261"/>
      <c r="CK20" s="261"/>
      <c r="CL20" s="261"/>
      <c r="CM20" s="261"/>
      <c r="CN20" s="261"/>
      <c r="CO20" s="261"/>
      <c r="CP20" s="261"/>
      <c r="CQ20" s="261"/>
      <c r="CR20" s="261"/>
      <c r="CS20" s="261"/>
      <c r="CT20" s="265"/>
      <c r="CU20" s="266"/>
      <c r="CV20" s="264"/>
      <c r="CW20" s="264"/>
      <c r="CX20" s="264"/>
      <c r="CY20" s="264"/>
      <c r="CZ20" s="264"/>
      <c r="DA20" s="264"/>
      <c r="DB20" s="264"/>
      <c r="DC20" s="264"/>
      <c r="DD20" s="264"/>
      <c r="DE20" s="264"/>
      <c r="DF20" s="264"/>
      <c r="DG20" s="264"/>
      <c r="DH20" s="264"/>
      <c r="DI20" s="264"/>
      <c r="DJ20" s="264"/>
      <c r="DK20" s="264"/>
      <c r="DL20" s="264"/>
      <c r="DM20" s="264"/>
      <c r="DN20" s="264"/>
      <c r="DO20" s="264"/>
      <c r="DP20" s="264"/>
      <c r="DQ20" s="264"/>
      <c r="DR20" s="264"/>
      <c r="DS20" s="267"/>
      <c r="DT20" s="264"/>
      <c r="DU20" s="264"/>
      <c r="DV20" s="264"/>
      <c r="DW20" s="251"/>
      <c r="DX20" s="251"/>
      <c r="DY20" s="251"/>
      <c r="DZ20" s="251"/>
      <c r="EA20" s="251"/>
      <c r="EB20" s="251"/>
      <c r="EC20" s="251"/>
      <c r="ED20" s="251"/>
      <c r="EE20" s="251"/>
      <c r="EF20" s="251"/>
      <c r="EG20" s="251"/>
      <c r="EH20" s="251"/>
      <c r="EI20" s="251"/>
      <c r="EJ20" s="268"/>
    </row>
    <row r="21" s="280" customFormat="true" ht="9.75" hidden="false" customHeight="true" outlineLevel="0" collapsed="false">
      <c r="A21" s="269"/>
      <c r="B21" s="270" t="s">
        <v>484</v>
      </c>
      <c r="C21" s="270"/>
      <c r="D21" s="270"/>
      <c r="E21" s="271" t="n">
        <v>0.971</v>
      </c>
      <c r="F21" s="272" t="n">
        <v>1</v>
      </c>
      <c r="G21" s="272" t="n">
        <v>1</v>
      </c>
      <c r="H21" s="272" t="n">
        <v>0.904</v>
      </c>
      <c r="I21" s="272" t="n">
        <v>1</v>
      </c>
      <c r="J21" s="272" t="n">
        <v>1</v>
      </c>
      <c r="K21" s="272" t="n">
        <v>1</v>
      </c>
      <c r="L21" s="272" t="n">
        <v>1</v>
      </c>
      <c r="M21" s="272" t="n">
        <v>1</v>
      </c>
      <c r="N21" s="272" t="n">
        <v>1</v>
      </c>
      <c r="O21" s="272" t="n">
        <v>1</v>
      </c>
      <c r="P21" s="272" t="n">
        <v>0.788</v>
      </c>
      <c r="Q21" s="272" t="n">
        <v>1</v>
      </c>
      <c r="R21" s="272" t="n">
        <v>1</v>
      </c>
      <c r="S21" s="272" t="n">
        <v>1</v>
      </c>
      <c r="T21" s="272" t="n">
        <v>0.98</v>
      </c>
      <c r="U21" s="272" t="n">
        <v>1</v>
      </c>
      <c r="V21" s="272" t="n">
        <v>1</v>
      </c>
      <c r="W21" s="272" t="n">
        <v>1</v>
      </c>
      <c r="X21" s="272" t="n">
        <v>0.885</v>
      </c>
      <c r="Y21" s="272" t="n">
        <v>1</v>
      </c>
      <c r="Z21" s="272" t="n">
        <v>1</v>
      </c>
      <c r="AA21" s="272" t="n">
        <v>1</v>
      </c>
      <c r="AB21" s="272" t="n">
        <v>1</v>
      </c>
      <c r="AC21" s="272" t="n">
        <v>1</v>
      </c>
      <c r="AD21" s="272" t="n">
        <v>1</v>
      </c>
      <c r="AE21" s="272" t="n">
        <v>0.903</v>
      </c>
      <c r="AF21" s="272" t="n">
        <v>1</v>
      </c>
      <c r="AG21" s="272" t="n">
        <v>1</v>
      </c>
      <c r="AH21" s="272" t="n">
        <v>1</v>
      </c>
      <c r="AI21" s="272" t="n">
        <v>1</v>
      </c>
      <c r="AJ21" s="272" t="n">
        <v>0.953</v>
      </c>
      <c r="AK21" s="272" t="n">
        <v>0.896</v>
      </c>
      <c r="AL21" s="272" t="n">
        <v>0.762</v>
      </c>
      <c r="AM21" s="272" t="n">
        <v>1</v>
      </c>
      <c r="AN21" s="272" t="n">
        <v>1</v>
      </c>
      <c r="AO21" s="273" t="n">
        <v>0.987</v>
      </c>
      <c r="AP21" s="272" t="n">
        <v>1</v>
      </c>
      <c r="AQ21" s="272" t="n">
        <v>1</v>
      </c>
      <c r="AR21" s="272" t="n">
        <v>1</v>
      </c>
      <c r="AS21" s="272" t="n">
        <v>1</v>
      </c>
      <c r="AT21" s="272" t="n">
        <v>0.997</v>
      </c>
      <c r="AU21" s="272" t="n">
        <v>1</v>
      </c>
      <c r="AV21" s="272" t="n">
        <v>1</v>
      </c>
      <c r="AW21" s="272" t="n">
        <v>1</v>
      </c>
      <c r="AX21" s="272" t="n">
        <v>0</v>
      </c>
      <c r="AY21" s="272" t="n">
        <v>1</v>
      </c>
      <c r="AZ21" s="272" t="n">
        <v>0.989</v>
      </c>
      <c r="BA21" s="272" t="n">
        <v>1</v>
      </c>
      <c r="BB21" s="272" t="n">
        <v>1</v>
      </c>
      <c r="BC21" s="272" t="n">
        <v>1</v>
      </c>
      <c r="BD21" s="272" t="n">
        <v>1</v>
      </c>
      <c r="BE21" s="272" t="n">
        <v>1</v>
      </c>
      <c r="BF21" s="272" t="n">
        <v>1</v>
      </c>
      <c r="BG21" s="272" t="n">
        <v>1</v>
      </c>
      <c r="BH21" s="272" t="n">
        <v>1</v>
      </c>
      <c r="BI21" s="272" t="n">
        <v>1</v>
      </c>
      <c r="BJ21" s="272" t="n">
        <v>1</v>
      </c>
      <c r="BK21" s="272" t="n">
        <v>1</v>
      </c>
      <c r="BL21" s="272" t="n">
        <v>0.988</v>
      </c>
      <c r="BM21" s="272" t="s">
        <v>64</v>
      </c>
      <c r="BN21" s="272" t="n">
        <v>1</v>
      </c>
      <c r="BO21" s="272" t="n">
        <v>0.928</v>
      </c>
      <c r="BP21" s="272" t="n">
        <v>1</v>
      </c>
      <c r="BQ21" s="272" t="n">
        <v>1</v>
      </c>
      <c r="BR21" s="272" t="n">
        <v>0.904</v>
      </c>
      <c r="BS21" s="272" t="n">
        <v>0.93</v>
      </c>
      <c r="BT21" s="272" t="n">
        <v>1</v>
      </c>
      <c r="BU21" s="272" t="n">
        <v>1</v>
      </c>
      <c r="BV21" s="272" t="n">
        <v>1</v>
      </c>
      <c r="BW21" s="272" t="n">
        <v>0.996</v>
      </c>
      <c r="BX21" s="272" t="n">
        <v>0.917</v>
      </c>
      <c r="BY21" s="274" t="n">
        <v>0.946</v>
      </c>
      <c r="BZ21" s="272" t="n">
        <v>1</v>
      </c>
      <c r="CA21" s="272" t="n">
        <v>1</v>
      </c>
      <c r="CB21" s="272" t="n">
        <v>1</v>
      </c>
      <c r="CC21" s="272" t="n">
        <v>1</v>
      </c>
      <c r="CD21" s="272" t="n">
        <v>1</v>
      </c>
      <c r="CE21" s="272" t="n">
        <v>1</v>
      </c>
      <c r="CF21" s="272" t="n">
        <v>1</v>
      </c>
      <c r="CG21" s="272" t="n">
        <v>1</v>
      </c>
      <c r="CH21" s="272" t="n">
        <v>1</v>
      </c>
      <c r="CI21" s="272" t="n">
        <v>1</v>
      </c>
      <c r="CJ21" s="272" t="n">
        <v>1</v>
      </c>
      <c r="CK21" s="272" t="n">
        <v>1</v>
      </c>
      <c r="CL21" s="272" t="n">
        <v>1</v>
      </c>
      <c r="CM21" s="272" t="n">
        <v>0.999</v>
      </c>
      <c r="CN21" s="272" t="n">
        <v>1</v>
      </c>
      <c r="CO21" s="272" t="n">
        <v>1</v>
      </c>
      <c r="CP21" s="272" t="n">
        <v>1</v>
      </c>
      <c r="CQ21" s="272" t="n">
        <v>1</v>
      </c>
      <c r="CR21" s="272" t="n">
        <v>1</v>
      </c>
      <c r="CS21" s="272" t="n">
        <v>1</v>
      </c>
      <c r="CT21" s="275" t="n">
        <v>0.9997</v>
      </c>
      <c r="CU21" s="276" t="n">
        <v>0.969</v>
      </c>
      <c r="CV21" s="276" t="n">
        <v>1</v>
      </c>
      <c r="CW21" s="276" t="n">
        <v>1</v>
      </c>
      <c r="CX21" s="277" t="n">
        <v>1</v>
      </c>
      <c r="CY21" s="276" t="n">
        <v>1</v>
      </c>
      <c r="CZ21" s="276" t="n">
        <v>0.964</v>
      </c>
      <c r="DA21" s="277" t="n">
        <v>0.899</v>
      </c>
      <c r="DB21" s="277" t="n">
        <v>1</v>
      </c>
      <c r="DC21" s="277" t="n">
        <v>0.945</v>
      </c>
      <c r="DD21" s="277" t="n">
        <v>1</v>
      </c>
      <c r="DE21" s="276" t="n">
        <v>1</v>
      </c>
      <c r="DF21" s="276" t="n">
        <v>0.934</v>
      </c>
      <c r="DG21" s="276" t="n">
        <v>1</v>
      </c>
      <c r="DH21" s="276" t="n">
        <v>0.935</v>
      </c>
      <c r="DI21" s="276" t="n">
        <v>0.901</v>
      </c>
      <c r="DJ21" s="276" t="n">
        <v>0.984</v>
      </c>
      <c r="DK21" s="276" t="n">
        <v>0.941</v>
      </c>
      <c r="DL21" s="276" t="n">
        <v>1</v>
      </c>
      <c r="DM21" s="276" t="n">
        <v>0.961</v>
      </c>
      <c r="DN21" s="276" t="n">
        <v>0.962</v>
      </c>
      <c r="DO21" s="276" t="n">
        <v>0.979</v>
      </c>
      <c r="DP21" s="276" t="n">
        <v>0.977</v>
      </c>
      <c r="DQ21" s="276" t="n">
        <v>0.957</v>
      </c>
      <c r="DR21" s="276" t="n">
        <v>0.936</v>
      </c>
      <c r="DS21" s="278" t="n">
        <v>0.967</v>
      </c>
      <c r="DT21" s="276" t="n">
        <v>1</v>
      </c>
      <c r="DU21" s="272" t="n">
        <v>0</v>
      </c>
      <c r="DV21" s="272" t="n">
        <v>1</v>
      </c>
      <c r="DW21" s="277" t="n">
        <v>1</v>
      </c>
      <c r="DX21" s="277" t="n">
        <v>1</v>
      </c>
      <c r="DY21" s="277" t="n">
        <v>1</v>
      </c>
      <c r="DZ21" s="277" t="n">
        <v>1</v>
      </c>
      <c r="EA21" s="277" t="n">
        <v>1</v>
      </c>
      <c r="EB21" s="277" t="n">
        <v>1</v>
      </c>
      <c r="EC21" s="277" t="n">
        <v>1</v>
      </c>
      <c r="ED21" s="277" t="n">
        <v>1</v>
      </c>
      <c r="EE21" s="277" t="n">
        <v>1</v>
      </c>
      <c r="EF21" s="277" t="n">
        <v>1</v>
      </c>
      <c r="EG21" s="277" t="n">
        <v>1</v>
      </c>
      <c r="EH21" s="277" t="n">
        <v>1</v>
      </c>
      <c r="EI21" s="277" t="n">
        <v>1</v>
      </c>
      <c r="EJ21" s="279" t="n">
        <v>0.94</v>
      </c>
    </row>
    <row r="22" s="280" customFormat="true" ht="9.75" hidden="false" customHeight="true" outlineLevel="0" collapsed="false">
      <c r="A22" s="269"/>
      <c r="B22" s="213" t="s">
        <v>485</v>
      </c>
      <c r="C22" s="213"/>
      <c r="D22" s="213"/>
      <c r="E22" s="281" t="n">
        <v>0.0513</v>
      </c>
      <c r="F22" s="282" t="s">
        <v>469</v>
      </c>
      <c r="G22" s="282" t="s">
        <v>469</v>
      </c>
      <c r="H22" s="282" t="s">
        <v>469</v>
      </c>
      <c r="I22" s="282" t="s">
        <v>469</v>
      </c>
      <c r="J22" s="282" t="s">
        <v>469</v>
      </c>
      <c r="K22" s="282" t="s">
        <v>469</v>
      </c>
      <c r="L22" s="282" t="s">
        <v>469</v>
      </c>
      <c r="M22" s="282" t="s">
        <v>469</v>
      </c>
      <c r="N22" s="282" t="s">
        <v>469</v>
      </c>
      <c r="O22" s="282" t="s">
        <v>469</v>
      </c>
      <c r="P22" s="282" t="s">
        <v>469</v>
      </c>
      <c r="Q22" s="282" t="s">
        <v>469</v>
      </c>
      <c r="R22" s="282" t="s">
        <v>469</v>
      </c>
      <c r="S22" s="282" t="s">
        <v>469</v>
      </c>
      <c r="T22" s="282" t="s">
        <v>469</v>
      </c>
      <c r="U22" s="282" t="s">
        <v>469</v>
      </c>
      <c r="V22" s="282" t="s">
        <v>469</v>
      </c>
      <c r="W22" s="282" t="s">
        <v>469</v>
      </c>
      <c r="X22" s="282" t="s">
        <v>469</v>
      </c>
      <c r="Y22" s="282" t="s">
        <v>469</v>
      </c>
      <c r="Z22" s="282" t="s">
        <v>469</v>
      </c>
      <c r="AA22" s="282" t="s">
        <v>469</v>
      </c>
      <c r="AB22" s="282" t="s">
        <v>469</v>
      </c>
      <c r="AC22" s="282" t="s">
        <v>469</v>
      </c>
      <c r="AD22" s="282" t="s">
        <v>469</v>
      </c>
      <c r="AE22" s="282" t="s">
        <v>469</v>
      </c>
      <c r="AF22" s="282" t="s">
        <v>469</v>
      </c>
      <c r="AG22" s="282" t="s">
        <v>469</v>
      </c>
      <c r="AH22" s="282" t="s">
        <v>469</v>
      </c>
      <c r="AI22" s="282" t="s">
        <v>469</v>
      </c>
      <c r="AJ22" s="282" t="s">
        <v>469</v>
      </c>
      <c r="AK22" s="282" t="s">
        <v>469</v>
      </c>
      <c r="AL22" s="282" t="s">
        <v>469</v>
      </c>
      <c r="AM22" s="282" t="s">
        <v>469</v>
      </c>
      <c r="AN22" s="282" t="s">
        <v>469</v>
      </c>
      <c r="AO22" s="283" t="n">
        <v>0.0507</v>
      </c>
      <c r="AP22" s="284" t="n">
        <v>0.0621</v>
      </c>
      <c r="AQ22" s="284" t="n">
        <v>0.092</v>
      </c>
      <c r="AR22" s="284" t="n">
        <v>0.0532</v>
      </c>
      <c r="AS22" s="284" t="n">
        <v>0.0792</v>
      </c>
      <c r="AT22" s="282" t="s">
        <v>469</v>
      </c>
      <c r="AU22" s="284" t="n">
        <v>0.0798</v>
      </c>
      <c r="AV22" s="284" t="n">
        <v>0.0524</v>
      </c>
      <c r="AW22" s="284" t="n">
        <v>0.0685</v>
      </c>
      <c r="AX22" s="284" t="n">
        <v>0.0609</v>
      </c>
      <c r="AY22" s="284" t="n">
        <v>0.0423</v>
      </c>
      <c r="AZ22" s="284" t="n">
        <v>0.0605</v>
      </c>
      <c r="BA22" s="284" t="n">
        <v>0.052</v>
      </c>
      <c r="BB22" s="284" t="n">
        <v>0.0566</v>
      </c>
      <c r="BC22" s="284" t="n">
        <v>0.0601</v>
      </c>
      <c r="BD22" s="284" t="n">
        <v>0.0482</v>
      </c>
      <c r="BE22" s="284" t="n">
        <v>0.0562</v>
      </c>
      <c r="BF22" s="284" t="n">
        <v>0.0543</v>
      </c>
      <c r="BG22" s="284" t="n">
        <v>0.0499</v>
      </c>
      <c r="BH22" s="284" t="n">
        <v>0.0521</v>
      </c>
      <c r="BI22" s="284" t="n">
        <v>0.0669</v>
      </c>
      <c r="BJ22" s="284" t="n">
        <v>0.0664</v>
      </c>
      <c r="BK22" s="284" t="n">
        <v>0.049</v>
      </c>
      <c r="BL22" s="284" t="n">
        <v>0.0521</v>
      </c>
      <c r="BM22" s="284" t="n">
        <v>0.0588</v>
      </c>
      <c r="BN22" s="284" t="n">
        <v>0.0688</v>
      </c>
      <c r="BO22" s="284" t="n">
        <v>0.0742</v>
      </c>
      <c r="BP22" s="284" t="n">
        <v>0.073</v>
      </c>
      <c r="BQ22" s="285" t="n">
        <v>0.0779</v>
      </c>
      <c r="BR22" s="285" t="n">
        <v>0.0583</v>
      </c>
      <c r="BS22" s="285" t="n">
        <v>0.0879</v>
      </c>
      <c r="BT22" s="284" t="n">
        <v>0.1055</v>
      </c>
      <c r="BU22" s="284" t="n">
        <v>0.0851</v>
      </c>
      <c r="BV22" s="284" t="n">
        <v>0.0871</v>
      </c>
      <c r="BW22" s="282" t="s">
        <v>469</v>
      </c>
      <c r="BX22" s="285" t="n">
        <v>0.0413</v>
      </c>
      <c r="BY22" s="286" t="n">
        <v>0.0627</v>
      </c>
      <c r="BZ22" s="282" t="s">
        <v>469</v>
      </c>
      <c r="CA22" s="282" t="s">
        <v>469</v>
      </c>
      <c r="CB22" s="282" t="s">
        <v>469</v>
      </c>
      <c r="CC22" s="282" t="s">
        <v>469</v>
      </c>
      <c r="CD22" s="282" t="s">
        <v>469</v>
      </c>
      <c r="CE22" s="282" t="s">
        <v>469</v>
      </c>
      <c r="CF22" s="282" t="s">
        <v>469</v>
      </c>
      <c r="CG22" s="282" t="s">
        <v>469</v>
      </c>
      <c r="CH22" s="282" t="s">
        <v>469</v>
      </c>
      <c r="CI22" s="282" t="s">
        <v>469</v>
      </c>
      <c r="CJ22" s="282" t="s">
        <v>469</v>
      </c>
      <c r="CK22" s="282" t="s">
        <v>469</v>
      </c>
      <c r="CL22" s="282" t="s">
        <v>469</v>
      </c>
      <c r="CM22" s="282" t="s">
        <v>469</v>
      </c>
      <c r="CN22" s="282" t="s">
        <v>469</v>
      </c>
      <c r="CO22" s="282" t="s">
        <v>469</v>
      </c>
      <c r="CP22" s="282" t="s">
        <v>469</v>
      </c>
      <c r="CQ22" s="282" t="s">
        <v>469</v>
      </c>
      <c r="CR22" s="282" t="s">
        <v>469</v>
      </c>
      <c r="CS22" s="282" t="s">
        <v>469</v>
      </c>
      <c r="CT22" s="287" t="n">
        <v>0.0345</v>
      </c>
      <c r="CU22" s="284" t="n">
        <v>0.0513</v>
      </c>
      <c r="CV22" s="284" t="n">
        <v>0.1003</v>
      </c>
      <c r="CW22" s="284" t="n">
        <v>0.0524</v>
      </c>
      <c r="CX22" s="284" t="n">
        <v>0.0683</v>
      </c>
      <c r="CY22" s="284" t="n">
        <v>0.0635</v>
      </c>
      <c r="CZ22" s="284" t="n">
        <v>0.0469</v>
      </c>
      <c r="DA22" s="284" t="n">
        <v>0.04</v>
      </c>
      <c r="DB22" s="284" t="n">
        <v>0.0517</v>
      </c>
      <c r="DC22" s="284" t="n">
        <v>0.0693</v>
      </c>
      <c r="DD22" s="284" t="n">
        <v>0.0525</v>
      </c>
      <c r="DE22" s="284" t="n">
        <v>0.0622</v>
      </c>
      <c r="DF22" s="284" t="n">
        <v>0.0413</v>
      </c>
      <c r="DG22" s="284" t="n">
        <v>0.0535</v>
      </c>
      <c r="DH22" s="284" t="n">
        <v>0.065</v>
      </c>
      <c r="DI22" s="284" t="n">
        <v>0.0781</v>
      </c>
      <c r="DJ22" s="284" t="n">
        <v>0.054</v>
      </c>
      <c r="DK22" s="284" t="n">
        <v>0.0576</v>
      </c>
      <c r="DL22" s="284" t="n">
        <v>0.0618</v>
      </c>
      <c r="DM22" s="284" t="n">
        <v>0.0528</v>
      </c>
      <c r="DN22" s="284" t="n">
        <v>0.0507</v>
      </c>
      <c r="DO22" s="284" t="n">
        <v>0.0548</v>
      </c>
      <c r="DP22" s="284" t="n">
        <v>0.0439</v>
      </c>
      <c r="DQ22" s="284" t="n">
        <v>0.0412</v>
      </c>
      <c r="DR22" s="284" t="n">
        <v>0.0475</v>
      </c>
      <c r="DS22" s="287" t="n">
        <v>0.0578</v>
      </c>
      <c r="DT22" s="284" t="n">
        <v>0.0594</v>
      </c>
      <c r="DU22" s="284" t="n">
        <v>0.0027</v>
      </c>
      <c r="DV22" s="284" t="n">
        <v>0.0946</v>
      </c>
      <c r="DW22" s="284" t="n">
        <v>0.0393</v>
      </c>
      <c r="DX22" s="284" t="n">
        <v>0.0293</v>
      </c>
      <c r="DY22" s="284" t="n">
        <v>0.0859</v>
      </c>
      <c r="DZ22" s="284" t="n">
        <v>0.0385</v>
      </c>
      <c r="EA22" s="284" t="n">
        <v>0.0553</v>
      </c>
      <c r="EB22" s="284" t="n">
        <v>0.0483</v>
      </c>
      <c r="EC22" s="284" t="n">
        <v>0.0568</v>
      </c>
      <c r="ED22" s="284" t="n">
        <v>0.0488</v>
      </c>
      <c r="EE22" s="284" t="n">
        <v>0.0505</v>
      </c>
      <c r="EF22" s="284" t="n">
        <v>0.053</v>
      </c>
      <c r="EG22" s="284" t="n">
        <v>0.0473</v>
      </c>
      <c r="EH22" s="284" t="n">
        <v>0.0497</v>
      </c>
      <c r="EI22" s="284" t="n">
        <v>0.0629</v>
      </c>
      <c r="EJ22" s="288" t="n">
        <v>0.0495</v>
      </c>
    </row>
    <row r="23" s="141" customFormat="true" ht="9.9" hidden="false" customHeight="true" outlineLevel="0" collapsed="false">
      <c r="A23" s="140"/>
      <c r="B23" s="140"/>
      <c r="C23" s="140"/>
      <c r="D23" s="140"/>
      <c r="E23" s="140"/>
      <c r="F23" s="140"/>
      <c r="G23" s="140"/>
      <c r="H23" s="140"/>
      <c r="I23" s="140"/>
      <c r="J23" s="140"/>
      <c r="K23" s="140"/>
      <c r="L23" s="140"/>
      <c r="M23" s="140"/>
      <c r="N23" s="140"/>
      <c r="O23" s="140"/>
      <c r="P23" s="140"/>
      <c r="Q23" s="140"/>
      <c r="R23" s="140"/>
      <c r="S23" s="140"/>
      <c r="T23" s="140"/>
      <c r="U23" s="140"/>
      <c r="V23" s="140"/>
      <c r="W23" s="140"/>
      <c r="X23" s="140"/>
      <c r="Y23" s="140"/>
      <c r="Z23" s="140"/>
      <c r="AA23" s="140"/>
      <c r="AB23" s="140"/>
      <c r="AC23" s="140"/>
      <c r="AD23" s="140"/>
      <c r="AE23" s="140"/>
      <c r="AF23" s="140"/>
      <c r="AG23" s="140"/>
      <c r="AH23" s="140"/>
      <c r="AI23" s="140"/>
      <c r="AJ23" s="140"/>
      <c r="AK23" s="140"/>
      <c r="AL23" s="140"/>
      <c r="AM23" s="140"/>
      <c r="AN23" s="140"/>
      <c r="AO23" s="140"/>
      <c r="AP23" s="140"/>
      <c r="AQ23" s="140"/>
      <c r="AR23" s="140"/>
      <c r="AS23" s="140"/>
      <c r="AT23" s="140"/>
      <c r="AU23" s="140"/>
      <c r="AV23" s="289"/>
      <c r="AW23" s="289"/>
      <c r="AX23" s="289"/>
      <c r="AY23" s="289"/>
      <c r="AZ23" s="289"/>
      <c r="BA23" s="289"/>
      <c r="BB23" s="289"/>
      <c r="BC23" s="140"/>
      <c r="BD23" s="140"/>
      <c r="BE23" s="140"/>
      <c r="BF23" s="289"/>
      <c r="BG23" s="289"/>
      <c r="BH23" s="289"/>
      <c r="BI23" s="289"/>
      <c r="BJ23" s="140"/>
      <c r="BK23" s="289"/>
      <c r="BL23" s="289"/>
      <c r="BM23" s="289"/>
      <c r="BN23" s="289"/>
      <c r="BO23" s="289"/>
      <c r="BP23" s="289"/>
      <c r="BQ23" s="140"/>
      <c r="BR23" s="140"/>
      <c r="BS23" s="140"/>
      <c r="BT23" s="289"/>
      <c r="BU23" s="289"/>
      <c r="BV23" s="289"/>
      <c r="BW23" s="289"/>
      <c r="BX23" s="289"/>
      <c r="BY23" s="289"/>
      <c r="BZ23" s="289"/>
      <c r="CA23" s="289"/>
      <c r="CB23" s="289"/>
      <c r="CC23" s="289"/>
      <c r="CD23" s="289"/>
      <c r="CE23" s="289"/>
      <c r="CF23" s="289"/>
      <c r="CG23" s="289"/>
      <c r="CH23" s="289"/>
      <c r="CI23" s="289"/>
      <c r="CJ23" s="289"/>
      <c r="CK23" s="289"/>
      <c r="CL23" s="289"/>
      <c r="CM23" s="289"/>
      <c r="CN23" s="289"/>
      <c r="CO23" s="289"/>
      <c r="CP23" s="289"/>
      <c r="CQ23" s="289"/>
      <c r="CR23" s="289"/>
      <c r="CS23" s="289"/>
      <c r="CT23" s="140"/>
      <c r="CU23" s="140"/>
      <c r="CV23" s="140"/>
      <c r="CW23" s="140"/>
      <c r="CX23" s="140"/>
      <c r="CY23" s="140"/>
      <c r="CZ23" s="140"/>
      <c r="DA23" s="140"/>
      <c r="DB23" s="140"/>
      <c r="DC23" s="140"/>
      <c r="DD23" s="140"/>
      <c r="DE23" s="140"/>
      <c r="DF23" s="140"/>
      <c r="DG23" s="140"/>
      <c r="DH23" s="140"/>
      <c r="DI23" s="140"/>
      <c r="DJ23" s="140"/>
      <c r="DK23" s="140"/>
      <c r="DL23" s="140"/>
      <c r="DM23" s="140"/>
      <c r="DN23" s="140"/>
      <c r="DO23" s="140"/>
      <c r="DP23" s="140"/>
      <c r="DQ23" s="140"/>
      <c r="DR23" s="140"/>
      <c r="DS23" s="140"/>
      <c r="DT23" s="140"/>
      <c r="DU23" s="140"/>
      <c r="DV23" s="140"/>
      <c r="DW23" s="140"/>
      <c r="DX23" s="140"/>
      <c r="DY23" s="140"/>
      <c r="DZ23" s="140"/>
      <c r="EA23" s="140"/>
      <c r="EB23" s="140"/>
      <c r="EC23" s="140"/>
      <c r="ED23" s="140"/>
      <c r="EE23" s="140"/>
      <c r="EF23" s="140"/>
      <c r="EG23" s="140"/>
      <c r="EH23" s="140"/>
      <c r="EI23" s="140"/>
    </row>
    <row r="24" s="141" customFormat="true" ht="12" hidden="false" customHeight="true" outlineLevel="0" collapsed="false">
      <c r="A24" s="140"/>
      <c r="B24" s="140"/>
      <c r="C24" s="290" t="s">
        <v>486</v>
      </c>
      <c r="D24" s="290"/>
      <c r="E24" s="290"/>
      <c r="F24" s="290"/>
      <c r="G24" s="290"/>
      <c r="H24" s="290"/>
      <c r="I24" s="290"/>
      <c r="J24" s="290"/>
      <c r="K24" s="290"/>
      <c r="L24" s="290"/>
      <c r="M24" s="290"/>
      <c r="N24" s="290"/>
      <c r="O24" s="290"/>
      <c r="P24" s="290"/>
      <c r="Q24" s="290"/>
      <c r="R24" s="290"/>
      <c r="S24" s="290"/>
      <c r="T24" s="290"/>
      <c r="U24" s="291"/>
      <c r="V24" s="291"/>
      <c r="W24" s="291"/>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1"/>
      <c r="AT24" s="291"/>
      <c r="AU24" s="291"/>
      <c r="AV24" s="292"/>
      <c r="AW24" s="292"/>
      <c r="AX24" s="292"/>
      <c r="AY24" s="292"/>
      <c r="AZ24" s="292"/>
      <c r="BA24" s="292"/>
      <c r="BB24" s="292"/>
      <c r="BC24" s="289"/>
      <c r="BD24" s="289"/>
      <c r="BE24" s="140"/>
      <c r="BF24" s="140"/>
      <c r="BG24" s="140"/>
      <c r="BH24" s="140"/>
      <c r="BI24" s="140"/>
      <c r="BJ24" s="140"/>
      <c r="BK24" s="140"/>
      <c r="BL24" s="140"/>
      <c r="BM24" s="140"/>
      <c r="BN24" s="140"/>
      <c r="BO24" s="140"/>
      <c r="BP24" s="140"/>
      <c r="BQ24" s="289"/>
      <c r="BR24" s="289"/>
      <c r="BS24" s="140"/>
      <c r="BT24" s="140"/>
      <c r="BU24" s="140"/>
      <c r="BV24" s="140"/>
      <c r="BW24" s="140"/>
      <c r="BX24" s="140"/>
      <c r="BY24" s="140"/>
      <c r="BZ24" s="140"/>
      <c r="CA24" s="140"/>
      <c r="CB24" s="293"/>
      <c r="CC24" s="140"/>
      <c r="CD24" s="140"/>
      <c r="CE24" s="140"/>
      <c r="CF24" s="140"/>
      <c r="CG24" s="140"/>
      <c r="CH24" s="140"/>
      <c r="CI24" s="140"/>
      <c r="CJ24" s="140"/>
      <c r="CK24" s="140"/>
      <c r="CL24" s="140"/>
      <c r="CM24" s="140"/>
      <c r="CN24" s="140"/>
      <c r="CO24" s="140"/>
      <c r="CP24" s="140"/>
      <c r="CQ24" s="140"/>
      <c r="CR24" s="140"/>
      <c r="CS24" s="140"/>
      <c r="CT24" s="140"/>
      <c r="CU24" s="140"/>
      <c r="CV24" s="140"/>
      <c r="CW24" s="140"/>
      <c r="CX24" s="140"/>
      <c r="CY24" s="140"/>
      <c r="CZ24" s="294"/>
      <c r="DA24" s="294"/>
      <c r="DB24" s="294"/>
      <c r="DC24" s="295"/>
      <c r="DD24" s="295"/>
      <c r="DE24" s="295"/>
      <c r="DF24" s="295"/>
      <c r="DG24" s="295"/>
      <c r="DH24" s="295"/>
      <c r="DI24" s="295"/>
      <c r="DJ24" s="295"/>
      <c r="DK24" s="295"/>
      <c r="DL24" s="295"/>
      <c r="DM24" s="295"/>
      <c r="DN24" s="295"/>
      <c r="DO24" s="295"/>
      <c r="DP24" s="295"/>
      <c r="DQ24" s="295"/>
      <c r="DR24" s="295"/>
      <c r="DS24" s="295"/>
      <c r="DT24" s="295"/>
      <c r="DU24" s="295"/>
      <c r="DV24" s="295"/>
      <c r="DW24" s="295"/>
      <c r="DX24" s="295"/>
      <c r="DY24" s="295"/>
      <c r="DZ24" s="295"/>
      <c r="EA24" s="295"/>
      <c r="EB24" s="295"/>
      <c r="EC24" s="295"/>
      <c r="ED24" s="295"/>
      <c r="EE24" s="140"/>
      <c r="EF24" s="140"/>
      <c r="EG24" s="140"/>
      <c r="EH24" s="140"/>
      <c r="EI24" s="140"/>
    </row>
    <row r="25" s="141" customFormat="true" ht="12" hidden="false" customHeight="true" outlineLevel="0" collapsed="false">
      <c r="A25" s="140"/>
      <c r="B25" s="140"/>
      <c r="C25" s="290" t="s">
        <v>487</v>
      </c>
      <c r="D25" s="290"/>
      <c r="E25" s="290"/>
      <c r="F25" s="290"/>
      <c r="G25" s="290"/>
      <c r="H25" s="290"/>
      <c r="I25" s="290"/>
      <c r="J25" s="290"/>
      <c r="K25" s="290"/>
      <c r="L25" s="290"/>
      <c r="M25" s="290"/>
      <c r="N25" s="290"/>
      <c r="O25" s="290"/>
      <c r="P25" s="290"/>
      <c r="Q25" s="290"/>
      <c r="R25" s="290"/>
      <c r="S25" s="290"/>
      <c r="T25" s="290"/>
      <c r="U25" s="291"/>
      <c r="V25" s="291"/>
      <c r="W25" s="291"/>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1"/>
      <c r="AT25" s="291"/>
      <c r="AU25" s="291"/>
      <c r="AV25" s="292"/>
      <c r="AW25" s="292"/>
      <c r="AX25" s="292"/>
      <c r="AY25" s="292"/>
      <c r="AZ25" s="292"/>
      <c r="BA25" s="292"/>
      <c r="BB25" s="292"/>
      <c r="BC25" s="289"/>
      <c r="BD25" s="289"/>
      <c r="BE25" s="140"/>
      <c r="BF25" s="140"/>
      <c r="BG25" s="140"/>
      <c r="BH25" s="140"/>
      <c r="BI25" s="140"/>
      <c r="BJ25" s="140"/>
      <c r="BK25" s="140"/>
      <c r="BL25" s="140"/>
      <c r="BM25" s="140"/>
      <c r="BN25" s="140"/>
      <c r="BO25" s="140"/>
      <c r="BP25" s="140"/>
      <c r="BQ25" s="289"/>
      <c r="BR25" s="289"/>
      <c r="BS25" s="140"/>
      <c r="BT25" s="140"/>
      <c r="BU25" s="140"/>
      <c r="BV25" s="140"/>
      <c r="BW25" s="140"/>
      <c r="BX25" s="140"/>
      <c r="BY25" s="140"/>
      <c r="BZ25" s="140"/>
      <c r="CA25" s="140"/>
      <c r="CB25" s="293"/>
      <c r="CC25" s="140"/>
      <c r="CD25" s="140"/>
      <c r="CE25" s="140"/>
      <c r="CF25" s="140"/>
      <c r="CG25" s="140"/>
      <c r="CH25" s="140"/>
      <c r="CI25" s="140"/>
      <c r="CJ25" s="140"/>
      <c r="CK25" s="140"/>
      <c r="CL25" s="140"/>
      <c r="CM25" s="140"/>
      <c r="CN25" s="140"/>
      <c r="CO25" s="140"/>
      <c r="CP25" s="140"/>
      <c r="CQ25" s="140"/>
      <c r="CR25" s="140"/>
      <c r="CS25" s="140"/>
      <c r="CT25" s="140"/>
      <c r="CU25" s="140"/>
      <c r="CV25" s="140"/>
      <c r="CW25" s="140"/>
      <c r="CX25" s="140"/>
      <c r="CY25" s="140"/>
      <c r="CZ25" s="294"/>
      <c r="DA25" s="294"/>
      <c r="DB25" s="294"/>
      <c r="DC25" s="295"/>
      <c r="DD25" s="295"/>
      <c r="DE25" s="295"/>
      <c r="DF25" s="295"/>
      <c r="DG25" s="295"/>
      <c r="DH25" s="295"/>
      <c r="DI25" s="295"/>
      <c r="DJ25" s="295"/>
      <c r="DK25" s="295"/>
      <c r="DL25" s="295"/>
      <c r="DM25" s="295"/>
      <c r="DN25" s="295"/>
      <c r="DO25" s="295"/>
      <c r="DP25" s="295"/>
      <c r="DQ25" s="295"/>
      <c r="DR25" s="295"/>
      <c r="DS25" s="295"/>
      <c r="DT25" s="295"/>
      <c r="DU25" s="295"/>
      <c r="DV25" s="295"/>
      <c r="DW25" s="295"/>
      <c r="DX25" s="295"/>
      <c r="DY25" s="295"/>
      <c r="DZ25" s="295"/>
      <c r="EA25" s="295"/>
      <c r="EB25" s="295"/>
      <c r="EC25" s="295"/>
      <c r="ED25" s="295"/>
      <c r="EE25" s="140"/>
      <c r="EF25" s="140"/>
      <c r="EG25" s="140"/>
      <c r="EH25" s="140"/>
      <c r="EI25" s="140"/>
    </row>
    <row r="26" s="141" customFormat="true" ht="12" hidden="false" customHeight="true" outlineLevel="0" collapsed="false">
      <c r="A26" s="140"/>
      <c r="B26" s="140"/>
      <c r="C26" s="290" t="s">
        <v>488</v>
      </c>
      <c r="D26" s="290"/>
      <c r="E26" s="290"/>
      <c r="F26" s="290"/>
      <c r="G26" s="290"/>
      <c r="H26" s="290"/>
      <c r="I26" s="290"/>
      <c r="J26" s="290"/>
      <c r="K26" s="290"/>
      <c r="L26" s="290"/>
      <c r="M26" s="290"/>
      <c r="N26" s="290"/>
      <c r="O26" s="290"/>
      <c r="P26" s="290"/>
      <c r="Q26" s="290"/>
      <c r="R26" s="290"/>
      <c r="S26" s="290"/>
      <c r="T26" s="290"/>
      <c r="U26" s="140"/>
      <c r="V26" s="140"/>
      <c r="W26" s="140"/>
      <c r="X26" s="140"/>
      <c r="Y26" s="140"/>
      <c r="Z26" s="140"/>
      <c r="AA26" s="140"/>
      <c r="AB26" s="140"/>
      <c r="AC26" s="140"/>
      <c r="AD26" s="140"/>
      <c r="AE26" s="140"/>
      <c r="AF26" s="140"/>
      <c r="AG26" s="140"/>
      <c r="AH26" s="140"/>
      <c r="AI26" s="140"/>
      <c r="AJ26" s="140"/>
      <c r="AK26" s="140"/>
      <c r="AL26" s="140"/>
      <c r="AM26" s="140"/>
      <c r="AN26" s="140"/>
      <c r="AO26" s="140"/>
      <c r="AP26" s="140"/>
      <c r="AQ26" s="140"/>
      <c r="AR26" s="140"/>
      <c r="AS26" s="289"/>
      <c r="AT26" s="289"/>
      <c r="AU26" s="140"/>
      <c r="AV26" s="140"/>
      <c r="AW26" s="140"/>
      <c r="AX26" s="140"/>
      <c r="AY26" s="140"/>
      <c r="AZ26" s="140"/>
      <c r="BA26" s="140"/>
      <c r="BB26" s="140"/>
      <c r="BC26" s="140"/>
      <c r="BD26" s="140"/>
      <c r="BE26" s="140"/>
      <c r="BF26" s="140"/>
      <c r="BG26" s="140"/>
      <c r="BH26" s="296"/>
      <c r="BI26" s="296"/>
      <c r="BJ26" s="140"/>
      <c r="BK26" s="140"/>
      <c r="BL26" s="140"/>
      <c r="BM26" s="296"/>
      <c r="BN26" s="296"/>
      <c r="BO26" s="296"/>
      <c r="BP26" s="296"/>
      <c r="BQ26" s="140"/>
      <c r="BR26" s="140"/>
      <c r="BS26" s="140"/>
      <c r="BT26" s="140"/>
      <c r="BU26" s="140"/>
      <c r="BV26" s="140"/>
      <c r="BW26" s="140"/>
      <c r="BX26" s="140"/>
      <c r="BY26" s="140"/>
      <c r="BZ26" s="140"/>
      <c r="CA26" s="140"/>
      <c r="CB26" s="140"/>
      <c r="CC26" s="140"/>
      <c r="CD26" s="140"/>
      <c r="CE26" s="140"/>
      <c r="CF26" s="140"/>
      <c r="CG26" s="140"/>
      <c r="CH26" s="140"/>
      <c r="CI26" s="140"/>
      <c r="CJ26" s="140"/>
      <c r="CK26" s="140"/>
      <c r="CL26" s="140"/>
      <c r="CM26" s="140"/>
      <c r="CN26" s="140"/>
      <c r="CO26" s="140"/>
      <c r="CP26" s="140"/>
      <c r="CQ26" s="140"/>
      <c r="CR26" s="140"/>
      <c r="CS26" s="140"/>
      <c r="CT26" s="140"/>
      <c r="CU26" s="140"/>
      <c r="CV26" s="140"/>
      <c r="CW26" s="140"/>
      <c r="CX26" s="140"/>
      <c r="CY26" s="140"/>
      <c r="CZ26" s="140"/>
      <c r="DA26" s="140"/>
      <c r="DB26" s="140"/>
      <c r="DC26" s="140"/>
      <c r="DD26" s="140"/>
      <c r="DE26" s="140"/>
      <c r="DF26" s="140"/>
      <c r="DG26" s="140"/>
      <c r="DH26" s="140"/>
      <c r="DI26" s="140"/>
      <c r="DJ26" s="140"/>
      <c r="DK26" s="140"/>
      <c r="DL26" s="140"/>
      <c r="DM26" s="140"/>
      <c r="DN26" s="140"/>
      <c r="DO26" s="140"/>
      <c r="DP26" s="140"/>
      <c r="DQ26" s="140"/>
      <c r="DR26" s="140"/>
      <c r="DS26" s="140"/>
      <c r="DT26" s="140"/>
      <c r="DU26" s="140"/>
      <c r="DV26" s="140"/>
      <c r="DW26" s="140"/>
      <c r="DX26" s="140"/>
      <c r="DY26" s="140"/>
      <c r="DZ26" s="140"/>
      <c r="EA26" s="140"/>
      <c r="EB26" s="140"/>
      <c r="EC26" s="140"/>
      <c r="ED26" s="140"/>
      <c r="EE26" s="140"/>
      <c r="EF26" s="140"/>
      <c r="EG26" s="140"/>
      <c r="EH26" s="140"/>
      <c r="EI26" s="140"/>
    </row>
    <row r="27" s="141" customFormat="true" ht="15" hidden="false" customHeight="false" outlineLevel="0" collapsed="false">
      <c r="A27" s="140"/>
      <c r="B27" s="140"/>
      <c r="C27" s="297" t="s">
        <v>489</v>
      </c>
      <c r="D27" s="140"/>
    </row>
    <row r="28" s="141" customFormat="true" ht="15" hidden="false" customHeight="false" outlineLevel="0" collapsed="false">
      <c r="A28" s="140"/>
      <c r="B28" s="140"/>
      <c r="C28" s="140"/>
      <c r="D28" s="140"/>
    </row>
    <row r="29" s="141" customFormat="true" ht="15" hidden="false" customHeight="false" outlineLevel="0" collapsed="false">
      <c r="A29" s="140"/>
      <c r="B29" s="140"/>
      <c r="C29" s="140"/>
      <c r="D29" s="140"/>
    </row>
    <row r="30" s="141" customFormat="true" ht="15" hidden="false" customHeight="false" outlineLevel="0" collapsed="false">
      <c r="A30" s="140"/>
      <c r="B30" s="140"/>
      <c r="C30" s="140"/>
      <c r="D30" s="140"/>
      <c r="E30" s="140"/>
      <c r="F30" s="140"/>
      <c r="G30" s="140"/>
      <c r="H30" s="140"/>
      <c r="I30" s="140"/>
      <c r="J30" s="140"/>
      <c r="K30" s="140"/>
      <c r="L30" s="140"/>
      <c r="M30" s="140"/>
      <c r="N30" s="140"/>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0"/>
      <c r="AM30" s="140"/>
      <c r="AN30" s="140"/>
      <c r="AO30" s="140"/>
      <c r="AP30" s="140"/>
      <c r="AQ30" s="140"/>
      <c r="AR30" s="140"/>
      <c r="AS30" s="140"/>
      <c r="AT30" s="140"/>
      <c r="AU30" s="140"/>
      <c r="AV30" s="140"/>
      <c r="AW30" s="140"/>
      <c r="AX30" s="140"/>
      <c r="AY30" s="140"/>
      <c r="AZ30" s="140"/>
      <c r="BA30" s="140"/>
      <c r="BB30" s="140"/>
      <c r="BC30" s="140"/>
      <c r="BD30" s="140"/>
      <c r="BE30" s="140"/>
      <c r="BF30" s="140"/>
      <c r="BG30" s="140"/>
      <c r="BH30" s="140"/>
      <c r="BI30" s="140"/>
      <c r="BJ30" s="140"/>
      <c r="BK30" s="140"/>
      <c r="BL30" s="140"/>
      <c r="BM30" s="140"/>
      <c r="BN30" s="140"/>
      <c r="BO30" s="140"/>
      <c r="BP30" s="140"/>
      <c r="BQ30" s="140"/>
      <c r="BR30" s="140"/>
      <c r="BS30" s="140"/>
      <c r="BT30" s="140"/>
      <c r="BU30" s="140"/>
      <c r="BV30" s="140"/>
      <c r="BW30" s="140"/>
      <c r="BX30" s="140"/>
      <c r="BY30" s="140"/>
      <c r="BZ30" s="140"/>
      <c r="CA30" s="140"/>
      <c r="CB30" s="140"/>
      <c r="CD30" s="140"/>
      <c r="CE30" s="140"/>
      <c r="CF30" s="140"/>
      <c r="CG30" s="140"/>
      <c r="CH30" s="140"/>
      <c r="CI30" s="140"/>
      <c r="CJ30" s="140"/>
      <c r="CK30" s="140"/>
      <c r="CL30" s="140"/>
      <c r="CM30" s="140"/>
      <c r="CN30" s="140"/>
      <c r="CO30" s="140"/>
      <c r="CP30" s="140"/>
      <c r="CQ30" s="140"/>
      <c r="CR30" s="140"/>
      <c r="CS30" s="140"/>
      <c r="CT30" s="140"/>
      <c r="CU30" s="140"/>
      <c r="CV30" s="140"/>
      <c r="CW30" s="140"/>
      <c r="CX30" s="140"/>
      <c r="CY30" s="140"/>
      <c r="CZ30" s="140"/>
      <c r="DA30" s="140"/>
      <c r="DB30" s="140"/>
      <c r="DC30" s="140"/>
      <c r="DD30" s="140"/>
      <c r="DE30" s="140"/>
      <c r="DF30" s="140"/>
      <c r="DG30" s="140"/>
      <c r="DH30" s="140"/>
      <c r="DI30" s="140"/>
      <c r="DJ30" s="140"/>
      <c r="DK30" s="140"/>
      <c r="DL30" s="140"/>
      <c r="DM30" s="140"/>
      <c r="DN30" s="140"/>
      <c r="DO30" s="140"/>
      <c r="DP30" s="140"/>
      <c r="DQ30" s="140"/>
      <c r="DR30" s="140"/>
      <c r="DS30" s="140"/>
      <c r="DT30" s="140"/>
      <c r="DU30" s="140"/>
      <c r="DV30" s="140"/>
      <c r="DW30" s="140"/>
      <c r="DX30" s="140"/>
      <c r="DY30" s="140"/>
      <c r="DZ30" s="140"/>
      <c r="EA30" s="140"/>
      <c r="EC30" s="140"/>
      <c r="ED30" s="140"/>
      <c r="EE30" s="140"/>
      <c r="EF30" s="140"/>
      <c r="EG30" s="140"/>
      <c r="EH30" s="140"/>
      <c r="EI30" s="140"/>
      <c r="EJ30" s="140"/>
      <c r="EK30" s="140"/>
      <c r="EL30" s="140"/>
      <c r="EM30" s="140"/>
      <c r="EN30" s="140"/>
      <c r="EO30" s="140"/>
      <c r="EP30" s="140"/>
      <c r="EQ30" s="140"/>
      <c r="ER30" s="140"/>
      <c r="ES30" s="140"/>
      <c r="ET30" s="140"/>
      <c r="EU30" s="140"/>
      <c r="EV30" s="140"/>
      <c r="EW30" s="140"/>
      <c r="EX30" s="140"/>
      <c r="EY30" s="140"/>
      <c r="EZ30" s="140"/>
      <c r="FA30" s="140"/>
      <c r="FB30" s="140"/>
      <c r="FC30" s="140"/>
      <c r="FD30" s="140"/>
      <c r="FE30" s="140"/>
      <c r="FF30" s="140"/>
      <c r="FG30" s="140"/>
      <c r="FH30" s="140"/>
      <c r="FI30" s="140"/>
      <c r="FJ30" s="140"/>
      <c r="FK30" s="140"/>
      <c r="FL30" s="140"/>
      <c r="FM30" s="140"/>
      <c r="FN30" s="140"/>
      <c r="FO30" s="140"/>
      <c r="FP30" s="140"/>
      <c r="FQ30" s="140"/>
      <c r="FR30" s="140"/>
      <c r="FS30" s="140"/>
      <c r="FT30" s="140"/>
      <c r="FU30" s="140"/>
      <c r="FV30" s="140"/>
      <c r="FW30" s="140"/>
      <c r="FX30" s="140"/>
      <c r="FY30" s="140"/>
      <c r="FZ30" s="140"/>
      <c r="GA30" s="140"/>
      <c r="GB30" s="140"/>
      <c r="GC30" s="140"/>
      <c r="GD30" s="140"/>
      <c r="GE30" s="140"/>
      <c r="GF30" s="140"/>
    </row>
    <row r="31" s="141" customFormat="true" ht="15" hidden="false" customHeight="false" outlineLevel="0" collapsed="false">
      <c r="A31" s="140"/>
      <c r="B31" s="140"/>
      <c r="C31" s="140"/>
      <c r="D31" s="140"/>
      <c r="E31" s="140"/>
      <c r="F31" s="140"/>
      <c r="G31" s="140"/>
      <c r="H31" s="140"/>
      <c r="I31" s="140"/>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c r="BA31" s="140"/>
      <c r="BB31" s="140"/>
      <c r="BC31" s="140"/>
      <c r="BD31" s="140"/>
      <c r="BE31" s="140"/>
      <c r="BF31" s="140"/>
      <c r="BG31" s="140"/>
      <c r="BH31" s="140"/>
      <c r="BI31" s="140"/>
      <c r="BJ31" s="140"/>
      <c r="BK31" s="140"/>
      <c r="BL31" s="140"/>
      <c r="BM31" s="140"/>
      <c r="BN31" s="140"/>
      <c r="BO31" s="140"/>
      <c r="BP31" s="140"/>
      <c r="BQ31" s="140"/>
      <c r="BR31" s="140"/>
      <c r="BS31" s="140"/>
      <c r="BT31" s="140"/>
      <c r="BU31" s="140"/>
      <c r="BV31" s="140"/>
      <c r="BW31" s="140"/>
      <c r="BX31" s="140"/>
      <c r="BY31" s="140"/>
      <c r="BZ31" s="140"/>
      <c r="CA31" s="140"/>
      <c r="CB31" s="140"/>
      <c r="CD31" s="140"/>
      <c r="CE31" s="140"/>
      <c r="CF31" s="140"/>
      <c r="CG31" s="140"/>
      <c r="CH31" s="140"/>
      <c r="CI31" s="140"/>
      <c r="CJ31" s="140"/>
      <c r="CK31" s="140"/>
      <c r="CL31" s="140"/>
      <c r="CM31" s="140"/>
      <c r="CN31" s="140"/>
      <c r="CO31" s="140"/>
      <c r="CP31" s="140"/>
      <c r="CQ31" s="140"/>
      <c r="CR31" s="140"/>
      <c r="CS31" s="140"/>
      <c r="CT31" s="140"/>
      <c r="CU31" s="140"/>
      <c r="CV31" s="140"/>
      <c r="CW31" s="140"/>
      <c r="CX31" s="140"/>
      <c r="CY31" s="140"/>
      <c r="CZ31" s="140"/>
      <c r="DA31" s="140"/>
      <c r="DB31" s="140"/>
      <c r="DC31" s="140"/>
      <c r="DD31" s="140"/>
      <c r="DE31" s="140"/>
      <c r="DF31" s="140"/>
      <c r="DG31" s="140"/>
      <c r="DH31" s="140"/>
      <c r="DI31" s="140"/>
      <c r="DJ31" s="140"/>
      <c r="DK31" s="140"/>
      <c r="DL31" s="140"/>
      <c r="DM31" s="140"/>
      <c r="DN31" s="140"/>
      <c r="DO31" s="140"/>
      <c r="DP31" s="140"/>
      <c r="DQ31" s="140"/>
      <c r="DR31" s="140"/>
      <c r="DS31" s="140"/>
      <c r="DT31" s="140"/>
      <c r="DU31" s="140"/>
      <c r="DV31" s="140"/>
      <c r="DW31" s="140"/>
      <c r="DX31" s="140"/>
      <c r="DY31" s="140"/>
      <c r="DZ31" s="140"/>
      <c r="EA31" s="140"/>
      <c r="EC31" s="140"/>
      <c r="ED31" s="140"/>
      <c r="EE31" s="140"/>
      <c r="EF31" s="140"/>
      <c r="EG31" s="140"/>
      <c r="EH31" s="140"/>
      <c r="EI31" s="140"/>
      <c r="EJ31" s="140"/>
      <c r="EK31" s="140"/>
      <c r="EL31" s="140"/>
      <c r="EM31" s="140"/>
      <c r="EN31" s="140"/>
      <c r="EO31" s="140"/>
      <c r="EP31" s="140"/>
      <c r="EQ31" s="140"/>
      <c r="ER31" s="140"/>
      <c r="ES31" s="140"/>
      <c r="ET31" s="140"/>
      <c r="EU31" s="140"/>
      <c r="EV31" s="140"/>
      <c r="EW31" s="140"/>
      <c r="EX31" s="140"/>
      <c r="EY31" s="140"/>
      <c r="EZ31" s="140"/>
      <c r="FA31" s="140"/>
      <c r="FB31" s="140"/>
      <c r="FC31" s="140"/>
      <c r="FD31" s="140"/>
      <c r="FE31" s="140"/>
      <c r="FF31" s="140"/>
      <c r="FG31" s="140"/>
      <c r="FH31" s="140"/>
      <c r="FI31" s="140"/>
      <c r="FJ31" s="140"/>
      <c r="FK31" s="140"/>
      <c r="FL31" s="140"/>
      <c r="FM31" s="140"/>
      <c r="FN31" s="140"/>
      <c r="FO31" s="140"/>
      <c r="FP31" s="140"/>
      <c r="FQ31" s="140"/>
      <c r="FR31" s="140"/>
      <c r="FS31" s="140"/>
      <c r="FT31" s="140"/>
      <c r="FU31" s="140"/>
      <c r="FV31" s="140"/>
      <c r="FW31" s="140"/>
      <c r="FX31" s="140"/>
      <c r="FY31" s="140"/>
      <c r="FZ31" s="140"/>
      <c r="GA31" s="140"/>
      <c r="GB31" s="140"/>
      <c r="GC31" s="140"/>
      <c r="GD31" s="140"/>
      <c r="GE31" s="140"/>
      <c r="GF31" s="140"/>
    </row>
    <row r="32" s="141" customFormat="true" ht="15" hidden="false" customHeight="false" outlineLevel="0" collapsed="false">
      <c r="A32" s="140"/>
      <c r="B32" s="140"/>
      <c r="C32" s="293"/>
      <c r="D32" s="140"/>
      <c r="E32" s="140"/>
      <c r="F32" s="140"/>
      <c r="G32" s="140"/>
      <c r="H32" s="140"/>
      <c r="I32" s="140"/>
      <c r="J32" s="140"/>
      <c r="K32" s="140"/>
      <c r="L32" s="140"/>
      <c r="M32" s="140"/>
      <c r="N32" s="140"/>
      <c r="O32" s="140"/>
      <c r="P32" s="140"/>
      <c r="Q32" s="140"/>
      <c r="R32" s="140"/>
      <c r="S32" s="140"/>
      <c r="T32" s="140"/>
      <c r="U32" s="140"/>
      <c r="V32" s="140"/>
      <c r="W32" s="140"/>
      <c r="X32" s="140"/>
      <c r="Y32" s="140"/>
      <c r="Z32" s="140"/>
      <c r="AA32" s="140"/>
      <c r="AB32" s="140"/>
      <c r="AC32" s="140"/>
      <c r="AD32" s="140"/>
      <c r="AE32" s="140"/>
      <c r="AF32" s="140"/>
      <c r="AG32" s="140"/>
      <c r="AH32" s="140"/>
      <c r="AI32" s="140"/>
      <c r="AJ32" s="140"/>
      <c r="AK32" s="140"/>
      <c r="AL32" s="140"/>
      <c r="AM32" s="140"/>
      <c r="AN32" s="140"/>
      <c r="AO32" s="140"/>
      <c r="AP32" s="140"/>
      <c r="AQ32" s="140"/>
      <c r="AR32" s="140"/>
      <c r="AS32" s="140"/>
      <c r="AT32" s="140"/>
      <c r="AU32" s="140"/>
      <c r="AV32" s="140"/>
      <c r="AW32" s="140"/>
      <c r="AX32" s="140"/>
      <c r="AY32" s="140"/>
      <c r="AZ32" s="140"/>
      <c r="BA32" s="140"/>
      <c r="BB32" s="140"/>
      <c r="BC32" s="140"/>
      <c r="BD32" s="140"/>
      <c r="BE32" s="140"/>
      <c r="BF32" s="140"/>
      <c r="BG32" s="140"/>
      <c r="BH32" s="140"/>
      <c r="BI32" s="140"/>
      <c r="BJ32" s="140"/>
      <c r="BK32" s="140"/>
      <c r="BL32" s="140"/>
      <c r="BM32" s="140"/>
      <c r="BN32" s="140"/>
      <c r="BO32" s="140"/>
      <c r="BP32" s="140"/>
      <c r="BQ32" s="140"/>
      <c r="BR32" s="140"/>
      <c r="BS32" s="140"/>
      <c r="BT32" s="140"/>
      <c r="BU32" s="140"/>
      <c r="BV32" s="140"/>
      <c r="BW32" s="140"/>
      <c r="BX32" s="140"/>
      <c r="BY32" s="140"/>
      <c r="BZ32" s="140"/>
      <c r="CA32" s="140"/>
      <c r="CB32" s="140"/>
      <c r="CC32" s="140"/>
      <c r="CD32" s="140"/>
      <c r="CE32" s="140"/>
      <c r="CF32" s="140"/>
      <c r="CG32" s="140"/>
      <c r="CH32" s="140"/>
      <c r="CI32" s="140"/>
      <c r="CJ32" s="140"/>
      <c r="CK32" s="140"/>
      <c r="CL32" s="140"/>
      <c r="CM32" s="140"/>
      <c r="CN32" s="140"/>
      <c r="CO32" s="140"/>
      <c r="CP32" s="140"/>
      <c r="CQ32" s="140"/>
      <c r="CR32" s="140"/>
      <c r="CS32" s="140"/>
      <c r="CT32" s="140"/>
      <c r="CU32" s="140"/>
      <c r="CV32" s="140"/>
      <c r="CW32" s="140"/>
      <c r="CX32" s="140"/>
      <c r="CY32" s="140"/>
      <c r="CZ32" s="140"/>
      <c r="DA32" s="140"/>
      <c r="DB32" s="140"/>
      <c r="DC32" s="140"/>
      <c r="DD32" s="140"/>
      <c r="DE32" s="140"/>
      <c r="DF32" s="140"/>
      <c r="DG32" s="140"/>
      <c r="DH32" s="140"/>
      <c r="DI32" s="140"/>
      <c r="DJ32" s="140"/>
      <c r="DK32" s="140"/>
      <c r="DL32" s="140"/>
      <c r="DM32" s="140"/>
      <c r="DN32" s="140"/>
      <c r="DO32" s="140"/>
      <c r="DP32" s="140"/>
      <c r="DQ32" s="140"/>
      <c r="DR32" s="140"/>
      <c r="DS32" s="140"/>
      <c r="DT32" s="140"/>
      <c r="DU32" s="140"/>
      <c r="DV32" s="140"/>
      <c r="DW32" s="140"/>
      <c r="DX32" s="140"/>
      <c r="DY32" s="140"/>
      <c r="DZ32" s="140"/>
      <c r="EA32" s="140"/>
      <c r="EB32" s="140"/>
      <c r="EC32" s="140"/>
      <c r="ED32" s="140"/>
      <c r="EE32" s="140"/>
      <c r="EF32" s="140"/>
      <c r="EG32" s="140"/>
      <c r="EH32" s="140"/>
      <c r="EI32" s="140"/>
    </row>
    <row r="33" s="141" customFormat="true" ht="15" hidden="false" customHeight="false" outlineLevel="0" collapsed="false">
      <c r="A33" s="140"/>
      <c r="B33" s="140"/>
      <c r="C33" s="140"/>
      <c r="D33" s="298"/>
      <c r="E33" s="255"/>
      <c r="F33" s="142"/>
      <c r="G33" s="142"/>
      <c r="H33" s="142"/>
      <c r="I33" s="142"/>
      <c r="J33" s="142"/>
      <c r="K33" s="142"/>
      <c r="L33" s="142"/>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c r="AS33" s="142"/>
      <c r="AT33" s="142"/>
      <c r="AU33" s="142"/>
      <c r="AV33" s="142"/>
      <c r="AW33" s="142"/>
      <c r="AX33" s="142"/>
      <c r="AY33" s="142"/>
      <c r="AZ33" s="142"/>
      <c r="BA33" s="142"/>
      <c r="BB33" s="142"/>
      <c r="BC33" s="142"/>
      <c r="BD33" s="142"/>
      <c r="BE33" s="142"/>
      <c r="BF33" s="142"/>
      <c r="BG33" s="142"/>
      <c r="BH33" s="142"/>
      <c r="BI33" s="142"/>
      <c r="BJ33" s="142"/>
      <c r="BK33" s="142"/>
      <c r="BL33" s="142"/>
      <c r="BM33" s="142"/>
      <c r="BN33" s="142"/>
      <c r="BO33" s="142"/>
      <c r="BP33" s="142"/>
      <c r="BQ33" s="142"/>
      <c r="BR33" s="142"/>
      <c r="BS33" s="142"/>
      <c r="BT33" s="142"/>
      <c r="BU33" s="142"/>
      <c r="BV33" s="142"/>
      <c r="BW33" s="142"/>
      <c r="BX33" s="142"/>
      <c r="BY33" s="142"/>
      <c r="BZ33" s="142"/>
      <c r="CA33" s="142"/>
      <c r="CB33" s="140"/>
      <c r="CC33" s="142"/>
      <c r="CD33" s="142"/>
      <c r="CE33" s="142"/>
      <c r="CF33" s="142"/>
      <c r="CG33" s="142"/>
      <c r="CH33" s="142"/>
      <c r="CI33" s="142"/>
      <c r="CJ33" s="142"/>
      <c r="CK33" s="142"/>
      <c r="CL33" s="142"/>
      <c r="CM33" s="142"/>
      <c r="CN33" s="142"/>
      <c r="CO33" s="142"/>
      <c r="CP33" s="142"/>
      <c r="CQ33" s="142"/>
      <c r="CR33" s="142"/>
      <c r="CS33" s="142"/>
      <c r="CT33" s="142"/>
      <c r="CU33" s="142"/>
      <c r="CV33" s="142"/>
      <c r="CW33" s="142"/>
      <c r="CX33" s="142"/>
      <c r="CY33" s="142"/>
      <c r="CZ33" s="142"/>
      <c r="DA33" s="142"/>
      <c r="DB33" s="142"/>
      <c r="DC33" s="142"/>
      <c r="DD33" s="142"/>
      <c r="DE33" s="142"/>
      <c r="DF33" s="142"/>
      <c r="DG33" s="142"/>
      <c r="DH33" s="142"/>
      <c r="DI33" s="142"/>
      <c r="DJ33" s="142"/>
      <c r="DK33" s="142"/>
      <c r="DL33" s="142"/>
      <c r="DM33" s="142"/>
      <c r="DN33" s="142"/>
      <c r="DO33" s="142"/>
      <c r="DP33" s="142"/>
      <c r="DQ33" s="142"/>
      <c r="DR33" s="142"/>
      <c r="DS33" s="255"/>
      <c r="DT33" s="255"/>
      <c r="DU33" s="255"/>
      <c r="DV33" s="255"/>
      <c r="DW33" s="255"/>
      <c r="DX33" s="255"/>
      <c r="DY33" s="255"/>
      <c r="DZ33" s="255"/>
      <c r="EA33" s="255"/>
      <c r="EB33" s="255"/>
      <c r="EC33" s="255"/>
      <c r="ED33" s="255"/>
    </row>
    <row r="34" s="141" customFormat="true" ht="15" hidden="false" customHeight="false" outlineLevel="0" collapsed="false">
      <c r="A34" s="140"/>
      <c r="B34" s="140"/>
      <c r="C34" s="140"/>
      <c r="D34" s="140"/>
      <c r="F34" s="140"/>
      <c r="G34" s="140"/>
      <c r="H34" s="140"/>
      <c r="I34" s="140"/>
      <c r="J34" s="140"/>
      <c r="K34" s="140"/>
      <c r="L34" s="140"/>
      <c r="M34" s="140"/>
      <c r="N34" s="140"/>
      <c r="O34" s="140"/>
      <c r="P34" s="140"/>
      <c r="Q34" s="140"/>
      <c r="R34" s="140"/>
      <c r="S34" s="140"/>
      <c r="T34" s="140"/>
      <c r="U34" s="140"/>
      <c r="V34" s="140"/>
      <c r="W34" s="140"/>
      <c r="X34" s="140"/>
      <c r="Y34" s="140"/>
      <c r="Z34" s="140"/>
      <c r="AA34" s="140"/>
      <c r="AB34" s="140"/>
      <c r="AC34" s="140"/>
      <c r="AD34" s="140"/>
      <c r="AE34" s="140"/>
      <c r="AF34" s="140"/>
      <c r="AG34" s="140"/>
      <c r="AH34" s="140"/>
      <c r="AI34" s="140"/>
      <c r="AJ34" s="140"/>
      <c r="AK34" s="140"/>
      <c r="AL34" s="140"/>
      <c r="AM34" s="140"/>
      <c r="AN34" s="140"/>
      <c r="AO34" s="140"/>
      <c r="AP34" s="140"/>
      <c r="AQ34" s="140"/>
      <c r="AR34" s="140"/>
      <c r="AS34" s="140"/>
      <c r="AT34" s="140"/>
      <c r="AU34" s="140"/>
      <c r="AV34" s="140"/>
      <c r="AW34" s="140"/>
      <c r="AX34" s="140"/>
      <c r="AY34" s="140"/>
      <c r="AZ34" s="140"/>
      <c r="BA34" s="140"/>
      <c r="BB34" s="140"/>
      <c r="BC34" s="140"/>
      <c r="BD34" s="140"/>
      <c r="BE34" s="140"/>
      <c r="BF34" s="140"/>
      <c r="BG34" s="140"/>
      <c r="BH34" s="140"/>
      <c r="BI34" s="140"/>
      <c r="BJ34" s="140"/>
      <c r="BK34" s="140"/>
      <c r="BL34" s="140"/>
      <c r="BM34" s="140"/>
      <c r="BN34" s="140"/>
      <c r="BO34" s="140"/>
      <c r="BP34" s="140"/>
      <c r="BQ34" s="140"/>
      <c r="BR34" s="140"/>
      <c r="BS34" s="140"/>
      <c r="BT34" s="140"/>
      <c r="BU34" s="140"/>
      <c r="BV34" s="140"/>
      <c r="BW34" s="140"/>
      <c r="BX34" s="140"/>
      <c r="BY34" s="140"/>
      <c r="BZ34" s="140"/>
      <c r="CA34" s="140"/>
      <c r="CB34" s="140"/>
      <c r="CC34" s="140"/>
      <c r="CD34" s="140"/>
      <c r="CE34" s="140"/>
      <c r="CF34" s="140"/>
      <c r="CG34" s="140"/>
      <c r="CH34" s="140"/>
      <c r="CI34" s="140"/>
      <c r="CJ34" s="140"/>
      <c r="CK34" s="140"/>
      <c r="CL34" s="140"/>
      <c r="CM34" s="140"/>
      <c r="CN34" s="140"/>
      <c r="CO34" s="140"/>
      <c r="CP34" s="140"/>
      <c r="CQ34" s="140"/>
      <c r="CR34" s="140"/>
      <c r="CS34" s="140"/>
      <c r="CT34" s="140"/>
      <c r="CU34" s="140"/>
      <c r="CV34" s="140"/>
      <c r="CW34" s="140"/>
      <c r="CX34" s="140"/>
      <c r="CY34" s="140"/>
      <c r="CZ34" s="140"/>
      <c r="DA34" s="140"/>
      <c r="DB34" s="140"/>
      <c r="DC34" s="140"/>
      <c r="DD34" s="140"/>
      <c r="DE34" s="140"/>
      <c r="DF34" s="140"/>
      <c r="DG34" s="140"/>
      <c r="DH34" s="140"/>
      <c r="DI34" s="140"/>
      <c r="DJ34" s="140"/>
      <c r="DK34" s="140"/>
      <c r="DL34" s="140"/>
      <c r="DM34" s="140"/>
      <c r="DN34" s="140"/>
      <c r="DO34" s="140"/>
      <c r="DP34" s="140"/>
      <c r="DQ34" s="140"/>
      <c r="DR34" s="140"/>
    </row>
    <row r="35" s="141" customFormat="true" ht="15" hidden="false" customHeight="false" outlineLevel="0" collapsed="false">
      <c r="A35" s="140"/>
      <c r="B35" s="140"/>
      <c r="C35" s="140"/>
      <c r="D35" s="140"/>
      <c r="E35" s="140"/>
      <c r="F35" s="140"/>
      <c r="G35" s="140"/>
      <c r="H35" s="140"/>
      <c r="I35" s="140"/>
      <c r="J35" s="140"/>
      <c r="K35" s="140"/>
      <c r="L35" s="140"/>
      <c r="M35" s="140"/>
      <c r="N35" s="140"/>
      <c r="O35" s="140"/>
      <c r="P35" s="140"/>
      <c r="Q35" s="140"/>
      <c r="R35" s="140"/>
      <c r="S35" s="140"/>
      <c r="T35" s="140"/>
      <c r="U35" s="140"/>
      <c r="V35" s="140"/>
      <c r="W35" s="140"/>
      <c r="X35" s="140"/>
      <c r="Y35" s="140"/>
      <c r="Z35" s="140"/>
      <c r="AA35" s="140"/>
      <c r="AB35" s="140"/>
      <c r="AC35" s="140"/>
      <c r="AD35" s="140"/>
      <c r="AE35" s="140"/>
      <c r="AF35" s="140"/>
      <c r="AG35" s="140"/>
      <c r="AH35" s="140"/>
      <c r="AI35" s="140"/>
      <c r="AJ35" s="140"/>
      <c r="AK35" s="140"/>
      <c r="AL35" s="140"/>
      <c r="AM35" s="140"/>
      <c r="AN35" s="140"/>
      <c r="AO35" s="140"/>
      <c r="AP35" s="140"/>
      <c r="AQ35" s="140"/>
      <c r="AR35" s="140"/>
      <c r="AS35" s="140"/>
      <c r="AT35" s="140"/>
      <c r="AU35" s="140"/>
      <c r="AV35" s="140"/>
      <c r="AW35" s="140"/>
      <c r="AX35" s="140"/>
      <c r="AY35" s="140"/>
      <c r="AZ35" s="140"/>
      <c r="BA35" s="140"/>
      <c r="BB35" s="140"/>
      <c r="BC35" s="140"/>
      <c r="BD35" s="140"/>
      <c r="BE35" s="140"/>
      <c r="BF35" s="140"/>
      <c r="BG35" s="140"/>
      <c r="BH35" s="140"/>
      <c r="BI35" s="140"/>
      <c r="BJ35" s="140"/>
      <c r="BK35" s="140"/>
      <c r="BL35" s="140"/>
      <c r="BM35" s="140"/>
      <c r="BN35" s="140"/>
      <c r="BO35" s="140"/>
      <c r="BP35" s="140"/>
      <c r="BQ35" s="140"/>
      <c r="BR35" s="140"/>
      <c r="BS35" s="140"/>
      <c r="BT35" s="140"/>
      <c r="BU35" s="140"/>
      <c r="BV35" s="140"/>
      <c r="BW35" s="140"/>
      <c r="BX35" s="140"/>
      <c r="BY35" s="140"/>
      <c r="BZ35" s="140"/>
      <c r="CA35" s="140"/>
      <c r="CB35" s="140"/>
      <c r="CC35" s="140"/>
      <c r="CD35" s="140"/>
      <c r="CE35" s="140"/>
      <c r="CF35" s="140"/>
      <c r="CG35" s="140"/>
      <c r="CH35" s="140"/>
      <c r="CI35" s="140"/>
      <c r="CJ35" s="140"/>
      <c r="CK35" s="140"/>
      <c r="CL35" s="140"/>
      <c r="CM35" s="140"/>
      <c r="CN35" s="140"/>
      <c r="CO35" s="140"/>
      <c r="CP35" s="140"/>
      <c r="CQ35" s="140"/>
      <c r="CR35" s="140"/>
      <c r="CS35" s="140"/>
      <c r="CT35" s="140"/>
      <c r="CU35" s="140"/>
      <c r="CV35" s="140"/>
      <c r="CW35" s="140"/>
      <c r="CX35" s="140"/>
      <c r="CY35" s="140"/>
      <c r="CZ35" s="140"/>
      <c r="DA35" s="140"/>
      <c r="DB35" s="140"/>
      <c r="DC35" s="140"/>
      <c r="DD35" s="140"/>
      <c r="DE35" s="140"/>
      <c r="DF35" s="140"/>
      <c r="DG35" s="140"/>
      <c r="DH35" s="140"/>
      <c r="DI35" s="140"/>
      <c r="DJ35" s="140"/>
      <c r="DK35" s="140"/>
      <c r="DL35" s="140"/>
      <c r="DM35" s="140"/>
      <c r="DN35" s="140"/>
      <c r="DO35" s="140"/>
      <c r="DP35" s="140"/>
      <c r="DQ35" s="140"/>
      <c r="DR35" s="140"/>
      <c r="DS35" s="140"/>
      <c r="DT35" s="140"/>
      <c r="DU35" s="140"/>
      <c r="DV35" s="140"/>
      <c r="DW35" s="140"/>
      <c r="DX35" s="140"/>
      <c r="DY35" s="140"/>
      <c r="DZ35" s="140"/>
      <c r="EA35" s="140"/>
      <c r="EB35" s="140"/>
      <c r="EC35" s="140"/>
      <c r="ED35" s="140"/>
    </row>
    <row r="36" s="142" customFormat="true" ht="15" hidden="false" customHeight="false" outlineLevel="0" collapsed="false"/>
    <row r="37" customFormat="false" ht="15" hidden="false" customHeight="false" outlineLevel="0" collapsed="false">
      <c r="D37" s="298"/>
    </row>
    <row r="39" s="141" customFormat="true" ht="15" hidden="false" customHeight="false" outlineLevel="0" collapsed="false">
      <c r="A39" s="140"/>
      <c r="B39" s="140"/>
      <c r="C39" s="140"/>
      <c r="D39" s="140"/>
      <c r="E39" s="140"/>
      <c r="F39" s="140"/>
      <c r="G39" s="140"/>
      <c r="H39" s="140"/>
      <c r="I39" s="140"/>
      <c r="J39" s="140"/>
      <c r="K39" s="140"/>
      <c r="L39" s="140"/>
      <c r="M39" s="140"/>
      <c r="N39" s="140"/>
      <c r="O39" s="140"/>
      <c r="P39" s="140"/>
      <c r="Q39" s="140"/>
      <c r="R39" s="140"/>
      <c r="S39" s="140"/>
      <c r="T39" s="140"/>
      <c r="U39" s="140"/>
      <c r="V39" s="140"/>
      <c r="W39" s="140"/>
      <c r="X39" s="140"/>
      <c r="Y39" s="140"/>
      <c r="Z39" s="140"/>
      <c r="AA39" s="140"/>
      <c r="AB39" s="140"/>
      <c r="AC39" s="140"/>
      <c r="AD39" s="140"/>
      <c r="AE39" s="140"/>
      <c r="AF39" s="140"/>
      <c r="AG39" s="140"/>
      <c r="AH39" s="140"/>
      <c r="AI39" s="140"/>
      <c r="AJ39" s="140"/>
      <c r="AK39" s="140"/>
      <c r="AL39" s="140"/>
      <c r="AM39" s="140"/>
      <c r="AN39" s="140"/>
      <c r="AO39" s="140"/>
      <c r="AP39" s="140"/>
      <c r="AQ39" s="140"/>
      <c r="AR39" s="140"/>
      <c r="AS39" s="140"/>
      <c r="AT39" s="140"/>
      <c r="AU39" s="140"/>
      <c r="AV39" s="140"/>
      <c r="AW39" s="140"/>
      <c r="AX39" s="140"/>
      <c r="AY39" s="140"/>
      <c r="AZ39" s="140"/>
      <c r="BA39" s="140"/>
      <c r="BB39" s="140"/>
      <c r="BC39" s="140"/>
      <c r="BD39" s="140"/>
      <c r="BE39" s="140"/>
      <c r="BF39" s="140"/>
      <c r="BG39" s="140"/>
      <c r="BH39" s="140"/>
      <c r="BI39" s="140"/>
      <c r="BJ39" s="140"/>
      <c r="BK39" s="140"/>
      <c r="BL39" s="140"/>
      <c r="BM39" s="140"/>
      <c r="BN39" s="140"/>
      <c r="BO39" s="140"/>
      <c r="BP39" s="140"/>
      <c r="BQ39" s="140"/>
      <c r="BR39" s="140"/>
      <c r="BS39" s="140"/>
      <c r="BT39" s="140"/>
      <c r="BU39" s="140"/>
      <c r="BV39" s="140"/>
      <c r="BW39" s="140"/>
      <c r="BX39" s="140"/>
      <c r="BY39" s="140"/>
      <c r="BZ39" s="140"/>
      <c r="CA39" s="140"/>
      <c r="CB39" s="140"/>
      <c r="CC39" s="140"/>
      <c r="CD39" s="140"/>
      <c r="CE39" s="140"/>
      <c r="CF39" s="140"/>
      <c r="CG39" s="140"/>
      <c r="CH39" s="140"/>
      <c r="CI39" s="140"/>
      <c r="CJ39" s="140"/>
      <c r="CK39" s="140"/>
      <c r="CL39" s="140"/>
      <c r="CM39" s="140"/>
      <c r="CN39" s="140"/>
      <c r="CO39" s="140"/>
      <c r="CP39" s="140"/>
      <c r="CQ39" s="140"/>
      <c r="CR39" s="140"/>
      <c r="CS39" s="140"/>
      <c r="CT39" s="140"/>
      <c r="CU39" s="140"/>
      <c r="CV39" s="140"/>
      <c r="CW39" s="140"/>
      <c r="CX39" s="140"/>
      <c r="CY39" s="140"/>
      <c r="CZ39" s="140"/>
      <c r="DA39" s="140"/>
      <c r="DB39" s="140"/>
      <c r="DC39" s="140"/>
      <c r="DD39" s="140"/>
      <c r="DE39" s="140"/>
      <c r="DF39" s="140"/>
      <c r="DG39" s="140"/>
      <c r="DH39" s="140"/>
      <c r="DI39" s="140"/>
      <c r="DJ39" s="140"/>
      <c r="DK39" s="140"/>
      <c r="DL39" s="140"/>
      <c r="DM39" s="140"/>
      <c r="DN39" s="140"/>
      <c r="DO39" s="140"/>
      <c r="DP39" s="140"/>
      <c r="DQ39" s="140"/>
      <c r="DR39" s="140"/>
      <c r="DS39" s="140"/>
      <c r="DT39" s="140"/>
      <c r="DU39" s="140"/>
      <c r="DV39" s="140"/>
      <c r="DW39" s="140"/>
      <c r="DX39" s="140"/>
      <c r="DY39" s="140"/>
      <c r="DZ39" s="140"/>
      <c r="EA39" s="140"/>
      <c r="EB39" s="140"/>
      <c r="EC39" s="140"/>
      <c r="ED39" s="140"/>
      <c r="EE39" s="140"/>
      <c r="EF39" s="140"/>
      <c r="EG39" s="140"/>
      <c r="EH39" s="140"/>
      <c r="EI39" s="140"/>
    </row>
    <row r="40" s="141" customFormat="true" ht="15" hidden="false" customHeight="false" outlineLevel="0" collapsed="false">
      <c r="A40" s="140"/>
      <c r="B40" s="140"/>
      <c r="C40" s="140"/>
      <c r="D40" s="140"/>
      <c r="E40" s="140"/>
      <c r="F40" s="140"/>
      <c r="G40" s="140"/>
      <c r="H40" s="140"/>
      <c r="I40" s="140"/>
      <c r="J40" s="140"/>
      <c r="K40" s="140"/>
      <c r="L40" s="140"/>
      <c r="M40" s="140"/>
      <c r="N40" s="140"/>
      <c r="O40" s="140"/>
      <c r="P40" s="140"/>
      <c r="Q40" s="140"/>
      <c r="R40" s="140"/>
      <c r="S40" s="140"/>
      <c r="T40" s="140"/>
      <c r="U40" s="140"/>
      <c r="V40" s="140"/>
      <c r="W40" s="140"/>
      <c r="X40" s="140"/>
      <c r="Y40" s="140"/>
      <c r="Z40" s="140"/>
      <c r="AA40" s="140"/>
      <c r="AB40" s="140"/>
      <c r="AC40" s="140"/>
      <c r="AD40" s="140"/>
      <c r="AE40" s="140"/>
      <c r="AF40" s="140"/>
      <c r="AG40" s="140"/>
      <c r="AH40" s="140"/>
      <c r="AI40" s="140"/>
      <c r="AJ40" s="140"/>
      <c r="AK40" s="140"/>
      <c r="AL40" s="140"/>
      <c r="AM40" s="140"/>
      <c r="AN40" s="140"/>
      <c r="AO40" s="140"/>
      <c r="AP40" s="140"/>
      <c r="AQ40" s="140"/>
      <c r="AR40" s="140"/>
      <c r="AS40" s="140"/>
      <c r="AT40" s="140"/>
      <c r="AU40" s="140"/>
      <c r="AV40" s="140"/>
      <c r="AW40" s="140"/>
      <c r="AX40" s="140"/>
      <c r="AY40" s="140"/>
      <c r="AZ40" s="140"/>
      <c r="BA40" s="140"/>
      <c r="BB40" s="140"/>
      <c r="BC40" s="140"/>
      <c r="BD40" s="140"/>
      <c r="BE40" s="140"/>
      <c r="BF40" s="140"/>
      <c r="BG40" s="140"/>
      <c r="BH40" s="140"/>
      <c r="BI40" s="140"/>
      <c r="BJ40" s="140"/>
      <c r="BK40" s="140"/>
      <c r="BL40" s="140"/>
      <c r="BM40" s="140"/>
      <c r="BN40" s="140"/>
      <c r="BO40" s="140"/>
      <c r="BP40" s="140"/>
      <c r="BQ40" s="140"/>
      <c r="BR40" s="140"/>
      <c r="BS40" s="140"/>
      <c r="BT40" s="140"/>
      <c r="BU40" s="140"/>
      <c r="BV40" s="140"/>
      <c r="BW40" s="140"/>
      <c r="BX40" s="140"/>
      <c r="BY40" s="140"/>
      <c r="BZ40" s="140"/>
      <c r="CA40" s="140"/>
      <c r="CB40" s="140"/>
      <c r="CC40" s="140"/>
      <c r="CD40" s="140"/>
      <c r="CE40" s="140"/>
      <c r="CF40" s="140"/>
      <c r="CG40" s="140"/>
      <c r="CH40" s="140"/>
      <c r="CI40" s="140"/>
      <c r="CJ40" s="140"/>
      <c r="CK40" s="140"/>
      <c r="CL40" s="140"/>
      <c r="CM40" s="140"/>
      <c r="CN40" s="140"/>
      <c r="CO40" s="140"/>
      <c r="CP40" s="140"/>
      <c r="CQ40" s="140"/>
      <c r="CR40" s="140"/>
      <c r="CS40" s="140"/>
      <c r="CT40" s="140"/>
      <c r="CU40" s="140"/>
      <c r="CV40" s="140"/>
      <c r="CW40" s="140"/>
      <c r="CX40" s="140"/>
      <c r="CY40" s="140"/>
      <c r="CZ40" s="140"/>
      <c r="DA40" s="140"/>
      <c r="DB40" s="140"/>
      <c r="DC40" s="140"/>
      <c r="DD40" s="140"/>
      <c r="DE40" s="140"/>
      <c r="DF40" s="140"/>
      <c r="DG40" s="140"/>
      <c r="DH40" s="140"/>
      <c r="DI40" s="140"/>
      <c r="DJ40" s="140"/>
      <c r="DK40" s="140"/>
      <c r="DL40" s="140"/>
      <c r="DM40" s="140"/>
      <c r="DN40" s="140"/>
      <c r="DO40" s="140"/>
      <c r="DP40" s="140"/>
      <c r="DQ40" s="140"/>
      <c r="DR40" s="140"/>
      <c r="DS40" s="140"/>
      <c r="DT40" s="140"/>
      <c r="DU40" s="140"/>
      <c r="DV40" s="140"/>
      <c r="DW40" s="140"/>
      <c r="DX40" s="140"/>
      <c r="DY40" s="140"/>
      <c r="DZ40" s="140"/>
      <c r="EA40" s="140"/>
      <c r="EB40" s="140"/>
      <c r="EC40" s="140"/>
      <c r="ED40" s="140"/>
      <c r="EE40" s="140"/>
      <c r="EF40" s="140"/>
      <c r="EG40" s="140"/>
      <c r="EH40" s="140"/>
      <c r="EI40" s="140"/>
    </row>
    <row r="41" s="142" customFormat="true" ht="15" hidden="false" customHeight="false" outlineLevel="0" collapsed="false">
      <c r="D41" s="298"/>
    </row>
  </sheetData>
  <mergeCells count="61">
    <mergeCell ref="E2:E3"/>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AN16:AN17"/>
    <mergeCell ref="AT16:AT17"/>
    <mergeCell ref="BW16:BW17"/>
    <mergeCell ref="BZ16:BZ17"/>
    <mergeCell ref="CA16:CA17"/>
    <mergeCell ref="CB16:CB17"/>
    <mergeCell ref="CC16:CC17"/>
    <mergeCell ref="CD16:CD17"/>
    <mergeCell ref="CE16:CE17"/>
    <mergeCell ref="CF16:CF17"/>
    <mergeCell ref="CG16:CG17"/>
    <mergeCell ref="CH16:CH17"/>
    <mergeCell ref="CI16:CI17"/>
    <mergeCell ref="CJ16:CJ17"/>
    <mergeCell ref="CK16:CK17"/>
    <mergeCell ref="CL16:CL17"/>
    <mergeCell ref="CM16:CM17"/>
    <mergeCell ref="CN16:CN17"/>
    <mergeCell ref="CO16:CO17"/>
    <mergeCell ref="CP16:CP17"/>
    <mergeCell ref="CQ16:CQ17"/>
    <mergeCell ref="CR16:CR17"/>
    <mergeCell ref="CS16:CS17"/>
    <mergeCell ref="C24:T24"/>
    <mergeCell ref="C25:T25"/>
    <mergeCell ref="C26:T26"/>
  </mergeCells>
  <printOptions headings="false" gridLines="false" gridLinesSet="true" horizontalCentered="false" verticalCentered="false"/>
  <pageMargins left="0.315277777777778" right="0.315277777777778" top="0.984027777777778" bottom="0.984027777777778" header="0.511805555555556" footer="0.511811023622047"/>
  <pageSetup paperSize="9" scale="100" fitToWidth="8" fitToHeight="2" pageOrder="downThenOver" orientation="landscape" blackAndWhite="false" draft="false" cellComments="none" horizontalDpi="300" verticalDpi="300" copies="1"/>
  <headerFooter differentFirst="false" differentOddEven="false">
    <oddHeader>&amp;L&amp;D_&amp;T&amp;C&amp;A&amp;R&amp;P/&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4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7.66015625" defaultRowHeight="20.1" zeroHeight="false" outlineLevelRow="0" outlineLevelCol="0"/>
  <cols>
    <col collapsed="false" customWidth="true" hidden="false" outlineLevel="0" max="1" min="1" style="299" width="1.66"/>
    <col collapsed="false" customWidth="true" hidden="false" outlineLevel="0" max="2" min="2" style="300" width="3.1"/>
    <col collapsed="false" customWidth="true" hidden="false" outlineLevel="0" max="3" min="3" style="300" width="3.99"/>
    <col collapsed="false" customWidth="true" hidden="false" outlineLevel="0" max="4" min="4" style="301" width="23.21"/>
    <col collapsed="false" customWidth="true" hidden="false" outlineLevel="0" max="5" min="5" style="300" width="2.44"/>
    <col collapsed="false" customWidth="true" hidden="false" outlineLevel="0" max="6" min="6" style="302" width="7.44"/>
    <col collapsed="false" customWidth="true" hidden="false" outlineLevel="0" max="7" min="7" style="299" width="7.1"/>
    <col collapsed="false" customWidth="true" hidden="false" outlineLevel="0" max="9" min="8" style="143" width="7.1"/>
    <col collapsed="false" customWidth="true" hidden="false" outlineLevel="0" max="10" min="10" style="303" width="5.99"/>
    <col collapsed="false" customWidth="true" hidden="false" outlineLevel="0" max="11" min="11" style="304" width="8.44"/>
    <col collapsed="false" customWidth="true" hidden="false" outlineLevel="0" max="13" min="12" style="143" width="7.1"/>
    <col collapsed="false" customWidth="true" hidden="false" outlineLevel="0" max="14" min="14" style="303" width="5.99"/>
    <col collapsed="false" customWidth="true" hidden="false" outlineLevel="0" max="15" min="15" style="304" width="8.44"/>
    <col collapsed="false" customWidth="true" hidden="false" outlineLevel="0" max="16" min="16" style="304" width="6.66"/>
    <col collapsed="false" customWidth="true" hidden="false" outlineLevel="0" max="17" min="17" style="305" width="6.33"/>
    <col collapsed="false" customWidth="true" hidden="false" outlineLevel="0" max="18" min="18" style="305" width="7.33"/>
    <col collapsed="false" customWidth="true" hidden="false" outlineLevel="0" max="19" min="19" style="304" width="6.77"/>
    <col collapsed="false" customWidth="true" hidden="false" outlineLevel="0" max="20" min="20" style="306" width="9.99"/>
    <col collapsed="false" customWidth="false" hidden="false" outlineLevel="0" max="21" min="21" style="307" width="7.66"/>
    <col collapsed="false" customWidth="false" hidden="false" outlineLevel="0" max="23" min="22" style="299" width="7.66"/>
    <col collapsed="false" customWidth="false" hidden="false" outlineLevel="0" max="24" min="24" style="308" width="7.66"/>
    <col collapsed="false" customWidth="false" hidden="false" outlineLevel="0" max="257" min="25" style="299" width="7.66"/>
  </cols>
  <sheetData>
    <row r="1" customFormat="false" ht="8.25" hidden="false" customHeight="true" outlineLevel="0" collapsed="false"/>
    <row r="2" customFormat="false" ht="10.5" hidden="false" customHeight="true" outlineLevel="0" collapsed="false">
      <c r="B2" s="136" t="s">
        <v>490</v>
      </c>
      <c r="H2" s="299"/>
      <c r="I2" s="299"/>
      <c r="L2" s="299"/>
      <c r="M2" s="299"/>
      <c r="R2" s="303"/>
    </row>
    <row r="3" s="309" customFormat="true" ht="10.5" hidden="false" customHeight="true" outlineLevel="0" collapsed="false">
      <c r="B3" s="310" t="s">
        <v>17</v>
      </c>
      <c r="C3" s="311" t="s">
        <v>18</v>
      </c>
      <c r="D3" s="312" t="s">
        <v>19</v>
      </c>
      <c r="E3" s="313" t="s">
        <v>491</v>
      </c>
      <c r="F3" s="314" t="s">
        <v>28</v>
      </c>
      <c r="G3" s="315" t="s">
        <v>492</v>
      </c>
      <c r="H3" s="316" t="s">
        <v>493</v>
      </c>
      <c r="I3" s="316"/>
      <c r="J3" s="316"/>
      <c r="K3" s="316"/>
      <c r="L3" s="316" t="s">
        <v>494</v>
      </c>
      <c r="M3" s="316"/>
      <c r="N3" s="316"/>
      <c r="O3" s="316"/>
      <c r="P3" s="317" t="str">
        <f aca="false">MID(L3,1,5)&amp;"と"&amp;MID(H3,1,5)&amp;"の比較"</f>
        <v>第33期末と第32期末の比較</v>
      </c>
      <c r="Q3" s="317"/>
      <c r="R3" s="317"/>
      <c r="S3" s="317"/>
      <c r="T3" s="318" t="s">
        <v>495</v>
      </c>
      <c r="U3" s="319"/>
      <c r="X3" s="320"/>
    </row>
    <row r="4" s="309" customFormat="true" ht="10.5" hidden="false" customHeight="true" outlineLevel="0" collapsed="false">
      <c r="B4" s="310"/>
      <c r="C4" s="311"/>
      <c r="D4" s="312"/>
      <c r="E4" s="313"/>
      <c r="F4" s="314"/>
      <c r="G4" s="315"/>
      <c r="H4" s="321" t="s">
        <v>496</v>
      </c>
      <c r="I4" s="322" t="s">
        <v>497</v>
      </c>
      <c r="J4" s="323" t="s">
        <v>498</v>
      </c>
      <c r="K4" s="324" t="s">
        <v>499</v>
      </c>
      <c r="L4" s="321" t="s">
        <v>500</v>
      </c>
      <c r="M4" s="322" t="s">
        <v>501</v>
      </c>
      <c r="N4" s="323" t="s">
        <v>498</v>
      </c>
      <c r="O4" s="324" t="s">
        <v>502</v>
      </c>
      <c r="P4" s="325" t="s">
        <v>503</v>
      </c>
      <c r="Q4" s="325"/>
      <c r="R4" s="326" t="s">
        <v>504</v>
      </c>
      <c r="S4" s="324" t="s">
        <v>505</v>
      </c>
      <c r="T4" s="318"/>
      <c r="U4" s="319"/>
      <c r="X4" s="320"/>
    </row>
    <row r="5" s="309" customFormat="true" ht="10.5" hidden="false" customHeight="true" outlineLevel="0" collapsed="false">
      <c r="B5" s="310"/>
      <c r="C5" s="311"/>
      <c r="D5" s="311"/>
      <c r="E5" s="313"/>
      <c r="F5" s="313"/>
      <c r="G5" s="315"/>
      <c r="H5" s="321"/>
      <c r="I5" s="322"/>
      <c r="J5" s="323"/>
      <c r="K5" s="324"/>
      <c r="L5" s="321"/>
      <c r="M5" s="322"/>
      <c r="N5" s="323"/>
      <c r="O5" s="324"/>
      <c r="P5" s="327" t="s">
        <v>506</v>
      </c>
      <c r="Q5" s="328" t="s">
        <v>507</v>
      </c>
      <c r="R5" s="326"/>
      <c r="S5" s="324"/>
      <c r="T5" s="318"/>
      <c r="U5" s="319"/>
      <c r="X5" s="320"/>
    </row>
    <row r="6" customFormat="false" ht="10.5" hidden="false" customHeight="true" outlineLevel="0" collapsed="false">
      <c r="B6" s="329" t="s">
        <v>30</v>
      </c>
      <c r="C6" s="330" t="s">
        <v>31</v>
      </c>
      <c r="D6" s="331" t="s">
        <v>32</v>
      </c>
      <c r="E6" s="332" t="n">
        <v>1</v>
      </c>
      <c r="F6" s="333" t="n">
        <v>37977</v>
      </c>
      <c r="G6" s="334" t="n">
        <v>6770</v>
      </c>
      <c r="H6" s="335" t="n">
        <v>5043</v>
      </c>
      <c r="I6" s="336" t="n">
        <v>4850</v>
      </c>
      <c r="J6" s="337" t="n">
        <v>0.053</v>
      </c>
      <c r="K6" s="338" t="n">
        <v>-193</v>
      </c>
      <c r="L6" s="335" t="n">
        <v>4993</v>
      </c>
      <c r="M6" s="336" t="n">
        <v>4780</v>
      </c>
      <c r="N6" s="337" t="n">
        <v>0.053</v>
      </c>
      <c r="O6" s="338" t="n">
        <v>-213</v>
      </c>
      <c r="P6" s="339" t="n">
        <v>-70</v>
      </c>
      <c r="Q6" s="340" t="n">
        <v>-0.0144329896907216</v>
      </c>
      <c r="R6" s="340" t="n">
        <v>0</v>
      </c>
      <c r="S6" s="338" t="n">
        <v>-19</v>
      </c>
      <c r="T6" s="341" t="s">
        <v>508</v>
      </c>
      <c r="U6" s="342"/>
      <c r="V6" s="343"/>
      <c r="W6" s="343"/>
      <c r="X6" s="344"/>
      <c r="AA6" s="345"/>
    </row>
    <row r="7" customFormat="false" ht="10.5" hidden="false" customHeight="true" outlineLevel="0" collapsed="false">
      <c r="B7" s="329"/>
      <c r="C7" s="330" t="s">
        <v>35</v>
      </c>
      <c r="D7" s="346" t="s">
        <v>36</v>
      </c>
      <c r="E7" s="332" t="n">
        <v>2</v>
      </c>
      <c r="F7" s="333" t="n">
        <v>38247</v>
      </c>
      <c r="G7" s="334" t="n">
        <v>5200</v>
      </c>
      <c r="H7" s="335" t="n">
        <v>4333</v>
      </c>
      <c r="I7" s="336" t="n">
        <v>6200</v>
      </c>
      <c r="J7" s="337" t="n">
        <v>0.052</v>
      </c>
      <c r="K7" s="338" t="n">
        <v>1866</v>
      </c>
      <c r="L7" s="335" t="n">
        <v>4281</v>
      </c>
      <c r="M7" s="336" t="n">
        <v>6200</v>
      </c>
      <c r="N7" s="337" t="n">
        <v>0.052</v>
      </c>
      <c r="O7" s="338" t="n">
        <v>1918</v>
      </c>
      <c r="P7" s="339" t="n">
        <v>0</v>
      </c>
      <c r="Q7" s="340" t="n">
        <v>0</v>
      </c>
      <c r="R7" s="340" t="n">
        <v>0</v>
      </c>
      <c r="S7" s="338" t="n">
        <v>51</v>
      </c>
      <c r="T7" s="341" t="s">
        <v>508</v>
      </c>
      <c r="U7" s="342"/>
      <c r="V7" s="343"/>
      <c r="W7" s="343"/>
      <c r="X7" s="344"/>
      <c r="AA7" s="345"/>
    </row>
    <row r="8" customFormat="false" ht="10.5" hidden="false" customHeight="true" outlineLevel="0" collapsed="false">
      <c r="B8" s="329"/>
      <c r="C8" s="330" t="s">
        <v>39</v>
      </c>
      <c r="D8" s="331" t="s">
        <v>40</v>
      </c>
      <c r="E8" s="332" t="n">
        <v>5</v>
      </c>
      <c r="F8" s="333" t="n">
        <v>38821</v>
      </c>
      <c r="G8" s="334" t="n">
        <v>6500</v>
      </c>
      <c r="H8" s="335" t="n">
        <v>6186</v>
      </c>
      <c r="I8" s="336" t="n">
        <v>6490</v>
      </c>
      <c r="J8" s="337" t="n">
        <v>0.044</v>
      </c>
      <c r="K8" s="338" t="n">
        <v>303</v>
      </c>
      <c r="L8" s="335" t="n">
        <v>6176</v>
      </c>
      <c r="M8" s="336" t="n">
        <v>6510</v>
      </c>
      <c r="N8" s="337" t="n">
        <v>0.044</v>
      </c>
      <c r="O8" s="338" t="n">
        <v>333</v>
      </c>
      <c r="P8" s="339" t="n">
        <v>20</v>
      </c>
      <c r="Q8" s="340" t="n">
        <v>0.00308166409861332</v>
      </c>
      <c r="R8" s="340" t="n">
        <v>0</v>
      </c>
      <c r="S8" s="338" t="n">
        <v>30</v>
      </c>
      <c r="T8" s="341" t="s">
        <v>509</v>
      </c>
      <c r="U8" s="342"/>
      <c r="V8" s="343"/>
      <c r="W8" s="343"/>
      <c r="X8" s="344"/>
      <c r="AA8" s="345"/>
    </row>
    <row r="9" customFormat="false" ht="10.5" hidden="false" customHeight="true" outlineLevel="0" collapsed="false">
      <c r="B9" s="329"/>
      <c r="C9" s="330" t="s">
        <v>43</v>
      </c>
      <c r="D9" s="331" t="s">
        <v>44</v>
      </c>
      <c r="E9" s="332" t="n">
        <v>5</v>
      </c>
      <c r="F9" s="333" t="n">
        <v>38835</v>
      </c>
      <c r="G9" s="334" t="n">
        <v>3210</v>
      </c>
      <c r="H9" s="335" t="n">
        <v>2705</v>
      </c>
      <c r="I9" s="336" t="n">
        <v>3930</v>
      </c>
      <c r="J9" s="337" t="n">
        <v>0.05</v>
      </c>
      <c r="K9" s="338" t="n">
        <v>1224</v>
      </c>
      <c r="L9" s="335" t="n">
        <v>2690</v>
      </c>
      <c r="M9" s="336" t="n">
        <v>3930</v>
      </c>
      <c r="N9" s="337" t="n">
        <v>0.05</v>
      </c>
      <c r="O9" s="338" t="n">
        <v>1239</v>
      </c>
      <c r="P9" s="339" t="n">
        <v>0</v>
      </c>
      <c r="Q9" s="340" t="n">
        <v>0</v>
      </c>
      <c r="R9" s="340" t="n">
        <v>0</v>
      </c>
      <c r="S9" s="338" t="n">
        <v>15</v>
      </c>
      <c r="T9" s="341" t="s">
        <v>508</v>
      </c>
      <c r="U9" s="342"/>
      <c r="V9" s="343"/>
      <c r="W9" s="343"/>
      <c r="X9" s="344"/>
      <c r="AA9" s="345"/>
    </row>
    <row r="10" customFormat="false" ht="10.5" hidden="false" customHeight="true" outlineLevel="0" collapsed="false">
      <c r="B10" s="329"/>
      <c r="C10" s="330" t="s">
        <v>45</v>
      </c>
      <c r="D10" s="331" t="s">
        <v>46</v>
      </c>
      <c r="E10" s="332" t="n">
        <v>7</v>
      </c>
      <c r="F10" s="333" t="n">
        <v>39132</v>
      </c>
      <c r="G10" s="334" t="n">
        <v>5312</v>
      </c>
      <c r="H10" s="335" t="n">
        <v>4957</v>
      </c>
      <c r="I10" s="336" t="n">
        <v>5330</v>
      </c>
      <c r="J10" s="337" t="n">
        <v>0.047</v>
      </c>
      <c r="K10" s="338" t="n">
        <v>372</v>
      </c>
      <c r="L10" s="335" t="n">
        <v>4922</v>
      </c>
      <c r="M10" s="336" t="n">
        <v>5340</v>
      </c>
      <c r="N10" s="337" t="n">
        <v>0.047</v>
      </c>
      <c r="O10" s="338" t="n">
        <v>417</v>
      </c>
      <c r="P10" s="339" t="n">
        <v>10</v>
      </c>
      <c r="Q10" s="340" t="n">
        <v>0.00187617260787998</v>
      </c>
      <c r="R10" s="340" t="n">
        <v>0</v>
      </c>
      <c r="S10" s="338" t="n">
        <v>45</v>
      </c>
      <c r="T10" s="341" t="s">
        <v>508</v>
      </c>
      <c r="U10" s="342"/>
      <c r="V10" s="343"/>
      <c r="W10" s="343"/>
      <c r="X10" s="344"/>
      <c r="AA10" s="345"/>
    </row>
    <row r="11" customFormat="false" ht="10.5" hidden="false" customHeight="true" outlineLevel="0" collapsed="false">
      <c r="B11" s="329"/>
      <c r="C11" s="330" t="s">
        <v>48</v>
      </c>
      <c r="D11" s="331" t="s">
        <v>49</v>
      </c>
      <c r="E11" s="332" t="n">
        <v>8</v>
      </c>
      <c r="F11" s="333" t="n">
        <v>39262</v>
      </c>
      <c r="G11" s="334" t="n">
        <v>2040</v>
      </c>
      <c r="H11" s="335" t="n">
        <v>1494</v>
      </c>
      <c r="I11" s="336" t="n">
        <v>2060</v>
      </c>
      <c r="J11" s="337" t="n">
        <v>0.05</v>
      </c>
      <c r="K11" s="338" t="n">
        <v>565</v>
      </c>
      <c r="L11" s="335" t="n">
        <v>1470</v>
      </c>
      <c r="M11" s="336" t="n">
        <v>2060</v>
      </c>
      <c r="N11" s="337" t="n">
        <v>0.05</v>
      </c>
      <c r="O11" s="338" t="n">
        <v>589</v>
      </c>
      <c r="P11" s="339" t="n">
        <v>0</v>
      </c>
      <c r="Q11" s="340" t="n">
        <v>0</v>
      </c>
      <c r="R11" s="340" t="n">
        <v>0</v>
      </c>
      <c r="S11" s="338" t="n">
        <v>23</v>
      </c>
      <c r="T11" s="341" t="s">
        <v>508</v>
      </c>
      <c r="U11" s="342"/>
      <c r="V11" s="343"/>
      <c r="W11" s="343"/>
      <c r="X11" s="344"/>
      <c r="AA11" s="345"/>
    </row>
    <row r="12" customFormat="false" ht="10.5" hidden="false" customHeight="true" outlineLevel="0" collapsed="false">
      <c r="B12" s="329"/>
      <c r="C12" s="330" t="s">
        <v>51</v>
      </c>
      <c r="D12" s="331" t="s">
        <v>52</v>
      </c>
      <c r="E12" s="332" t="n">
        <v>8</v>
      </c>
      <c r="F12" s="333" t="n">
        <v>39352</v>
      </c>
      <c r="G12" s="334" t="n">
        <v>3760</v>
      </c>
      <c r="H12" s="335" t="n">
        <v>3615</v>
      </c>
      <c r="I12" s="336" t="n">
        <v>3400</v>
      </c>
      <c r="J12" s="337" t="n">
        <v>0.039</v>
      </c>
      <c r="K12" s="338" t="n">
        <v>-215</v>
      </c>
      <c r="L12" s="335" t="n">
        <v>3601</v>
      </c>
      <c r="M12" s="336" t="n">
        <v>3400</v>
      </c>
      <c r="N12" s="337" t="n">
        <v>0.039</v>
      </c>
      <c r="O12" s="338" t="n">
        <v>-201</v>
      </c>
      <c r="P12" s="339" t="n">
        <v>0</v>
      </c>
      <c r="Q12" s="340" t="n">
        <v>0</v>
      </c>
      <c r="R12" s="340" t="n">
        <v>0</v>
      </c>
      <c r="S12" s="338" t="n">
        <v>14</v>
      </c>
      <c r="T12" s="341" t="s">
        <v>508</v>
      </c>
      <c r="U12" s="342"/>
      <c r="V12" s="343"/>
      <c r="W12" s="343"/>
      <c r="X12" s="344"/>
      <c r="AA12" s="345"/>
    </row>
    <row r="13" customFormat="false" ht="10.5" hidden="false" customHeight="true" outlineLevel="0" collapsed="false">
      <c r="B13" s="329"/>
      <c r="C13" s="330" t="s">
        <v>55</v>
      </c>
      <c r="D13" s="346" t="s">
        <v>510</v>
      </c>
      <c r="E13" s="332" t="n">
        <v>9</v>
      </c>
      <c r="F13" s="333" t="n">
        <v>39443</v>
      </c>
      <c r="G13" s="334" t="n">
        <v>4100</v>
      </c>
      <c r="H13" s="335" t="n">
        <v>4254</v>
      </c>
      <c r="I13" s="336" t="n">
        <v>5060</v>
      </c>
      <c r="J13" s="337" t="n">
        <v>0.045</v>
      </c>
      <c r="K13" s="338" t="n">
        <v>805</v>
      </c>
      <c r="L13" s="335" t="n">
        <v>4233</v>
      </c>
      <c r="M13" s="336" t="n">
        <v>5060</v>
      </c>
      <c r="N13" s="337" t="n">
        <v>0.045</v>
      </c>
      <c r="O13" s="338" t="n">
        <v>826</v>
      </c>
      <c r="P13" s="339" t="n">
        <v>0</v>
      </c>
      <c r="Q13" s="340" t="n">
        <v>0</v>
      </c>
      <c r="R13" s="340" t="n">
        <v>0</v>
      </c>
      <c r="S13" s="338" t="n">
        <v>20</v>
      </c>
      <c r="T13" s="341" t="s">
        <v>508</v>
      </c>
      <c r="U13" s="342"/>
      <c r="V13" s="343"/>
      <c r="W13" s="343"/>
      <c r="X13" s="344"/>
      <c r="AA13" s="345"/>
    </row>
    <row r="14" customFormat="false" ht="10.5" hidden="false" customHeight="true" outlineLevel="0" collapsed="false">
      <c r="B14" s="329"/>
      <c r="C14" s="330" t="s">
        <v>58</v>
      </c>
      <c r="D14" s="331" t="s">
        <v>59</v>
      </c>
      <c r="E14" s="332" t="n">
        <v>9</v>
      </c>
      <c r="F14" s="333" t="n">
        <v>39477</v>
      </c>
      <c r="G14" s="334" t="n">
        <v>4284</v>
      </c>
      <c r="H14" s="335" t="n">
        <v>3155</v>
      </c>
      <c r="I14" s="336" t="n">
        <v>3940</v>
      </c>
      <c r="J14" s="337" t="n">
        <v>0.06</v>
      </c>
      <c r="K14" s="338" t="n">
        <v>784</v>
      </c>
      <c r="L14" s="335" t="n">
        <v>3126</v>
      </c>
      <c r="M14" s="336" t="n">
        <v>3940</v>
      </c>
      <c r="N14" s="337" t="n">
        <v>0.06</v>
      </c>
      <c r="O14" s="338" t="n">
        <v>813</v>
      </c>
      <c r="P14" s="339" t="n">
        <v>0</v>
      </c>
      <c r="Q14" s="340" t="n">
        <v>0</v>
      </c>
      <c r="R14" s="340" t="n">
        <v>0</v>
      </c>
      <c r="S14" s="338" t="n">
        <v>28</v>
      </c>
      <c r="T14" s="341" t="s">
        <v>508</v>
      </c>
      <c r="U14" s="342"/>
      <c r="V14" s="343"/>
      <c r="W14" s="343"/>
      <c r="X14" s="344"/>
      <c r="AA14" s="345"/>
    </row>
    <row r="15" customFormat="false" ht="10.5" hidden="false" customHeight="true" outlineLevel="0" collapsed="false">
      <c r="B15" s="329"/>
      <c r="C15" s="330" t="s">
        <v>61</v>
      </c>
      <c r="D15" s="346" t="s">
        <v>511</v>
      </c>
      <c r="E15" s="332" t="n">
        <v>9</v>
      </c>
      <c r="F15" s="333" t="n">
        <v>39496</v>
      </c>
      <c r="G15" s="334" t="n">
        <v>11904</v>
      </c>
      <c r="H15" s="335" t="n">
        <v>12460</v>
      </c>
      <c r="I15" s="336" t="n">
        <v>11500</v>
      </c>
      <c r="J15" s="337" t="n">
        <v>0.055</v>
      </c>
      <c r="K15" s="338" t="n">
        <v>-960</v>
      </c>
      <c r="L15" s="335" t="n">
        <v>12459</v>
      </c>
      <c r="M15" s="336" t="n">
        <v>11600</v>
      </c>
      <c r="N15" s="337" t="n">
        <v>0.055</v>
      </c>
      <c r="O15" s="338" t="n">
        <v>-859</v>
      </c>
      <c r="P15" s="339" t="n">
        <v>100</v>
      </c>
      <c r="Q15" s="340" t="n">
        <v>0.00869565217391299</v>
      </c>
      <c r="R15" s="340" t="n">
        <v>0</v>
      </c>
      <c r="S15" s="338" t="n">
        <v>100</v>
      </c>
      <c r="T15" s="341" t="s">
        <v>508</v>
      </c>
      <c r="U15" s="342"/>
      <c r="V15" s="343"/>
      <c r="W15" s="343"/>
      <c r="X15" s="344"/>
      <c r="AA15" s="345"/>
    </row>
    <row r="16" customFormat="false" ht="10.5" hidden="false" customHeight="true" outlineLevel="0" collapsed="false">
      <c r="B16" s="329"/>
      <c r="C16" s="330" t="s">
        <v>65</v>
      </c>
      <c r="D16" s="331" t="s">
        <v>66</v>
      </c>
      <c r="E16" s="332" t="n">
        <v>10</v>
      </c>
      <c r="F16" s="333" t="n">
        <v>39629</v>
      </c>
      <c r="G16" s="334" t="n">
        <v>2410</v>
      </c>
      <c r="H16" s="335" t="n">
        <v>2228</v>
      </c>
      <c r="I16" s="336" t="n">
        <v>2170</v>
      </c>
      <c r="J16" s="337" t="n">
        <v>0.043</v>
      </c>
      <c r="K16" s="338" t="n">
        <v>-58</v>
      </c>
      <c r="L16" s="335" t="n">
        <v>2221</v>
      </c>
      <c r="M16" s="336" t="n">
        <v>2080</v>
      </c>
      <c r="N16" s="337" t="n">
        <v>0.043</v>
      </c>
      <c r="O16" s="338" t="n">
        <v>-141</v>
      </c>
      <c r="P16" s="339" t="n">
        <v>-90</v>
      </c>
      <c r="Q16" s="340" t="n">
        <v>-0.0414746543778802</v>
      </c>
      <c r="R16" s="340" t="n">
        <v>0</v>
      </c>
      <c r="S16" s="338" t="n">
        <v>-83</v>
      </c>
      <c r="T16" s="341" t="s">
        <v>508</v>
      </c>
      <c r="U16" s="342"/>
      <c r="V16" s="343"/>
      <c r="W16" s="343"/>
      <c r="X16" s="344"/>
      <c r="AA16" s="345"/>
    </row>
    <row r="17" customFormat="false" ht="10.5" hidden="false" customHeight="true" outlineLevel="0" collapsed="false">
      <c r="B17" s="329"/>
      <c r="C17" s="330" t="s">
        <v>67</v>
      </c>
      <c r="D17" s="331" t="s">
        <v>68</v>
      </c>
      <c r="E17" s="332" t="n">
        <v>15</v>
      </c>
      <c r="F17" s="333" t="n">
        <v>40513</v>
      </c>
      <c r="G17" s="334" t="n">
        <v>22800</v>
      </c>
      <c r="H17" s="335" t="n">
        <v>21951</v>
      </c>
      <c r="I17" s="336" t="n">
        <v>26300</v>
      </c>
      <c r="J17" s="337" t="n">
        <v>0.04</v>
      </c>
      <c r="K17" s="338" t="n">
        <v>4348</v>
      </c>
      <c r="L17" s="335" t="n">
        <v>21898</v>
      </c>
      <c r="M17" s="336" t="n">
        <v>26500</v>
      </c>
      <c r="N17" s="337" t="n">
        <v>0.04</v>
      </c>
      <c r="O17" s="338" t="n">
        <v>4601</v>
      </c>
      <c r="P17" s="339" t="n">
        <v>200</v>
      </c>
      <c r="Q17" s="340" t="n">
        <v>0.00760456273764265</v>
      </c>
      <c r="R17" s="340" t="n">
        <v>0</v>
      </c>
      <c r="S17" s="338" t="n">
        <v>253</v>
      </c>
      <c r="T17" s="341" t="s">
        <v>508</v>
      </c>
      <c r="U17" s="342"/>
      <c r="V17" s="343"/>
      <c r="W17" s="343"/>
      <c r="X17" s="344"/>
      <c r="AA17" s="345"/>
    </row>
    <row r="18" customFormat="false" ht="10.5" hidden="false" customHeight="true" outlineLevel="0" collapsed="false">
      <c r="B18" s="329"/>
      <c r="C18" s="330" t="s">
        <v>70</v>
      </c>
      <c r="D18" s="331" t="s">
        <v>71</v>
      </c>
      <c r="E18" s="332" t="n">
        <v>15</v>
      </c>
      <c r="F18" s="333" t="n">
        <v>40513</v>
      </c>
      <c r="G18" s="334" t="n">
        <v>1580</v>
      </c>
      <c r="H18" s="335" t="n">
        <v>1551</v>
      </c>
      <c r="I18" s="336" t="n">
        <v>2390</v>
      </c>
      <c r="J18" s="337" t="n">
        <v>0.033</v>
      </c>
      <c r="K18" s="338" t="n">
        <v>838</v>
      </c>
      <c r="L18" s="335" t="n">
        <v>1547</v>
      </c>
      <c r="M18" s="336" t="n">
        <v>2390</v>
      </c>
      <c r="N18" s="337" t="n">
        <v>0.033</v>
      </c>
      <c r="O18" s="338" t="n">
        <v>842</v>
      </c>
      <c r="P18" s="339" t="n">
        <v>0</v>
      </c>
      <c r="Q18" s="340" t="n">
        <v>0</v>
      </c>
      <c r="R18" s="340" t="n">
        <v>0</v>
      </c>
      <c r="S18" s="338" t="n">
        <v>3</v>
      </c>
      <c r="T18" s="341" t="s">
        <v>508</v>
      </c>
      <c r="U18" s="342"/>
      <c r="V18" s="343"/>
      <c r="W18" s="343"/>
      <c r="X18" s="344"/>
      <c r="AA18" s="345"/>
    </row>
    <row r="19" customFormat="false" ht="10.5" hidden="false" customHeight="true" outlineLevel="0" collapsed="false">
      <c r="B19" s="329"/>
      <c r="C19" s="330" t="s">
        <v>74</v>
      </c>
      <c r="D19" s="331" t="s">
        <v>75</v>
      </c>
      <c r="E19" s="332" t="n">
        <v>15</v>
      </c>
      <c r="F19" s="333" t="n">
        <v>40513</v>
      </c>
      <c r="G19" s="334" t="n">
        <v>2590</v>
      </c>
      <c r="H19" s="335" t="n">
        <v>2341</v>
      </c>
      <c r="I19" s="336" t="n">
        <v>3600</v>
      </c>
      <c r="J19" s="337" t="n">
        <v>0.043</v>
      </c>
      <c r="K19" s="338" t="n">
        <v>1258</v>
      </c>
      <c r="L19" s="335" t="n">
        <v>2332</v>
      </c>
      <c r="M19" s="336" t="n">
        <v>3600</v>
      </c>
      <c r="N19" s="337" t="n">
        <v>0.043</v>
      </c>
      <c r="O19" s="338" t="n">
        <v>1267</v>
      </c>
      <c r="P19" s="339" t="n">
        <v>0</v>
      </c>
      <c r="Q19" s="340" t="n">
        <v>0</v>
      </c>
      <c r="R19" s="340" t="n">
        <v>0</v>
      </c>
      <c r="S19" s="338" t="n">
        <v>9</v>
      </c>
      <c r="T19" s="341" t="s">
        <v>508</v>
      </c>
      <c r="U19" s="342"/>
      <c r="V19" s="343"/>
      <c r="W19" s="343"/>
      <c r="X19" s="344"/>
      <c r="AA19" s="345"/>
    </row>
    <row r="20" customFormat="false" ht="10.5" hidden="false" customHeight="true" outlineLevel="0" collapsed="false">
      <c r="B20" s="329"/>
      <c r="C20" s="330" t="s">
        <v>77</v>
      </c>
      <c r="D20" s="331" t="s">
        <v>78</v>
      </c>
      <c r="E20" s="332" t="n">
        <v>15</v>
      </c>
      <c r="F20" s="333" t="n">
        <v>40513</v>
      </c>
      <c r="G20" s="334" t="n">
        <v>7040</v>
      </c>
      <c r="H20" s="335" t="n">
        <v>6698</v>
      </c>
      <c r="I20" s="336" t="n">
        <v>8980</v>
      </c>
      <c r="J20" s="337" t="n">
        <v>0.052</v>
      </c>
      <c r="K20" s="338" t="n">
        <v>2281</v>
      </c>
      <c r="L20" s="335" t="n">
        <v>6725</v>
      </c>
      <c r="M20" s="336" t="n">
        <v>8710</v>
      </c>
      <c r="N20" s="337" t="n">
        <v>0.052</v>
      </c>
      <c r="O20" s="338" t="n">
        <v>1984</v>
      </c>
      <c r="P20" s="339" t="n">
        <v>-270</v>
      </c>
      <c r="Q20" s="340" t="n">
        <v>-0.0300668151447662</v>
      </c>
      <c r="R20" s="340" t="n">
        <v>0</v>
      </c>
      <c r="S20" s="338" t="n">
        <v>-297</v>
      </c>
      <c r="T20" s="341" t="s">
        <v>508</v>
      </c>
      <c r="U20" s="342"/>
      <c r="V20" s="343"/>
      <c r="W20" s="343"/>
      <c r="X20" s="344"/>
      <c r="AA20" s="345"/>
    </row>
    <row r="21" customFormat="false" ht="10.5" hidden="false" customHeight="true" outlineLevel="0" collapsed="false">
      <c r="B21" s="329"/>
      <c r="C21" s="330" t="s">
        <v>80</v>
      </c>
      <c r="D21" s="331" t="s">
        <v>81</v>
      </c>
      <c r="E21" s="332" t="n">
        <v>15</v>
      </c>
      <c r="F21" s="333" t="n">
        <v>40513</v>
      </c>
      <c r="G21" s="334" t="n">
        <v>4840</v>
      </c>
      <c r="H21" s="335" t="n">
        <v>4003</v>
      </c>
      <c r="I21" s="336" t="n">
        <v>4870</v>
      </c>
      <c r="J21" s="337" t="n">
        <v>0.066</v>
      </c>
      <c r="K21" s="338" t="n">
        <v>866</v>
      </c>
      <c r="L21" s="335" t="n">
        <v>3962</v>
      </c>
      <c r="M21" s="336" t="n">
        <v>4880</v>
      </c>
      <c r="N21" s="337" t="n">
        <v>0.066</v>
      </c>
      <c r="O21" s="338" t="n">
        <v>917</v>
      </c>
      <c r="P21" s="339" t="n">
        <v>10</v>
      </c>
      <c r="Q21" s="340" t="n">
        <v>0.00205338809034905</v>
      </c>
      <c r="R21" s="340" t="n">
        <v>0</v>
      </c>
      <c r="S21" s="338" t="n">
        <v>51</v>
      </c>
      <c r="T21" s="341" t="s">
        <v>508</v>
      </c>
      <c r="U21" s="342"/>
      <c r="V21" s="343"/>
      <c r="W21" s="343"/>
      <c r="X21" s="344"/>
      <c r="AA21" s="345"/>
    </row>
    <row r="22" customFormat="false" ht="10.5" hidden="false" customHeight="true" outlineLevel="0" collapsed="false">
      <c r="B22" s="329"/>
      <c r="C22" s="330" t="s">
        <v>84</v>
      </c>
      <c r="D22" s="331" t="s">
        <v>85</v>
      </c>
      <c r="E22" s="332" t="n">
        <v>15</v>
      </c>
      <c r="F22" s="333" t="n">
        <v>40513</v>
      </c>
      <c r="G22" s="334" t="n">
        <v>2500</v>
      </c>
      <c r="H22" s="335" t="n">
        <v>2126</v>
      </c>
      <c r="I22" s="336" t="n">
        <v>2140</v>
      </c>
      <c r="J22" s="337" t="n">
        <v>0.049</v>
      </c>
      <c r="K22" s="338" t="n">
        <v>13</v>
      </c>
      <c r="L22" s="335" t="n">
        <v>2104</v>
      </c>
      <c r="M22" s="336" t="n">
        <v>2140</v>
      </c>
      <c r="N22" s="337" t="n">
        <v>0.049</v>
      </c>
      <c r="O22" s="338" t="n">
        <v>35</v>
      </c>
      <c r="P22" s="339" t="n">
        <v>0</v>
      </c>
      <c r="Q22" s="340" t="n">
        <v>0</v>
      </c>
      <c r="R22" s="340" t="n">
        <v>0</v>
      </c>
      <c r="S22" s="338" t="n">
        <v>22</v>
      </c>
      <c r="T22" s="341" t="s">
        <v>508</v>
      </c>
      <c r="U22" s="342"/>
      <c r="V22" s="343"/>
      <c r="W22" s="343"/>
      <c r="X22" s="344"/>
      <c r="AA22" s="345"/>
    </row>
    <row r="23" customFormat="false" ht="10.5" hidden="false" customHeight="true" outlineLevel="0" collapsed="false">
      <c r="B23" s="329"/>
      <c r="C23" s="330" t="s">
        <v>86</v>
      </c>
      <c r="D23" s="346" t="s">
        <v>87</v>
      </c>
      <c r="E23" s="332" t="n">
        <v>16</v>
      </c>
      <c r="F23" s="333" t="n">
        <v>40709</v>
      </c>
      <c r="G23" s="334" t="n">
        <v>5090</v>
      </c>
      <c r="H23" s="335" t="n">
        <v>4863</v>
      </c>
      <c r="I23" s="336" t="n">
        <v>5940</v>
      </c>
      <c r="J23" s="337" t="n">
        <v>0.037</v>
      </c>
      <c r="K23" s="338" t="n">
        <v>1076</v>
      </c>
      <c r="L23" s="335" t="n">
        <v>4831</v>
      </c>
      <c r="M23" s="336" t="n">
        <v>5930</v>
      </c>
      <c r="N23" s="337" t="n">
        <v>0.037</v>
      </c>
      <c r="O23" s="338" t="n">
        <v>1098</v>
      </c>
      <c r="P23" s="339" t="n">
        <v>-10</v>
      </c>
      <c r="Q23" s="340" t="n">
        <v>-0.00168350168350173</v>
      </c>
      <c r="R23" s="340" t="n">
        <v>0</v>
      </c>
      <c r="S23" s="338" t="n">
        <v>22</v>
      </c>
      <c r="T23" s="341" t="s">
        <v>508</v>
      </c>
      <c r="U23" s="342"/>
      <c r="V23" s="343"/>
      <c r="W23" s="343"/>
      <c r="X23" s="344"/>
      <c r="AA23" s="345"/>
    </row>
    <row r="24" customFormat="false" ht="10.5" hidden="false" customHeight="true" outlineLevel="0" collapsed="false">
      <c r="B24" s="329"/>
      <c r="C24" s="330" t="s">
        <v>89</v>
      </c>
      <c r="D24" s="331" t="s">
        <v>90</v>
      </c>
      <c r="E24" s="332" t="n">
        <v>16</v>
      </c>
      <c r="F24" s="333" t="n">
        <v>40709</v>
      </c>
      <c r="G24" s="334" t="n">
        <v>3350</v>
      </c>
      <c r="H24" s="335" t="n">
        <v>2904</v>
      </c>
      <c r="I24" s="336" t="n">
        <v>4070</v>
      </c>
      <c r="J24" s="337" t="n">
        <v>0.044</v>
      </c>
      <c r="K24" s="338" t="n">
        <v>1165</v>
      </c>
      <c r="L24" s="335" t="n">
        <v>2869</v>
      </c>
      <c r="M24" s="336" t="n">
        <v>4050</v>
      </c>
      <c r="N24" s="337" t="n">
        <v>0.044</v>
      </c>
      <c r="O24" s="338" t="n">
        <v>1180</v>
      </c>
      <c r="P24" s="339" t="n">
        <v>-20</v>
      </c>
      <c r="Q24" s="340" t="n">
        <v>-0.00491400491400496</v>
      </c>
      <c r="R24" s="340" t="n">
        <v>0</v>
      </c>
      <c r="S24" s="338" t="n">
        <v>15</v>
      </c>
      <c r="T24" s="341" t="s">
        <v>508</v>
      </c>
      <c r="U24" s="342"/>
      <c r="V24" s="343"/>
      <c r="W24" s="343"/>
      <c r="X24" s="344"/>
      <c r="AA24" s="345"/>
    </row>
    <row r="25" customFormat="false" ht="10.5" hidden="false" customHeight="true" outlineLevel="0" collapsed="false">
      <c r="B25" s="329"/>
      <c r="C25" s="330" t="s">
        <v>92</v>
      </c>
      <c r="D25" s="331" t="s">
        <v>93</v>
      </c>
      <c r="E25" s="332" t="n">
        <v>16</v>
      </c>
      <c r="F25" s="333" t="n">
        <v>40847</v>
      </c>
      <c r="G25" s="334" t="n">
        <v>2600</v>
      </c>
      <c r="H25" s="335" t="n">
        <v>2740</v>
      </c>
      <c r="I25" s="336" t="n">
        <v>3280</v>
      </c>
      <c r="J25" s="337" t="n">
        <v>0.045</v>
      </c>
      <c r="K25" s="338" t="n">
        <v>539</v>
      </c>
      <c r="L25" s="335" t="n">
        <v>2740</v>
      </c>
      <c r="M25" s="336" t="n">
        <v>3300</v>
      </c>
      <c r="N25" s="337" t="n">
        <v>0.045</v>
      </c>
      <c r="O25" s="338" t="n">
        <v>559</v>
      </c>
      <c r="P25" s="339" t="n">
        <v>20</v>
      </c>
      <c r="Q25" s="340" t="n">
        <v>0.00609756097560976</v>
      </c>
      <c r="R25" s="340" t="n">
        <v>0</v>
      </c>
      <c r="S25" s="338" t="n">
        <v>20</v>
      </c>
      <c r="T25" s="341" t="s">
        <v>508</v>
      </c>
      <c r="U25" s="342"/>
      <c r="V25" s="343"/>
      <c r="W25" s="343"/>
      <c r="X25" s="344"/>
      <c r="AA25" s="345"/>
    </row>
    <row r="26" customFormat="false" ht="10.5" hidden="false" customHeight="true" outlineLevel="0" collapsed="false">
      <c r="B26" s="329"/>
      <c r="C26" s="330" t="s">
        <v>94</v>
      </c>
      <c r="D26" s="331" t="s">
        <v>95</v>
      </c>
      <c r="E26" s="332" t="n">
        <v>17</v>
      </c>
      <c r="F26" s="333" t="n">
        <v>41047</v>
      </c>
      <c r="G26" s="334" t="n">
        <v>2150</v>
      </c>
      <c r="H26" s="335" t="n">
        <v>2270</v>
      </c>
      <c r="I26" s="336" t="n">
        <v>2590</v>
      </c>
      <c r="J26" s="337" t="n">
        <v>0.054</v>
      </c>
      <c r="K26" s="338" t="n">
        <v>319</v>
      </c>
      <c r="L26" s="335" t="n">
        <v>2270</v>
      </c>
      <c r="M26" s="336" t="n">
        <v>2840</v>
      </c>
      <c r="N26" s="337" t="n">
        <v>0.045</v>
      </c>
      <c r="O26" s="338" t="n">
        <v>569</v>
      </c>
      <c r="P26" s="339" t="n">
        <v>250</v>
      </c>
      <c r="Q26" s="340" t="n">
        <v>0.0965250965250966</v>
      </c>
      <c r="R26" s="340" t="n">
        <v>-0.009</v>
      </c>
      <c r="S26" s="338" t="n">
        <v>250</v>
      </c>
      <c r="T26" s="341" t="s">
        <v>508</v>
      </c>
      <c r="U26" s="342"/>
      <c r="V26" s="343"/>
      <c r="W26" s="343"/>
      <c r="X26" s="344"/>
      <c r="AA26" s="345"/>
    </row>
    <row r="27" customFormat="false" ht="10.5" hidden="false" customHeight="true" outlineLevel="0" collapsed="false">
      <c r="B27" s="329"/>
      <c r="C27" s="330" t="s">
        <v>96</v>
      </c>
      <c r="D27" s="331" t="s">
        <v>512</v>
      </c>
      <c r="E27" s="332" t="n">
        <v>19</v>
      </c>
      <c r="F27" s="333" t="n">
        <v>41351</v>
      </c>
      <c r="G27" s="334" t="n">
        <v>28000</v>
      </c>
      <c r="H27" s="335" t="n">
        <v>27064</v>
      </c>
      <c r="I27" s="336" t="n">
        <v>33900</v>
      </c>
      <c r="J27" s="337" t="n">
        <v>0.037</v>
      </c>
      <c r="K27" s="338" t="n">
        <v>6835</v>
      </c>
      <c r="L27" s="335" t="n">
        <v>26907</v>
      </c>
      <c r="M27" s="336" t="n">
        <v>33900</v>
      </c>
      <c r="N27" s="337" t="n">
        <v>0.037</v>
      </c>
      <c r="O27" s="338" t="n">
        <v>6992</v>
      </c>
      <c r="P27" s="339" t="n">
        <v>0</v>
      </c>
      <c r="Q27" s="340" t="n">
        <v>0</v>
      </c>
      <c r="R27" s="340" t="n">
        <v>0</v>
      </c>
      <c r="S27" s="338" t="n">
        <v>157</v>
      </c>
      <c r="T27" s="341" t="s">
        <v>508</v>
      </c>
      <c r="U27" s="342"/>
      <c r="V27" s="343"/>
      <c r="W27" s="343"/>
      <c r="X27" s="344"/>
      <c r="AA27" s="345"/>
    </row>
    <row r="28" customFormat="false" ht="10.5" hidden="false" customHeight="true" outlineLevel="0" collapsed="false">
      <c r="B28" s="329"/>
      <c r="C28" s="330" t="s">
        <v>99</v>
      </c>
      <c r="D28" s="331" t="s">
        <v>100</v>
      </c>
      <c r="E28" s="332" t="n">
        <v>19</v>
      </c>
      <c r="F28" s="333" t="n">
        <v>41351</v>
      </c>
      <c r="G28" s="334" t="n">
        <v>5150</v>
      </c>
      <c r="H28" s="335" t="n">
        <v>4766</v>
      </c>
      <c r="I28" s="336" t="n">
        <v>6830</v>
      </c>
      <c r="J28" s="337" t="n">
        <v>0.056</v>
      </c>
      <c r="K28" s="338" t="n">
        <v>2063</v>
      </c>
      <c r="L28" s="335" t="n">
        <v>4734</v>
      </c>
      <c r="M28" s="336" t="n">
        <v>6830</v>
      </c>
      <c r="N28" s="337" t="n">
        <v>0.056</v>
      </c>
      <c r="O28" s="338" t="n">
        <v>2095</v>
      </c>
      <c r="P28" s="339" t="n">
        <v>0</v>
      </c>
      <c r="Q28" s="340" t="n">
        <v>0</v>
      </c>
      <c r="R28" s="340" t="n">
        <v>0</v>
      </c>
      <c r="S28" s="338" t="n">
        <v>31</v>
      </c>
      <c r="T28" s="341" t="s">
        <v>508</v>
      </c>
      <c r="U28" s="342"/>
      <c r="V28" s="343"/>
      <c r="W28" s="343"/>
      <c r="X28" s="344"/>
      <c r="AA28" s="345"/>
    </row>
    <row r="29" customFormat="false" ht="10.5" hidden="false" customHeight="true" outlineLevel="0" collapsed="false">
      <c r="B29" s="329"/>
      <c r="C29" s="330" t="s">
        <v>102</v>
      </c>
      <c r="D29" s="331" t="s">
        <v>103</v>
      </c>
      <c r="E29" s="332" t="n">
        <v>20</v>
      </c>
      <c r="F29" s="333" t="n">
        <v>41607</v>
      </c>
      <c r="G29" s="334" t="n">
        <v>4350</v>
      </c>
      <c r="H29" s="335" t="n">
        <v>4618</v>
      </c>
      <c r="I29" s="336" t="n">
        <v>6120</v>
      </c>
      <c r="J29" s="337" t="n">
        <v>0.043</v>
      </c>
      <c r="K29" s="338" t="n">
        <v>1501</v>
      </c>
      <c r="L29" s="335" t="n">
        <v>4598</v>
      </c>
      <c r="M29" s="336" t="n">
        <v>6110</v>
      </c>
      <c r="N29" s="337" t="n">
        <v>0.043</v>
      </c>
      <c r="O29" s="338" t="n">
        <v>1511</v>
      </c>
      <c r="P29" s="339" t="n">
        <v>-10</v>
      </c>
      <c r="Q29" s="340" t="n">
        <v>-0.00163398692810457</v>
      </c>
      <c r="R29" s="340" t="n">
        <v>0</v>
      </c>
      <c r="S29" s="338" t="n">
        <v>9</v>
      </c>
      <c r="T29" s="341" t="s">
        <v>508</v>
      </c>
      <c r="U29" s="342"/>
      <c r="V29" s="343"/>
      <c r="W29" s="343"/>
      <c r="X29" s="344"/>
      <c r="AA29" s="345"/>
    </row>
    <row r="30" customFormat="false" ht="10.5" hidden="false" customHeight="true" outlineLevel="0" collapsed="false">
      <c r="B30" s="329"/>
      <c r="C30" s="330" t="s">
        <v>104</v>
      </c>
      <c r="D30" s="331" t="s">
        <v>105</v>
      </c>
      <c r="E30" s="332" t="n">
        <v>21</v>
      </c>
      <c r="F30" s="333" t="n">
        <v>41737</v>
      </c>
      <c r="G30" s="334" t="n">
        <v>6460</v>
      </c>
      <c r="H30" s="335" t="n">
        <v>6850</v>
      </c>
      <c r="I30" s="336" t="n">
        <v>7460</v>
      </c>
      <c r="J30" s="337" t="n">
        <v>0.046</v>
      </c>
      <c r="K30" s="338" t="n">
        <v>609</v>
      </c>
      <c r="L30" s="335" t="n">
        <v>6850</v>
      </c>
      <c r="M30" s="336" t="n">
        <v>7470</v>
      </c>
      <c r="N30" s="337" t="n">
        <v>0.046</v>
      </c>
      <c r="O30" s="338" t="n">
        <v>619</v>
      </c>
      <c r="P30" s="339" t="n">
        <v>10</v>
      </c>
      <c r="Q30" s="340" t="n">
        <v>0.00134048257372643</v>
      </c>
      <c r="R30" s="340" t="n">
        <v>0</v>
      </c>
      <c r="S30" s="338" t="n">
        <v>10</v>
      </c>
      <c r="T30" s="341" t="s">
        <v>513</v>
      </c>
      <c r="U30" s="342"/>
      <c r="V30" s="343"/>
      <c r="W30" s="343"/>
      <c r="X30" s="344"/>
      <c r="AA30" s="345"/>
    </row>
    <row r="31" customFormat="false" ht="10.5" hidden="false" customHeight="true" outlineLevel="0" collapsed="false">
      <c r="B31" s="329"/>
      <c r="C31" s="330" t="s">
        <v>107</v>
      </c>
      <c r="D31" s="331" t="s">
        <v>108</v>
      </c>
      <c r="E31" s="332" t="n">
        <v>22</v>
      </c>
      <c r="F31" s="333" t="n">
        <v>41880</v>
      </c>
      <c r="G31" s="334" t="n">
        <v>1800</v>
      </c>
      <c r="H31" s="335" t="n">
        <v>1910</v>
      </c>
      <c r="I31" s="336" t="n">
        <v>1970</v>
      </c>
      <c r="J31" s="337" t="n">
        <v>0.052</v>
      </c>
      <c r="K31" s="338" t="n">
        <v>59</v>
      </c>
      <c r="L31" s="335" t="n">
        <v>1900</v>
      </c>
      <c r="M31" s="336" t="n">
        <v>1970</v>
      </c>
      <c r="N31" s="337" t="n">
        <v>0.052</v>
      </c>
      <c r="O31" s="338" t="n">
        <v>69</v>
      </c>
      <c r="P31" s="339" t="n">
        <v>0</v>
      </c>
      <c r="Q31" s="340" t="n">
        <v>0</v>
      </c>
      <c r="R31" s="340" t="n">
        <v>0</v>
      </c>
      <c r="S31" s="338" t="n">
        <v>10</v>
      </c>
      <c r="T31" s="341" t="s">
        <v>508</v>
      </c>
      <c r="U31" s="342"/>
      <c r="V31" s="343"/>
      <c r="W31" s="343"/>
      <c r="X31" s="344"/>
      <c r="AA31" s="345"/>
    </row>
    <row r="32" customFormat="false" ht="10.5" hidden="false" customHeight="true" outlineLevel="0" collapsed="false">
      <c r="B32" s="329"/>
      <c r="C32" s="330" t="s">
        <v>110</v>
      </c>
      <c r="D32" s="331" t="s">
        <v>111</v>
      </c>
      <c r="E32" s="332" t="n">
        <v>23</v>
      </c>
      <c r="F32" s="333" t="n">
        <v>42065</v>
      </c>
      <c r="G32" s="334" t="n">
        <v>1760</v>
      </c>
      <c r="H32" s="335" t="n">
        <v>1842</v>
      </c>
      <c r="I32" s="336" t="n">
        <v>2090</v>
      </c>
      <c r="J32" s="337" t="n">
        <v>0.042</v>
      </c>
      <c r="K32" s="338" t="n">
        <v>247</v>
      </c>
      <c r="L32" s="335" t="n">
        <v>1842</v>
      </c>
      <c r="M32" s="336" t="n">
        <v>2090</v>
      </c>
      <c r="N32" s="337" t="n">
        <v>0.042</v>
      </c>
      <c r="O32" s="338" t="n">
        <v>247</v>
      </c>
      <c r="P32" s="339" t="n">
        <v>0</v>
      </c>
      <c r="Q32" s="340" t="n">
        <v>0</v>
      </c>
      <c r="R32" s="340" t="n">
        <v>0</v>
      </c>
      <c r="S32" s="338" t="n">
        <v>0</v>
      </c>
      <c r="T32" s="341" t="s">
        <v>513</v>
      </c>
      <c r="U32" s="342"/>
      <c r="V32" s="343"/>
      <c r="W32" s="343"/>
      <c r="X32" s="344"/>
      <c r="AA32" s="345"/>
    </row>
    <row r="33" customFormat="false" ht="10.5" hidden="false" customHeight="true" outlineLevel="0" collapsed="false">
      <c r="B33" s="329"/>
      <c r="C33" s="330" t="s">
        <v>112</v>
      </c>
      <c r="D33" s="331" t="s">
        <v>113</v>
      </c>
      <c r="E33" s="332" t="n">
        <v>23</v>
      </c>
      <c r="F33" s="333" t="n">
        <v>42065</v>
      </c>
      <c r="G33" s="334" t="n">
        <v>1880</v>
      </c>
      <c r="H33" s="335" t="n">
        <v>1967</v>
      </c>
      <c r="I33" s="336" t="n">
        <v>2190</v>
      </c>
      <c r="J33" s="337" t="n">
        <v>0.041</v>
      </c>
      <c r="K33" s="338" t="n">
        <v>222</v>
      </c>
      <c r="L33" s="335" t="n">
        <v>1967</v>
      </c>
      <c r="M33" s="336" t="n">
        <v>2190</v>
      </c>
      <c r="N33" s="337" t="n">
        <v>0.041</v>
      </c>
      <c r="O33" s="338" t="n">
        <v>222</v>
      </c>
      <c r="P33" s="339" t="n">
        <v>0</v>
      </c>
      <c r="Q33" s="340" t="n">
        <v>0</v>
      </c>
      <c r="R33" s="340" t="n">
        <v>0</v>
      </c>
      <c r="S33" s="338" t="n">
        <v>0</v>
      </c>
      <c r="T33" s="341" t="s">
        <v>513</v>
      </c>
      <c r="U33" s="342"/>
      <c r="V33" s="343"/>
      <c r="W33" s="343"/>
      <c r="X33" s="344"/>
      <c r="AA33" s="345"/>
    </row>
    <row r="34" customFormat="false" ht="10.5" hidden="false" customHeight="true" outlineLevel="0" collapsed="false">
      <c r="B34" s="329"/>
      <c r="C34" s="330" t="s">
        <v>114</v>
      </c>
      <c r="D34" s="331" t="s">
        <v>115</v>
      </c>
      <c r="E34" s="332" t="n">
        <v>24</v>
      </c>
      <c r="F34" s="333" t="n">
        <v>42185</v>
      </c>
      <c r="G34" s="334" t="n">
        <v>2621</v>
      </c>
      <c r="H34" s="335" t="n">
        <v>2697</v>
      </c>
      <c r="I34" s="336" t="n">
        <v>3050</v>
      </c>
      <c r="J34" s="337" t="n">
        <v>0.034</v>
      </c>
      <c r="K34" s="338" t="n">
        <v>352</v>
      </c>
      <c r="L34" s="335" t="n">
        <v>2692</v>
      </c>
      <c r="M34" s="336" t="n">
        <v>3050</v>
      </c>
      <c r="N34" s="337" t="n">
        <v>0.034</v>
      </c>
      <c r="O34" s="338" t="n">
        <v>357</v>
      </c>
      <c r="P34" s="339" t="n">
        <v>0</v>
      </c>
      <c r="Q34" s="340" t="n">
        <v>0</v>
      </c>
      <c r="R34" s="340" t="n">
        <v>0</v>
      </c>
      <c r="S34" s="338" t="n">
        <v>5</v>
      </c>
      <c r="T34" s="341" t="s">
        <v>508</v>
      </c>
      <c r="U34" s="342"/>
      <c r="V34" s="343"/>
      <c r="W34" s="343"/>
      <c r="X34" s="344"/>
      <c r="AA34" s="345"/>
    </row>
    <row r="35" customFormat="false" ht="10.5" hidden="false" customHeight="true" outlineLevel="0" collapsed="false">
      <c r="B35" s="329"/>
      <c r="C35" s="330" t="s">
        <v>117</v>
      </c>
      <c r="D35" s="346" t="s">
        <v>118</v>
      </c>
      <c r="E35" s="332" t="n">
        <v>24</v>
      </c>
      <c r="F35" s="333" t="n">
        <v>42200</v>
      </c>
      <c r="G35" s="334" t="n">
        <v>5500</v>
      </c>
      <c r="H35" s="335" t="n">
        <v>5667</v>
      </c>
      <c r="I35" s="336" t="n">
        <v>6000</v>
      </c>
      <c r="J35" s="337" t="n">
        <v>0.039</v>
      </c>
      <c r="K35" s="338" t="n">
        <v>332</v>
      </c>
      <c r="L35" s="335" t="n">
        <v>5660</v>
      </c>
      <c r="M35" s="336" t="n">
        <v>5980</v>
      </c>
      <c r="N35" s="337" t="n">
        <v>0.039</v>
      </c>
      <c r="O35" s="338" t="n">
        <v>319</v>
      </c>
      <c r="P35" s="339" t="n">
        <v>-20</v>
      </c>
      <c r="Q35" s="340" t="n">
        <v>-0.0033333333333333</v>
      </c>
      <c r="R35" s="340" t="n">
        <v>0</v>
      </c>
      <c r="S35" s="338" t="n">
        <v>-13</v>
      </c>
      <c r="T35" s="341" t="s">
        <v>508</v>
      </c>
      <c r="U35" s="342"/>
      <c r="V35" s="343"/>
      <c r="W35" s="343"/>
      <c r="X35" s="344"/>
      <c r="AA35" s="345"/>
    </row>
    <row r="36" customFormat="false" ht="10.5" hidden="false" customHeight="true" outlineLevel="0" collapsed="false">
      <c r="B36" s="329"/>
      <c r="C36" s="330" t="s">
        <v>119</v>
      </c>
      <c r="D36" s="346" t="s">
        <v>120</v>
      </c>
      <c r="E36" s="332" t="n">
        <v>24</v>
      </c>
      <c r="F36" s="333" t="n">
        <v>42277</v>
      </c>
      <c r="G36" s="334" t="n">
        <v>3938</v>
      </c>
      <c r="H36" s="335" t="n">
        <v>3897</v>
      </c>
      <c r="I36" s="336" t="n">
        <v>4620</v>
      </c>
      <c r="J36" s="337" t="n">
        <v>0.051</v>
      </c>
      <c r="K36" s="338" t="n">
        <v>722</v>
      </c>
      <c r="L36" s="335" t="n">
        <v>3869</v>
      </c>
      <c r="M36" s="336" t="n">
        <v>4620</v>
      </c>
      <c r="N36" s="337" t="n">
        <v>0.051</v>
      </c>
      <c r="O36" s="338" t="n">
        <v>750</v>
      </c>
      <c r="P36" s="339" t="n">
        <v>0</v>
      </c>
      <c r="Q36" s="340" t="n">
        <v>0</v>
      </c>
      <c r="R36" s="340" t="n">
        <v>0</v>
      </c>
      <c r="S36" s="338" t="n">
        <v>28</v>
      </c>
      <c r="T36" s="341" t="s">
        <v>513</v>
      </c>
      <c r="U36" s="342"/>
      <c r="V36" s="343"/>
      <c r="W36" s="343"/>
      <c r="X36" s="344"/>
      <c r="AA36" s="345"/>
    </row>
    <row r="37" customFormat="false" ht="10.5" hidden="false" customHeight="true" outlineLevel="0" collapsed="false">
      <c r="B37" s="329"/>
      <c r="C37" s="330" t="s">
        <v>121</v>
      </c>
      <c r="D37" s="331" t="s">
        <v>122</v>
      </c>
      <c r="E37" s="332" t="n">
        <v>25</v>
      </c>
      <c r="F37" s="333" t="n">
        <v>42342</v>
      </c>
      <c r="G37" s="334" t="n">
        <v>3000</v>
      </c>
      <c r="H37" s="335" t="n">
        <v>3176</v>
      </c>
      <c r="I37" s="336" t="n">
        <v>3110</v>
      </c>
      <c r="J37" s="337" t="n">
        <v>0.034</v>
      </c>
      <c r="K37" s="338" t="n">
        <v>-66</v>
      </c>
      <c r="L37" s="335" t="n">
        <v>3176</v>
      </c>
      <c r="M37" s="336" t="n">
        <v>2810</v>
      </c>
      <c r="N37" s="337" t="n">
        <v>0.034</v>
      </c>
      <c r="O37" s="338" t="n">
        <v>-366</v>
      </c>
      <c r="P37" s="339" t="n">
        <v>-300</v>
      </c>
      <c r="Q37" s="340" t="n">
        <v>-0.0964630225080386</v>
      </c>
      <c r="R37" s="340" t="n">
        <v>0</v>
      </c>
      <c r="S37" s="338" t="n">
        <v>-300</v>
      </c>
      <c r="T37" s="341" t="s">
        <v>513</v>
      </c>
      <c r="U37" s="342"/>
      <c r="V37" s="343"/>
      <c r="W37" s="343"/>
      <c r="X37" s="344"/>
      <c r="AA37" s="345"/>
    </row>
    <row r="38" customFormat="false" ht="10.5" hidden="false" customHeight="true" outlineLevel="0" collapsed="false">
      <c r="B38" s="329"/>
      <c r="C38" s="330" t="s">
        <v>124</v>
      </c>
      <c r="D38" s="331" t="s">
        <v>125</v>
      </c>
      <c r="E38" s="332" t="n">
        <v>26</v>
      </c>
      <c r="F38" s="333" t="n">
        <v>42614</v>
      </c>
      <c r="G38" s="334" t="n">
        <v>9285</v>
      </c>
      <c r="H38" s="335" t="n">
        <v>9496</v>
      </c>
      <c r="I38" s="336" t="n">
        <v>9760</v>
      </c>
      <c r="J38" s="337" t="n">
        <v>0.043</v>
      </c>
      <c r="K38" s="338" t="n">
        <v>263</v>
      </c>
      <c r="L38" s="335" t="n">
        <v>9456</v>
      </c>
      <c r="M38" s="336" t="n">
        <v>9420</v>
      </c>
      <c r="N38" s="337" t="n">
        <v>0.044</v>
      </c>
      <c r="O38" s="338" t="n">
        <v>-36</v>
      </c>
      <c r="P38" s="339" t="n">
        <v>-340</v>
      </c>
      <c r="Q38" s="340" t="n">
        <v>-0.0348360655737705</v>
      </c>
      <c r="R38" s="340" t="n">
        <v>0.001</v>
      </c>
      <c r="S38" s="338" t="n">
        <v>-300</v>
      </c>
      <c r="T38" s="341" t="s">
        <v>513</v>
      </c>
      <c r="U38" s="342"/>
      <c r="V38" s="343"/>
      <c r="W38" s="343"/>
      <c r="X38" s="344"/>
      <c r="AA38" s="345"/>
    </row>
    <row r="39" customFormat="false" ht="10.5" hidden="false" customHeight="true" outlineLevel="0" collapsed="false">
      <c r="B39" s="329"/>
      <c r="C39" s="330" t="s">
        <v>127</v>
      </c>
      <c r="D39" s="331" t="s">
        <v>128</v>
      </c>
      <c r="E39" s="332" t="n">
        <v>27</v>
      </c>
      <c r="F39" s="333" t="n">
        <v>42705</v>
      </c>
      <c r="G39" s="334" t="n">
        <v>1750</v>
      </c>
      <c r="H39" s="335" t="n">
        <v>1831</v>
      </c>
      <c r="I39" s="336" t="n">
        <v>1890</v>
      </c>
      <c r="J39" s="337" t="n">
        <v>0.057</v>
      </c>
      <c r="K39" s="338" t="n">
        <v>58</v>
      </c>
      <c r="L39" s="335" t="n">
        <v>1826</v>
      </c>
      <c r="M39" s="336" t="n">
        <v>1890</v>
      </c>
      <c r="N39" s="337" t="n">
        <v>0.057</v>
      </c>
      <c r="O39" s="338" t="n">
        <v>63</v>
      </c>
      <c r="P39" s="339" t="n">
        <v>0</v>
      </c>
      <c r="Q39" s="340" t="n">
        <v>0</v>
      </c>
      <c r="R39" s="340" t="n">
        <v>0</v>
      </c>
      <c r="S39" s="338" t="n">
        <v>5</v>
      </c>
      <c r="T39" s="341" t="s">
        <v>513</v>
      </c>
      <c r="U39" s="342"/>
      <c r="V39" s="343"/>
      <c r="W39" s="343"/>
      <c r="X39" s="344"/>
      <c r="AA39" s="345"/>
    </row>
    <row r="40" customFormat="false" ht="10.5" hidden="false" customHeight="true" outlineLevel="0" collapsed="false">
      <c r="B40" s="329"/>
      <c r="C40" s="330" t="s">
        <v>130</v>
      </c>
      <c r="D40" s="346" t="s">
        <v>131</v>
      </c>
      <c r="E40" s="332" t="n">
        <v>31</v>
      </c>
      <c r="F40" s="333" t="n">
        <v>43462</v>
      </c>
      <c r="G40" s="334" t="n">
        <v>12151</v>
      </c>
      <c r="H40" s="335" t="n">
        <v>12241</v>
      </c>
      <c r="I40" s="336" t="n">
        <v>12300</v>
      </c>
      <c r="J40" s="337" t="n">
        <v>0.041</v>
      </c>
      <c r="K40" s="338" t="n">
        <v>58</v>
      </c>
      <c r="L40" s="335" t="n">
        <v>12233</v>
      </c>
      <c r="M40" s="336" t="n">
        <v>12100</v>
      </c>
      <c r="N40" s="337" t="n">
        <v>0.041</v>
      </c>
      <c r="O40" s="338" t="n">
        <v>-133</v>
      </c>
      <c r="P40" s="339" t="n">
        <v>-200</v>
      </c>
      <c r="Q40" s="340" t="n">
        <v>-0.016260162601626</v>
      </c>
      <c r="R40" s="340" t="n">
        <v>0</v>
      </c>
      <c r="S40" s="338" t="n">
        <v>-192</v>
      </c>
      <c r="T40" s="341" t="s">
        <v>513</v>
      </c>
      <c r="U40" s="342"/>
      <c r="V40" s="343"/>
      <c r="W40" s="343"/>
      <c r="X40" s="344"/>
      <c r="AA40" s="345"/>
    </row>
    <row r="41" customFormat="false" ht="10.5" hidden="false" customHeight="true" outlineLevel="0" collapsed="false">
      <c r="B41" s="347" t="s">
        <v>132</v>
      </c>
      <c r="C41" s="348" t="s">
        <v>133</v>
      </c>
      <c r="D41" s="349" t="s">
        <v>514</v>
      </c>
      <c r="E41" s="350" t="n">
        <v>1</v>
      </c>
      <c r="F41" s="351" t="n">
        <v>37981</v>
      </c>
      <c r="G41" s="352" t="n">
        <v>2257</v>
      </c>
      <c r="H41" s="353" t="n">
        <v>2110</v>
      </c>
      <c r="I41" s="354" t="n">
        <v>3210</v>
      </c>
      <c r="J41" s="355" t="n">
        <v>0.038</v>
      </c>
      <c r="K41" s="356" t="n">
        <v>1099</v>
      </c>
      <c r="L41" s="353" t="n">
        <v>2094</v>
      </c>
      <c r="M41" s="354" t="n">
        <v>3130</v>
      </c>
      <c r="N41" s="355" t="n">
        <v>0.038</v>
      </c>
      <c r="O41" s="356" t="n">
        <v>1035</v>
      </c>
      <c r="P41" s="357" t="n">
        <v>-80</v>
      </c>
      <c r="Q41" s="358" t="n">
        <v>-0.0249221183800623</v>
      </c>
      <c r="R41" s="358" t="n">
        <v>0</v>
      </c>
      <c r="S41" s="356" t="n">
        <v>-64</v>
      </c>
      <c r="T41" s="359" t="s">
        <v>513</v>
      </c>
      <c r="U41" s="342"/>
      <c r="V41" s="360"/>
      <c r="W41" s="360"/>
      <c r="X41" s="361"/>
      <c r="AA41" s="345"/>
    </row>
    <row r="42" customFormat="false" ht="10.5" hidden="false" customHeight="true" outlineLevel="0" collapsed="false">
      <c r="B42" s="347"/>
      <c r="C42" s="348" t="s">
        <v>136</v>
      </c>
      <c r="D42" s="349" t="s">
        <v>137</v>
      </c>
      <c r="E42" s="350" t="n">
        <v>1</v>
      </c>
      <c r="F42" s="351" t="n">
        <v>37981</v>
      </c>
      <c r="G42" s="352" t="n">
        <v>2080</v>
      </c>
      <c r="H42" s="353" t="n">
        <v>1559</v>
      </c>
      <c r="I42" s="354" t="n">
        <v>2970</v>
      </c>
      <c r="J42" s="355" t="n">
        <v>0.051</v>
      </c>
      <c r="K42" s="356" t="n">
        <v>1410</v>
      </c>
      <c r="L42" s="353" t="n">
        <v>1542</v>
      </c>
      <c r="M42" s="354" t="n">
        <v>3100</v>
      </c>
      <c r="N42" s="355" t="n">
        <v>0.051</v>
      </c>
      <c r="O42" s="356" t="n">
        <v>1557</v>
      </c>
      <c r="P42" s="357" t="n">
        <v>130</v>
      </c>
      <c r="Q42" s="358" t="n">
        <v>0.0437710437710437</v>
      </c>
      <c r="R42" s="358" t="n">
        <v>0</v>
      </c>
      <c r="S42" s="356" t="n">
        <v>146</v>
      </c>
      <c r="T42" s="359" t="s">
        <v>508</v>
      </c>
      <c r="U42" s="342"/>
      <c r="V42" s="343"/>
      <c r="W42" s="343"/>
      <c r="X42" s="344"/>
      <c r="AA42" s="345"/>
    </row>
    <row r="43" customFormat="false" ht="10.5" hidden="false" customHeight="true" outlineLevel="0" collapsed="false">
      <c r="B43" s="347"/>
      <c r="C43" s="348" t="s">
        <v>138</v>
      </c>
      <c r="D43" s="349" t="s">
        <v>139</v>
      </c>
      <c r="E43" s="350" t="n">
        <v>1</v>
      </c>
      <c r="F43" s="351" t="n">
        <v>38075</v>
      </c>
      <c r="G43" s="352" t="n">
        <v>2350</v>
      </c>
      <c r="H43" s="353" t="n">
        <v>2408</v>
      </c>
      <c r="I43" s="354" t="n">
        <v>2760</v>
      </c>
      <c r="J43" s="355" t="n">
        <v>0.032</v>
      </c>
      <c r="K43" s="356" t="n">
        <v>351</v>
      </c>
      <c r="L43" s="353" t="n">
        <v>2396</v>
      </c>
      <c r="M43" s="354" t="n">
        <v>2790</v>
      </c>
      <c r="N43" s="355" t="n">
        <v>0.032</v>
      </c>
      <c r="O43" s="356" t="n">
        <v>393</v>
      </c>
      <c r="P43" s="357" t="n">
        <v>30</v>
      </c>
      <c r="Q43" s="358" t="n">
        <v>0.0108695652173914</v>
      </c>
      <c r="R43" s="358" t="n">
        <v>0</v>
      </c>
      <c r="S43" s="356" t="n">
        <v>41</v>
      </c>
      <c r="T43" s="359" t="s">
        <v>508</v>
      </c>
      <c r="U43" s="342"/>
      <c r="V43" s="343"/>
      <c r="W43" s="343"/>
      <c r="X43" s="344"/>
      <c r="AA43" s="345"/>
    </row>
    <row r="44" customFormat="false" ht="10.5" hidden="false" customHeight="true" outlineLevel="0" collapsed="false">
      <c r="B44" s="347"/>
      <c r="C44" s="348" t="s">
        <v>141</v>
      </c>
      <c r="D44" s="349" t="s">
        <v>396</v>
      </c>
      <c r="E44" s="350" t="n">
        <v>1</v>
      </c>
      <c r="F44" s="351" t="n">
        <v>38076</v>
      </c>
      <c r="G44" s="352" t="n">
        <v>2150</v>
      </c>
      <c r="H44" s="353" t="n">
        <v>2247</v>
      </c>
      <c r="I44" s="354" t="n">
        <v>3640</v>
      </c>
      <c r="J44" s="355" t="n">
        <v>0.037</v>
      </c>
      <c r="K44" s="356" t="n">
        <v>1392</v>
      </c>
      <c r="L44" s="353" t="n">
        <v>2241</v>
      </c>
      <c r="M44" s="354" t="n">
        <v>3780</v>
      </c>
      <c r="N44" s="355" t="n">
        <v>0.037</v>
      </c>
      <c r="O44" s="356" t="n">
        <v>1538</v>
      </c>
      <c r="P44" s="357" t="n">
        <v>140</v>
      </c>
      <c r="Q44" s="358" t="n">
        <v>0.0384615384615386</v>
      </c>
      <c r="R44" s="358" t="n">
        <v>0</v>
      </c>
      <c r="S44" s="356" t="n">
        <v>145</v>
      </c>
      <c r="T44" s="359" t="s">
        <v>508</v>
      </c>
      <c r="U44" s="342"/>
      <c r="V44" s="343"/>
      <c r="W44" s="343"/>
      <c r="X44" s="344"/>
      <c r="AA44" s="345"/>
    </row>
    <row r="45" customFormat="false" ht="10.5" hidden="false" customHeight="true" outlineLevel="0" collapsed="false">
      <c r="B45" s="347"/>
      <c r="C45" s="348" t="s">
        <v>143</v>
      </c>
      <c r="D45" s="349" t="s">
        <v>515</v>
      </c>
      <c r="E45" s="350" t="n">
        <v>3</v>
      </c>
      <c r="F45" s="351" t="n">
        <v>38323</v>
      </c>
      <c r="G45" s="352" t="n">
        <v>24000</v>
      </c>
      <c r="H45" s="353" t="n">
        <v>23633</v>
      </c>
      <c r="I45" s="354" t="n">
        <v>30600</v>
      </c>
      <c r="J45" s="355" t="n">
        <v>0.049</v>
      </c>
      <c r="K45" s="356" t="n">
        <v>6966</v>
      </c>
      <c r="L45" s="353" t="n">
        <v>23476</v>
      </c>
      <c r="M45" s="354" t="n">
        <v>30600</v>
      </c>
      <c r="N45" s="355" t="n">
        <v>0.049</v>
      </c>
      <c r="O45" s="356" t="n">
        <v>7123</v>
      </c>
      <c r="P45" s="357" t="n">
        <v>0</v>
      </c>
      <c r="Q45" s="358" t="n">
        <v>0</v>
      </c>
      <c r="R45" s="358" t="n">
        <v>0</v>
      </c>
      <c r="S45" s="356" t="n">
        <v>157</v>
      </c>
      <c r="T45" s="359" t="s">
        <v>509</v>
      </c>
      <c r="U45" s="342"/>
      <c r="V45" s="343"/>
      <c r="W45" s="343"/>
      <c r="X45" s="344"/>
      <c r="AA45" s="345"/>
    </row>
    <row r="46" customFormat="false" ht="10.5" hidden="false" customHeight="true" outlineLevel="0" collapsed="false">
      <c r="B46" s="347"/>
      <c r="C46" s="348" t="s">
        <v>145</v>
      </c>
      <c r="D46" s="349" t="s">
        <v>146</v>
      </c>
      <c r="E46" s="350" t="n">
        <v>3</v>
      </c>
      <c r="F46" s="351" t="n">
        <v>38341</v>
      </c>
      <c r="G46" s="352" t="n">
        <v>19200</v>
      </c>
      <c r="H46" s="353" t="n">
        <v>19401</v>
      </c>
      <c r="I46" s="354" t="n">
        <v>34500</v>
      </c>
      <c r="J46" s="355" t="n">
        <v>0.043</v>
      </c>
      <c r="K46" s="356" t="n">
        <v>15098</v>
      </c>
      <c r="L46" s="353" t="n">
        <v>19256</v>
      </c>
      <c r="M46" s="354" t="n">
        <v>33500</v>
      </c>
      <c r="N46" s="355" t="n">
        <v>0.043</v>
      </c>
      <c r="O46" s="356" t="n">
        <v>14243</v>
      </c>
      <c r="P46" s="357" t="n">
        <v>-1000</v>
      </c>
      <c r="Q46" s="358" t="n">
        <v>-0.0289855072463768</v>
      </c>
      <c r="R46" s="358" t="n">
        <v>0</v>
      </c>
      <c r="S46" s="356" t="n">
        <v>-855</v>
      </c>
      <c r="T46" s="359" t="s">
        <v>513</v>
      </c>
      <c r="U46" s="342"/>
      <c r="V46" s="343"/>
      <c r="W46" s="343"/>
      <c r="X46" s="344"/>
      <c r="AA46" s="345"/>
    </row>
    <row r="47" customFormat="false" ht="10.5" hidden="false" customHeight="true" outlineLevel="0" collapsed="false">
      <c r="B47" s="347"/>
      <c r="C47" s="348" t="s">
        <v>149</v>
      </c>
      <c r="D47" s="362" t="s">
        <v>150</v>
      </c>
      <c r="E47" s="350" t="n">
        <v>10</v>
      </c>
      <c r="F47" s="351" t="n">
        <v>39629</v>
      </c>
      <c r="G47" s="352" t="n">
        <v>8500</v>
      </c>
      <c r="H47" s="353" t="n">
        <v>8359</v>
      </c>
      <c r="I47" s="354" t="n">
        <v>8770</v>
      </c>
      <c r="J47" s="355" t="n">
        <v>0.041</v>
      </c>
      <c r="K47" s="356" t="n">
        <v>410</v>
      </c>
      <c r="L47" s="353" t="n">
        <v>8323</v>
      </c>
      <c r="M47" s="354" t="n">
        <v>8450</v>
      </c>
      <c r="N47" s="355" t="n">
        <v>0.041</v>
      </c>
      <c r="O47" s="356" t="n">
        <v>126</v>
      </c>
      <c r="P47" s="357" t="n">
        <v>-320</v>
      </c>
      <c r="Q47" s="358" t="n">
        <v>-0.0364880273660205</v>
      </c>
      <c r="R47" s="358" t="n">
        <v>0</v>
      </c>
      <c r="S47" s="356" t="n">
        <v>-284</v>
      </c>
      <c r="T47" s="359" t="s">
        <v>508</v>
      </c>
      <c r="U47" s="342"/>
      <c r="V47" s="343"/>
      <c r="W47" s="343"/>
      <c r="X47" s="344"/>
      <c r="AA47" s="345"/>
    </row>
    <row r="48" customFormat="false" ht="10.5" hidden="false" customHeight="true" outlineLevel="0" collapsed="false">
      <c r="B48" s="347"/>
      <c r="C48" s="348" t="s">
        <v>152</v>
      </c>
      <c r="D48" s="349" t="s">
        <v>153</v>
      </c>
      <c r="E48" s="350" t="n">
        <v>13</v>
      </c>
      <c r="F48" s="351" t="n">
        <v>40172</v>
      </c>
      <c r="G48" s="352" t="n">
        <v>4200</v>
      </c>
      <c r="H48" s="353" t="n">
        <v>4099</v>
      </c>
      <c r="I48" s="354" t="n">
        <v>6640</v>
      </c>
      <c r="J48" s="355" t="n">
        <v>0.039</v>
      </c>
      <c r="K48" s="356" t="n">
        <v>2540</v>
      </c>
      <c r="L48" s="353" t="n">
        <v>4073</v>
      </c>
      <c r="M48" s="354" t="n">
        <v>6650</v>
      </c>
      <c r="N48" s="355" t="n">
        <v>0.039</v>
      </c>
      <c r="O48" s="356" t="n">
        <v>2576</v>
      </c>
      <c r="P48" s="357" t="n">
        <v>10</v>
      </c>
      <c r="Q48" s="358" t="n">
        <v>0.00150602409638556</v>
      </c>
      <c r="R48" s="358" t="n">
        <v>0</v>
      </c>
      <c r="S48" s="356" t="n">
        <v>35</v>
      </c>
      <c r="T48" s="359" t="s">
        <v>508</v>
      </c>
      <c r="U48" s="342"/>
      <c r="V48" s="343"/>
      <c r="W48" s="343"/>
      <c r="X48" s="344"/>
      <c r="AA48" s="345"/>
    </row>
    <row r="49" customFormat="false" ht="10.5" hidden="false" customHeight="true" outlineLevel="0" collapsed="false">
      <c r="B49" s="347"/>
      <c r="C49" s="348" t="s">
        <v>155</v>
      </c>
      <c r="D49" s="349" t="s">
        <v>156</v>
      </c>
      <c r="E49" s="350" t="n">
        <v>15</v>
      </c>
      <c r="F49" s="351" t="n">
        <v>40513</v>
      </c>
      <c r="G49" s="352" t="n">
        <v>14800</v>
      </c>
      <c r="H49" s="353" t="n">
        <v>14359</v>
      </c>
      <c r="I49" s="354" t="n">
        <v>17900</v>
      </c>
      <c r="J49" s="355" t="n">
        <v>0.034</v>
      </c>
      <c r="K49" s="356" t="n">
        <v>3540</v>
      </c>
      <c r="L49" s="353" t="n">
        <v>14326</v>
      </c>
      <c r="M49" s="354" t="n">
        <v>17900</v>
      </c>
      <c r="N49" s="355" t="n">
        <v>0.034</v>
      </c>
      <c r="O49" s="356" t="n">
        <v>3573</v>
      </c>
      <c r="P49" s="357" t="n">
        <v>0</v>
      </c>
      <c r="Q49" s="358" t="n">
        <v>0</v>
      </c>
      <c r="R49" s="358" t="n">
        <v>0</v>
      </c>
      <c r="S49" s="356" t="n">
        <v>33</v>
      </c>
      <c r="T49" s="359" t="s">
        <v>508</v>
      </c>
      <c r="U49" s="342"/>
      <c r="V49" s="343"/>
      <c r="W49" s="343"/>
      <c r="X49" s="344"/>
      <c r="AA49" s="345"/>
    </row>
    <row r="50" customFormat="false" ht="10.5" hidden="false" customHeight="true" outlineLevel="0" collapsed="false">
      <c r="B50" s="347"/>
      <c r="C50" s="348" t="s">
        <v>157</v>
      </c>
      <c r="D50" s="349" t="s">
        <v>158</v>
      </c>
      <c r="E50" s="350" t="n">
        <v>15</v>
      </c>
      <c r="F50" s="351" t="n">
        <v>40513</v>
      </c>
      <c r="G50" s="352" t="n">
        <v>12100</v>
      </c>
      <c r="H50" s="353" t="n">
        <v>11747</v>
      </c>
      <c r="I50" s="354" t="n">
        <v>13100</v>
      </c>
      <c r="J50" s="355" t="n">
        <v>0.035</v>
      </c>
      <c r="K50" s="356" t="n">
        <v>1352</v>
      </c>
      <c r="L50" s="353" t="n">
        <v>11717</v>
      </c>
      <c r="M50" s="354" t="n">
        <v>14000</v>
      </c>
      <c r="N50" s="355" t="n">
        <v>0.035</v>
      </c>
      <c r="O50" s="356" t="n">
        <v>2282</v>
      </c>
      <c r="P50" s="357" t="n">
        <v>900</v>
      </c>
      <c r="Q50" s="358" t="n">
        <v>0.0687022900763359</v>
      </c>
      <c r="R50" s="358" t="n">
        <v>0</v>
      </c>
      <c r="S50" s="356" t="n">
        <v>929</v>
      </c>
      <c r="T50" s="359" t="s">
        <v>508</v>
      </c>
      <c r="U50" s="342"/>
      <c r="V50" s="343"/>
      <c r="W50" s="343"/>
      <c r="X50" s="344"/>
      <c r="AA50" s="345"/>
    </row>
    <row r="51" customFormat="false" ht="10.5" hidden="false" customHeight="true" outlineLevel="0" collapsed="false">
      <c r="B51" s="347"/>
      <c r="C51" s="348" t="s">
        <v>159</v>
      </c>
      <c r="D51" s="349" t="s">
        <v>160</v>
      </c>
      <c r="E51" s="350" t="n">
        <v>15</v>
      </c>
      <c r="F51" s="351" t="n">
        <v>40513</v>
      </c>
      <c r="G51" s="352" t="n">
        <v>6080</v>
      </c>
      <c r="H51" s="353" t="n">
        <v>5737</v>
      </c>
      <c r="I51" s="354" t="n">
        <v>6970</v>
      </c>
      <c r="J51" s="355" t="n">
        <v>0.042</v>
      </c>
      <c r="K51" s="356" t="n">
        <v>1232</v>
      </c>
      <c r="L51" s="353" t="n">
        <v>5717</v>
      </c>
      <c r="M51" s="354" t="n">
        <v>7030</v>
      </c>
      <c r="N51" s="355" t="n">
        <v>0.042</v>
      </c>
      <c r="O51" s="356" t="n">
        <v>1312</v>
      </c>
      <c r="P51" s="357" t="n">
        <v>60</v>
      </c>
      <c r="Q51" s="358" t="n">
        <v>0.00860832137733136</v>
      </c>
      <c r="R51" s="358" t="n">
        <v>0</v>
      </c>
      <c r="S51" s="356" t="n">
        <v>79</v>
      </c>
      <c r="T51" s="359" t="s">
        <v>508</v>
      </c>
      <c r="U51" s="342"/>
      <c r="V51" s="343"/>
      <c r="W51" s="343"/>
      <c r="X51" s="344"/>
      <c r="AA51" s="345"/>
    </row>
    <row r="52" customFormat="false" ht="10.5" hidden="false" customHeight="true" outlineLevel="0" collapsed="false">
      <c r="B52" s="347"/>
      <c r="C52" s="348" t="s">
        <v>161</v>
      </c>
      <c r="D52" s="349" t="s">
        <v>162</v>
      </c>
      <c r="E52" s="350" t="n">
        <v>15</v>
      </c>
      <c r="F52" s="351" t="n">
        <v>40513</v>
      </c>
      <c r="G52" s="352" t="n">
        <v>7050</v>
      </c>
      <c r="H52" s="353" t="n">
        <v>6626</v>
      </c>
      <c r="I52" s="354" t="n">
        <v>7950</v>
      </c>
      <c r="J52" s="355" t="n">
        <v>0.044</v>
      </c>
      <c r="K52" s="356" t="n">
        <v>1323</v>
      </c>
      <c r="L52" s="353" t="n">
        <v>6569</v>
      </c>
      <c r="M52" s="354" t="n">
        <v>8090</v>
      </c>
      <c r="N52" s="355" t="n">
        <v>0.044</v>
      </c>
      <c r="O52" s="356" t="n">
        <v>1520</v>
      </c>
      <c r="P52" s="357" t="n">
        <v>140</v>
      </c>
      <c r="Q52" s="358" t="n">
        <v>0.0176100628930818</v>
      </c>
      <c r="R52" s="358" t="n">
        <v>0</v>
      </c>
      <c r="S52" s="356" t="n">
        <v>196</v>
      </c>
      <c r="T52" s="359" t="s">
        <v>513</v>
      </c>
      <c r="U52" s="342"/>
      <c r="V52" s="343"/>
      <c r="W52" s="343"/>
      <c r="X52" s="344"/>
      <c r="AA52" s="345"/>
    </row>
    <row r="53" customFormat="false" ht="10.5" hidden="false" customHeight="true" outlineLevel="0" collapsed="false">
      <c r="B53" s="347"/>
      <c r="C53" s="348" t="s">
        <v>163</v>
      </c>
      <c r="D53" s="349" t="s">
        <v>164</v>
      </c>
      <c r="E53" s="350" t="n">
        <v>15</v>
      </c>
      <c r="F53" s="351" t="n">
        <v>40513</v>
      </c>
      <c r="G53" s="352" t="n">
        <v>3290</v>
      </c>
      <c r="H53" s="353" t="n">
        <v>3203</v>
      </c>
      <c r="I53" s="354" t="n">
        <v>4320</v>
      </c>
      <c r="J53" s="355" t="n">
        <v>0.039</v>
      </c>
      <c r="K53" s="356" t="n">
        <v>1116</v>
      </c>
      <c r="L53" s="353" t="n">
        <v>3192</v>
      </c>
      <c r="M53" s="354" t="n">
        <v>4320</v>
      </c>
      <c r="N53" s="355" t="n">
        <v>0.039</v>
      </c>
      <c r="O53" s="356" t="n">
        <v>1127</v>
      </c>
      <c r="P53" s="357" t="n">
        <v>0</v>
      </c>
      <c r="Q53" s="358" t="n">
        <v>0</v>
      </c>
      <c r="R53" s="358" t="n">
        <v>0</v>
      </c>
      <c r="S53" s="356" t="n">
        <v>11</v>
      </c>
      <c r="T53" s="359" t="s">
        <v>508</v>
      </c>
      <c r="U53" s="342"/>
      <c r="V53" s="343"/>
      <c r="W53" s="343"/>
      <c r="X53" s="344"/>
      <c r="AA53" s="345"/>
    </row>
    <row r="54" customFormat="false" ht="10.5" hidden="false" customHeight="true" outlineLevel="0" collapsed="false">
      <c r="B54" s="347"/>
      <c r="C54" s="348" t="s">
        <v>165</v>
      </c>
      <c r="D54" s="349" t="s">
        <v>166</v>
      </c>
      <c r="E54" s="350" t="n">
        <v>15</v>
      </c>
      <c r="F54" s="351" t="n">
        <v>40513</v>
      </c>
      <c r="G54" s="352" t="n">
        <v>2570</v>
      </c>
      <c r="H54" s="353" t="n">
        <v>2465</v>
      </c>
      <c r="I54" s="354" t="n">
        <v>3340</v>
      </c>
      <c r="J54" s="355" t="n">
        <v>0.044</v>
      </c>
      <c r="K54" s="356" t="n">
        <v>874</v>
      </c>
      <c r="L54" s="353" t="n">
        <v>2456</v>
      </c>
      <c r="M54" s="354" t="n">
        <v>3340</v>
      </c>
      <c r="N54" s="355" t="n">
        <v>0.044</v>
      </c>
      <c r="O54" s="356" t="n">
        <v>883</v>
      </c>
      <c r="P54" s="357" t="n">
        <v>0</v>
      </c>
      <c r="Q54" s="358" t="n">
        <v>0</v>
      </c>
      <c r="R54" s="358" t="n">
        <v>0</v>
      </c>
      <c r="S54" s="356" t="n">
        <v>8</v>
      </c>
      <c r="T54" s="359" t="s">
        <v>508</v>
      </c>
      <c r="U54" s="342"/>
      <c r="V54" s="343"/>
      <c r="W54" s="343"/>
      <c r="X54" s="344"/>
      <c r="AA54" s="345"/>
    </row>
    <row r="55" customFormat="false" ht="10.5" hidden="false" customHeight="true" outlineLevel="0" collapsed="false">
      <c r="B55" s="347"/>
      <c r="C55" s="348" t="s">
        <v>167</v>
      </c>
      <c r="D55" s="349" t="s">
        <v>168</v>
      </c>
      <c r="E55" s="350" t="n">
        <v>15</v>
      </c>
      <c r="F55" s="351" t="n">
        <v>40513</v>
      </c>
      <c r="G55" s="352" t="n">
        <v>2210</v>
      </c>
      <c r="H55" s="353" t="n">
        <v>2163</v>
      </c>
      <c r="I55" s="354" t="n">
        <v>2660</v>
      </c>
      <c r="J55" s="355" t="n">
        <v>0.035</v>
      </c>
      <c r="K55" s="356" t="n">
        <v>496</v>
      </c>
      <c r="L55" s="353" t="n">
        <v>2156</v>
      </c>
      <c r="M55" s="354" t="n">
        <v>2660</v>
      </c>
      <c r="N55" s="355" t="n">
        <v>0.035</v>
      </c>
      <c r="O55" s="356" t="n">
        <v>503</v>
      </c>
      <c r="P55" s="357" t="n">
        <v>0</v>
      </c>
      <c r="Q55" s="358" t="n">
        <v>0</v>
      </c>
      <c r="R55" s="358" t="n">
        <v>0</v>
      </c>
      <c r="S55" s="356" t="n">
        <v>6</v>
      </c>
      <c r="T55" s="359" t="s">
        <v>508</v>
      </c>
      <c r="U55" s="342"/>
      <c r="V55" s="343"/>
      <c r="W55" s="343"/>
      <c r="X55" s="344"/>
      <c r="AA55" s="345"/>
    </row>
    <row r="56" customFormat="false" ht="10.5" hidden="false" customHeight="true" outlineLevel="0" collapsed="false">
      <c r="B56" s="347"/>
      <c r="C56" s="348" t="s">
        <v>169</v>
      </c>
      <c r="D56" s="349" t="s">
        <v>170</v>
      </c>
      <c r="E56" s="350" t="n">
        <v>15</v>
      </c>
      <c r="F56" s="351" t="n">
        <v>40513</v>
      </c>
      <c r="G56" s="352" t="n">
        <v>1710</v>
      </c>
      <c r="H56" s="353" t="n">
        <v>1563</v>
      </c>
      <c r="I56" s="354" t="n">
        <v>1780</v>
      </c>
      <c r="J56" s="355" t="n">
        <v>0.047</v>
      </c>
      <c r="K56" s="356" t="n">
        <v>216</v>
      </c>
      <c r="L56" s="353" t="n">
        <v>1560</v>
      </c>
      <c r="M56" s="354" t="n">
        <v>1780</v>
      </c>
      <c r="N56" s="355" t="n">
        <v>0.047</v>
      </c>
      <c r="O56" s="356" t="n">
        <v>219</v>
      </c>
      <c r="P56" s="357" t="n">
        <v>0</v>
      </c>
      <c r="Q56" s="358" t="n">
        <v>0</v>
      </c>
      <c r="R56" s="358" t="n">
        <v>0</v>
      </c>
      <c r="S56" s="356" t="n">
        <v>2</v>
      </c>
      <c r="T56" s="359" t="s">
        <v>513</v>
      </c>
      <c r="U56" s="342"/>
      <c r="V56" s="343"/>
      <c r="W56" s="343"/>
      <c r="X56" s="344"/>
      <c r="AA56" s="345"/>
    </row>
    <row r="57" customFormat="false" ht="10.5" hidden="false" customHeight="true" outlineLevel="0" collapsed="false">
      <c r="B57" s="347"/>
      <c r="C57" s="348" t="s">
        <v>171</v>
      </c>
      <c r="D57" s="349" t="s">
        <v>172</v>
      </c>
      <c r="E57" s="350" t="n">
        <v>15</v>
      </c>
      <c r="F57" s="351" t="n">
        <v>40513</v>
      </c>
      <c r="G57" s="352" t="n">
        <v>9890</v>
      </c>
      <c r="H57" s="353" t="n">
        <v>8895</v>
      </c>
      <c r="I57" s="354" t="n">
        <v>12600</v>
      </c>
      <c r="J57" s="355" t="n">
        <v>0.039</v>
      </c>
      <c r="K57" s="356" t="n">
        <v>3704</v>
      </c>
      <c r="L57" s="353" t="n">
        <v>8833</v>
      </c>
      <c r="M57" s="354" t="n">
        <v>12500</v>
      </c>
      <c r="N57" s="355" t="n">
        <v>0.039</v>
      </c>
      <c r="O57" s="356" t="n">
        <v>3666</v>
      </c>
      <c r="P57" s="357" t="n">
        <v>-100</v>
      </c>
      <c r="Q57" s="358" t="n">
        <v>-0.00793650793650791</v>
      </c>
      <c r="R57" s="358" t="n">
        <v>0</v>
      </c>
      <c r="S57" s="356" t="n">
        <v>-37</v>
      </c>
      <c r="T57" s="359" t="s">
        <v>513</v>
      </c>
      <c r="U57" s="342"/>
      <c r="V57" s="343"/>
      <c r="W57" s="343"/>
      <c r="X57" s="344"/>
      <c r="AA57" s="345"/>
    </row>
    <row r="58" customFormat="false" ht="10.5" hidden="false" customHeight="true" outlineLevel="0" collapsed="false">
      <c r="B58" s="347"/>
      <c r="C58" s="348" t="s">
        <v>173</v>
      </c>
      <c r="D58" s="349" t="s">
        <v>174</v>
      </c>
      <c r="E58" s="350" t="n">
        <v>15</v>
      </c>
      <c r="F58" s="351" t="n">
        <v>40513</v>
      </c>
      <c r="G58" s="352" t="n">
        <v>6840</v>
      </c>
      <c r="H58" s="353" t="n">
        <v>6431</v>
      </c>
      <c r="I58" s="354" t="n">
        <v>8090</v>
      </c>
      <c r="J58" s="355" t="n">
        <v>0.036</v>
      </c>
      <c r="K58" s="356" t="n">
        <v>1658</v>
      </c>
      <c r="L58" s="353" t="n">
        <v>6398</v>
      </c>
      <c r="M58" s="354" t="n">
        <v>8090</v>
      </c>
      <c r="N58" s="355" t="n">
        <v>0.036</v>
      </c>
      <c r="O58" s="356" t="n">
        <v>1691</v>
      </c>
      <c r="P58" s="357" t="n">
        <v>0</v>
      </c>
      <c r="Q58" s="358" t="n">
        <v>0</v>
      </c>
      <c r="R58" s="358" t="n">
        <v>0</v>
      </c>
      <c r="S58" s="356" t="n">
        <v>33</v>
      </c>
      <c r="T58" s="359" t="s">
        <v>508</v>
      </c>
      <c r="U58" s="342"/>
      <c r="V58" s="343"/>
      <c r="W58" s="343"/>
      <c r="X58" s="344"/>
      <c r="AA58" s="345"/>
    </row>
    <row r="59" customFormat="false" ht="10.5" hidden="false" customHeight="true" outlineLevel="0" collapsed="false">
      <c r="B59" s="347"/>
      <c r="C59" s="348" t="s">
        <v>175</v>
      </c>
      <c r="D59" s="349" t="s">
        <v>176</v>
      </c>
      <c r="E59" s="350" t="n">
        <v>15</v>
      </c>
      <c r="F59" s="351" t="n">
        <v>40513</v>
      </c>
      <c r="G59" s="352" t="n">
        <v>2750</v>
      </c>
      <c r="H59" s="353" t="n">
        <v>2596</v>
      </c>
      <c r="I59" s="354" t="n">
        <v>3300</v>
      </c>
      <c r="J59" s="355" t="n">
        <v>0.04</v>
      </c>
      <c r="K59" s="356" t="n">
        <v>703</v>
      </c>
      <c r="L59" s="353" t="n">
        <v>2654</v>
      </c>
      <c r="M59" s="354" t="n">
        <v>3300</v>
      </c>
      <c r="N59" s="355" t="n">
        <v>0.04</v>
      </c>
      <c r="O59" s="356" t="n">
        <v>645</v>
      </c>
      <c r="P59" s="357" t="n">
        <v>0</v>
      </c>
      <c r="Q59" s="358" t="n">
        <v>0</v>
      </c>
      <c r="R59" s="358" t="n">
        <v>0</v>
      </c>
      <c r="S59" s="356" t="n">
        <v>-58</v>
      </c>
      <c r="T59" s="359" t="s">
        <v>508</v>
      </c>
      <c r="U59" s="342"/>
      <c r="V59" s="343"/>
      <c r="W59" s="343"/>
      <c r="X59" s="344"/>
      <c r="AA59" s="345"/>
    </row>
    <row r="60" customFormat="false" ht="10.5" hidden="false" customHeight="true" outlineLevel="0" collapsed="false">
      <c r="B60" s="347"/>
      <c r="C60" s="348" t="s">
        <v>177</v>
      </c>
      <c r="D60" s="349" t="s">
        <v>178</v>
      </c>
      <c r="E60" s="350" t="n">
        <v>15</v>
      </c>
      <c r="F60" s="351" t="n">
        <v>40513</v>
      </c>
      <c r="G60" s="352" t="n">
        <v>1160</v>
      </c>
      <c r="H60" s="353" t="n">
        <v>1076</v>
      </c>
      <c r="I60" s="354" t="n">
        <v>1220</v>
      </c>
      <c r="J60" s="355" t="n">
        <v>0.047</v>
      </c>
      <c r="K60" s="356" t="n">
        <v>143</v>
      </c>
      <c r="L60" s="353" t="n">
        <v>1074</v>
      </c>
      <c r="M60" s="354" t="n">
        <v>1220</v>
      </c>
      <c r="N60" s="355" t="n">
        <v>0.047</v>
      </c>
      <c r="O60" s="356" t="n">
        <v>145</v>
      </c>
      <c r="P60" s="357" t="n">
        <v>0</v>
      </c>
      <c r="Q60" s="358" t="n">
        <v>0</v>
      </c>
      <c r="R60" s="358" t="n">
        <v>0</v>
      </c>
      <c r="S60" s="356" t="n">
        <v>1</v>
      </c>
      <c r="T60" s="359" t="s">
        <v>508</v>
      </c>
      <c r="U60" s="342"/>
      <c r="V60" s="343"/>
      <c r="W60" s="343"/>
      <c r="X60" s="344"/>
      <c r="AA60" s="345"/>
    </row>
    <row r="61" customFormat="false" ht="10.5" hidden="false" customHeight="true" outlineLevel="0" collapsed="false">
      <c r="B61" s="347"/>
      <c r="C61" s="348" t="s">
        <v>179</v>
      </c>
      <c r="D61" s="349" t="s">
        <v>180</v>
      </c>
      <c r="E61" s="350" t="n">
        <v>15</v>
      </c>
      <c r="F61" s="351" t="n">
        <v>40513</v>
      </c>
      <c r="G61" s="352" t="n">
        <v>2460</v>
      </c>
      <c r="H61" s="353" t="n">
        <v>2483</v>
      </c>
      <c r="I61" s="354" t="n">
        <v>3830</v>
      </c>
      <c r="J61" s="355" t="n">
        <v>0.035</v>
      </c>
      <c r="K61" s="356" t="n">
        <v>1346</v>
      </c>
      <c r="L61" s="353" t="n">
        <v>2476</v>
      </c>
      <c r="M61" s="354" t="n">
        <v>3830</v>
      </c>
      <c r="N61" s="355" t="n">
        <v>0.035</v>
      </c>
      <c r="O61" s="356" t="n">
        <v>1353</v>
      </c>
      <c r="P61" s="357" t="n">
        <v>0</v>
      </c>
      <c r="Q61" s="358" t="n">
        <v>0</v>
      </c>
      <c r="R61" s="358" t="n">
        <v>0</v>
      </c>
      <c r="S61" s="356" t="n">
        <v>7</v>
      </c>
      <c r="T61" s="359" t="s">
        <v>508</v>
      </c>
      <c r="U61" s="342"/>
      <c r="V61" s="343"/>
      <c r="W61" s="343"/>
      <c r="X61" s="344"/>
      <c r="AA61" s="345"/>
    </row>
    <row r="62" customFormat="false" ht="10.5" hidden="false" customHeight="true" outlineLevel="0" collapsed="false">
      <c r="B62" s="347"/>
      <c r="C62" s="348" t="s">
        <v>181</v>
      </c>
      <c r="D62" s="349" t="s">
        <v>182</v>
      </c>
      <c r="E62" s="350" t="n">
        <v>15</v>
      </c>
      <c r="F62" s="351" t="n">
        <v>40513</v>
      </c>
      <c r="G62" s="352" t="n">
        <v>6860</v>
      </c>
      <c r="H62" s="353" t="n">
        <v>6571</v>
      </c>
      <c r="I62" s="354" t="n">
        <v>8570</v>
      </c>
      <c r="J62" s="355" t="n">
        <v>0.04</v>
      </c>
      <c r="K62" s="356" t="n">
        <v>1998</v>
      </c>
      <c r="L62" s="353" t="n">
        <v>6605</v>
      </c>
      <c r="M62" s="354" t="n">
        <v>8570</v>
      </c>
      <c r="N62" s="355" t="n">
        <v>0.04</v>
      </c>
      <c r="O62" s="356" t="n">
        <v>1964</v>
      </c>
      <c r="P62" s="357" t="n">
        <v>0</v>
      </c>
      <c r="Q62" s="358" t="n">
        <v>0</v>
      </c>
      <c r="R62" s="358" t="n">
        <v>0</v>
      </c>
      <c r="S62" s="356" t="n">
        <v>-33</v>
      </c>
      <c r="T62" s="359" t="s">
        <v>513</v>
      </c>
      <c r="U62" s="342"/>
      <c r="V62" s="343"/>
      <c r="W62" s="343"/>
      <c r="X62" s="344"/>
      <c r="AA62" s="345"/>
    </row>
    <row r="63" customFormat="false" ht="10.5" hidden="false" customHeight="true" outlineLevel="0" collapsed="false">
      <c r="B63" s="347"/>
      <c r="C63" s="348" t="s">
        <v>183</v>
      </c>
      <c r="D63" s="349" t="s">
        <v>184</v>
      </c>
      <c r="E63" s="350" t="n">
        <v>15</v>
      </c>
      <c r="F63" s="351" t="n">
        <v>40513</v>
      </c>
      <c r="G63" s="352" t="n">
        <v>4570</v>
      </c>
      <c r="H63" s="353" t="n">
        <v>4409</v>
      </c>
      <c r="I63" s="354" t="n">
        <v>5220</v>
      </c>
      <c r="J63" s="355" t="n">
        <v>0.041</v>
      </c>
      <c r="K63" s="356" t="n">
        <v>810</v>
      </c>
      <c r="L63" s="353" t="n">
        <v>4424</v>
      </c>
      <c r="M63" s="354" t="n">
        <v>5100</v>
      </c>
      <c r="N63" s="355" t="n">
        <v>0.041</v>
      </c>
      <c r="O63" s="356" t="n">
        <v>675</v>
      </c>
      <c r="P63" s="357" t="n">
        <v>-120</v>
      </c>
      <c r="Q63" s="358" t="n">
        <v>-0.0229885057471264</v>
      </c>
      <c r="R63" s="358" t="n">
        <v>0</v>
      </c>
      <c r="S63" s="356" t="n">
        <v>-134</v>
      </c>
      <c r="T63" s="359" t="s">
        <v>513</v>
      </c>
      <c r="U63" s="342"/>
      <c r="V63" s="343"/>
      <c r="W63" s="343"/>
      <c r="X63" s="344"/>
      <c r="AA63" s="345"/>
    </row>
    <row r="64" customFormat="false" ht="10.5" hidden="false" customHeight="true" outlineLevel="0" collapsed="false">
      <c r="B64" s="347"/>
      <c r="C64" s="348" t="s">
        <v>366</v>
      </c>
      <c r="D64" s="349" t="s">
        <v>516</v>
      </c>
      <c r="E64" s="350" t="n">
        <v>15</v>
      </c>
      <c r="F64" s="351" t="n">
        <v>40513</v>
      </c>
      <c r="G64" s="352" t="n">
        <v>9590</v>
      </c>
      <c r="H64" s="353" t="n">
        <v>9607</v>
      </c>
      <c r="I64" s="354" t="n">
        <v>10400</v>
      </c>
      <c r="J64" s="355" t="n">
        <v>0.046</v>
      </c>
      <c r="K64" s="356" t="n">
        <v>792</v>
      </c>
      <c r="L64" s="353" t="s">
        <v>64</v>
      </c>
      <c r="M64" s="354" t="s">
        <v>64</v>
      </c>
      <c r="N64" s="355" t="s">
        <v>64</v>
      </c>
      <c r="O64" s="356" t="s">
        <v>64</v>
      </c>
      <c r="P64" s="357" t="s">
        <v>64</v>
      </c>
      <c r="Q64" s="358" t="s">
        <v>64</v>
      </c>
      <c r="R64" s="358" t="s">
        <v>64</v>
      </c>
      <c r="S64" s="356" t="n">
        <v>-792</v>
      </c>
      <c r="T64" s="359" t="s">
        <v>513</v>
      </c>
      <c r="U64" s="342"/>
      <c r="V64" s="343"/>
      <c r="W64" s="343"/>
      <c r="X64" s="344"/>
      <c r="AA64" s="345"/>
    </row>
    <row r="65" customFormat="false" ht="10.5" hidden="false" customHeight="true" outlineLevel="0" collapsed="false">
      <c r="B65" s="347"/>
      <c r="C65" s="348" t="s">
        <v>185</v>
      </c>
      <c r="D65" s="349" t="s">
        <v>517</v>
      </c>
      <c r="E65" s="350" t="n">
        <v>15</v>
      </c>
      <c r="F65" s="351" t="n">
        <v>40513</v>
      </c>
      <c r="G65" s="352" t="n">
        <v>1790</v>
      </c>
      <c r="H65" s="353" t="n">
        <v>1710</v>
      </c>
      <c r="I65" s="354" t="n">
        <v>2190</v>
      </c>
      <c r="J65" s="355" t="n">
        <v>0.053</v>
      </c>
      <c r="K65" s="356" t="n">
        <v>479</v>
      </c>
      <c r="L65" s="353" t="n">
        <v>1706</v>
      </c>
      <c r="M65" s="354" t="n">
        <v>2230</v>
      </c>
      <c r="N65" s="355" t="n">
        <v>0.053</v>
      </c>
      <c r="O65" s="356" t="n">
        <v>523</v>
      </c>
      <c r="P65" s="357" t="n">
        <v>40</v>
      </c>
      <c r="Q65" s="358" t="n">
        <v>0.0182648401826484</v>
      </c>
      <c r="R65" s="358" t="n">
        <v>0</v>
      </c>
      <c r="S65" s="356" t="n">
        <v>44</v>
      </c>
      <c r="T65" s="359" t="s">
        <v>513</v>
      </c>
      <c r="U65" s="342"/>
      <c r="V65" s="343"/>
      <c r="W65" s="343"/>
      <c r="X65" s="344"/>
      <c r="AA65" s="345"/>
    </row>
    <row r="66" customFormat="false" ht="10.5" hidden="false" customHeight="true" outlineLevel="0" collapsed="false">
      <c r="B66" s="347"/>
      <c r="C66" s="348" t="s">
        <v>188</v>
      </c>
      <c r="D66" s="349" t="s">
        <v>189</v>
      </c>
      <c r="E66" s="350" t="n">
        <v>15</v>
      </c>
      <c r="F66" s="351" t="n">
        <v>40513</v>
      </c>
      <c r="G66" s="352" t="n">
        <v>987</v>
      </c>
      <c r="H66" s="353" t="n">
        <v>843</v>
      </c>
      <c r="I66" s="354" t="n">
        <v>1100</v>
      </c>
      <c r="J66" s="355" t="n">
        <v>0.057</v>
      </c>
      <c r="K66" s="356" t="n">
        <v>256</v>
      </c>
      <c r="L66" s="353" t="n">
        <v>833</v>
      </c>
      <c r="M66" s="354" t="n">
        <v>1080</v>
      </c>
      <c r="N66" s="355" t="n">
        <v>0.057</v>
      </c>
      <c r="O66" s="356" t="n">
        <v>246</v>
      </c>
      <c r="P66" s="357" t="n">
        <v>-20</v>
      </c>
      <c r="Q66" s="358" t="n">
        <v>-0.0181818181818182</v>
      </c>
      <c r="R66" s="358" t="n">
        <v>0</v>
      </c>
      <c r="S66" s="356" t="n">
        <v>-10</v>
      </c>
      <c r="T66" s="359" t="s">
        <v>513</v>
      </c>
      <c r="U66" s="342"/>
      <c r="V66" s="343"/>
      <c r="W66" s="343"/>
      <c r="X66" s="344"/>
      <c r="AA66" s="345"/>
    </row>
    <row r="67" customFormat="false" ht="10.5" hidden="false" customHeight="true" outlineLevel="0" collapsed="false">
      <c r="B67" s="347"/>
      <c r="C67" s="348" t="s">
        <v>190</v>
      </c>
      <c r="D67" s="349" t="s">
        <v>191</v>
      </c>
      <c r="E67" s="350" t="n">
        <v>16</v>
      </c>
      <c r="F67" s="351" t="n">
        <v>40710</v>
      </c>
      <c r="G67" s="352" t="n">
        <v>9500</v>
      </c>
      <c r="H67" s="353" t="n">
        <v>8023</v>
      </c>
      <c r="I67" s="354" t="n">
        <v>12900</v>
      </c>
      <c r="J67" s="355" t="n">
        <v>0.047</v>
      </c>
      <c r="K67" s="356" t="n">
        <v>4876</v>
      </c>
      <c r="L67" s="353" t="n">
        <v>7920</v>
      </c>
      <c r="M67" s="354" t="n">
        <v>12900</v>
      </c>
      <c r="N67" s="355" t="n">
        <v>0.047</v>
      </c>
      <c r="O67" s="356" t="n">
        <v>4979</v>
      </c>
      <c r="P67" s="357" t="n">
        <v>0</v>
      </c>
      <c r="Q67" s="358" t="n">
        <v>0</v>
      </c>
      <c r="R67" s="358" t="n">
        <v>0</v>
      </c>
      <c r="S67" s="356" t="n">
        <v>103</v>
      </c>
      <c r="T67" s="359" t="s">
        <v>513</v>
      </c>
      <c r="U67" s="342"/>
      <c r="V67" s="343"/>
      <c r="W67" s="343"/>
      <c r="X67" s="344"/>
      <c r="AA67" s="345"/>
    </row>
    <row r="68" customFormat="false" ht="10.5" hidden="false" customHeight="true" outlineLevel="0" collapsed="false">
      <c r="B68" s="347"/>
      <c r="C68" s="348" t="s">
        <v>192</v>
      </c>
      <c r="D68" s="349" t="s">
        <v>193</v>
      </c>
      <c r="E68" s="350" t="n">
        <v>18</v>
      </c>
      <c r="F68" s="351" t="n">
        <v>41150</v>
      </c>
      <c r="G68" s="352" t="n">
        <v>2100</v>
      </c>
      <c r="H68" s="353" t="n">
        <v>2019</v>
      </c>
      <c r="I68" s="354" t="n">
        <v>3060</v>
      </c>
      <c r="J68" s="355" t="n">
        <v>0.041</v>
      </c>
      <c r="K68" s="356" t="n">
        <v>1040</v>
      </c>
      <c r="L68" s="353" t="n">
        <v>2023</v>
      </c>
      <c r="M68" s="354" t="n">
        <v>3150</v>
      </c>
      <c r="N68" s="355" t="n">
        <v>0.041</v>
      </c>
      <c r="O68" s="356" t="n">
        <v>1126</v>
      </c>
      <c r="P68" s="357" t="n">
        <v>90</v>
      </c>
      <c r="Q68" s="358" t="n">
        <v>0.0294117647058823</v>
      </c>
      <c r="R68" s="358" t="n">
        <v>0</v>
      </c>
      <c r="S68" s="356" t="n">
        <v>86</v>
      </c>
      <c r="T68" s="359" t="s">
        <v>508</v>
      </c>
      <c r="U68" s="342"/>
      <c r="V68" s="343"/>
      <c r="W68" s="343"/>
      <c r="X68" s="344"/>
      <c r="AA68" s="345"/>
    </row>
    <row r="69" customFormat="false" ht="10.5" hidden="false" customHeight="true" outlineLevel="0" collapsed="false">
      <c r="B69" s="347"/>
      <c r="C69" s="348" t="s">
        <v>195</v>
      </c>
      <c r="D69" s="349" t="s">
        <v>196</v>
      </c>
      <c r="E69" s="350" t="n">
        <v>18</v>
      </c>
      <c r="F69" s="351" t="n">
        <v>41235</v>
      </c>
      <c r="G69" s="352" t="n">
        <v>2300</v>
      </c>
      <c r="H69" s="353" t="n">
        <v>2246</v>
      </c>
      <c r="I69" s="354" t="n">
        <v>3130</v>
      </c>
      <c r="J69" s="355" t="n">
        <v>0.036</v>
      </c>
      <c r="K69" s="356" t="n">
        <v>883</v>
      </c>
      <c r="L69" s="353" t="n">
        <v>2233</v>
      </c>
      <c r="M69" s="354" t="n">
        <v>3170</v>
      </c>
      <c r="N69" s="355" t="n">
        <v>0.036</v>
      </c>
      <c r="O69" s="356" t="n">
        <v>936</v>
      </c>
      <c r="P69" s="357" t="n">
        <v>40</v>
      </c>
      <c r="Q69" s="358" t="n">
        <v>0.0127795527156549</v>
      </c>
      <c r="R69" s="358" t="n">
        <v>0</v>
      </c>
      <c r="S69" s="356" t="n">
        <v>52</v>
      </c>
      <c r="T69" s="359" t="s">
        <v>508</v>
      </c>
      <c r="U69" s="342"/>
      <c r="V69" s="343"/>
      <c r="W69" s="343"/>
      <c r="X69" s="344"/>
      <c r="AA69" s="345"/>
    </row>
    <row r="70" customFormat="false" ht="10.5" hidden="false" customHeight="true" outlineLevel="0" collapsed="false">
      <c r="B70" s="347"/>
      <c r="C70" s="348" t="s">
        <v>197</v>
      </c>
      <c r="D70" s="349" t="s">
        <v>198</v>
      </c>
      <c r="E70" s="350" t="n">
        <v>21</v>
      </c>
      <c r="F70" s="351" t="n">
        <v>41698</v>
      </c>
      <c r="G70" s="352" t="n">
        <v>1480</v>
      </c>
      <c r="H70" s="353" t="n">
        <v>1305</v>
      </c>
      <c r="I70" s="354" t="n">
        <v>1870</v>
      </c>
      <c r="J70" s="355" t="n">
        <v>0.05</v>
      </c>
      <c r="K70" s="356" t="n">
        <v>564</v>
      </c>
      <c r="L70" s="353" t="n">
        <v>1286</v>
      </c>
      <c r="M70" s="354" t="n">
        <v>1900</v>
      </c>
      <c r="N70" s="355" t="n">
        <v>0.05</v>
      </c>
      <c r="O70" s="356" t="n">
        <v>613</v>
      </c>
      <c r="P70" s="357" t="n">
        <v>30</v>
      </c>
      <c r="Q70" s="358" t="n">
        <v>0.0160427807486632</v>
      </c>
      <c r="R70" s="358" t="n">
        <v>0</v>
      </c>
      <c r="S70" s="356" t="n">
        <v>48</v>
      </c>
      <c r="T70" s="359" t="s">
        <v>508</v>
      </c>
      <c r="U70" s="342"/>
      <c r="V70" s="343"/>
      <c r="W70" s="343"/>
      <c r="X70" s="344"/>
      <c r="AA70" s="345"/>
    </row>
    <row r="71" customFormat="false" ht="10.5" hidden="false" customHeight="true" outlineLevel="0" collapsed="false">
      <c r="B71" s="347"/>
      <c r="C71" s="348" t="s">
        <v>199</v>
      </c>
      <c r="D71" s="349" t="s">
        <v>200</v>
      </c>
      <c r="E71" s="350" t="n">
        <v>21</v>
      </c>
      <c r="F71" s="351" t="n">
        <v>41698</v>
      </c>
      <c r="G71" s="352" t="n">
        <v>1220</v>
      </c>
      <c r="H71" s="353" t="n">
        <v>1095</v>
      </c>
      <c r="I71" s="354" t="n">
        <v>2190</v>
      </c>
      <c r="J71" s="355" t="n">
        <v>0.045</v>
      </c>
      <c r="K71" s="356" t="n">
        <v>1094</v>
      </c>
      <c r="L71" s="353" t="n">
        <v>1078</v>
      </c>
      <c r="M71" s="354" t="n">
        <v>2240</v>
      </c>
      <c r="N71" s="355" t="n">
        <v>0.045</v>
      </c>
      <c r="O71" s="356" t="n">
        <v>1161</v>
      </c>
      <c r="P71" s="357" t="n">
        <v>50</v>
      </c>
      <c r="Q71" s="358" t="n">
        <v>0.0228310502283104</v>
      </c>
      <c r="R71" s="358" t="n">
        <v>0</v>
      </c>
      <c r="S71" s="356" t="n">
        <v>66</v>
      </c>
      <c r="T71" s="359" t="s">
        <v>508</v>
      </c>
      <c r="U71" s="342"/>
      <c r="V71" s="343"/>
      <c r="W71" s="343"/>
      <c r="X71" s="344"/>
      <c r="AA71" s="345"/>
    </row>
    <row r="72" customFormat="false" ht="10.5" hidden="false" customHeight="true" outlineLevel="0" collapsed="false">
      <c r="B72" s="347"/>
      <c r="C72" s="348" t="s">
        <v>201</v>
      </c>
      <c r="D72" s="349" t="s">
        <v>202</v>
      </c>
      <c r="E72" s="350" t="n">
        <v>21</v>
      </c>
      <c r="F72" s="351" t="n">
        <v>41726</v>
      </c>
      <c r="G72" s="352" t="n">
        <v>2100</v>
      </c>
      <c r="H72" s="353" t="n">
        <v>2143</v>
      </c>
      <c r="I72" s="354" t="n">
        <v>3300</v>
      </c>
      <c r="J72" s="355" t="n">
        <v>0.036</v>
      </c>
      <c r="K72" s="356" t="n">
        <v>1156</v>
      </c>
      <c r="L72" s="353" t="n">
        <v>2133</v>
      </c>
      <c r="M72" s="354" t="n">
        <v>3360</v>
      </c>
      <c r="N72" s="355" t="n">
        <v>0.036</v>
      </c>
      <c r="O72" s="356" t="n">
        <v>1226</v>
      </c>
      <c r="P72" s="357" t="n">
        <v>60</v>
      </c>
      <c r="Q72" s="358" t="n">
        <v>0.0181818181818181</v>
      </c>
      <c r="R72" s="358" t="n">
        <v>0</v>
      </c>
      <c r="S72" s="356" t="n">
        <v>70</v>
      </c>
      <c r="T72" s="359" t="s">
        <v>508</v>
      </c>
      <c r="U72" s="342"/>
      <c r="V72" s="343"/>
      <c r="W72" s="343"/>
      <c r="X72" s="344"/>
      <c r="AA72" s="345"/>
    </row>
    <row r="73" customFormat="false" ht="10.5" hidden="false" customHeight="true" outlineLevel="0" collapsed="false">
      <c r="B73" s="347"/>
      <c r="C73" s="348" t="s">
        <v>203</v>
      </c>
      <c r="D73" s="349" t="s">
        <v>204</v>
      </c>
      <c r="E73" s="350" t="n">
        <v>22</v>
      </c>
      <c r="F73" s="351" t="n">
        <v>41803</v>
      </c>
      <c r="G73" s="352" t="n">
        <v>3600</v>
      </c>
      <c r="H73" s="353" t="n">
        <v>3188</v>
      </c>
      <c r="I73" s="354" t="n">
        <v>5170</v>
      </c>
      <c r="J73" s="355" t="n">
        <v>0.048</v>
      </c>
      <c r="K73" s="356" t="n">
        <v>1981</v>
      </c>
      <c r="L73" s="353" t="n">
        <v>3139</v>
      </c>
      <c r="M73" s="354" t="n">
        <v>5170</v>
      </c>
      <c r="N73" s="355" t="n">
        <v>0.048</v>
      </c>
      <c r="O73" s="356" t="n">
        <v>2030</v>
      </c>
      <c r="P73" s="357" t="n">
        <v>0</v>
      </c>
      <c r="Q73" s="358" t="n">
        <v>0</v>
      </c>
      <c r="R73" s="358" t="n">
        <v>0</v>
      </c>
      <c r="S73" s="356" t="n">
        <v>48</v>
      </c>
      <c r="T73" s="359" t="s">
        <v>508</v>
      </c>
      <c r="U73" s="342"/>
      <c r="V73" s="343"/>
      <c r="W73" s="343"/>
      <c r="X73" s="344"/>
      <c r="AA73" s="345"/>
    </row>
    <row r="74" customFormat="false" ht="10.5" hidden="false" customHeight="true" outlineLevel="0" collapsed="false">
      <c r="B74" s="347"/>
      <c r="C74" s="348" t="s">
        <v>205</v>
      </c>
      <c r="D74" s="362" t="s">
        <v>420</v>
      </c>
      <c r="E74" s="350" t="n">
        <v>27</v>
      </c>
      <c r="F74" s="351" t="n">
        <v>42824</v>
      </c>
      <c r="G74" s="352" t="n">
        <v>18200</v>
      </c>
      <c r="H74" s="353" t="n">
        <v>18747</v>
      </c>
      <c r="I74" s="354" t="n">
        <v>21800</v>
      </c>
      <c r="J74" s="355" t="n">
        <v>0.046</v>
      </c>
      <c r="K74" s="356" t="n">
        <v>3052</v>
      </c>
      <c r="L74" s="353" t="n">
        <v>18742</v>
      </c>
      <c r="M74" s="354" t="n">
        <v>21800</v>
      </c>
      <c r="N74" s="355" t="n">
        <v>0.046</v>
      </c>
      <c r="O74" s="356" t="n">
        <v>3057</v>
      </c>
      <c r="P74" s="357" t="n">
        <v>0</v>
      </c>
      <c r="Q74" s="358" t="n">
        <v>0</v>
      </c>
      <c r="R74" s="358" t="n">
        <v>0</v>
      </c>
      <c r="S74" s="356" t="n">
        <v>5</v>
      </c>
      <c r="T74" s="359" t="s">
        <v>508</v>
      </c>
      <c r="U74" s="342"/>
      <c r="V74" s="343"/>
      <c r="W74" s="343"/>
      <c r="X74" s="344"/>
      <c r="AA74" s="345"/>
    </row>
    <row r="75" customFormat="false" ht="10.5" hidden="false" customHeight="true" outlineLevel="0" collapsed="false">
      <c r="B75" s="347"/>
      <c r="C75" s="348" t="s">
        <v>207</v>
      </c>
      <c r="D75" s="362" t="s">
        <v>208</v>
      </c>
      <c r="E75" s="350" t="n">
        <v>27</v>
      </c>
      <c r="F75" s="351" t="n">
        <v>42851</v>
      </c>
      <c r="G75" s="352" t="n">
        <v>11200</v>
      </c>
      <c r="H75" s="353" t="n">
        <v>11949</v>
      </c>
      <c r="I75" s="354" t="n">
        <v>12100</v>
      </c>
      <c r="J75" s="355" t="n">
        <v>0.039</v>
      </c>
      <c r="K75" s="356" t="n">
        <v>150</v>
      </c>
      <c r="L75" s="353" t="n">
        <v>12006</v>
      </c>
      <c r="M75" s="354" t="n">
        <v>12600</v>
      </c>
      <c r="N75" s="355" t="n">
        <v>0.038</v>
      </c>
      <c r="O75" s="356" t="n">
        <v>593</v>
      </c>
      <c r="P75" s="357" t="n">
        <v>500</v>
      </c>
      <c r="Q75" s="358" t="n">
        <v>0.0413223140495869</v>
      </c>
      <c r="R75" s="358" t="n">
        <v>-0.001</v>
      </c>
      <c r="S75" s="356" t="n">
        <v>443</v>
      </c>
      <c r="T75" s="359" t="s">
        <v>508</v>
      </c>
      <c r="U75" s="342"/>
      <c r="V75" s="343"/>
      <c r="W75" s="343"/>
      <c r="X75" s="344"/>
      <c r="AA75" s="345"/>
    </row>
    <row r="76" customFormat="false" ht="10.5" hidden="false" customHeight="true" outlineLevel="0" collapsed="false">
      <c r="B76" s="363" t="s">
        <v>209</v>
      </c>
      <c r="C76" s="364" t="s">
        <v>210</v>
      </c>
      <c r="D76" s="365" t="s">
        <v>211</v>
      </c>
      <c r="E76" s="366" t="n">
        <v>1</v>
      </c>
      <c r="F76" s="367" t="n">
        <v>37977</v>
      </c>
      <c r="G76" s="98" t="n">
        <v>21140</v>
      </c>
      <c r="H76" s="368" t="n">
        <v>22090</v>
      </c>
      <c r="I76" s="369" t="n">
        <v>27200</v>
      </c>
      <c r="J76" s="370" t="n">
        <v>0.044</v>
      </c>
      <c r="K76" s="371" t="n">
        <v>5109</v>
      </c>
      <c r="L76" s="368" t="n">
        <v>21989</v>
      </c>
      <c r="M76" s="369" t="n">
        <v>27100</v>
      </c>
      <c r="N76" s="370" t="n">
        <v>0.044</v>
      </c>
      <c r="O76" s="371" t="n">
        <v>5110</v>
      </c>
      <c r="P76" s="372" t="n">
        <v>-100</v>
      </c>
      <c r="Q76" s="373" t="n">
        <v>-0.00367647058823528</v>
      </c>
      <c r="R76" s="373" t="n">
        <v>0</v>
      </c>
      <c r="S76" s="371" t="n">
        <v>0</v>
      </c>
      <c r="T76" s="374" t="s">
        <v>508</v>
      </c>
      <c r="U76" s="342"/>
      <c r="V76" s="343"/>
      <c r="W76" s="343"/>
      <c r="X76" s="344"/>
      <c r="AA76" s="345"/>
    </row>
    <row r="77" customFormat="false" ht="10.5" hidden="false" customHeight="true" outlineLevel="0" collapsed="false">
      <c r="B77" s="363"/>
      <c r="C77" s="364" t="s">
        <v>214</v>
      </c>
      <c r="D77" s="365" t="s">
        <v>215</v>
      </c>
      <c r="E77" s="366" t="n">
        <v>3</v>
      </c>
      <c r="F77" s="367" t="n">
        <v>38401</v>
      </c>
      <c r="G77" s="98" t="n">
        <v>1884</v>
      </c>
      <c r="H77" s="368" t="n">
        <v>1604</v>
      </c>
      <c r="I77" s="369" t="n">
        <v>2590</v>
      </c>
      <c r="J77" s="370" t="n">
        <v>0.038</v>
      </c>
      <c r="K77" s="371" t="n">
        <v>985</v>
      </c>
      <c r="L77" s="368" t="n">
        <v>1598</v>
      </c>
      <c r="M77" s="369" t="n">
        <v>2600</v>
      </c>
      <c r="N77" s="370" t="n">
        <v>0.038</v>
      </c>
      <c r="O77" s="371" t="n">
        <v>1001</v>
      </c>
      <c r="P77" s="372" t="n">
        <v>10</v>
      </c>
      <c r="Q77" s="373" t="n">
        <v>0.00386100386100385</v>
      </c>
      <c r="R77" s="373" t="n">
        <v>0</v>
      </c>
      <c r="S77" s="371" t="n">
        <v>16</v>
      </c>
      <c r="T77" s="374" t="s">
        <v>509</v>
      </c>
      <c r="U77" s="342"/>
      <c r="V77" s="343"/>
      <c r="W77" s="343"/>
      <c r="X77" s="344"/>
      <c r="AA77" s="345"/>
    </row>
    <row r="78" customFormat="false" ht="10.5" hidden="false" customHeight="true" outlineLevel="0" collapsed="false">
      <c r="B78" s="363"/>
      <c r="C78" s="364" t="s">
        <v>216</v>
      </c>
      <c r="D78" s="375" t="s">
        <v>217</v>
      </c>
      <c r="E78" s="366" t="n">
        <v>9</v>
      </c>
      <c r="F78" s="367" t="n">
        <v>39548</v>
      </c>
      <c r="G78" s="98" t="n">
        <v>3800</v>
      </c>
      <c r="H78" s="368" t="n">
        <v>3088</v>
      </c>
      <c r="I78" s="369" t="n">
        <v>3960</v>
      </c>
      <c r="J78" s="370" t="n">
        <v>0.048</v>
      </c>
      <c r="K78" s="371" t="n">
        <v>871</v>
      </c>
      <c r="L78" s="368" t="n">
        <v>3038</v>
      </c>
      <c r="M78" s="369" t="n">
        <v>3960</v>
      </c>
      <c r="N78" s="370" t="n">
        <v>0.048</v>
      </c>
      <c r="O78" s="371" t="n">
        <v>921</v>
      </c>
      <c r="P78" s="372" t="n">
        <v>0</v>
      </c>
      <c r="Q78" s="373" t="n">
        <v>0</v>
      </c>
      <c r="R78" s="373" t="n">
        <v>0</v>
      </c>
      <c r="S78" s="371" t="n">
        <v>49</v>
      </c>
      <c r="T78" s="374" t="s">
        <v>508</v>
      </c>
      <c r="U78" s="342"/>
      <c r="V78" s="343"/>
      <c r="W78" s="343"/>
      <c r="X78" s="344"/>
      <c r="AA78" s="345"/>
    </row>
    <row r="79" customFormat="false" ht="10.5" hidden="false" customHeight="true" outlineLevel="0" collapsed="false">
      <c r="B79" s="363"/>
      <c r="C79" s="364" t="s">
        <v>219</v>
      </c>
      <c r="D79" s="365" t="s">
        <v>220</v>
      </c>
      <c r="E79" s="366" t="n">
        <v>10</v>
      </c>
      <c r="F79" s="367" t="n">
        <v>39629</v>
      </c>
      <c r="G79" s="98" t="n">
        <v>4720</v>
      </c>
      <c r="H79" s="368" t="n">
        <v>3924</v>
      </c>
      <c r="I79" s="369" t="n">
        <v>5150</v>
      </c>
      <c r="J79" s="370" t="n">
        <v>0.047</v>
      </c>
      <c r="K79" s="371" t="n">
        <v>1225</v>
      </c>
      <c r="L79" s="368" t="n">
        <v>3879</v>
      </c>
      <c r="M79" s="369" t="n">
        <v>5150</v>
      </c>
      <c r="N79" s="370" t="n">
        <v>0.047</v>
      </c>
      <c r="O79" s="371" t="n">
        <v>1270</v>
      </c>
      <c r="P79" s="372" t="n">
        <v>0</v>
      </c>
      <c r="Q79" s="373" t="n">
        <v>0</v>
      </c>
      <c r="R79" s="373" t="n">
        <v>0</v>
      </c>
      <c r="S79" s="371" t="n">
        <v>45</v>
      </c>
      <c r="T79" s="374" t="s">
        <v>509</v>
      </c>
      <c r="U79" s="342"/>
      <c r="V79" s="343"/>
      <c r="W79" s="343"/>
      <c r="X79" s="344"/>
      <c r="AA79" s="345"/>
    </row>
    <row r="80" customFormat="false" ht="10.5" hidden="false" customHeight="true" outlineLevel="0" collapsed="false">
      <c r="B80" s="363"/>
      <c r="C80" s="364" t="s">
        <v>221</v>
      </c>
      <c r="D80" s="365" t="s">
        <v>222</v>
      </c>
      <c r="E80" s="366" t="n">
        <v>16</v>
      </c>
      <c r="F80" s="367" t="n">
        <v>40841</v>
      </c>
      <c r="G80" s="98" t="n">
        <v>7650</v>
      </c>
      <c r="H80" s="368" t="n">
        <v>7323</v>
      </c>
      <c r="I80" s="369" t="n">
        <v>11800</v>
      </c>
      <c r="J80" s="370" t="n">
        <v>0.045</v>
      </c>
      <c r="K80" s="371" t="n">
        <v>4476</v>
      </c>
      <c r="L80" s="368" t="n">
        <v>7239</v>
      </c>
      <c r="M80" s="369" t="n">
        <v>11600</v>
      </c>
      <c r="N80" s="370" t="n">
        <v>0.045</v>
      </c>
      <c r="O80" s="371" t="n">
        <v>4360</v>
      </c>
      <c r="P80" s="372" t="n">
        <v>-200</v>
      </c>
      <c r="Q80" s="373" t="n">
        <v>-0.0169491525423728</v>
      </c>
      <c r="R80" s="373" t="n">
        <v>0</v>
      </c>
      <c r="S80" s="371" t="n">
        <v>-116</v>
      </c>
      <c r="T80" s="374" t="s">
        <v>509</v>
      </c>
      <c r="U80" s="342"/>
      <c r="V80" s="343"/>
      <c r="W80" s="343"/>
      <c r="X80" s="344"/>
      <c r="AA80" s="345"/>
    </row>
    <row r="81" customFormat="false" ht="10.5" hidden="false" customHeight="true" outlineLevel="0" collapsed="false">
      <c r="B81" s="363"/>
      <c r="C81" s="364" t="s">
        <v>224</v>
      </c>
      <c r="D81" s="375" t="s">
        <v>225</v>
      </c>
      <c r="E81" s="366" t="n">
        <v>17</v>
      </c>
      <c r="F81" s="367" t="n">
        <v>40903</v>
      </c>
      <c r="G81" s="98" t="n">
        <v>4200</v>
      </c>
      <c r="H81" s="368" t="n">
        <v>4511</v>
      </c>
      <c r="I81" s="369" t="n">
        <v>6970</v>
      </c>
      <c r="J81" s="370" t="n">
        <v>0.04</v>
      </c>
      <c r="K81" s="371" t="n">
        <v>2458</v>
      </c>
      <c r="L81" s="368" t="n">
        <v>4483</v>
      </c>
      <c r="M81" s="369" t="n">
        <v>6960</v>
      </c>
      <c r="N81" s="370" t="n">
        <v>0.04</v>
      </c>
      <c r="O81" s="371" t="n">
        <v>2476</v>
      </c>
      <c r="P81" s="372" t="n">
        <v>-10</v>
      </c>
      <c r="Q81" s="373" t="n">
        <v>-0.00143472022955526</v>
      </c>
      <c r="R81" s="373" t="n">
        <v>0</v>
      </c>
      <c r="S81" s="371" t="n">
        <v>18</v>
      </c>
      <c r="T81" s="374" t="s">
        <v>508</v>
      </c>
      <c r="U81" s="342"/>
      <c r="V81" s="343"/>
      <c r="W81" s="343"/>
      <c r="X81" s="344"/>
      <c r="AA81" s="345"/>
    </row>
    <row r="82" customFormat="false" ht="10.5" hidden="false" customHeight="true" outlineLevel="0" collapsed="false">
      <c r="B82" s="363"/>
      <c r="C82" s="364" t="s">
        <v>226</v>
      </c>
      <c r="D82" s="365" t="s">
        <v>428</v>
      </c>
      <c r="E82" s="366" t="n">
        <v>19</v>
      </c>
      <c r="F82" s="367" t="n">
        <v>41351</v>
      </c>
      <c r="G82" s="98" t="n">
        <v>5020</v>
      </c>
      <c r="H82" s="368" t="n">
        <v>4939</v>
      </c>
      <c r="I82" s="369" t="n">
        <v>7040</v>
      </c>
      <c r="J82" s="370" t="n">
        <v>0.039</v>
      </c>
      <c r="K82" s="371" t="n">
        <v>2100</v>
      </c>
      <c r="L82" s="368" t="n">
        <v>4933</v>
      </c>
      <c r="M82" s="369" t="n">
        <v>7040</v>
      </c>
      <c r="N82" s="370" t="n">
        <v>0.039</v>
      </c>
      <c r="O82" s="371" t="n">
        <v>2106</v>
      </c>
      <c r="P82" s="372" t="n">
        <v>0</v>
      </c>
      <c r="Q82" s="373" t="n">
        <v>0</v>
      </c>
      <c r="R82" s="373" t="n">
        <v>0</v>
      </c>
      <c r="S82" s="371" t="n">
        <v>5</v>
      </c>
      <c r="T82" s="374" t="s">
        <v>508</v>
      </c>
      <c r="U82" s="342"/>
      <c r="V82" s="343"/>
      <c r="W82" s="343"/>
      <c r="X82" s="344"/>
      <c r="AA82" s="345"/>
    </row>
    <row r="83" customFormat="false" ht="10.5" hidden="false" customHeight="true" outlineLevel="0" collapsed="false">
      <c r="B83" s="363"/>
      <c r="C83" s="364" t="s">
        <v>228</v>
      </c>
      <c r="D83" s="365" t="s">
        <v>229</v>
      </c>
      <c r="E83" s="366" t="n">
        <v>21</v>
      </c>
      <c r="F83" s="367" t="n">
        <v>41760</v>
      </c>
      <c r="G83" s="98" t="n">
        <v>4488</v>
      </c>
      <c r="H83" s="368" t="n">
        <v>4783</v>
      </c>
      <c r="I83" s="369" t="n">
        <v>5090</v>
      </c>
      <c r="J83" s="370" t="n">
        <v>0.038</v>
      </c>
      <c r="K83" s="371" t="n">
        <v>306</v>
      </c>
      <c r="L83" s="368" t="n">
        <v>4766</v>
      </c>
      <c r="M83" s="369" t="n">
        <v>4840</v>
      </c>
      <c r="N83" s="370" t="n">
        <v>0.038</v>
      </c>
      <c r="O83" s="371" t="n">
        <v>73</v>
      </c>
      <c r="P83" s="372" t="n">
        <v>-250</v>
      </c>
      <c r="Q83" s="373" t="n">
        <v>-0.0491159135559921</v>
      </c>
      <c r="R83" s="373" t="n">
        <v>0</v>
      </c>
      <c r="S83" s="371" t="n">
        <v>-232</v>
      </c>
      <c r="T83" s="374" t="s">
        <v>508</v>
      </c>
      <c r="U83" s="342"/>
      <c r="V83" s="343"/>
      <c r="W83" s="343"/>
      <c r="X83" s="344"/>
      <c r="AA83" s="345"/>
    </row>
    <row r="84" customFormat="false" ht="10.5" hidden="false" customHeight="true" outlineLevel="0" collapsed="false">
      <c r="B84" s="363"/>
      <c r="C84" s="364" t="s">
        <v>230</v>
      </c>
      <c r="D84" s="365" t="s">
        <v>231</v>
      </c>
      <c r="E84" s="366" t="n">
        <v>24</v>
      </c>
      <c r="F84" s="367" t="n">
        <v>42247</v>
      </c>
      <c r="G84" s="98" t="n">
        <v>2655</v>
      </c>
      <c r="H84" s="368" t="n">
        <v>2647</v>
      </c>
      <c r="I84" s="369" t="n">
        <v>3180</v>
      </c>
      <c r="J84" s="370" t="n">
        <v>0.04</v>
      </c>
      <c r="K84" s="371" t="n">
        <v>532</v>
      </c>
      <c r="L84" s="368" t="n">
        <v>2634</v>
      </c>
      <c r="M84" s="369" t="n">
        <v>3150</v>
      </c>
      <c r="N84" s="370" t="n">
        <v>0.04</v>
      </c>
      <c r="O84" s="371" t="n">
        <v>515</v>
      </c>
      <c r="P84" s="372" t="n">
        <v>-30</v>
      </c>
      <c r="Q84" s="373" t="n">
        <v>-0.00943396226415094</v>
      </c>
      <c r="R84" s="373" t="n">
        <v>0</v>
      </c>
      <c r="S84" s="371" t="n">
        <v>-16</v>
      </c>
      <c r="T84" s="374" t="s">
        <v>518</v>
      </c>
      <c r="U84" s="342"/>
      <c r="V84" s="343"/>
      <c r="W84" s="343"/>
      <c r="X84" s="344"/>
      <c r="AA84" s="345"/>
    </row>
    <row r="85" customFormat="false" ht="10.5" hidden="false" customHeight="true" outlineLevel="0" collapsed="false">
      <c r="B85" s="363"/>
      <c r="C85" s="364" t="s">
        <v>232</v>
      </c>
      <c r="D85" s="365" t="s">
        <v>233</v>
      </c>
      <c r="E85" s="366" t="n">
        <v>24</v>
      </c>
      <c r="F85" s="367" t="n">
        <v>42247</v>
      </c>
      <c r="G85" s="98" t="n">
        <v>2113</v>
      </c>
      <c r="H85" s="368" t="n">
        <v>2072</v>
      </c>
      <c r="I85" s="369" t="n">
        <v>2570</v>
      </c>
      <c r="J85" s="370" t="n">
        <v>0.049</v>
      </c>
      <c r="K85" s="371" t="n">
        <v>497</v>
      </c>
      <c r="L85" s="368" t="n">
        <v>2058</v>
      </c>
      <c r="M85" s="369" t="n">
        <v>2560</v>
      </c>
      <c r="N85" s="370" t="n">
        <v>0.049</v>
      </c>
      <c r="O85" s="371" t="n">
        <v>501</v>
      </c>
      <c r="P85" s="372" t="n">
        <v>-10</v>
      </c>
      <c r="Q85" s="373" t="n">
        <v>-0.00389105058365757</v>
      </c>
      <c r="R85" s="373" t="n">
        <v>0</v>
      </c>
      <c r="S85" s="371" t="n">
        <v>4</v>
      </c>
      <c r="T85" s="374" t="s">
        <v>518</v>
      </c>
      <c r="U85" s="342"/>
      <c r="V85" s="343"/>
      <c r="W85" s="343"/>
      <c r="X85" s="344"/>
      <c r="AA85" s="345"/>
    </row>
    <row r="86" customFormat="false" ht="10.5" hidden="false" customHeight="true" outlineLevel="0" collapsed="false">
      <c r="B86" s="363"/>
      <c r="C86" s="364" t="s">
        <v>235</v>
      </c>
      <c r="D86" s="365" t="s">
        <v>236</v>
      </c>
      <c r="E86" s="366" t="n">
        <v>24</v>
      </c>
      <c r="F86" s="367" t="n">
        <v>42247</v>
      </c>
      <c r="G86" s="98" t="n">
        <v>745</v>
      </c>
      <c r="H86" s="368" t="n">
        <v>726</v>
      </c>
      <c r="I86" s="369" t="n">
        <v>854</v>
      </c>
      <c r="J86" s="370" t="n">
        <v>0.061</v>
      </c>
      <c r="K86" s="371" t="n">
        <v>127</v>
      </c>
      <c r="L86" s="368" t="n">
        <v>722</v>
      </c>
      <c r="M86" s="369" t="n">
        <v>854</v>
      </c>
      <c r="N86" s="370" t="n">
        <v>0.061</v>
      </c>
      <c r="O86" s="371" t="n">
        <v>131</v>
      </c>
      <c r="P86" s="372" t="n">
        <v>0</v>
      </c>
      <c r="Q86" s="373" t="n">
        <v>0</v>
      </c>
      <c r="R86" s="373" t="n">
        <v>0</v>
      </c>
      <c r="S86" s="371" t="n">
        <v>4</v>
      </c>
      <c r="T86" s="374" t="s">
        <v>518</v>
      </c>
      <c r="U86" s="342"/>
      <c r="V86" s="343"/>
      <c r="W86" s="343"/>
      <c r="X86" s="344"/>
      <c r="AA86" s="345"/>
    </row>
    <row r="87" customFormat="false" ht="10.5" hidden="false" customHeight="true" outlineLevel="0" collapsed="false">
      <c r="B87" s="363"/>
      <c r="C87" s="364" t="s">
        <v>237</v>
      </c>
      <c r="D87" s="365" t="s">
        <v>238</v>
      </c>
      <c r="E87" s="366" t="n">
        <v>25</v>
      </c>
      <c r="F87" s="367" t="n">
        <v>42405</v>
      </c>
      <c r="G87" s="98" t="n">
        <v>20000</v>
      </c>
      <c r="H87" s="368" t="n">
        <v>20432</v>
      </c>
      <c r="I87" s="369" t="n">
        <v>23200</v>
      </c>
      <c r="J87" s="370" t="n">
        <v>0.053</v>
      </c>
      <c r="K87" s="371" t="n">
        <v>2767</v>
      </c>
      <c r="L87" s="368" t="n">
        <v>20312</v>
      </c>
      <c r="M87" s="369" t="n">
        <v>22500</v>
      </c>
      <c r="N87" s="370" t="n">
        <v>0.054</v>
      </c>
      <c r="O87" s="371" t="n">
        <v>2187</v>
      </c>
      <c r="P87" s="372" t="n">
        <v>-700</v>
      </c>
      <c r="Q87" s="373" t="n">
        <v>-0.0301724137931034</v>
      </c>
      <c r="R87" s="373" t="n">
        <v>0.001</v>
      </c>
      <c r="S87" s="371" t="n">
        <v>-579</v>
      </c>
      <c r="T87" s="374" t="s">
        <v>508</v>
      </c>
      <c r="U87" s="342"/>
      <c r="V87" s="343"/>
      <c r="W87" s="343"/>
      <c r="X87" s="344"/>
      <c r="AA87" s="345"/>
    </row>
    <row r="88" customFormat="false" ht="10.5" hidden="false" customHeight="true" outlineLevel="0" collapsed="false">
      <c r="B88" s="363"/>
      <c r="C88" s="364" t="s">
        <v>239</v>
      </c>
      <c r="D88" s="365" t="s">
        <v>240</v>
      </c>
      <c r="E88" s="366" t="n">
        <v>25</v>
      </c>
      <c r="F88" s="367" t="n">
        <v>42461</v>
      </c>
      <c r="G88" s="98" t="n">
        <v>17500</v>
      </c>
      <c r="H88" s="368" t="n">
        <v>17675</v>
      </c>
      <c r="I88" s="369" t="n">
        <v>18000</v>
      </c>
      <c r="J88" s="370" t="n">
        <v>0.053</v>
      </c>
      <c r="K88" s="371" t="n">
        <v>324</v>
      </c>
      <c r="L88" s="368" t="n">
        <v>17696</v>
      </c>
      <c r="M88" s="369" t="n">
        <v>17900</v>
      </c>
      <c r="N88" s="370" t="n">
        <v>0.053</v>
      </c>
      <c r="O88" s="371" t="n">
        <v>203</v>
      </c>
      <c r="P88" s="372" t="n">
        <v>-100</v>
      </c>
      <c r="Q88" s="373" t="n">
        <v>-0.00555555555555554</v>
      </c>
      <c r="R88" s="373" t="n">
        <v>0</v>
      </c>
      <c r="S88" s="371" t="n">
        <v>-121</v>
      </c>
      <c r="T88" s="374" t="s">
        <v>508</v>
      </c>
      <c r="U88" s="342"/>
      <c r="V88" s="343"/>
      <c r="W88" s="343"/>
      <c r="X88" s="344"/>
      <c r="AA88" s="345"/>
    </row>
    <row r="89" customFormat="false" ht="10.5" hidden="false" customHeight="true" outlineLevel="0" collapsed="false">
      <c r="B89" s="363"/>
      <c r="C89" s="364" t="s">
        <v>244</v>
      </c>
      <c r="D89" s="376" t="s">
        <v>245</v>
      </c>
      <c r="E89" s="377" t="n">
        <v>29</v>
      </c>
      <c r="F89" s="378" t="n">
        <v>43126</v>
      </c>
      <c r="G89" s="379" t="n">
        <v>16600</v>
      </c>
      <c r="H89" s="380" t="n">
        <v>17554</v>
      </c>
      <c r="I89" s="381" t="n">
        <v>17000</v>
      </c>
      <c r="J89" s="382" t="n">
        <v>0.054</v>
      </c>
      <c r="K89" s="383" t="n">
        <v>-554</v>
      </c>
      <c r="L89" s="380" t="n">
        <v>17584</v>
      </c>
      <c r="M89" s="381" t="n">
        <v>17000</v>
      </c>
      <c r="N89" s="382" t="n">
        <v>0.054</v>
      </c>
      <c r="O89" s="383" t="n">
        <v>-584</v>
      </c>
      <c r="P89" s="384" t="n">
        <v>0</v>
      </c>
      <c r="Q89" s="385" t="n">
        <v>0</v>
      </c>
      <c r="R89" s="385" t="n">
        <v>0</v>
      </c>
      <c r="S89" s="383" t="n">
        <v>-30</v>
      </c>
      <c r="T89" s="386" t="s">
        <v>513</v>
      </c>
      <c r="U89" s="342"/>
      <c r="V89" s="343"/>
      <c r="W89" s="343"/>
      <c r="X89" s="344"/>
      <c r="AA89" s="345"/>
    </row>
    <row r="90" customFormat="false" ht="10.5" hidden="false" customHeight="true" outlineLevel="0" collapsed="false">
      <c r="B90" s="363"/>
      <c r="C90" s="364" t="s">
        <v>247</v>
      </c>
      <c r="D90" s="387" t="s">
        <v>248</v>
      </c>
      <c r="E90" s="366" t="n">
        <v>30</v>
      </c>
      <c r="F90" s="367" t="n">
        <v>43370</v>
      </c>
      <c r="G90" s="98" t="n">
        <v>3000</v>
      </c>
      <c r="H90" s="368" t="n">
        <v>3096</v>
      </c>
      <c r="I90" s="369" t="n">
        <v>3700</v>
      </c>
      <c r="J90" s="370" t="n">
        <v>0.043</v>
      </c>
      <c r="K90" s="371" t="n">
        <v>603</v>
      </c>
      <c r="L90" s="368" t="n">
        <v>3083</v>
      </c>
      <c r="M90" s="369" t="n">
        <v>3680</v>
      </c>
      <c r="N90" s="370" t="n">
        <v>0.043</v>
      </c>
      <c r="O90" s="371" t="n">
        <v>596</v>
      </c>
      <c r="P90" s="372" t="n">
        <v>-20</v>
      </c>
      <c r="Q90" s="373" t="n">
        <v>-0.00540540540540535</v>
      </c>
      <c r="R90" s="373" t="n">
        <v>0</v>
      </c>
      <c r="S90" s="371" t="n">
        <v>-6</v>
      </c>
      <c r="T90" s="374" t="s">
        <v>508</v>
      </c>
      <c r="U90" s="342"/>
      <c r="V90" s="343"/>
      <c r="W90" s="343"/>
      <c r="X90" s="344"/>
      <c r="AA90" s="345"/>
    </row>
    <row r="91" customFormat="false" ht="10.5" hidden="false" customHeight="true" outlineLevel="0" collapsed="false">
      <c r="B91" s="363"/>
      <c r="C91" s="364" t="s">
        <v>249</v>
      </c>
      <c r="D91" s="365" t="s">
        <v>250</v>
      </c>
      <c r="E91" s="388" t="n">
        <v>31</v>
      </c>
      <c r="F91" s="389" t="n">
        <v>43600</v>
      </c>
      <c r="G91" s="88" t="n">
        <v>4456</v>
      </c>
      <c r="H91" s="390" t="n">
        <v>4487</v>
      </c>
      <c r="I91" s="391" t="n">
        <v>4740</v>
      </c>
      <c r="J91" s="392" t="n">
        <v>0.039</v>
      </c>
      <c r="K91" s="393" t="n">
        <v>252</v>
      </c>
      <c r="L91" s="390" t="n">
        <v>4469</v>
      </c>
      <c r="M91" s="391" t="n">
        <v>4740</v>
      </c>
      <c r="N91" s="392" t="n">
        <v>0.039</v>
      </c>
      <c r="O91" s="393" t="n">
        <v>270</v>
      </c>
      <c r="P91" s="394" t="n">
        <v>0</v>
      </c>
      <c r="Q91" s="395" t="n">
        <v>0</v>
      </c>
      <c r="R91" s="395" t="n">
        <v>0</v>
      </c>
      <c r="S91" s="393" t="n">
        <v>17</v>
      </c>
      <c r="T91" s="396" t="s">
        <v>508</v>
      </c>
      <c r="U91" s="342"/>
      <c r="V91" s="343"/>
      <c r="W91" s="343"/>
      <c r="X91" s="344"/>
      <c r="AA91" s="345"/>
    </row>
    <row r="92" customFormat="false" ht="10.5" hidden="false" customHeight="true" outlineLevel="0" collapsed="false">
      <c r="B92" s="363"/>
      <c r="C92" s="364" t="s">
        <v>251</v>
      </c>
      <c r="D92" s="365" t="s">
        <v>252</v>
      </c>
      <c r="E92" s="388" t="n">
        <v>32</v>
      </c>
      <c r="F92" s="389" t="n">
        <v>43641</v>
      </c>
      <c r="G92" s="88" t="n">
        <v>13520</v>
      </c>
      <c r="H92" s="390" t="n">
        <v>13620</v>
      </c>
      <c r="I92" s="391" t="n">
        <v>14000</v>
      </c>
      <c r="J92" s="392" t="n">
        <v>0.044</v>
      </c>
      <c r="K92" s="393" t="n">
        <v>379</v>
      </c>
      <c r="L92" s="390" t="n">
        <v>13561</v>
      </c>
      <c r="M92" s="391" t="n">
        <v>13700</v>
      </c>
      <c r="N92" s="392" t="n">
        <v>0.045</v>
      </c>
      <c r="O92" s="393" t="n">
        <v>138</v>
      </c>
      <c r="P92" s="394" t="n">
        <v>-300</v>
      </c>
      <c r="Q92" s="395" t="n">
        <v>-0.0214285714285715</v>
      </c>
      <c r="R92" s="395" t="n">
        <v>0.001</v>
      </c>
      <c r="S92" s="393" t="n">
        <v>-241</v>
      </c>
      <c r="T92" s="386" t="s">
        <v>513</v>
      </c>
      <c r="U92" s="342"/>
      <c r="V92" s="343"/>
      <c r="W92" s="343"/>
      <c r="X92" s="344"/>
      <c r="AA92" s="345"/>
    </row>
    <row r="93" customFormat="false" ht="10.5" hidden="false" customHeight="true" outlineLevel="0" collapsed="false">
      <c r="B93" s="363"/>
      <c r="C93" s="364" t="s">
        <v>254</v>
      </c>
      <c r="D93" s="365" t="s">
        <v>255</v>
      </c>
      <c r="E93" s="388" t="n">
        <v>32</v>
      </c>
      <c r="F93" s="389" t="n">
        <v>43644</v>
      </c>
      <c r="G93" s="88" t="n">
        <v>4233</v>
      </c>
      <c r="H93" s="390" t="n">
        <v>4265</v>
      </c>
      <c r="I93" s="391" t="n">
        <v>5320</v>
      </c>
      <c r="J93" s="392" t="n">
        <v>0.045</v>
      </c>
      <c r="K93" s="393" t="n">
        <v>1054</v>
      </c>
      <c r="L93" s="390" t="n">
        <v>4242</v>
      </c>
      <c r="M93" s="391" t="n">
        <v>5210</v>
      </c>
      <c r="N93" s="392" t="n">
        <v>0.046</v>
      </c>
      <c r="O93" s="393" t="n">
        <v>967</v>
      </c>
      <c r="P93" s="394" t="n">
        <v>-110</v>
      </c>
      <c r="Q93" s="395" t="n">
        <v>-0.0206766917293233</v>
      </c>
      <c r="R93" s="395" t="n">
        <v>0.001</v>
      </c>
      <c r="S93" s="393" t="n">
        <v>-87</v>
      </c>
      <c r="T93" s="386" t="s">
        <v>513</v>
      </c>
      <c r="U93" s="342"/>
      <c r="V93" s="343"/>
      <c r="W93" s="343"/>
      <c r="X93" s="344"/>
      <c r="AA93" s="345"/>
    </row>
    <row r="94" customFormat="false" ht="10.5" hidden="false" customHeight="true" outlineLevel="0" collapsed="false">
      <c r="B94" s="363"/>
      <c r="C94" s="364" t="s">
        <v>256</v>
      </c>
      <c r="D94" s="387" t="s">
        <v>257</v>
      </c>
      <c r="E94" s="388" t="n">
        <v>33</v>
      </c>
      <c r="F94" s="389" t="n">
        <v>43802</v>
      </c>
      <c r="G94" s="88" t="n">
        <v>4802</v>
      </c>
      <c r="H94" s="390" t="s">
        <v>64</v>
      </c>
      <c r="I94" s="391" t="s">
        <v>64</v>
      </c>
      <c r="J94" s="392" t="s">
        <v>64</v>
      </c>
      <c r="K94" s="393" t="s">
        <v>64</v>
      </c>
      <c r="L94" s="390" t="n">
        <v>4972</v>
      </c>
      <c r="M94" s="391" t="n">
        <v>5900</v>
      </c>
      <c r="N94" s="392" t="n">
        <v>0.049</v>
      </c>
      <c r="O94" s="393" t="n">
        <v>927</v>
      </c>
      <c r="P94" s="394" t="s">
        <v>64</v>
      </c>
      <c r="Q94" s="395" t="s">
        <v>64</v>
      </c>
      <c r="R94" s="395" t="s">
        <v>64</v>
      </c>
      <c r="S94" s="393" t="n">
        <v>927</v>
      </c>
      <c r="T94" s="386" t="s">
        <v>513</v>
      </c>
      <c r="U94" s="342"/>
      <c r="V94" s="343"/>
      <c r="W94" s="343"/>
      <c r="X94" s="344"/>
      <c r="AA94" s="345"/>
    </row>
    <row r="95" customFormat="false" ht="10.5" hidden="false" customHeight="true" outlineLevel="0" collapsed="false">
      <c r="B95" s="363"/>
      <c r="C95" s="364" t="s">
        <v>259</v>
      </c>
      <c r="D95" s="387" t="s">
        <v>260</v>
      </c>
      <c r="E95" s="388" t="n">
        <v>33</v>
      </c>
      <c r="F95" s="389" t="n">
        <v>43921</v>
      </c>
      <c r="G95" s="88" t="n">
        <v>2010</v>
      </c>
      <c r="H95" s="390" t="s">
        <v>64</v>
      </c>
      <c r="I95" s="391" t="s">
        <v>64</v>
      </c>
      <c r="J95" s="392" t="s">
        <v>64</v>
      </c>
      <c r="K95" s="393" t="s">
        <v>64</v>
      </c>
      <c r="L95" s="390" t="n">
        <v>2096</v>
      </c>
      <c r="M95" s="391" t="n">
        <v>3120</v>
      </c>
      <c r="N95" s="392" t="n">
        <v>0.041</v>
      </c>
      <c r="O95" s="393" t="n">
        <v>1023</v>
      </c>
      <c r="P95" s="394" t="s">
        <v>64</v>
      </c>
      <c r="Q95" s="395" t="s">
        <v>64</v>
      </c>
      <c r="R95" s="395" t="s">
        <v>64</v>
      </c>
      <c r="S95" s="393" t="n">
        <v>1023</v>
      </c>
      <c r="T95" s="386" t="s">
        <v>513</v>
      </c>
      <c r="U95" s="342"/>
      <c r="V95" s="343"/>
      <c r="W95" s="343"/>
      <c r="X95" s="344"/>
      <c r="AA95" s="345"/>
    </row>
    <row r="96" customFormat="false" ht="10.5" hidden="false" customHeight="true" outlineLevel="0" collapsed="false">
      <c r="B96" s="397" t="s">
        <v>262</v>
      </c>
      <c r="C96" s="398" t="s">
        <v>263</v>
      </c>
      <c r="D96" s="365" t="s">
        <v>519</v>
      </c>
      <c r="E96" s="366" t="n">
        <v>1</v>
      </c>
      <c r="F96" s="367" t="n">
        <v>37981</v>
      </c>
      <c r="G96" s="98" t="n">
        <v>2021</v>
      </c>
      <c r="H96" s="368" t="n">
        <v>1404</v>
      </c>
      <c r="I96" s="369" t="n">
        <v>2420</v>
      </c>
      <c r="J96" s="370" t="n">
        <v>0.04</v>
      </c>
      <c r="K96" s="371" t="n">
        <v>1015</v>
      </c>
      <c r="L96" s="368" t="n">
        <v>1392</v>
      </c>
      <c r="M96" s="369" t="n">
        <v>2420</v>
      </c>
      <c r="N96" s="370" t="n">
        <v>0.04</v>
      </c>
      <c r="O96" s="371" t="n">
        <v>1027</v>
      </c>
      <c r="P96" s="372" t="n">
        <v>0</v>
      </c>
      <c r="Q96" s="373" t="n">
        <v>0</v>
      </c>
      <c r="R96" s="373" t="n">
        <v>0</v>
      </c>
      <c r="S96" s="371" t="n">
        <v>11</v>
      </c>
      <c r="T96" s="374" t="s">
        <v>513</v>
      </c>
      <c r="U96" s="342"/>
      <c r="V96" s="343"/>
      <c r="W96" s="343"/>
      <c r="X96" s="344"/>
      <c r="AA96" s="345"/>
    </row>
    <row r="97" customFormat="false" ht="10.5" hidden="false" customHeight="true" outlineLevel="0" collapsed="false">
      <c r="B97" s="397"/>
      <c r="C97" s="398" t="s">
        <v>265</v>
      </c>
      <c r="D97" s="365" t="s">
        <v>266</v>
      </c>
      <c r="E97" s="366" t="n">
        <v>1</v>
      </c>
      <c r="F97" s="367" t="n">
        <v>37981</v>
      </c>
      <c r="G97" s="98" t="n">
        <v>1680</v>
      </c>
      <c r="H97" s="368" t="n">
        <v>1475</v>
      </c>
      <c r="I97" s="369" t="n">
        <v>2120</v>
      </c>
      <c r="J97" s="370" t="n">
        <v>0.041</v>
      </c>
      <c r="K97" s="371" t="n">
        <v>644</v>
      </c>
      <c r="L97" s="368" t="n">
        <v>1468</v>
      </c>
      <c r="M97" s="369" t="n">
        <v>2130</v>
      </c>
      <c r="N97" s="370" t="n">
        <v>0.041</v>
      </c>
      <c r="O97" s="371" t="n">
        <v>661</v>
      </c>
      <c r="P97" s="372" t="n">
        <v>10</v>
      </c>
      <c r="Q97" s="373" t="n">
        <v>0.00471698113207553</v>
      </c>
      <c r="R97" s="373" t="n">
        <v>0</v>
      </c>
      <c r="S97" s="371" t="n">
        <v>16</v>
      </c>
      <c r="T97" s="374" t="s">
        <v>508</v>
      </c>
      <c r="U97" s="342"/>
      <c r="V97" s="343"/>
      <c r="W97" s="343"/>
      <c r="X97" s="344"/>
      <c r="AA97" s="345"/>
    </row>
    <row r="98" customFormat="false" ht="10.5" hidden="false" customHeight="true" outlineLevel="0" collapsed="false">
      <c r="B98" s="397"/>
      <c r="C98" s="398" t="s">
        <v>268</v>
      </c>
      <c r="D98" s="375" t="s">
        <v>269</v>
      </c>
      <c r="E98" s="366" t="n">
        <v>2</v>
      </c>
      <c r="F98" s="367" t="n">
        <v>38275</v>
      </c>
      <c r="G98" s="98" t="n">
        <v>1175</v>
      </c>
      <c r="H98" s="368" t="n">
        <v>977</v>
      </c>
      <c r="I98" s="369" t="n">
        <v>1460</v>
      </c>
      <c r="J98" s="370" t="n">
        <v>0.039</v>
      </c>
      <c r="K98" s="371" t="n">
        <v>482</v>
      </c>
      <c r="L98" s="368" t="n">
        <v>971</v>
      </c>
      <c r="M98" s="369" t="n">
        <v>1460</v>
      </c>
      <c r="N98" s="370" t="n">
        <v>0.039</v>
      </c>
      <c r="O98" s="371" t="n">
        <v>488</v>
      </c>
      <c r="P98" s="372" t="n">
        <v>0</v>
      </c>
      <c r="Q98" s="373" t="n">
        <v>0</v>
      </c>
      <c r="R98" s="373" t="n">
        <v>0</v>
      </c>
      <c r="S98" s="371" t="n">
        <v>5</v>
      </c>
      <c r="T98" s="374" t="s">
        <v>513</v>
      </c>
      <c r="U98" s="342"/>
      <c r="V98" s="343"/>
      <c r="W98" s="343"/>
      <c r="X98" s="344"/>
      <c r="AA98" s="345"/>
    </row>
    <row r="99" customFormat="false" ht="10.5" hidden="false" customHeight="true" outlineLevel="0" collapsed="false">
      <c r="B99" s="397"/>
      <c r="C99" s="398" t="s">
        <v>270</v>
      </c>
      <c r="D99" s="365" t="s">
        <v>271</v>
      </c>
      <c r="E99" s="366" t="n">
        <v>3</v>
      </c>
      <c r="F99" s="367" t="n">
        <v>38455</v>
      </c>
      <c r="G99" s="98" t="n">
        <v>3031</v>
      </c>
      <c r="H99" s="368" t="n">
        <v>2410</v>
      </c>
      <c r="I99" s="369" t="n">
        <v>3600</v>
      </c>
      <c r="J99" s="370" t="n">
        <v>0.052</v>
      </c>
      <c r="K99" s="371" t="n">
        <v>1189</v>
      </c>
      <c r="L99" s="368" t="n">
        <v>2386</v>
      </c>
      <c r="M99" s="369" t="n">
        <v>3620</v>
      </c>
      <c r="N99" s="370" t="n">
        <v>0.051</v>
      </c>
      <c r="O99" s="371" t="n">
        <v>1233</v>
      </c>
      <c r="P99" s="372" t="n">
        <v>20</v>
      </c>
      <c r="Q99" s="373" t="n">
        <v>0.00555555555555554</v>
      </c>
      <c r="R99" s="373" t="n">
        <v>-0.001</v>
      </c>
      <c r="S99" s="371" t="n">
        <v>43</v>
      </c>
      <c r="T99" s="374" t="s">
        <v>508</v>
      </c>
      <c r="U99" s="342"/>
      <c r="V99" s="343"/>
      <c r="W99" s="343"/>
      <c r="X99" s="344"/>
      <c r="AA99" s="345"/>
    </row>
    <row r="100" customFormat="false" ht="10.5" hidden="false" customHeight="true" outlineLevel="0" collapsed="false">
      <c r="B100" s="397"/>
      <c r="C100" s="398" t="s">
        <v>273</v>
      </c>
      <c r="D100" s="375" t="s">
        <v>274</v>
      </c>
      <c r="E100" s="366" t="n">
        <v>5</v>
      </c>
      <c r="F100" s="367" t="n">
        <v>38792</v>
      </c>
      <c r="G100" s="98" t="n">
        <v>1278</v>
      </c>
      <c r="H100" s="368" t="n">
        <v>928</v>
      </c>
      <c r="I100" s="369" t="n">
        <v>1620</v>
      </c>
      <c r="J100" s="370" t="n">
        <v>0.047</v>
      </c>
      <c r="K100" s="371" t="n">
        <v>691</v>
      </c>
      <c r="L100" s="368" t="n">
        <v>910</v>
      </c>
      <c r="M100" s="369" t="n">
        <v>1620</v>
      </c>
      <c r="N100" s="370" t="n">
        <v>0.047</v>
      </c>
      <c r="O100" s="371" t="n">
        <v>709</v>
      </c>
      <c r="P100" s="372" t="n">
        <v>0</v>
      </c>
      <c r="Q100" s="373" t="n">
        <v>0</v>
      </c>
      <c r="R100" s="373" t="n">
        <v>0</v>
      </c>
      <c r="S100" s="371" t="n">
        <v>18</v>
      </c>
      <c r="T100" s="374" t="s">
        <v>513</v>
      </c>
      <c r="U100" s="342"/>
      <c r="V100" s="343"/>
      <c r="W100" s="343"/>
      <c r="X100" s="344"/>
      <c r="AA100" s="345"/>
    </row>
    <row r="101" customFormat="false" ht="10.5" hidden="false" customHeight="true" outlineLevel="0" collapsed="false">
      <c r="B101" s="397"/>
      <c r="C101" s="398" t="s">
        <v>275</v>
      </c>
      <c r="D101" s="365" t="s">
        <v>276</v>
      </c>
      <c r="E101" s="366" t="n">
        <v>5</v>
      </c>
      <c r="F101" s="367" t="n">
        <v>38835</v>
      </c>
      <c r="G101" s="98" t="n">
        <v>3170</v>
      </c>
      <c r="H101" s="368" t="n">
        <v>2606</v>
      </c>
      <c r="I101" s="369" t="n">
        <v>3560</v>
      </c>
      <c r="J101" s="370" t="n">
        <v>0.042</v>
      </c>
      <c r="K101" s="371" t="n">
        <v>953</v>
      </c>
      <c r="L101" s="368" t="n">
        <v>2577</v>
      </c>
      <c r="M101" s="369" t="n">
        <v>3590</v>
      </c>
      <c r="N101" s="370" t="n">
        <v>0.042</v>
      </c>
      <c r="O101" s="371" t="n">
        <v>1012</v>
      </c>
      <c r="P101" s="372" t="n">
        <v>30</v>
      </c>
      <c r="Q101" s="373" t="n">
        <v>0.0084269662921348</v>
      </c>
      <c r="R101" s="373" t="n">
        <v>0</v>
      </c>
      <c r="S101" s="371" t="n">
        <v>58</v>
      </c>
      <c r="T101" s="374" t="s">
        <v>508</v>
      </c>
      <c r="U101" s="342"/>
      <c r="V101" s="343"/>
      <c r="W101" s="343"/>
      <c r="X101" s="344"/>
      <c r="AA101" s="345"/>
    </row>
    <row r="102" customFormat="false" ht="10.5" hidden="false" customHeight="true" outlineLevel="0" collapsed="false">
      <c r="B102" s="397"/>
      <c r="C102" s="398" t="s">
        <v>277</v>
      </c>
      <c r="D102" s="365" t="s">
        <v>278</v>
      </c>
      <c r="E102" s="366" t="n">
        <v>6</v>
      </c>
      <c r="F102" s="367" t="n">
        <v>39051</v>
      </c>
      <c r="G102" s="98" t="n">
        <v>1570</v>
      </c>
      <c r="H102" s="368" t="n">
        <v>1177</v>
      </c>
      <c r="I102" s="369" t="n">
        <v>1360</v>
      </c>
      <c r="J102" s="370" t="n">
        <v>0.044</v>
      </c>
      <c r="K102" s="371" t="n">
        <v>182</v>
      </c>
      <c r="L102" s="368" t="n">
        <v>1159</v>
      </c>
      <c r="M102" s="369" t="n">
        <v>1360</v>
      </c>
      <c r="N102" s="370" t="n">
        <v>0.044</v>
      </c>
      <c r="O102" s="371" t="n">
        <v>200</v>
      </c>
      <c r="P102" s="372" t="n">
        <v>0</v>
      </c>
      <c r="Q102" s="373" t="n">
        <v>0</v>
      </c>
      <c r="R102" s="373" t="n">
        <v>0</v>
      </c>
      <c r="S102" s="371" t="n">
        <v>17</v>
      </c>
      <c r="T102" s="374" t="s">
        <v>508</v>
      </c>
      <c r="U102" s="342"/>
      <c r="V102" s="343"/>
      <c r="W102" s="343"/>
      <c r="X102" s="344"/>
      <c r="AA102" s="345"/>
    </row>
    <row r="103" customFormat="false" ht="10.5" hidden="false" customHeight="true" outlineLevel="0" collapsed="false">
      <c r="B103" s="397"/>
      <c r="C103" s="398" t="s">
        <v>279</v>
      </c>
      <c r="D103" s="365" t="s">
        <v>280</v>
      </c>
      <c r="E103" s="366" t="n">
        <v>9</v>
      </c>
      <c r="F103" s="367" t="n">
        <v>39442</v>
      </c>
      <c r="G103" s="98" t="n">
        <v>1300</v>
      </c>
      <c r="H103" s="368" t="n">
        <v>983</v>
      </c>
      <c r="I103" s="369" t="n">
        <v>1400</v>
      </c>
      <c r="J103" s="370" t="n">
        <v>0.044</v>
      </c>
      <c r="K103" s="371" t="n">
        <v>416</v>
      </c>
      <c r="L103" s="368" t="n">
        <v>968</v>
      </c>
      <c r="M103" s="369" t="n">
        <v>1400</v>
      </c>
      <c r="N103" s="370" t="n">
        <v>0.044</v>
      </c>
      <c r="O103" s="371" t="n">
        <v>431</v>
      </c>
      <c r="P103" s="372" t="n">
        <v>0</v>
      </c>
      <c r="Q103" s="373" t="n">
        <v>0</v>
      </c>
      <c r="R103" s="373" t="n">
        <v>0</v>
      </c>
      <c r="S103" s="371" t="n">
        <v>14</v>
      </c>
      <c r="T103" s="374" t="s">
        <v>508</v>
      </c>
      <c r="U103" s="342"/>
      <c r="V103" s="343"/>
      <c r="W103" s="343"/>
      <c r="X103" s="344"/>
      <c r="AA103" s="345"/>
    </row>
    <row r="104" customFormat="false" ht="10.5" hidden="false" customHeight="true" outlineLevel="0" collapsed="false">
      <c r="B104" s="397"/>
      <c r="C104" s="398" t="s">
        <v>281</v>
      </c>
      <c r="D104" s="375" t="s">
        <v>282</v>
      </c>
      <c r="E104" s="366" t="n">
        <v>10</v>
      </c>
      <c r="F104" s="367" t="n">
        <v>39715</v>
      </c>
      <c r="G104" s="98" t="n">
        <v>3440</v>
      </c>
      <c r="H104" s="368" t="n">
        <v>2584</v>
      </c>
      <c r="I104" s="369" t="n">
        <v>4460</v>
      </c>
      <c r="J104" s="370" t="n">
        <v>0.054</v>
      </c>
      <c r="K104" s="371" t="n">
        <v>1875</v>
      </c>
      <c r="L104" s="368" t="n">
        <v>2536</v>
      </c>
      <c r="M104" s="369" t="n">
        <v>4690</v>
      </c>
      <c r="N104" s="370" t="n">
        <v>0.054</v>
      </c>
      <c r="O104" s="371" t="n">
        <v>2153</v>
      </c>
      <c r="P104" s="372" t="n">
        <v>230</v>
      </c>
      <c r="Q104" s="373" t="n">
        <v>0.0515695067264574</v>
      </c>
      <c r="R104" s="373" t="n">
        <v>0</v>
      </c>
      <c r="S104" s="371" t="n">
        <v>277</v>
      </c>
      <c r="T104" s="374" t="s">
        <v>508</v>
      </c>
      <c r="U104" s="342"/>
      <c r="V104" s="343"/>
      <c r="W104" s="343"/>
      <c r="X104" s="344"/>
      <c r="AA104" s="345"/>
    </row>
    <row r="105" customFormat="false" ht="10.5" hidden="false" customHeight="true" outlineLevel="0" collapsed="false">
      <c r="B105" s="397"/>
      <c r="C105" s="398" t="s">
        <v>283</v>
      </c>
      <c r="D105" s="375" t="s">
        <v>284</v>
      </c>
      <c r="E105" s="366" t="n">
        <v>10</v>
      </c>
      <c r="F105" s="367" t="n">
        <v>39721</v>
      </c>
      <c r="G105" s="98" t="n">
        <v>1473</v>
      </c>
      <c r="H105" s="368" t="n">
        <v>1153</v>
      </c>
      <c r="I105" s="369" t="n">
        <v>1570</v>
      </c>
      <c r="J105" s="370" t="n">
        <v>0.044</v>
      </c>
      <c r="K105" s="371" t="n">
        <v>416</v>
      </c>
      <c r="L105" s="368" t="n">
        <v>1135</v>
      </c>
      <c r="M105" s="369" t="n">
        <v>1570</v>
      </c>
      <c r="N105" s="370" t="n">
        <v>0.044</v>
      </c>
      <c r="O105" s="371" t="n">
        <v>434</v>
      </c>
      <c r="P105" s="372" t="n">
        <v>0</v>
      </c>
      <c r="Q105" s="373" t="n">
        <v>0</v>
      </c>
      <c r="R105" s="373" t="n">
        <v>0</v>
      </c>
      <c r="S105" s="371" t="n">
        <v>17</v>
      </c>
      <c r="T105" s="374" t="s">
        <v>509</v>
      </c>
      <c r="U105" s="342"/>
      <c r="V105" s="343"/>
      <c r="W105" s="343"/>
      <c r="X105" s="344"/>
      <c r="AA105" s="345"/>
    </row>
    <row r="106" customFormat="false" ht="10.5" hidden="false" customHeight="true" outlineLevel="0" collapsed="false">
      <c r="B106" s="397"/>
      <c r="C106" s="398" t="s">
        <v>285</v>
      </c>
      <c r="D106" s="375" t="s">
        <v>286</v>
      </c>
      <c r="E106" s="366" t="n">
        <v>10</v>
      </c>
      <c r="F106" s="367" t="n">
        <v>39763</v>
      </c>
      <c r="G106" s="98" t="n">
        <v>870</v>
      </c>
      <c r="H106" s="368" t="n">
        <v>689</v>
      </c>
      <c r="I106" s="369" t="n">
        <v>863</v>
      </c>
      <c r="J106" s="370" t="n">
        <v>0.055</v>
      </c>
      <c r="K106" s="371" t="n">
        <v>173</v>
      </c>
      <c r="L106" s="368" t="n">
        <v>678</v>
      </c>
      <c r="M106" s="369" t="n">
        <v>874</v>
      </c>
      <c r="N106" s="370" t="n">
        <v>0.055</v>
      </c>
      <c r="O106" s="371" t="n">
        <v>195</v>
      </c>
      <c r="P106" s="372" t="n">
        <v>11</v>
      </c>
      <c r="Q106" s="373" t="n">
        <v>0.0127462340672073</v>
      </c>
      <c r="R106" s="373" t="n">
        <v>0</v>
      </c>
      <c r="S106" s="371" t="n">
        <v>21</v>
      </c>
      <c r="T106" s="374" t="s">
        <v>509</v>
      </c>
      <c r="U106" s="342"/>
      <c r="V106" s="343"/>
      <c r="W106" s="343"/>
      <c r="X106" s="344"/>
      <c r="AA106" s="345"/>
    </row>
    <row r="107" customFormat="false" ht="10.5" hidden="false" customHeight="true" outlineLevel="0" collapsed="false">
      <c r="B107" s="397"/>
      <c r="C107" s="398" t="s">
        <v>287</v>
      </c>
      <c r="D107" s="365" t="s">
        <v>288</v>
      </c>
      <c r="E107" s="366" t="n">
        <v>10</v>
      </c>
      <c r="F107" s="367" t="n">
        <v>39773</v>
      </c>
      <c r="G107" s="98" t="n">
        <v>900</v>
      </c>
      <c r="H107" s="368" t="n">
        <v>811</v>
      </c>
      <c r="I107" s="369" t="n">
        <v>769</v>
      </c>
      <c r="J107" s="370" t="n">
        <v>0.044</v>
      </c>
      <c r="K107" s="371" t="n">
        <v>-42</v>
      </c>
      <c r="L107" s="368" t="n">
        <v>806</v>
      </c>
      <c r="M107" s="369" t="n">
        <v>769</v>
      </c>
      <c r="N107" s="370" t="n">
        <v>0.044</v>
      </c>
      <c r="O107" s="371" t="n">
        <v>-37</v>
      </c>
      <c r="P107" s="372" t="n">
        <v>0</v>
      </c>
      <c r="Q107" s="373" t="n">
        <v>0</v>
      </c>
      <c r="R107" s="373" t="n">
        <v>0</v>
      </c>
      <c r="S107" s="371" t="n">
        <v>5</v>
      </c>
      <c r="T107" s="374" t="s">
        <v>508</v>
      </c>
      <c r="U107" s="342"/>
      <c r="V107" s="343"/>
      <c r="W107" s="343"/>
      <c r="X107" s="344"/>
      <c r="AA107" s="345"/>
    </row>
    <row r="108" customFormat="false" ht="10.5" hidden="false" customHeight="true" outlineLevel="0" collapsed="false">
      <c r="B108" s="397"/>
      <c r="C108" s="398" t="s">
        <v>289</v>
      </c>
      <c r="D108" s="375" t="s">
        <v>290</v>
      </c>
      <c r="E108" s="366" t="n">
        <v>11</v>
      </c>
      <c r="F108" s="367" t="n">
        <v>39870</v>
      </c>
      <c r="G108" s="98" t="n">
        <v>1570</v>
      </c>
      <c r="H108" s="368" t="n">
        <v>1259</v>
      </c>
      <c r="I108" s="369" t="n">
        <v>1700</v>
      </c>
      <c r="J108" s="370" t="n">
        <v>0.045</v>
      </c>
      <c r="K108" s="371" t="n">
        <v>440</v>
      </c>
      <c r="L108" s="368" t="n">
        <v>1241</v>
      </c>
      <c r="M108" s="369" t="n">
        <v>1700</v>
      </c>
      <c r="N108" s="370" t="n">
        <v>0.045</v>
      </c>
      <c r="O108" s="371" t="n">
        <v>458</v>
      </c>
      <c r="P108" s="372" t="n">
        <v>0</v>
      </c>
      <c r="Q108" s="373" t="n">
        <v>0</v>
      </c>
      <c r="R108" s="373" t="n">
        <v>0</v>
      </c>
      <c r="S108" s="371" t="n">
        <v>18</v>
      </c>
      <c r="T108" s="374" t="s">
        <v>508</v>
      </c>
      <c r="U108" s="342"/>
      <c r="V108" s="343"/>
      <c r="W108" s="343"/>
      <c r="X108" s="344"/>
      <c r="AA108" s="345"/>
    </row>
    <row r="109" customFormat="false" ht="10.5" hidden="false" customHeight="true" outlineLevel="0" collapsed="false">
      <c r="B109" s="397"/>
      <c r="C109" s="398" t="s">
        <v>291</v>
      </c>
      <c r="D109" s="375" t="s">
        <v>292</v>
      </c>
      <c r="E109" s="366" t="n">
        <v>16</v>
      </c>
      <c r="F109" s="367" t="n">
        <v>40709</v>
      </c>
      <c r="G109" s="98" t="n">
        <v>2900</v>
      </c>
      <c r="H109" s="368" t="n">
        <v>2830</v>
      </c>
      <c r="I109" s="369" t="n">
        <v>3660</v>
      </c>
      <c r="J109" s="370" t="n">
        <v>0.042</v>
      </c>
      <c r="K109" s="371" t="n">
        <v>829</v>
      </c>
      <c r="L109" s="368" t="n">
        <v>2806</v>
      </c>
      <c r="M109" s="369" t="n">
        <v>3660</v>
      </c>
      <c r="N109" s="370" t="n">
        <v>0.042</v>
      </c>
      <c r="O109" s="371" t="n">
        <v>853</v>
      </c>
      <c r="P109" s="372" t="n">
        <v>0</v>
      </c>
      <c r="Q109" s="373" t="n">
        <v>0</v>
      </c>
      <c r="R109" s="373" t="n">
        <v>0</v>
      </c>
      <c r="S109" s="371" t="n">
        <v>23</v>
      </c>
      <c r="T109" s="374" t="s">
        <v>508</v>
      </c>
      <c r="U109" s="342"/>
      <c r="V109" s="343"/>
      <c r="W109" s="343"/>
      <c r="X109" s="344"/>
      <c r="AA109" s="345"/>
    </row>
    <row r="110" customFormat="false" ht="10.5" hidden="false" customHeight="true" outlineLevel="0" collapsed="false">
      <c r="B110" s="397"/>
      <c r="C110" s="398" t="s">
        <v>293</v>
      </c>
      <c r="D110" s="375" t="s">
        <v>294</v>
      </c>
      <c r="E110" s="366" t="n">
        <v>18</v>
      </c>
      <c r="F110" s="367" t="n">
        <v>41088</v>
      </c>
      <c r="G110" s="98" t="n">
        <v>2050</v>
      </c>
      <c r="H110" s="368" t="n">
        <v>1756</v>
      </c>
      <c r="I110" s="369" t="n">
        <v>3070</v>
      </c>
      <c r="J110" s="370" t="n">
        <v>0.048</v>
      </c>
      <c r="K110" s="371" t="n">
        <v>1313</v>
      </c>
      <c r="L110" s="368" t="n">
        <v>1728</v>
      </c>
      <c r="M110" s="369" t="n">
        <v>3120</v>
      </c>
      <c r="N110" s="370" t="n">
        <v>0.048</v>
      </c>
      <c r="O110" s="371" t="n">
        <v>1391</v>
      </c>
      <c r="P110" s="372" t="n">
        <v>50</v>
      </c>
      <c r="Q110" s="373" t="n">
        <v>0.0162866449511401</v>
      </c>
      <c r="R110" s="373" t="n">
        <v>0</v>
      </c>
      <c r="S110" s="371" t="n">
        <v>77</v>
      </c>
      <c r="T110" s="374" t="s">
        <v>508</v>
      </c>
      <c r="U110" s="342"/>
      <c r="V110" s="343"/>
      <c r="W110" s="343"/>
      <c r="X110" s="344"/>
      <c r="AA110" s="345"/>
    </row>
    <row r="111" customFormat="false" ht="10.5" hidden="false" customHeight="true" outlineLevel="0" collapsed="false">
      <c r="B111" s="397"/>
      <c r="C111" s="398" t="s">
        <v>295</v>
      </c>
      <c r="D111" s="365" t="s">
        <v>296</v>
      </c>
      <c r="E111" s="366" t="n">
        <v>20</v>
      </c>
      <c r="F111" s="367" t="n">
        <v>41450</v>
      </c>
      <c r="G111" s="98" t="n">
        <v>1380</v>
      </c>
      <c r="H111" s="368" t="n">
        <v>1262</v>
      </c>
      <c r="I111" s="369" t="n">
        <v>1630</v>
      </c>
      <c r="J111" s="370" t="n">
        <v>0.044</v>
      </c>
      <c r="K111" s="371" t="n">
        <v>367</v>
      </c>
      <c r="L111" s="368" t="n">
        <v>1245</v>
      </c>
      <c r="M111" s="369" t="n">
        <v>1630</v>
      </c>
      <c r="N111" s="370" t="n">
        <v>0.044</v>
      </c>
      <c r="O111" s="371" t="n">
        <v>384</v>
      </c>
      <c r="P111" s="372" t="n">
        <v>0</v>
      </c>
      <c r="Q111" s="373" t="n">
        <v>0</v>
      </c>
      <c r="R111" s="373" t="n">
        <v>0</v>
      </c>
      <c r="S111" s="371" t="n">
        <v>16</v>
      </c>
      <c r="T111" s="374" t="s">
        <v>508</v>
      </c>
      <c r="U111" s="342"/>
      <c r="V111" s="343"/>
      <c r="W111" s="343"/>
      <c r="X111" s="344"/>
      <c r="AA111" s="345"/>
    </row>
    <row r="112" customFormat="false" ht="10.5" hidden="false" customHeight="true" outlineLevel="0" collapsed="false">
      <c r="B112" s="397"/>
      <c r="C112" s="398" t="s">
        <v>297</v>
      </c>
      <c r="D112" s="365" t="s">
        <v>298</v>
      </c>
      <c r="E112" s="366" t="n">
        <v>22</v>
      </c>
      <c r="F112" s="367" t="n">
        <v>41880</v>
      </c>
      <c r="G112" s="98" t="n">
        <v>5150</v>
      </c>
      <c r="H112" s="368" t="n">
        <v>5031</v>
      </c>
      <c r="I112" s="369" t="n">
        <v>6590</v>
      </c>
      <c r="J112" s="370" t="n">
        <v>0.042</v>
      </c>
      <c r="K112" s="371" t="n">
        <v>1558</v>
      </c>
      <c r="L112" s="368" t="n">
        <v>4997</v>
      </c>
      <c r="M112" s="369" t="n">
        <v>6590</v>
      </c>
      <c r="N112" s="370" t="n">
        <v>0.042</v>
      </c>
      <c r="O112" s="371" t="n">
        <v>1592</v>
      </c>
      <c r="P112" s="372" t="n">
        <v>0</v>
      </c>
      <c r="Q112" s="373" t="n">
        <v>0</v>
      </c>
      <c r="R112" s="373" t="n">
        <v>0</v>
      </c>
      <c r="S112" s="371" t="n">
        <v>34</v>
      </c>
      <c r="T112" s="374" t="s">
        <v>513</v>
      </c>
      <c r="U112" s="342"/>
      <c r="V112" s="343"/>
      <c r="W112" s="343"/>
      <c r="X112" s="344"/>
      <c r="AA112" s="345"/>
    </row>
    <row r="113" customFormat="false" ht="10.5" hidden="false" customHeight="true" outlineLevel="0" collapsed="false">
      <c r="B113" s="397"/>
      <c r="C113" s="398" t="s">
        <v>299</v>
      </c>
      <c r="D113" s="375" t="s">
        <v>300</v>
      </c>
      <c r="E113" s="366" t="n">
        <v>24</v>
      </c>
      <c r="F113" s="367" t="n">
        <v>42265</v>
      </c>
      <c r="G113" s="98" t="n">
        <v>2730</v>
      </c>
      <c r="H113" s="368" t="n">
        <v>2848</v>
      </c>
      <c r="I113" s="369" t="n">
        <v>3160</v>
      </c>
      <c r="J113" s="370" t="n">
        <v>0.051</v>
      </c>
      <c r="K113" s="371" t="n">
        <v>311</v>
      </c>
      <c r="L113" s="368" t="n">
        <v>2834</v>
      </c>
      <c r="M113" s="369" t="n">
        <v>3100</v>
      </c>
      <c r="N113" s="370" t="n">
        <v>0.051</v>
      </c>
      <c r="O113" s="371" t="n">
        <v>265</v>
      </c>
      <c r="P113" s="372" t="n">
        <v>-60</v>
      </c>
      <c r="Q113" s="373" t="n">
        <v>-0.0189873417721519</v>
      </c>
      <c r="R113" s="373" t="n">
        <v>0</v>
      </c>
      <c r="S113" s="371" t="n">
        <v>-45</v>
      </c>
      <c r="T113" s="374" t="s">
        <v>508</v>
      </c>
      <c r="U113" s="342"/>
      <c r="V113" s="343"/>
      <c r="W113" s="343"/>
      <c r="X113" s="344"/>
      <c r="AA113" s="345"/>
    </row>
    <row r="114" customFormat="false" ht="10.5" hidden="false" customHeight="true" outlineLevel="0" collapsed="false">
      <c r="B114" s="397"/>
      <c r="C114" s="398" t="s">
        <v>302</v>
      </c>
      <c r="D114" s="365" t="s">
        <v>303</v>
      </c>
      <c r="E114" s="366" t="n">
        <v>27</v>
      </c>
      <c r="F114" s="367" t="n">
        <v>42705</v>
      </c>
      <c r="G114" s="98" t="n">
        <v>1300</v>
      </c>
      <c r="H114" s="368" t="n">
        <v>1371</v>
      </c>
      <c r="I114" s="369" t="n">
        <v>1510</v>
      </c>
      <c r="J114" s="370" t="n">
        <v>0.042</v>
      </c>
      <c r="K114" s="371" t="n">
        <v>138</v>
      </c>
      <c r="L114" s="368" t="n">
        <v>1365</v>
      </c>
      <c r="M114" s="369" t="n">
        <v>1520</v>
      </c>
      <c r="N114" s="370" t="n">
        <v>0.042</v>
      </c>
      <c r="O114" s="371" t="n">
        <v>154</v>
      </c>
      <c r="P114" s="372" t="n">
        <v>10</v>
      </c>
      <c r="Q114" s="373" t="n">
        <v>0.00662251655629142</v>
      </c>
      <c r="R114" s="373" t="n">
        <v>0</v>
      </c>
      <c r="S114" s="371" t="n">
        <v>15</v>
      </c>
      <c r="T114" s="374" t="s">
        <v>513</v>
      </c>
      <c r="U114" s="342"/>
      <c r="V114" s="343"/>
      <c r="W114" s="343"/>
      <c r="X114" s="344"/>
      <c r="AA114" s="345"/>
    </row>
    <row r="115" customFormat="false" ht="10.5" hidden="false" customHeight="true" outlineLevel="0" collapsed="false">
      <c r="B115" s="397"/>
      <c r="C115" s="398" t="s">
        <v>304</v>
      </c>
      <c r="D115" s="365" t="s">
        <v>305</v>
      </c>
      <c r="E115" s="366" t="n">
        <v>30</v>
      </c>
      <c r="F115" s="367" t="n">
        <v>43284</v>
      </c>
      <c r="G115" s="98" t="n">
        <v>3398</v>
      </c>
      <c r="H115" s="368" t="n">
        <v>3690</v>
      </c>
      <c r="I115" s="369" t="n">
        <v>3680</v>
      </c>
      <c r="J115" s="370" t="n">
        <v>0.049</v>
      </c>
      <c r="K115" s="371" t="n">
        <v>-10</v>
      </c>
      <c r="L115" s="368" t="n">
        <v>3668</v>
      </c>
      <c r="M115" s="369" t="n">
        <v>3680</v>
      </c>
      <c r="N115" s="370" t="n">
        <v>0.049</v>
      </c>
      <c r="O115" s="371" t="n">
        <v>11</v>
      </c>
      <c r="P115" s="372" t="n">
        <v>0</v>
      </c>
      <c r="Q115" s="373" t="n">
        <v>0</v>
      </c>
      <c r="R115" s="373" t="n">
        <v>0</v>
      </c>
      <c r="S115" s="371" t="n">
        <v>21</v>
      </c>
      <c r="T115" s="374" t="s">
        <v>508</v>
      </c>
      <c r="U115" s="342"/>
      <c r="V115" s="343"/>
      <c r="W115" s="343"/>
      <c r="X115" s="344"/>
      <c r="AA115" s="345"/>
    </row>
    <row r="116" customFormat="false" ht="10.5" hidden="false" customHeight="true" outlineLevel="0" collapsed="false">
      <c r="B116" s="397"/>
      <c r="C116" s="398" t="s">
        <v>306</v>
      </c>
      <c r="D116" s="365" t="s">
        <v>307</v>
      </c>
      <c r="E116" s="366" t="n">
        <v>31</v>
      </c>
      <c r="F116" s="367" t="n">
        <v>43556</v>
      </c>
      <c r="G116" s="98" t="n">
        <v>2700</v>
      </c>
      <c r="H116" s="368" t="n">
        <v>2868</v>
      </c>
      <c r="I116" s="369" t="n">
        <v>3340</v>
      </c>
      <c r="J116" s="370" t="n">
        <v>0.043</v>
      </c>
      <c r="K116" s="371" t="n">
        <v>471</v>
      </c>
      <c r="L116" s="368" t="n">
        <v>2859</v>
      </c>
      <c r="M116" s="369" t="n">
        <v>3340</v>
      </c>
      <c r="N116" s="370" t="n">
        <v>0.043</v>
      </c>
      <c r="O116" s="371" t="n">
        <v>480</v>
      </c>
      <c r="P116" s="372" t="n">
        <v>0</v>
      </c>
      <c r="Q116" s="373" t="n">
        <v>0</v>
      </c>
      <c r="R116" s="373" t="n">
        <v>0</v>
      </c>
      <c r="S116" s="371" t="n">
        <v>8</v>
      </c>
      <c r="T116" s="374" t="s">
        <v>513</v>
      </c>
      <c r="U116" s="342"/>
      <c r="V116" s="343"/>
      <c r="W116" s="343"/>
      <c r="X116" s="344"/>
      <c r="AA116" s="345"/>
    </row>
    <row r="117" customFormat="false" ht="10.5" hidden="false" customHeight="true" outlineLevel="0" collapsed="false">
      <c r="B117" s="397"/>
      <c r="C117" s="398" t="s">
        <v>309</v>
      </c>
      <c r="D117" s="365" t="s">
        <v>310</v>
      </c>
      <c r="E117" s="366" t="n">
        <v>33</v>
      </c>
      <c r="F117" s="367" t="n">
        <v>43920</v>
      </c>
      <c r="G117" s="98" t="n">
        <v>1980</v>
      </c>
      <c r="H117" s="368" t="s">
        <v>64</v>
      </c>
      <c r="I117" s="369" t="s">
        <v>64</v>
      </c>
      <c r="J117" s="370" t="s">
        <v>64</v>
      </c>
      <c r="K117" s="371" t="s">
        <v>64</v>
      </c>
      <c r="L117" s="368" t="n">
        <v>2058</v>
      </c>
      <c r="M117" s="369" t="n">
        <v>2070</v>
      </c>
      <c r="N117" s="370" t="n">
        <v>0.041</v>
      </c>
      <c r="O117" s="371" t="n">
        <v>11</v>
      </c>
      <c r="P117" s="372" t="s">
        <v>64</v>
      </c>
      <c r="Q117" s="373" t="s">
        <v>64</v>
      </c>
      <c r="R117" s="373" t="s">
        <v>64</v>
      </c>
      <c r="S117" s="371" t="n">
        <v>11</v>
      </c>
      <c r="T117" s="374" t="s">
        <v>513</v>
      </c>
      <c r="U117" s="342"/>
      <c r="V117" s="343"/>
      <c r="W117" s="343"/>
      <c r="X117" s="344"/>
      <c r="AA117" s="345"/>
    </row>
    <row r="118" customFormat="false" ht="10.5" hidden="false" customHeight="true" outlineLevel="0" collapsed="false">
      <c r="B118" s="397"/>
      <c r="C118" s="398" t="s">
        <v>312</v>
      </c>
      <c r="D118" s="375" t="s">
        <v>313</v>
      </c>
      <c r="E118" s="366" t="n">
        <v>33</v>
      </c>
      <c r="F118" s="367" t="n">
        <v>43921</v>
      </c>
      <c r="G118" s="98" t="n">
        <v>1442</v>
      </c>
      <c r="H118" s="368" t="s">
        <v>64</v>
      </c>
      <c r="I118" s="369" t="s">
        <v>64</v>
      </c>
      <c r="J118" s="370" t="s">
        <v>64</v>
      </c>
      <c r="K118" s="371" t="s">
        <v>64</v>
      </c>
      <c r="L118" s="368" t="n">
        <v>1533</v>
      </c>
      <c r="M118" s="369" t="n">
        <v>1640</v>
      </c>
      <c r="N118" s="370" t="n">
        <v>0.042</v>
      </c>
      <c r="O118" s="371" t="n">
        <v>106</v>
      </c>
      <c r="P118" s="372" t="s">
        <v>64</v>
      </c>
      <c r="Q118" s="373" t="s">
        <v>64</v>
      </c>
      <c r="R118" s="373" t="s">
        <v>64</v>
      </c>
      <c r="S118" s="371" t="n">
        <v>106</v>
      </c>
      <c r="T118" s="374" t="s">
        <v>513</v>
      </c>
      <c r="U118" s="342"/>
      <c r="V118" s="343"/>
      <c r="W118" s="343"/>
      <c r="X118" s="344"/>
      <c r="AA118" s="345"/>
    </row>
    <row r="119" customFormat="false" ht="10.5" hidden="false" customHeight="true" outlineLevel="0" collapsed="false">
      <c r="B119" s="397"/>
      <c r="C119" s="398" t="s">
        <v>315</v>
      </c>
      <c r="D119" s="365" t="s">
        <v>316</v>
      </c>
      <c r="E119" s="366" t="n">
        <v>33</v>
      </c>
      <c r="F119" s="367" t="n">
        <v>43921</v>
      </c>
      <c r="G119" s="98" t="n">
        <v>1270</v>
      </c>
      <c r="H119" s="368" t="s">
        <v>64</v>
      </c>
      <c r="I119" s="369" t="s">
        <v>64</v>
      </c>
      <c r="J119" s="370" t="s">
        <v>64</v>
      </c>
      <c r="K119" s="371" t="s">
        <v>64</v>
      </c>
      <c r="L119" s="368" t="n">
        <v>1352</v>
      </c>
      <c r="M119" s="369" t="n">
        <v>1310</v>
      </c>
      <c r="N119" s="370" t="n">
        <v>0.04</v>
      </c>
      <c r="O119" s="371" t="n">
        <v>-42</v>
      </c>
      <c r="P119" s="372" t="s">
        <v>64</v>
      </c>
      <c r="Q119" s="373" t="s">
        <v>64</v>
      </c>
      <c r="R119" s="373" t="s">
        <v>64</v>
      </c>
      <c r="S119" s="371" t="n">
        <v>-42</v>
      </c>
      <c r="T119" s="374" t="s">
        <v>513</v>
      </c>
      <c r="U119" s="342"/>
      <c r="V119" s="343"/>
      <c r="W119" s="343"/>
      <c r="X119" s="344"/>
      <c r="AA119" s="345"/>
    </row>
    <row r="120" customFormat="false" ht="10.5" hidden="false" customHeight="true" outlineLevel="0" collapsed="false">
      <c r="B120" s="399" t="s">
        <v>41</v>
      </c>
      <c r="C120" s="400" t="s">
        <v>318</v>
      </c>
      <c r="D120" s="401" t="s">
        <v>319</v>
      </c>
      <c r="E120" s="402" t="n">
        <v>5</v>
      </c>
      <c r="F120" s="403" t="n">
        <v>38866</v>
      </c>
      <c r="G120" s="404" t="n">
        <v>2050</v>
      </c>
      <c r="H120" s="405" t="n">
        <v>1400</v>
      </c>
      <c r="I120" s="121" t="n">
        <v>2200</v>
      </c>
      <c r="J120" s="406" t="n">
        <v>0.055</v>
      </c>
      <c r="K120" s="407" t="n">
        <v>799</v>
      </c>
      <c r="L120" s="405" t="n">
        <v>1378</v>
      </c>
      <c r="M120" s="121" t="n">
        <v>2200</v>
      </c>
      <c r="N120" s="406" t="n">
        <v>0.055</v>
      </c>
      <c r="O120" s="407" t="n">
        <v>821</v>
      </c>
      <c r="P120" s="408" t="n">
        <v>0</v>
      </c>
      <c r="Q120" s="409" t="n">
        <v>0</v>
      </c>
      <c r="R120" s="409" t="n">
        <v>0</v>
      </c>
      <c r="S120" s="407" t="n">
        <v>22</v>
      </c>
      <c r="T120" s="410" t="s">
        <v>509</v>
      </c>
      <c r="U120" s="342"/>
      <c r="V120" s="343"/>
      <c r="W120" s="343"/>
      <c r="X120" s="344"/>
      <c r="AA120" s="345"/>
    </row>
    <row r="121" customFormat="false" ht="10.5" hidden="false" customHeight="true" outlineLevel="0" collapsed="false">
      <c r="B121" s="399"/>
      <c r="C121" s="400" t="s">
        <v>320</v>
      </c>
      <c r="D121" s="411" t="s">
        <v>321</v>
      </c>
      <c r="E121" s="412" t="n">
        <v>19</v>
      </c>
      <c r="F121" s="413" t="n">
        <v>41410</v>
      </c>
      <c r="G121" s="414" t="n">
        <v>4920</v>
      </c>
      <c r="H121" s="405" t="n">
        <v>4752</v>
      </c>
      <c r="I121" s="121" t="n">
        <v>5210</v>
      </c>
      <c r="J121" s="406" t="n">
        <v>0.057</v>
      </c>
      <c r="K121" s="407" t="n">
        <v>457</v>
      </c>
      <c r="L121" s="405" t="n">
        <v>4732</v>
      </c>
      <c r="M121" s="121" t="n">
        <v>4890</v>
      </c>
      <c r="N121" s="406" t="n">
        <v>0.057</v>
      </c>
      <c r="O121" s="407" t="n">
        <v>157</v>
      </c>
      <c r="P121" s="408" t="n">
        <v>-320</v>
      </c>
      <c r="Q121" s="409" t="n">
        <v>-0.0614203454894434</v>
      </c>
      <c r="R121" s="409" t="n">
        <v>0</v>
      </c>
      <c r="S121" s="415" t="n">
        <v>-299</v>
      </c>
      <c r="T121" s="416" t="s">
        <v>508</v>
      </c>
      <c r="U121" s="342"/>
      <c r="V121" s="343"/>
      <c r="W121" s="343"/>
      <c r="X121" s="344"/>
      <c r="AA121" s="345"/>
    </row>
    <row r="122" customFormat="false" ht="10.5" hidden="false" customHeight="true" outlineLevel="0" collapsed="false">
      <c r="B122" s="399"/>
      <c r="C122" s="400" t="s">
        <v>322</v>
      </c>
      <c r="D122" s="411" t="s">
        <v>323</v>
      </c>
      <c r="E122" s="412" t="n">
        <v>20</v>
      </c>
      <c r="F122" s="413" t="n">
        <v>41579</v>
      </c>
      <c r="G122" s="414" t="n">
        <v>4150</v>
      </c>
      <c r="H122" s="405" t="n">
        <v>3810</v>
      </c>
      <c r="I122" s="121" t="n">
        <v>6200</v>
      </c>
      <c r="J122" s="406" t="n">
        <v>0.053</v>
      </c>
      <c r="K122" s="407" t="n">
        <v>2389</v>
      </c>
      <c r="L122" s="405" t="n">
        <v>3766</v>
      </c>
      <c r="M122" s="121" t="n">
        <v>6280</v>
      </c>
      <c r="N122" s="406" t="n">
        <v>0.053</v>
      </c>
      <c r="O122" s="407" t="n">
        <v>2513</v>
      </c>
      <c r="P122" s="408" t="n">
        <v>80</v>
      </c>
      <c r="Q122" s="409" t="n">
        <v>0.0129032258064516</v>
      </c>
      <c r="R122" s="409" t="n">
        <v>0</v>
      </c>
      <c r="S122" s="415" t="n">
        <v>123</v>
      </c>
      <c r="T122" s="416" t="s">
        <v>508</v>
      </c>
      <c r="U122" s="342"/>
      <c r="V122" s="343"/>
      <c r="W122" s="343"/>
      <c r="X122" s="344"/>
      <c r="AA122" s="345"/>
    </row>
    <row r="123" customFormat="false" ht="10.5" hidden="false" customHeight="true" outlineLevel="0" collapsed="false">
      <c r="B123" s="399"/>
      <c r="C123" s="400" t="s">
        <v>324</v>
      </c>
      <c r="D123" s="411" t="s">
        <v>325</v>
      </c>
      <c r="E123" s="412" t="n">
        <v>21</v>
      </c>
      <c r="F123" s="413" t="n">
        <v>41760</v>
      </c>
      <c r="G123" s="414" t="n">
        <v>3500</v>
      </c>
      <c r="H123" s="405" t="n">
        <v>3350</v>
      </c>
      <c r="I123" s="121" t="n">
        <v>4600</v>
      </c>
      <c r="J123" s="406" t="n">
        <v>0.049</v>
      </c>
      <c r="K123" s="407" t="n">
        <v>1249</v>
      </c>
      <c r="L123" s="405" t="n">
        <v>3329</v>
      </c>
      <c r="M123" s="121" t="n">
        <v>4600</v>
      </c>
      <c r="N123" s="406" t="n">
        <v>0.049</v>
      </c>
      <c r="O123" s="407" t="n">
        <v>1270</v>
      </c>
      <c r="P123" s="408" t="n">
        <v>0</v>
      </c>
      <c r="Q123" s="409" t="n">
        <v>0</v>
      </c>
      <c r="R123" s="409" t="n">
        <v>0</v>
      </c>
      <c r="S123" s="415" t="n">
        <v>21</v>
      </c>
      <c r="T123" s="416" t="s">
        <v>508</v>
      </c>
      <c r="U123" s="342"/>
      <c r="V123" s="343"/>
      <c r="W123" s="343"/>
      <c r="X123" s="344"/>
      <c r="AA123" s="345"/>
    </row>
    <row r="124" customFormat="false" ht="10.5" hidden="false" customHeight="true" outlineLevel="0" collapsed="false">
      <c r="B124" s="399"/>
      <c r="C124" s="417" t="s">
        <v>326</v>
      </c>
      <c r="D124" s="411" t="s">
        <v>327</v>
      </c>
      <c r="E124" s="412" t="n">
        <v>22</v>
      </c>
      <c r="F124" s="413" t="n">
        <v>41914</v>
      </c>
      <c r="G124" s="414" t="n">
        <v>9525</v>
      </c>
      <c r="H124" s="418" t="n">
        <v>4063</v>
      </c>
      <c r="I124" s="419" t="n">
        <v>5508</v>
      </c>
      <c r="J124" s="420" t="n">
        <v>0.045</v>
      </c>
      <c r="K124" s="415" t="n">
        <v>1444</v>
      </c>
      <c r="L124" s="418" t="n">
        <v>9392</v>
      </c>
      <c r="M124" s="419" t="n">
        <v>10800</v>
      </c>
      <c r="N124" s="420" t="n">
        <v>0.045</v>
      </c>
      <c r="O124" s="415" t="n">
        <v>1407</v>
      </c>
      <c r="P124" s="408" t="n">
        <v>5292</v>
      </c>
      <c r="Q124" s="409" t="n">
        <v>0.96078431372549</v>
      </c>
      <c r="R124" s="409" t="n">
        <v>0</v>
      </c>
      <c r="S124" s="415" t="n">
        <v>-37</v>
      </c>
      <c r="T124" s="416" t="s">
        <v>508</v>
      </c>
      <c r="U124" s="342"/>
      <c r="V124" s="421"/>
      <c r="W124" s="421"/>
      <c r="X124" s="422"/>
      <c r="AA124" s="345"/>
    </row>
    <row r="125" customFormat="false" ht="10.5" hidden="false" customHeight="true" outlineLevel="0" collapsed="false">
      <c r="B125" s="399"/>
      <c r="C125" s="400" t="s">
        <v>328</v>
      </c>
      <c r="D125" s="411" t="s">
        <v>520</v>
      </c>
      <c r="E125" s="412" t="n">
        <v>22</v>
      </c>
      <c r="F125" s="413" t="n">
        <v>41968</v>
      </c>
      <c r="G125" s="414" t="n">
        <v>8000</v>
      </c>
      <c r="H125" s="418" t="n">
        <v>7937</v>
      </c>
      <c r="I125" s="419" t="n">
        <v>14400</v>
      </c>
      <c r="J125" s="420" t="n">
        <v>0.046</v>
      </c>
      <c r="K125" s="415" t="n">
        <v>6462</v>
      </c>
      <c r="L125" s="418" t="n">
        <v>7906</v>
      </c>
      <c r="M125" s="419" t="n">
        <v>14400</v>
      </c>
      <c r="N125" s="420" t="n">
        <v>0.046</v>
      </c>
      <c r="O125" s="415" t="n">
        <v>6493</v>
      </c>
      <c r="P125" s="408" t="n">
        <v>0</v>
      </c>
      <c r="Q125" s="409" t="n">
        <v>0</v>
      </c>
      <c r="R125" s="409" t="n">
        <v>0</v>
      </c>
      <c r="S125" s="415" t="n">
        <v>31</v>
      </c>
      <c r="T125" s="416" t="s">
        <v>508</v>
      </c>
      <c r="U125" s="342"/>
      <c r="V125" s="421"/>
      <c r="W125" s="421"/>
      <c r="X125" s="422"/>
      <c r="AA125" s="345"/>
    </row>
    <row r="126" customFormat="false" ht="10.5" hidden="false" customHeight="true" outlineLevel="0" collapsed="false">
      <c r="B126" s="399"/>
      <c r="C126" s="400" t="s">
        <v>330</v>
      </c>
      <c r="D126" s="411" t="s">
        <v>331</v>
      </c>
      <c r="E126" s="412" t="n">
        <v>24</v>
      </c>
      <c r="F126" s="413" t="n">
        <v>42321</v>
      </c>
      <c r="G126" s="120" t="n">
        <v>5700</v>
      </c>
      <c r="H126" s="418" t="n">
        <v>5808</v>
      </c>
      <c r="I126" s="419" t="n">
        <v>6480</v>
      </c>
      <c r="J126" s="420" t="n">
        <v>0.033</v>
      </c>
      <c r="K126" s="415" t="n">
        <v>671</v>
      </c>
      <c r="L126" s="418" t="n">
        <v>5792</v>
      </c>
      <c r="M126" s="419" t="n">
        <v>6240</v>
      </c>
      <c r="N126" s="420" t="n">
        <v>0.033</v>
      </c>
      <c r="O126" s="415" t="n">
        <v>447</v>
      </c>
      <c r="P126" s="408" t="n">
        <v>-240</v>
      </c>
      <c r="Q126" s="409" t="n">
        <v>-0.0370370370370371</v>
      </c>
      <c r="R126" s="409" t="n">
        <v>0</v>
      </c>
      <c r="S126" s="415" t="n">
        <v>-223</v>
      </c>
      <c r="T126" s="416" t="s">
        <v>513</v>
      </c>
      <c r="U126" s="342"/>
      <c r="V126" s="421"/>
      <c r="W126" s="421"/>
      <c r="X126" s="422"/>
      <c r="AA126" s="345"/>
    </row>
    <row r="127" customFormat="false" ht="10.5" hidden="false" customHeight="true" outlineLevel="0" collapsed="false">
      <c r="B127" s="399"/>
      <c r="C127" s="400" t="s">
        <v>332</v>
      </c>
      <c r="D127" s="411" t="s">
        <v>333</v>
      </c>
      <c r="E127" s="412" t="n">
        <v>24</v>
      </c>
      <c r="F127" s="413" t="n">
        <v>42223</v>
      </c>
      <c r="G127" s="120" t="n">
        <v>2555</v>
      </c>
      <c r="H127" s="418" t="n">
        <v>2640</v>
      </c>
      <c r="I127" s="419" t="n">
        <v>2820</v>
      </c>
      <c r="J127" s="420" t="n">
        <v>0.046</v>
      </c>
      <c r="K127" s="415" t="n">
        <v>179</v>
      </c>
      <c r="L127" s="418" t="n">
        <v>2628</v>
      </c>
      <c r="M127" s="419" t="n">
        <v>2820</v>
      </c>
      <c r="N127" s="420" t="n">
        <v>0.046</v>
      </c>
      <c r="O127" s="415" t="n">
        <v>191</v>
      </c>
      <c r="P127" s="408" t="n">
        <v>0</v>
      </c>
      <c r="Q127" s="409" t="n">
        <v>0</v>
      </c>
      <c r="R127" s="409" t="n">
        <v>0</v>
      </c>
      <c r="S127" s="415" t="n">
        <v>12</v>
      </c>
      <c r="T127" s="416" t="s">
        <v>508</v>
      </c>
      <c r="U127" s="342"/>
      <c r="V127" s="421"/>
      <c r="W127" s="421"/>
      <c r="X127" s="422"/>
      <c r="AA127" s="345"/>
    </row>
    <row r="128" customFormat="false" ht="10.5" hidden="false" customHeight="true" outlineLevel="0" collapsed="false">
      <c r="B128" s="399"/>
      <c r="C128" s="400" t="s">
        <v>335</v>
      </c>
      <c r="D128" s="411" t="s">
        <v>336</v>
      </c>
      <c r="E128" s="412" t="n">
        <v>26</v>
      </c>
      <c r="F128" s="413" t="n">
        <v>42538</v>
      </c>
      <c r="G128" s="120" t="n">
        <v>7550</v>
      </c>
      <c r="H128" s="418" t="n">
        <v>7625</v>
      </c>
      <c r="I128" s="419" t="n">
        <v>9490</v>
      </c>
      <c r="J128" s="420" t="n">
        <v>0.045</v>
      </c>
      <c r="K128" s="415" t="n">
        <v>1864</v>
      </c>
      <c r="L128" s="418" t="n">
        <v>7589</v>
      </c>
      <c r="M128" s="419" t="n">
        <v>9520</v>
      </c>
      <c r="N128" s="420" t="n">
        <v>0.045</v>
      </c>
      <c r="O128" s="415" t="n">
        <v>1930</v>
      </c>
      <c r="P128" s="423" t="n">
        <v>30</v>
      </c>
      <c r="Q128" s="424" t="n">
        <v>0.00316122233930449</v>
      </c>
      <c r="R128" s="424" t="n">
        <v>0</v>
      </c>
      <c r="S128" s="415" t="n">
        <v>66</v>
      </c>
      <c r="T128" s="416" t="s">
        <v>513</v>
      </c>
      <c r="U128" s="342"/>
      <c r="V128" s="421"/>
      <c r="W128" s="421"/>
      <c r="X128" s="422"/>
      <c r="AA128" s="345"/>
    </row>
    <row r="129" customFormat="false" ht="10.5" hidden="false" customHeight="true" outlineLevel="0" collapsed="false">
      <c r="B129" s="399"/>
      <c r="C129" s="400" t="s">
        <v>338</v>
      </c>
      <c r="D129" s="425" t="s">
        <v>339</v>
      </c>
      <c r="E129" s="412" t="n">
        <v>26</v>
      </c>
      <c r="F129" s="413" t="n">
        <v>42611</v>
      </c>
      <c r="G129" s="120" t="n">
        <v>1200</v>
      </c>
      <c r="H129" s="418" t="n">
        <v>1219</v>
      </c>
      <c r="I129" s="419" t="n">
        <v>1290</v>
      </c>
      <c r="J129" s="420" t="n">
        <v>0.052</v>
      </c>
      <c r="K129" s="415" t="n">
        <v>70</v>
      </c>
      <c r="L129" s="418" t="n">
        <v>1213</v>
      </c>
      <c r="M129" s="419" t="n">
        <v>1290</v>
      </c>
      <c r="N129" s="420" t="n">
        <v>0.052</v>
      </c>
      <c r="O129" s="415" t="n">
        <v>76</v>
      </c>
      <c r="P129" s="423" t="n">
        <v>0</v>
      </c>
      <c r="Q129" s="424" t="n">
        <v>0</v>
      </c>
      <c r="R129" s="424" t="n">
        <v>0</v>
      </c>
      <c r="S129" s="415" t="n">
        <v>6</v>
      </c>
      <c r="T129" s="416" t="s">
        <v>508</v>
      </c>
      <c r="U129" s="342"/>
      <c r="V129" s="421"/>
      <c r="W129" s="421"/>
      <c r="X129" s="422"/>
      <c r="AA129" s="345"/>
    </row>
    <row r="130" customFormat="false" ht="10.5" hidden="false" customHeight="true" outlineLevel="0" collapsed="false">
      <c r="B130" s="399"/>
      <c r="C130" s="400" t="s">
        <v>340</v>
      </c>
      <c r="D130" s="425" t="s">
        <v>341</v>
      </c>
      <c r="E130" s="412" t="n">
        <v>27</v>
      </c>
      <c r="F130" s="413" t="n">
        <v>42766</v>
      </c>
      <c r="G130" s="120" t="n">
        <v>2590</v>
      </c>
      <c r="H130" s="418" t="n">
        <v>2721</v>
      </c>
      <c r="I130" s="419" t="n">
        <v>2630</v>
      </c>
      <c r="J130" s="420" t="n">
        <v>0.047</v>
      </c>
      <c r="K130" s="415" t="n">
        <v>-91</v>
      </c>
      <c r="L130" s="418" t="n">
        <v>2719</v>
      </c>
      <c r="M130" s="419" t="n">
        <v>2640</v>
      </c>
      <c r="N130" s="420" t="n">
        <v>0.047</v>
      </c>
      <c r="O130" s="415" t="n">
        <v>-79</v>
      </c>
      <c r="P130" s="423" t="n">
        <v>10</v>
      </c>
      <c r="Q130" s="424" t="n">
        <v>0.00380228136882121</v>
      </c>
      <c r="R130" s="424" t="n">
        <v>0</v>
      </c>
      <c r="S130" s="415" t="n">
        <v>11</v>
      </c>
      <c r="T130" s="416" t="s">
        <v>508</v>
      </c>
      <c r="U130" s="342"/>
      <c r="V130" s="421"/>
      <c r="W130" s="421"/>
      <c r="X130" s="422"/>
      <c r="AA130" s="345"/>
    </row>
    <row r="131" customFormat="false" ht="10.5" hidden="false" customHeight="true" outlineLevel="0" collapsed="false">
      <c r="B131" s="399"/>
      <c r="C131" s="400" t="s">
        <v>342</v>
      </c>
      <c r="D131" s="425" t="s">
        <v>343</v>
      </c>
      <c r="E131" s="412" t="n">
        <v>28</v>
      </c>
      <c r="F131" s="413" t="n">
        <v>42943</v>
      </c>
      <c r="G131" s="120" t="n">
        <v>1960</v>
      </c>
      <c r="H131" s="418" t="n">
        <v>1971</v>
      </c>
      <c r="I131" s="419" t="n">
        <v>2020</v>
      </c>
      <c r="J131" s="420" t="n">
        <v>0.047</v>
      </c>
      <c r="K131" s="415" t="n">
        <v>48</v>
      </c>
      <c r="L131" s="418" t="n">
        <v>1960</v>
      </c>
      <c r="M131" s="419" t="n">
        <v>2030</v>
      </c>
      <c r="N131" s="420" t="n">
        <v>0.047</v>
      </c>
      <c r="O131" s="415" t="n">
        <v>69</v>
      </c>
      <c r="P131" s="423" t="n">
        <v>10</v>
      </c>
      <c r="Q131" s="424" t="n">
        <v>0.00495049504950496</v>
      </c>
      <c r="R131" s="424" t="n">
        <v>0</v>
      </c>
      <c r="S131" s="415" t="n">
        <v>21</v>
      </c>
      <c r="T131" s="416" t="s">
        <v>508</v>
      </c>
      <c r="U131" s="342"/>
      <c r="V131" s="421"/>
      <c r="W131" s="421"/>
      <c r="X131" s="422"/>
      <c r="AA131" s="345"/>
    </row>
    <row r="132" customFormat="false" ht="10.5" hidden="false" customHeight="true" outlineLevel="0" collapsed="false">
      <c r="B132" s="399"/>
      <c r="C132" s="400" t="s">
        <v>345</v>
      </c>
      <c r="D132" s="425" t="s">
        <v>346</v>
      </c>
      <c r="E132" s="402" t="n">
        <v>30</v>
      </c>
      <c r="F132" s="426" t="n">
        <v>43403</v>
      </c>
      <c r="G132" s="120" t="n">
        <v>1800</v>
      </c>
      <c r="H132" s="418" t="n">
        <v>1865</v>
      </c>
      <c r="I132" s="419" t="n">
        <v>1910</v>
      </c>
      <c r="J132" s="420" t="n">
        <v>0.048</v>
      </c>
      <c r="K132" s="415" t="n">
        <v>44</v>
      </c>
      <c r="L132" s="418" t="n">
        <v>1859</v>
      </c>
      <c r="M132" s="419" t="n">
        <v>1910</v>
      </c>
      <c r="N132" s="420" t="n">
        <v>0.048</v>
      </c>
      <c r="O132" s="415" t="n">
        <v>50</v>
      </c>
      <c r="P132" s="423" t="n">
        <v>0</v>
      </c>
      <c r="Q132" s="424" t="n">
        <v>0</v>
      </c>
      <c r="R132" s="424" t="n">
        <v>0</v>
      </c>
      <c r="S132" s="415" t="n">
        <v>6</v>
      </c>
      <c r="T132" s="416" t="s">
        <v>508</v>
      </c>
      <c r="U132" s="342"/>
      <c r="V132" s="421"/>
      <c r="W132" s="421"/>
      <c r="X132" s="422"/>
      <c r="AA132" s="345"/>
    </row>
    <row r="133" customFormat="false" ht="10.5" hidden="false" customHeight="true" outlineLevel="0" collapsed="false">
      <c r="B133" s="399"/>
      <c r="C133" s="400" t="s">
        <v>348</v>
      </c>
      <c r="D133" s="427" t="s">
        <v>349</v>
      </c>
      <c r="E133" s="402" t="n">
        <v>33</v>
      </c>
      <c r="F133" s="426" t="n">
        <v>43889</v>
      </c>
      <c r="G133" s="120" t="n">
        <v>6600</v>
      </c>
      <c r="H133" s="418" t="s">
        <v>64</v>
      </c>
      <c r="I133" s="419" t="s">
        <v>64</v>
      </c>
      <c r="J133" s="420" t="s">
        <v>64</v>
      </c>
      <c r="K133" s="415" t="s">
        <v>64</v>
      </c>
      <c r="L133" s="418" t="n">
        <v>6914</v>
      </c>
      <c r="M133" s="419" t="n">
        <v>7790</v>
      </c>
      <c r="N133" s="420" t="n">
        <v>0.039</v>
      </c>
      <c r="O133" s="415" t="n">
        <v>875</v>
      </c>
      <c r="P133" s="423" t="s">
        <v>64</v>
      </c>
      <c r="Q133" s="424" t="s">
        <v>64</v>
      </c>
      <c r="R133" s="424" t="s">
        <v>64</v>
      </c>
      <c r="S133" s="415" t="n">
        <v>875</v>
      </c>
      <c r="T133" s="416" t="s">
        <v>513</v>
      </c>
      <c r="U133" s="342"/>
      <c r="V133" s="421"/>
      <c r="W133" s="421"/>
      <c r="X133" s="422"/>
      <c r="AA133" s="345"/>
    </row>
    <row r="134" customFormat="false" ht="10.5" hidden="false" customHeight="true" outlineLevel="0" collapsed="false">
      <c r="B134" s="399"/>
      <c r="C134" s="400" t="s">
        <v>351</v>
      </c>
      <c r="D134" s="427" t="s">
        <v>352</v>
      </c>
      <c r="E134" s="402" t="n">
        <v>33</v>
      </c>
      <c r="F134" s="426" t="n">
        <v>43921</v>
      </c>
      <c r="G134" s="120" t="n">
        <v>2550</v>
      </c>
      <c r="H134" s="418" t="s">
        <v>64</v>
      </c>
      <c r="I134" s="419" t="s">
        <v>64</v>
      </c>
      <c r="J134" s="420" t="s">
        <v>64</v>
      </c>
      <c r="K134" s="415" t="s">
        <v>64</v>
      </c>
      <c r="L134" s="418" t="n">
        <v>2660</v>
      </c>
      <c r="M134" s="419" t="n">
        <v>2650</v>
      </c>
      <c r="N134" s="420" t="n">
        <v>0.046</v>
      </c>
      <c r="O134" s="415" t="n">
        <v>-10</v>
      </c>
      <c r="P134" s="423" t="s">
        <v>64</v>
      </c>
      <c r="Q134" s="424" t="s">
        <v>64</v>
      </c>
      <c r="R134" s="424" t="s">
        <v>64</v>
      </c>
      <c r="S134" s="415" t="n">
        <v>-10</v>
      </c>
      <c r="T134" s="416" t="s">
        <v>513</v>
      </c>
      <c r="U134" s="342"/>
      <c r="V134" s="421"/>
      <c r="W134" s="421"/>
      <c r="X134" s="422"/>
      <c r="AA134" s="345"/>
    </row>
    <row r="135" customFormat="false" ht="10.5" hidden="false" customHeight="true" outlineLevel="0" collapsed="false">
      <c r="B135" s="399"/>
      <c r="C135" s="400" t="s">
        <v>353</v>
      </c>
      <c r="D135" s="427" t="s">
        <v>354</v>
      </c>
      <c r="E135" s="402" t="n">
        <v>33</v>
      </c>
      <c r="F135" s="426" t="n">
        <v>43938</v>
      </c>
      <c r="G135" s="120" t="n">
        <v>1300</v>
      </c>
      <c r="H135" s="418" t="s">
        <v>64</v>
      </c>
      <c r="I135" s="419" t="s">
        <v>64</v>
      </c>
      <c r="J135" s="420" t="s">
        <v>64</v>
      </c>
      <c r="K135" s="415" t="s">
        <v>64</v>
      </c>
      <c r="L135" s="418" t="n">
        <v>1359</v>
      </c>
      <c r="M135" s="419" t="n">
        <v>1360</v>
      </c>
      <c r="N135" s="420" t="n">
        <v>0.051</v>
      </c>
      <c r="O135" s="415" t="n">
        <v>0</v>
      </c>
      <c r="P135" s="423" t="s">
        <v>64</v>
      </c>
      <c r="Q135" s="424" t="s">
        <v>64</v>
      </c>
      <c r="R135" s="424" t="s">
        <v>64</v>
      </c>
      <c r="S135" s="415" t="n">
        <v>0</v>
      </c>
      <c r="T135" s="416" t="s">
        <v>508</v>
      </c>
      <c r="U135" s="342"/>
      <c r="V135" s="421"/>
      <c r="W135" s="421"/>
      <c r="X135" s="422"/>
      <c r="AA135" s="345"/>
    </row>
    <row r="136" customFormat="false" ht="10.5" hidden="false" customHeight="true" outlineLevel="0" collapsed="false">
      <c r="B136" s="428"/>
      <c r="C136" s="429"/>
      <c r="D136" s="430" t="s">
        <v>355</v>
      </c>
      <c r="E136" s="428"/>
      <c r="F136" s="431"/>
      <c r="G136" s="432" t="n">
        <v>671082</v>
      </c>
      <c r="H136" s="433" t="n">
        <v>625086</v>
      </c>
      <c r="I136" s="434" t="n">
        <v>774194</v>
      </c>
      <c r="J136" s="435" t="n">
        <v>0.0445</v>
      </c>
      <c r="K136" s="436" t="n">
        <v>149107</v>
      </c>
      <c r="L136" s="433" t="n">
        <v>641104</v>
      </c>
      <c r="M136" s="434" t="n">
        <v>792847</v>
      </c>
      <c r="N136" s="435" t="n">
        <v>0.0444</v>
      </c>
      <c r="O136" s="436" t="n">
        <v>151742</v>
      </c>
      <c r="P136" s="437" t="n">
        <v>3213</v>
      </c>
      <c r="Q136" s="438" t="n">
        <f aca="false">M136/I136-1</f>
        <v>0.0240934442788241</v>
      </c>
      <c r="R136" s="439" t="n">
        <v>-0.0001</v>
      </c>
      <c r="S136" s="436" t="n">
        <v>2634</v>
      </c>
      <c r="T136" s="440"/>
      <c r="U136" s="342"/>
      <c r="V136" s="441"/>
      <c r="W136" s="442"/>
      <c r="X136" s="443"/>
      <c r="AA136" s="345"/>
    </row>
    <row r="137" customFormat="false" ht="10.8" hidden="false" customHeight="true" outlineLevel="0" collapsed="false">
      <c r="B137" s="444"/>
    </row>
    <row r="138" customFormat="false" ht="9" hidden="false" customHeight="true" outlineLevel="0" collapsed="false">
      <c r="B138" s="136" t="s">
        <v>521</v>
      </c>
    </row>
    <row r="139" customFormat="false" ht="9" hidden="false" customHeight="true" outlineLevel="0" collapsed="false">
      <c r="B139" s="297" t="s">
        <v>522</v>
      </c>
    </row>
    <row r="140" customFormat="false" ht="9" hidden="false" customHeight="true" outlineLevel="0" collapsed="false">
      <c r="B140" s="136" t="s">
        <v>523</v>
      </c>
    </row>
    <row r="141" customFormat="false" ht="9" hidden="false" customHeight="true" outlineLevel="0" collapsed="false">
      <c r="B141" s="136" t="s">
        <v>524</v>
      </c>
    </row>
    <row r="142" customFormat="false" ht="9" hidden="false" customHeight="true" outlineLevel="0" collapsed="false">
      <c r="B142" s="136"/>
    </row>
    <row r="143" customFormat="false" ht="9" hidden="false" customHeight="true" outlineLevel="0" collapsed="false">
      <c r="B143" s="136"/>
    </row>
    <row r="144" customFormat="false" ht="9" hidden="false" customHeight="true" outlineLevel="0" collapsed="false">
      <c r="B144" s="136"/>
    </row>
  </sheetData>
  <mergeCells count="26">
    <mergeCell ref="B3:B5"/>
    <mergeCell ref="C3:C5"/>
    <mergeCell ref="D3:D5"/>
    <mergeCell ref="E3:E5"/>
    <mergeCell ref="F3:F5"/>
    <mergeCell ref="G3:G5"/>
    <mergeCell ref="H3:K3"/>
    <mergeCell ref="L3:O3"/>
    <mergeCell ref="P3:S3"/>
    <mergeCell ref="T3:T5"/>
    <mergeCell ref="H4:H5"/>
    <mergeCell ref="I4:I5"/>
    <mergeCell ref="J4:J5"/>
    <mergeCell ref="K4:K5"/>
    <mergeCell ref="L4:L5"/>
    <mergeCell ref="M4:M5"/>
    <mergeCell ref="N4:N5"/>
    <mergeCell ref="O4:O5"/>
    <mergeCell ref="P4:Q4"/>
    <mergeCell ref="R4:R5"/>
    <mergeCell ref="S4:S5"/>
    <mergeCell ref="B6:B40"/>
    <mergeCell ref="B41:B75"/>
    <mergeCell ref="B76:B95"/>
    <mergeCell ref="B96:B119"/>
    <mergeCell ref="B120:B135"/>
  </mergeCells>
  <printOptions headings="false" gridLines="false" gridLinesSet="true" horizontalCentered="true" verticalCentered="false"/>
  <pageMargins left="0" right="0" top="0.393055555555556"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D_&amp;T&amp;C&amp;A&amp;R&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4T12:45:06Z</dcterms:created>
  <dc:creator>JRA</dc:creator>
  <dc:description/>
  <dc:language>en-US</dc:language>
  <cp:lastModifiedBy>Ogawa Mayumi</cp:lastModifiedBy>
  <cp:lastPrinted>2020-07-13T05:41:06Z</cp:lastPrinted>
  <dcterms:modified xsi:type="dcterms:W3CDTF">2020-07-15T08:26:54Z</dcterms:modified>
  <cp:revision>0</cp:revision>
  <dc:subject/>
  <dc:title/>
</cp:coreProperties>
</file>